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担表" sheetId="1" state="visible" r:id="rId2"/>
  </sheets>
  <definedNames>
    <definedName function="false" hidden="false" localSheetId="0" name="_xlnm.Print_Area" vbProcedure="false">分担表!$A$1:$J$71</definedName>
    <definedName function="false" hidden="false" localSheetId="0" name="_xlnm.Print_Titles" vbProcedure="false">分担表!$6:$7</definedName>
    <definedName function="false" hidden="false" localSheetId="0" name="Z_40CAE66B_011A_4E11_BC5C_146F450A603F__wvu_PrintArea" vbProcedure="false">分担表!$A$1:$J$77</definedName>
    <definedName function="false" hidden="false" localSheetId="0" name="Z_40CAE66B_011A_4E11_BC5C_146F450A603F__wvu_PrintTitles" vbProcedure="false">分担表!$6:$7</definedName>
    <definedName function="false" hidden="false" localSheetId="0" name="Z_ACF5C875_1FFA_4A88_8469_B34341B42A65__wvu_PrintArea" vbProcedure="false">分担表!$A$1:$J$77</definedName>
    <definedName function="false" hidden="false" localSheetId="0" name="Z_ACF5C875_1FFA_4A88_8469_B34341B42A65__wvu_PrintTitles" vbProcedure="false">分担表!$6:$7</definedName>
    <definedName function="false" hidden="false" localSheetId="0" name="Z_CD2D14CB_8E50_46C6_AA4E_542B9D8F77EC__wvu_Cols" vbProcedure="false">分担表!$E:$F</definedName>
    <definedName function="false" hidden="false" localSheetId="0" name="Z_CD2D14CB_8E50_46C6_AA4E_542B9D8F77EC__wvu_PrintArea" vbProcedure="false">分担表!$A$1:$J$73</definedName>
    <definedName function="false" hidden="false" localSheetId="0" name="Z_CD2D14CB_8E50_46C6_AA4E_542B9D8F77EC__wvu_PrintTitles" vbProcedure="false">分担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5">
  <si>
    <t xml:space="preserve">リスク分担表（案）</t>
  </si>
  <si>
    <t xml:space="preserve">○：主負担（リスクが顕在化した場合に原則として負担を行う）</t>
  </si>
  <si>
    <t xml:space="preserve">　リスク分担については，最終的に事業契約書等において定める。</t>
  </si>
  <si>
    <t xml:space="preserve">△：従負担（リスクが顕在化した場合に限定的な負担を行う）</t>
  </si>
  <si>
    <t xml:space="preserve">空欄：リスクが顕在化した場合に原則として負担を行わない</t>
  </si>
  <si>
    <t xml:space="preserve">段階</t>
  </si>
  <si>
    <r>
      <rPr>
        <sz val="14"/>
        <color rgb="FF000000"/>
        <rFont val="Noto Sans"/>
        <family val="2"/>
      </rPr>
      <t xml:space="preserve">主なリスク</t>
    </r>
    <r>
      <rPr>
        <sz val="14"/>
        <color rgb="FF000000"/>
        <rFont val="丸ｺﾞｼｯｸ"/>
        <family val="3"/>
        <charset val="128"/>
      </rPr>
      <t xml:space="preserve">/</t>
    </r>
    <r>
      <rPr>
        <sz val="14"/>
        <color rgb="FF000000"/>
        <rFont val="Noto Sans"/>
        <family val="2"/>
      </rPr>
      <t xml:space="preserve">関連する業務の種類</t>
    </r>
  </si>
  <si>
    <t xml:space="preserve">No.</t>
  </si>
  <si>
    <t xml:space="preserve">主なリスクの内容 </t>
  </si>
  <si>
    <t xml:space="preserve">発生要因</t>
  </si>
  <si>
    <t xml:space="preserve">影響</t>
  </si>
  <si>
    <t xml:space="preserve">要因等の分類等</t>
  </si>
  <si>
    <t xml:space="preserve">負担者</t>
  </si>
  <si>
    <t xml:space="preserve">備考</t>
  </si>
  <si>
    <t xml:space="preserve">国</t>
  </si>
  <si>
    <t xml:space="preserve">事業者</t>
  </si>
  <si>
    <t xml:space="preserve">共通</t>
  </si>
  <si>
    <t xml:space="preserve">税制変更
リスク</t>
  </si>
  <si>
    <t xml:space="preserve">消費税の範囲変更及び税率変更に関するもの</t>
  </si>
  <si>
    <t xml:space="preserve">消費税法の変更</t>
  </si>
  <si>
    <t xml:space="preserve">費用増加</t>
  </si>
  <si>
    <t xml:space="preserve">○</t>
  </si>
  <si>
    <t xml:space="preserve">減税措置があった場合には減額変更を行う。</t>
  </si>
  <si>
    <r>
      <rPr>
        <sz val="14"/>
        <color rgb="FF000000"/>
        <rFont val="丸ｺﾞｼｯｸ"/>
        <family val="3"/>
        <charset val="128"/>
      </rPr>
      <t xml:space="preserve">PFI</t>
    </r>
    <r>
      <rPr>
        <sz val="14"/>
        <color rgb="FF000000"/>
        <rFont val="Noto Sans"/>
        <family val="2"/>
      </rPr>
      <t xml:space="preserve">事業に特定的な税制の新設・変更</t>
    </r>
  </si>
  <si>
    <t xml:space="preserve">税制関連の法令変更</t>
  </si>
  <si>
    <t xml:space="preserve">一般的な税制変更に関するもの</t>
  </si>
  <si>
    <t xml:space="preserve">　</t>
  </si>
  <si>
    <t xml:space="preserve">減税措置があった場合には，減額変更することについて，国は事業者と協議することができる。</t>
  </si>
  <si>
    <t xml:space="preserve">許認可の
取得等</t>
  </si>
  <si>
    <r>
      <rPr>
        <sz val="14"/>
        <rFont val="Noto Sans"/>
        <family val="2"/>
      </rPr>
      <t xml:space="preserve">許認可取得</t>
    </r>
    <r>
      <rPr>
        <sz val="14"/>
        <color rgb="FF000000"/>
        <rFont val="Noto Sans"/>
        <family val="2"/>
      </rPr>
      <t xml:space="preserve">の遅延</t>
    </r>
  </si>
  <si>
    <t xml:space="preserve">事業者が取得すべきもの</t>
  </si>
  <si>
    <t xml:space="preserve">費用増加
遅延</t>
  </si>
  <si>
    <t xml:space="preserve">許認可取得の遅延が法令変更による場合については№５，№６を，不可抗力による場合には№２０を参照</t>
  </si>
  <si>
    <t xml:space="preserve">法令の変更</t>
  </si>
  <si>
    <t xml:space="preserve">法令の変更・新設による費用増加</t>
  </si>
  <si>
    <t xml:space="preserve">法令の変更・新設</t>
  </si>
  <si>
    <t xml:space="preserve">矯正施設の維持管理及び運営に関するもの（ただし，矯正施設の維持管理及び運営に関する事業以外の事業にも適用されるものを除く。）</t>
  </si>
  <si>
    <t xml:space="preserve">事業者の負担する費用が減少した場合には減額変更を行う。</t>
  </si>
  <si>
    <t xml:space="preserve">上記以外のもの</t>
  </si>
  <si>
    <t xml:space="preserve">事業の遂行に重大な支障を来す場合であって，これによる増加費用及び損害により事業者の経営に重大な影響を受ける場合には，国は事業者と協議することができる。</t>
  </si>
  <si>
    <t xml:space="preserve">近隣対策</t>
  </si>
  <si>
    <t xml:space="preserve">本施設を設置すること自体に関するもの</t>
  </si>
  <si>
    <t xml:space="preserve">国の帰責</t>
  </si>
  <si>
    <t xml:space="preserve">黒羽刑務所及び加古川刑務所に係るものを除く。</t>
  </si>
  <si>
    <t xml:space="preserve">環境の保全</t>
  </si>
  <si>
    <t xml:space="preserve">事業者が行う業務に起因する騒音，振動，大気汚染，有害物質の排出・漏洩等に関するもの</t>
  </si>
  <si>
    <t xml:space="preserve">国が提示した実施条件による場合</t>
  </si>
  <si>
    <t xml:space="preserve">第三者賠償</t>
  </si>
  <si>
    <t xml:space="preserve">国の提示条件を直接の原因として第三者への損害を与えた場合の賠償責任</t>
  </si>
  <si>
    <t xml:space="preserve">損害賠償</t>
  </si>
  <si>
    <t xml:space="preserve">△</t>
  </si>
  <si>
    <t xml:space="preserve">保険又は同等の措置を超えるものは国が負担する。</t>
  </si>
  <si>
    <t xml:space="preserve">上記以外の事由を直接の原因として第三者に損害を与えた場合の賠償責任</t>
  </si>
  <si>
    <t xml:space="preserve">金利</t>
  </si>
  <si>
    <t xml:space="preserve">金利変動による費用の増加</t>
  </si>
  <si>
    <t xml:space="preserve">運営期間中の金利変動</t>
  </si>
  <si>
    <t xml:space="preserve">資金調達 </t>
  </si>
  <si>
    <t xml:space="preserve">必要な資金の確保に関すること </t>
  </si>
  <si>
    <t xml:space="preserve">遅延等</t>
  </si>
  <si>
    <t xml:space="preserve">物価</t>
  </si>
  <si>
    <t xml:space="preserve">物価変動による費用の増加</t>
  </si>
  <si>
    <t xml:space="preserve">運営期間中の物価変動</t>
  </si>
  <si>
    <t xml:space="preserve">一定範囲までの増額分については事業者が負担し，それを超える部分については国が負担する。また，一定範囲を超える減額分については減額変更を行う。</t>
  </si>
  <si>
    <t xml:space="preserve">性能リスク</t>
  </si>
  <si>
    <t xml:space="preserve">要求水準の未達による費用の増加</t>
  </si>
  <si>
    <t xml:space="preserve">要求水準の変更による費用の増加</t>
  </si>
  <si>
    <t xml:space="preserve">費用が減少した場合には，事業費を減額する。</t>
  </si>
  <si>
    <t xml:space="preserve">提示資料の誤り</t>
  </si>
  <si>
    <t xml:space="preserve">国が整備する施設に係る提示資料の誤りによる費用の増加</t>
  </si>
  <si>
    <t xml:space="preserve">事業の中止・延期 </t>
  </si>
  <si>
    <t xml:space="preserve">事業者の責めによるもの</t>
  </si>
  <si>
    <t xml:space="preserve">遅延
中止</t>
  </si>
  <si>
    <t xml:space="preserve">事業者の事業放棄，破綻，事業者が提供するサービスが要求水準を満たさなかった場合</t>
  </si>
  <si>
    <t xml:space="preserve">国の責めによるもの</t>
  </si>
  <si>
    <t xml:space="preserve">国の債務不履行</t>
  </si>
  <si>
    <t xml:space="preserve">不可抗力</t>
  </si>
  <si>
    <t xml:space="preserve">戦争，放射能，テロ等の人為的な被害に起因する費用の負担</t>
  </si>
  <si>
    <t xml:space="preserve">事業者の債務不履行による二次的被害等を除く</t>
  </si>
  <si>
    <t xml:space="preserve">天災（地震等）に起因する費用の負担</t>
  </si>
  <si>
    <t xml:space="preserve">一定割合に至るまでは事業者が負担し，超過するものについては国が負担する。</t>
  </si>
  <si>
    <t xml:space="preserve">維持管理・運営段階</t>
  </si>
  <si>
    <t xml:space="preserve">施設・設備損傷</t>
  </si>
  <si>
    <t xml:space="preserve">施設及び国が整備する設備の損傷による修繕費用の増加
</t>
  </si>
  <si>
    <t xml:space="preserve">補修費用発生</t>
  </si>
  <si>
    <t xml:space="preserve">事業者の責めによるもの
（施設・設備の劣化に対して適切な措置がとられなかったことに起因するものを含み，劣化の原因が施設設計・建設段階の不備等に起因し，かつ，事業者では適切な措置を講ずることができない場合を除く。）</t>
  </si>
  <si>
    <t xml:space="preserve">国の責めによるもの
（事業者の債務不履行による二次的被害等を除く）</t>
  </si>
  <si>
    <t xml:space="preserve">第三者の責めによるもの
（事業者の債務不履行による二次的被害等を除く。）</t>
  </si>
  <si>
    <t xml:space="preserve">あらかじめ保険契約が措置され，これに基づき保険金が支払われた場合であって，損害額が当該保険金を超えたときには，国は，当該超過分を負担する。</t>
  </si>
  <si>
    <t xml:space="preserve">事業者が整備する設備の損傷によるもの</t>
  </si>
  <si>
    <t xml:space="preserve">事業者の責めによるもの
（設備の劣化に対して適切な措置がとられなかったことに起因するものを含む。）</t>
  </si>
  <si>
    <t xml:space="preserve">国の責めによるもの
（国の故意又は重過失によるもの及び事業者の債務不履行による二次的被害等を除く）</t>
  </si>
  <si>
    <t xml:space="preserve">修繕業務</t>
  </si>
  <si>
    <t xml:space="preserve">その他の修繕費用の増加</t>
  </si>
  <si>
    <t xml:space="preserve">増加の要因が施設設計・建設段階の不備による場合を除く。</t>
  </si>
  <si>
    <t xml:space="preserve">運営開始
の遅延</t>
  </si>
  <si>
    <t xml:space="preserve">国の事由による供用開始の遅延によるもの</t>
  </si>
  <si>
    <t xml:space="preserve">上記以外による遅延</t>
  </si>
  <si>
    <t xml:space="preserve">法令変更による場合については№５，№６を，不可抗力による場合には№２０を参照</t>
  </si>
  <si>
    <t xml:space="preserve">構造改革特区制度の活用に関するもの</t>
  </si>
  <si>
    <r>
      <rPr>
        <sz val="14"/>
        <color rgb="FF000000"/>
        <rFont val="Noto Sans"/>
        <family val="2"/>
      </rPr>
      <t xml:space="preserve">特区法第</t>
    </r>
    <r>
      <rPr>
        <sz val="14"/>
        <color rgb="FF000000"/>
        <rFont val="丸ｺﾞｼｯｸ"/>
        <family val="3"/>
        <charset val="128"/>
      </rPr>
      <t xml:space="preserve">11</t>
    </r>
    <r>
      <rPr>
        <sz val="14"/>
        <color rgb="FF000000"/>
        <rFont val="Noto Sans"/>
        <family val="2"/>
      </rPr>
      <t xml:space="preserve">条第６項の規定による登録の取消し</t>
    </r>
  </si>
  <si>
    <t xml:space="preserve">特区法第９条第１項の規定による，構造改革特別区域計画の認定の取消し</t>
  </si>
  <si>
    <t xml:space="preserve">運営コスト
（全般）</t>
  </si>
  <si>
    <t xml:space="preserve">運営業務の遅延，費用の増加</t>
  </si>
  <si>
    <t xml:space="preserve">国の責めによる場合</t>
  </si>
  <si>
    <t xml:space="preserve">〇</t>
  </si>
  <si>
    <t xml:space="preserve">上記以外の場合
（法令変更，不可抗力リスクを除く。）</t>
  </si>
  <si>
    <t xml:space="preserve">光熱水料の増加</t>
  </si>
  <si>
    <t xml:space="preserve">国の職員による公務員宿舎の使用に係る光熱水費並びに黒羽刑務所及び加古川刑務所の運営に要する光熱水費は，本事業の対象外とする。</t>
  </si>
  <si>
    <t xml:space="preserve">受刑者の行為に起因する損害</t>
  </si>
  <si>
    <t xml:space="preserve">受刑者の行為に起因する施設及び国が整備する設備の損傷による修繕費用の増加（国及び事業者に責めに帰すべき事由がない場合）</t>
  </si>
  <si>
    <t xml:space="preserve">受刑者の行為に起因する事業者が整備する設備の損傷による修繕費用の増加（国及び事業者に責めに帰すべき事由がない場合）</t>
  </si>
  <si>
    <t xml:space="preserve">受刑者の行為が，事業者において合理的に予見可能な範囲のものであった場合</t>
  </si>
  <si>
    <t xml:space="preserve">受刑者の行為が，事業者において合理的に予見可能な範囲を超えたものであった場合（事業者の債務不履行による二次的被害等を除く。）</t>
  </si>
  <si>
    <t xml:space="preserve">受刑者の行為により，国の職員，従事職員及び第三者に損害が発生した場合の損害賠償等</t>
  </si>
  <si>
    <t xml:space="preserve">秘密情報
漏洩リスク</t>
  </si>
  <si>
    <t xml:space="preserve">施設の保安情報や受刑者の個人情報の漏洩に関する損害賠償等</t>
  </si>
  <si>
    <t xml:space="preserve">国の職員の不正な取り扱いによる場合を除く。</t>
  </si>
  <si>
    <t xml:space="preserve">備品の損傷
リスク</t>
  </si>
  <si>
    <t xml:space="preserve">食器，衣類等，受刑者が使用する備品の損傷</t>
  </si>
  <si>
    <t xml:space="preserve">庶務事務
支援業務</t>
  </si>
  <si>
    <t xml:space="preserve">誤った情報提供に起因する増加費用の発生</t>
  </si>
  <si>
    <t xml:space="preserve">提供する情報の内容について，あらかじめセンター長の承認を受けていない場合</t>
  </si>
  <si>
    <t xml:space="preserve">領置事務
支援業務
</t>
  </si>
  <si>
    <t xml:space="preserve">要求水準を満たさない業務実施に起因する領置物の紛失，破損，盗難</t>
  </si>
  <si>
    <t xml:space="preserve">情報システム管理業務</t>
  </si>
  <si>
    <t xml:space="preserve">情報システムの故障等による増加費用の発生</t>
  </si>
  <si>
    <t xml:space="preserve">情報システムの更新に要する費用の増減</t>
  </si>
  <si>
    <t xml:space="preserve">運営期間中に情報システムが技術的に陳腐化した場合の更新を含む。</t>
  </si>
  <si>
    <t xml:space="preserve">給食業務</t>
  </si>
  <si>
    <t xml:space="preserve">食中毒，異物の混入の発生</t>
  </si>
  <si>
    <t xml:space="preserve">黒羽刑務所及び加古川刑務所に係るものを除き，かつ，受刑者の責めに帰すべき場合を除く。</t>
  </si>
  <si>
    <t xml:space="preserve">その他収容関連サービス業務</t>
  </si>
  <si>
    <t xml:space="preserve">面会所売店，職員食堂の収入減少</t>
  </si>
  <si>
    <t xml:space="preserve">国の事由によるものを除く。</t>
  </si>
  <si>
    <t xml:space="preserve">施設警備
業務</t>
  </si>
  <si>
    <t xml:space="preserve">要求水準を満たさない業務実施に起因する事故，盗難，火災</t>
  </si>
  <si>
    <t xml:space="preserve">事業者は，事故の原因や件数に応じ，一定の違約金を支払う。</t>
  </si>
  <si>
    <t xml:space="preserve">要求水準を満たさない業務実施に起因する，受刑者の逃走への対応に関して生じた増加費用の発生</t>
  </si>
  <si>
    <t xml:space="preserve">その他警備支援業務</t>
  </si>
  <si>
    <t xml:space="preserve">要求水準を満たさない事業実施に起因する，受刑者が発受する信書及び図書・新聞の閲読の許否の処分に関する訴訟等への対応に関して生じた増加費用の発生</t>
  </si>
  <si>
    <t xml:space="preserve">要求水準を満たさない業務実施に起因する，受刑者の自殺・自傷等への対応に関して生じた増加費用の発生</t>
  </si>
  <si>
    <t xml:space="preserve">作業企画
業務</t>
  </si>
  <si>
    <t xml:space="preserve">受注量の不足に関するもの</t>
  </si>
  <si>
    <t xml:space="preserve">事業者は，作業提供ができるようになるまでの間，一定の違約金を支払う（ただし，運営業務開始日からの一定期間については，違約金の額を低減するなどの措置を講じることを検討）。
国は，代替作業を提供する。</t>
  </si>
  <si>
    <t xml:space="preserve">技術指導
業務</t>
  </si>
  <si>
    <t xml:space="preserve">技術指導中の事故に起因する損害賠償等</t>
  </si>
  <si>
    <t xml:space="preserve">事業者に責めがある場合</t>
  </si>
  <si>
    <t xml:space="preserve">受刑者に責めがある場合</t>
  </si>
  <si>
    <t xml:space="preserve">職業訓練
業務</t>
  </si>
  <si>
    <t xml:space="preserve">職業訓練中の事故に起因する損害賠償等</t>
  </si>
  <si>
    <t xml:space="preserve">教育企画
業務</t>
  </si>
  <si>
    <t xml:space="preserve">著作権の取扱いに関するもの</t>
  </si>
  <si>
    <t xml:space="preserve">健康診断
業務</t>
  </si>
  <si>
    <t xml:space="preserve">業務実施中の事故に起因する損害賠償等</t>
  </si>
  <si>
    <t xml:space="preserve">医療関連
業務</t>
  </si>
  <si>
    <t xml:space="preserve">医療事故</t>
  </si>
  <si>
    <t xml:space="preserve">医師等の医療ミスによるもの</t>
  </si>
  <si>
    <t xml:space="preserve">医療機器の維持管理の不備によるもの</t>
  </si>
  <si>
    <t xml:space="preserve">支払遅延・
不能</t>
  </si>
  <si>
    <t xml:space="preserve">国の事由による支払いの遅延・不能</t>
  </si>
  <si>
    <t xml:space="preserve">終了時</t>
  </si>
  <si>
    <t xml:space="preserve">設備の性能</t>
  </si>
  <si>
    <t xml:space="preserve">事業期間終了時における要求性能水準の保持</t>
  </si>
  <si>
    <t xml:space="preserve">終了手続</t>
  </si>
  <si>
    <r>
      <rPr>
        <sz val="14"/>
        <color rgb="FF000000"/>
        <rFont val="Noto Sans"/>
        <family val="2"/>
      </rPr>
      <t xml:space="preserve">事業の終了時の手続きに関する増加費用の発生及び</t>
    </r>
    <r>
      <rPr>
        <sz val="14"/>
        <color rgb="FF000000"/>
        <rFont val="丸ｺﾞｼｯｸ"/>
        <family val="3"/>
        <charset val="128"/>
      </rPr>
      <t xml:space="preserve">SPC</t>
    </r>
    <r>
      <rPr>
        <sz val="14"/>
        <color rgb="FF000000"/>
        <rFont val="Noto Sans"/>
        <family val="2"/>
      </rPr>
      <t xml:space="preserve">の清算手続に必要な費用の負担</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丸ｺﾞｼｯｸ"/>
      <family val="3"/>
      <charset val="128"/>
    </font>
    <font>
      <b val="true"/>
      <sz val="18"/>
      <color rgb="FF000000"/>
      <name val="Noto Sans"/>
      <family val="2"/>
    </font>
    <font>
      <sz val="14"/>
      <color rgb="FF000000"/>
      <name val="丸ｺﾞｼｯｸ"/>
      <family val="3"/>
      <charset val="128"/>
    </font>
    <font>
      <sz val="9"/>
      <color rgb="FF000000"/>
      <name val="Noto Sans"/>
      <family val="2"/>
    </font>
    <font>
      <sz val="14"/>
      <color rgb="FF000000"/>
      <name val="Noto Sans"/>
      <family val="2"/>
    </font>
    <font>
      <sz val="14"/>
      <name val="Noto Sans"/>
      <family val="2"/>
    </font>
    <font>
      <strike val="true"/>
      <sz val="14"/>
      <color rgb="FF000000"/>
      <name val="丸ｺﾞｼｯｸ"/>
      <family val="3"/>
      <charset val="128"/>
    </font>
    <font>
      <sz val="14"/>
      <color rgb="FFFF0000"/>
      <name val="丸ｺﾞｼｯｸ"/>
      <family val="3"/>
      <charset val="128"/>
    </font>
    <font>
      <sz val="10"/>
      <color rgb="FFFF0000"/>
      <name val="丸ｺﾞｼｯｸ"/>
      <family val="3"/>
      <charset val="128"/>
    </font>
    <font>
      <sz val="11"/>
      <color rgb="FF000000"/>
      <name val="ＭＳ Ｐゴシック"/>
      <family val="3"/>
      <charset val="128"/>
    </font>
    <font>
      <strike val="true"/>
      <sz val="14"/>
      <color rgb="FFFF0000"/>
      <name val="丸ｺﾞｼｯｸ"/>
      <family val="3"/>
      <charset val="128"/>
    </font>
    <font>
      <sz val="14"/>
      <color rgb="FF0000FF"/>
      <name val="丸ｺﾞｼｯｸ"/>
      <family val="3"/>
      <charset val="128"/>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6" fontId="6"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2" borderId="5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5" activeCellId="0" sqref="D5"/>
    </sheetView>
  </sheetViews>
  <sheetFormatPr defaultColWidth="8.9921875" defaultRowHeight="39.95" zeroHeight="false" outlineLevelRow="0" outlineLevelCol="0"/>
  <cols>
    <col collapsed="false" customWidth="true" hidden="false" outlineLevel="0" max="1" min="1" style="1" width="6.25"/>
    <col collapsed="false" customWidth="true" hidden="false" outlineLevel="0" max="2" min="2" style="2" width="17.62"/>
    <col collapsed="false" customWidth="true" hidden="false" outlineLevel="0" max="3" min="3" style="3" width="4.99"/>
    <col collapsed="false" customWidth="true" hidden="false" outlineLevel="0" max="4" min="4" style="4" width="38.62"/>
    <col collapsed="false" customWidth="true" hidden="true" outlineLevel="0" max="5" min="5" style="4" width="16.62"/>
    <col collapsed="false" customWidth="true" hidden="true" outlineLevel="0" max="6" min="6" style="4" width="8.62"/>
    <col collapsed="false" customWidth="true" hidden="false" outlineLevel="0" max="7" min="7" style="4" width="38.62"/>
    <col collapsed="false" customWidth="true" hidden="false" outlineLevel="0" max="8" min="8" style="5" width="8.62"/>
    <col collapsed="false" customWidth="true" hidden="false" outlineLevel="0" max="9" min="9" style="1" width="8.62"/>
    <col collapsed="false" customWidth="true" hidden="false" outlineLevel="0" max="10" min="10" style="4" width="33.25"/>
    <col collapsed="false" customWidth="false" hidden="false" outlineLevel="0" max="257" min="11" style="1" width="8.99"/>
  </cols>
  <sheetData>
    <row r="1" customFormat="false" ht="39.95" hidden="false" customHeight="true" outlineLevel="0" collapsed="false">
      <c r="A1" s="6" t="s">
        <v>0</v>
      </c>
      <c r="B1" s="6"/>
      <c r="C1" s="6"/>
      <c r="D1" s="6"/>
      <c r="E1" s="6"/>
      <c r="F1" s="6"/>
      <c r="G1" s="6"/>
      <c r="H1" s="6"/>
      <c r="I1" s="6"/>
      <c r="J1" s="6"/>
    </row>
    <row r="2" customFormat="false" ht="24.95" hidden="false" customHeight="true" outlineLevel="0" collapsed="false">
      <c r="A2" s="7"/>
      <c r="B2" s="8"/>
      <c r="C2" s="7"/>
      <c r="D2" s="9"/>
      <c r="E2" s="9"/>
      <c r="F2" s="9"/>
      <c r="G2" s="9"/>
      <c r="H2" s="10" t="s">
        <v>1</v>
      </c>
      <c r="I2" s="7"/>
      <c r="J2" s="9"/>
    </row>
    <row r="3" customFormat="false" ht="24.95" hidden="false" customHeight="true" outlineLevel="0" collapsed="false">
      <c r="A3" s="11" t="s">
        <v>2</v>
      </c>
      <c r="B3" s="7"/>
      <c r="C3" s="7"/>
      <c r="D3" s="9"/>
      <c r="E3" s="9"/>
      <c r="F3" s="9"/>
      <c r="G3" s="9"/>
      <c r="H3" s="10" t="s">
        <v>3</v>
      </c>
      <c r="I3" s="7"/>
      <c r="J3" s="9"/>
    </row>
    <row r="4" customFormat="false" ht="24.95" hidden="false" customHeight="true" outlineLevel="0" collapsed="false">
      <c r="A4" s="7"/>
      <c r="B4" s="8"/>
      <c r="C4" s="7"/>
      <c r="D4" s="9"/>
      <c r="E4" s="9"/>
      <c r="F4" s="9"/>
      <c r="G4" s="9"/>
      <c r="H4" s="10" t="s">
        <v>4</v>
      </c>
      <c r="I4" s="7"/>
      <c r="J4" s="9"/>
    </row>
    <row r="5" customFormat="false" ht="24.95" hidden="false" customHeight="true" outlineLevel="0" collapsed="false">
      <c r="A5" s="7"/>
      <c r="B5" s="8"/>
      <c r="C5" s="7"/>
      <c r="D5" s="9"/>
      <c r="E5" s="9"/>
      <c r="F5" s="9"/>
      <c r="G5" s="9"/>
      <c r="H5" s="12"/>
      <c r="I5" s="7"/>
      <c r="J5" s="13"/>
    </row>
    <row r="6" customFormat="false" ht="39.95" hidden="false" customHeight="true" outlineLevel="0" collapsed="false">
      <c r="A6" s="14" t="s">
        <v>5</v>
      </c>
      <c r="B6" s="15" t="s">
        <v>6</v>
      </c>
      <c r="C6" s="16" t="s">
        <v>7</v>
      </c>
      <c r="D6" s="17" t="s">
        <v>8</v>
      </c>
      <c r="E6" s="18" t="s">
        <v>9</v>
      </c>
      <c r="F6" s="18" t="s">
        <v>10</v>
      </c>
      <c r="G6" s="19" t="s">
        <v>11</v>
      </c>
      <c r="H6" s="20" t="s">
        <v>12</v>
      </c>
      <c r="I6" s="20"/>
      <c r="J6" s="21" t="s">
        <v>13</v>
      </c>
    </row>
    <row r="7" customFormat="false" ht="39.95" hidden="false" customHeight="true" outlineLevel="0" collapsed="false">
      <c r="A7" s="14"/>
      <c r="B7" s="15"/>
      <c r="C7" s="16"/>
      <c r="D7" s="17"/>
      <c r="E7" s="22"/>
      <c r="F7" s="22"/>
      <c r="G7" s="19"/>
      <c r="H7" s="23" t="s">
        <v>14</v>
      </c>
      <c r="I7" s="24" t="s">
        <v>15</v>
      </c>
      <c r="J7" s="21"/>
    </row>
    <row r="8" s="34" customFormat="true" ht="42" hidden="false" customHeight="true" outlineLevel="0" collapsed="false">
      <c r="A8" s="25" t="s">
        <v>16</v>
      </c>
      <c r="B8" s="26" t="s">
        <v>17</v>
      </c>
      <c r="C8" s="27" t="n">
        <v>1</v>
      </c>
      <c r="D8" s="28" t="s">
        <v>18</v>
      </c>
      <c r="E8" s="29" t="s">
        <v>19</v>
      </c>
      <c r="F8" s="29" t="s">
        <v>20</v>
      </c>
      <c r="G8" s="30"/>
      <c r="H8" s="31" t="s">
        <v>21</v>
      </c>
      <c r="I8" s="32"/>
      <c r="J8" s="33" t="s">
        <v>22</v>
      </c>
    </row>
    <row r="9" s="34" customFormat="true" ht="42" hidden="false" customHeight="true" outlineLevel="0" collapsed="false">
      <c r="A9" s="25"/>
      <c r="B9" s="26"/>
      <c r="C9" s="27" t="n">
        <f aca="false">C8+1</f>
        <v>2</v>
      </c>
      <c r="D9" s="35" t="s">
        <v>23</v>
      </c>
      <c r="E9" s="29" t="s">
        <v>24</v>
      </c>
      <c r="F9" s="29" t="s">
        <v>20</v>
      </c>
      <c r="G9" s="30"/>
      <c r="H9" s="31" t="s">
        <v>21</v>
      </c>
      <c r="I9" s="32"/>
      <c r="J9" s="33" t="s">
        <v>22</v>
      </c>
    </row>
    <row r="10" s="34" customFormat="true" ht="84" hidden="false" customHeight="true" outlineLevel="0" collapsed="false">
      <c r="A10" s="25"/>
      <c r="B10" s="26"/>
      <c r="C10" s="27" t="n">
        <f aca="false">C9+1</f>
        <v>3</v>
      </c>
      <c r="D10" s="36" t="s">
        <v>25</v>
      </c>
      <c r="E10" s="29" t="s">
        <v>24</v>
      </c>
      <c r="F10" s="29" t="s">
        <v>20</v>
      </c>
      <c r="G10" s="30"/>
      <c r="H10" s="37" t="s">
        <v>26</v>
      </c>
      <c r="I10" s="32" t="s">
        <v>21</v>
      </c>
      <c r="J10" s="33" t="s">
        <v>27</v>
      </c>
    </row>
    <row r="11" s="34" customFormat="true" ht="84" hidden="false" customHeight="true" outlineLevel="0" collapsed="false">
      <c r="A11" s="25"/>
      <c r="B11" s="38" t="s">
        <v>28</v>
      </c>
      <c r="C11" s="27" t="n">
        <f aca="false">C10+1</f>
        <v>4</v>
      </c>
      <c r="D11" s="36" t="s">
        <v>29</v>
      </c>
      <c r="E11" s="39" t="s">
        <v>30</v>
      </c>
      <c r="F11" s="39" t="s">
        <v>31</v>
      </c>
      <c r="G11" s="39" t="s">
        <v>30</v>
      </c>
      <c r="H11" s="40"/>
      <c r="I11" s="41" t="s">
        <v>21</v>
      </c>
      <c r="J11" s="42" t="s">
        <v>32</v>
      </c>
    </row>
    <row r="12" s="34" customFormat="true" ht="105" hidden="false" customHeight="true" outlineLevel="0" collapsed="false">
      <c r="A12" s="25"/>
      <c r="B12" s="38" t="s">
        <v>33</v>
      </c>
      <c r="C12" s="27" t="n">
        <f aca="false">C11+1</f>
        <v>5</v>
      </c>
      <c r="D12" s="43" t="s">
        <v>34</v>
      </c>
      <c r="E12" s="39" t="s">
        <v>35</v>
      </c>
      <c r="F12" s="29" t="s">
        <v>20</v>
      </c>
      <c r="G12" s="44" t="s">
        <v>36</v>
      </c>
      <c r="H12" s="31" t="s">
        <v>21</v>
      </c>
      <c r="I12" s="32"/>
      <c r="J12" s="33" t="s">
        <v>37</v>
      </c>
    </row>
    <row r="13" s="34" customFormat="true" ht="147" hidden="false" customHeight="true" outlineLevel="0" collapsed="false">
      <c r="A13" s="25"/>
      <c r="B13" s="45"/>
      <c r="C13" s="27" t="n">
        <f aca="false">C12+1</f>
        <v>6</v>
      </c>
      <c r="D13" s="46"/>
      <c r="E13" s="47"/>
      <c r="F13" s="48" t="s">
        <v>20</v>
      </c>
      <c r="G13" s="49" t="s">
        <v>38</v>
      </c>
      <c r="H13" s="50"/>
      <c r="I13" s="51" t="s">
        <v>21</v>
      </c>
      <c r="J13" s="52" t="s">
        <v>39</v>
      </c>
    </row>
    <row r="14" s="34" customFormat="true" ht="42" hidden="false" customHeight="true" outlineLevel="0" collapsed="false">
      <c r="A14" s="25"/>
      <c r="B14" s="53" t="s">
        <v>40</v>
      </c>
      <c r="C14" s="27" t="n">
        <f aca="false">C13+1</f>
        <v>7</v>
      </c>
      <c r="D14" s="28" t="s">
        <v>41</v>
      </c>
      <c r="E14" s="29" t="s">
        <v>42</v>
      </c>
      <c r="F14" s="39" t="s">
        <v>31</v>
      </c>
      <c r="G14" s="54"/>
      <c r="H14" s="31" t="s">
        <v>21</v>
      </c>
      <c r="I14" s="32"/>
      <c r="J14" s="55"/>
    </row>
    <row r="15" s="34" customFormat="true" ht="42" hidden="false" customHeight="true" outlineLevel="0" collapsed="false">
      <c r="A15" s="25"/>
      <c r="B15" s="56"/>
      <c r="C15" s="27" t="n">
        <f aca="false">C14+1</f>
        <v>8</v>
      </c>
      <c r="D15" s="28" t="s">
        <v>38</v>
      </c>
      <c r="E15" s="29"/>
      <c r="F15" s="39" t="s">
        <v>31</v>
      </c>
      <c r="G15" s="44" t="s">
        <v>43</v>
      </c>
      <c r="H15" s="31"/>
      <c r="I15" s="32" t="s">
        <v>21</v>
      </c>
      <c r="J15" s="57" t="s">
        <v>26</v>
      </c>
    </row>
    <row r="16" s="34" customFormat="true" ht="60" hidden="false" customHeight="true" outlineLevel="0" collapsed="false">
      <c r="A16" s="25"/>
      <c r="B16" s="58" t="s">
        <v>44</v>
      </c>
      <c r="C16" s="27" t="n">
        <f aca="false">C15+1</f>
        <v>9</v>
      </c>
      <c r="D16" s="43" t="s">
        <v>45</v>
      </c>
      <c r="E16" s="39" t="s">
        <v>46</v>
      </c>
      <c r="F16" s="29" t="s">
        <v>20</v>
      </c>
      <c r="G16" s="39"/>
      <c r="H16" s="59"/>
      <c r="I16" s="60" t="s">
        <v>21</v>
      </c>
      <c r="J16" s="55"/>
    </row>
    <row r="17" s="34" customFormat="true" ht="72" hidden="false" customHeight="true" outlineLevel="0" collapsed="false">
      <c r="A17" s="25"/>
      <c r="B17" s="53" t="s">
        <v>47</v>
      </c>
      <c r="C17" s="27" t="n">
        <f aca="false">C16+1</f>
        <v>10</v>
      </c>
      <c r="D17" s="28" t="s">
        <v>48</v>
      </c>
      <c r="E17" s="29" t="s">
        <v>46</v>
      </c>
      <c r="F17" s="29" t="s">
        <v>49</v>
      </c>
      <c r="G17" s="30"/>
      <c r="H17" s="31" t="s">
        <v>21</v>
      </c>
      <c r="I17" s="32" t="s">
        <v>50</v>
      </c>
      <c r="J17" s="33" t="s">
        <v>51</v>
      </c>
    </row>
    <row r="18" s="34" customFormat="true" ht="63" hidden="false" customHeight="true" outlineLevel="0" collapsed="false">
      <c r="A18" s="25"/>
      <c r="B18" s="56"/>
      <c r="C18" s="27" t="n">
        <f aca="false">C17+1</f>
        <v>11</v>
      </c>
      <c r="D18" s="28" t="s">
        <v>52</v>
      </c>
      <c r="E18" s="29"/>
      <c r="F18" s="29" t="s">
        <v>49</v>
      </c>
      <c r="G18" s="30"/>
      <c r="H18" s="31"/>
      <c r="I18" s="32" t="s">
        <v>21</v>
      </c>
      <c r="J18" s="33"/>
    </row>
    <row r="19" s="34" customFormat="true" ht="51.75" hidden="false" customHeight="true" outlineLevel="0" collapsed="false">
      <c r="A19" s="25"/>
      <c r="B19" s="26" t="s">
        <v>53</v>
      </c>
      <c r="C19" s="27" t="n">
        <f aca="false">C18+1</f>
        <v>12</v>
      </c>
      <c r="D19" s="43" t="s">
        <v>54</v>
      </c>
      <c r="E19" s="29"/>
      <c r="F19" s="29"/>
      <c r="G19" s="44" t="s">
        <v>55</v>
      </c>
      <c r="H19" s="31"/>
      <c r="I19" s="32" t="s">
        <v>21</v>
      </c>
      <c r="J19" s="33"/>
    </row>
    <row r="20" s="34" customFormat="true" ht="42" hidden="false" customHeight="true" outlineLevel="0" collapsed="false">
      <c r="A20" s="25"/>
      <c r="B20" s="61" t="s">
        <v>56</v>
      </c>
      <c r="C20" s="27" t="n">
        <f aca="false">C19+1</f>
        <v>13</v>
      </c>
      <c r="D20" s="28" t="s">
        <v>57</v>
      </c>
      <c r="E20" s="29"/>
      <c r="F20" s="29" t="s">
        <v>58</v>
      </c>
      <c r="G20" s="30"/>
      <c r="H20" s="31"/>
      <c r="I20" s="32" t="s">
        <v>21</v>
      </c>
      <c r="J20" s="57"/>
    </row>
    <row r="21" s="34" customFormat="true" ht="126" hidden="false" customHeight="true" outlineLevel="0" collapsed="false">
      <c r="A21" s="25"/>
      <c r="B21" s="58" t="s">
        <v>59</v>
      </c>
      <c r="C21" s="27" t="n">
        <f aca="false">C20+1</f>
        <v>14</v>
      </c>
      <c r="D21" s="43" t="s">
        <v>60</v>
      </c>
      <c r="E21" s="29"/>
      <c r="F21" s="29"/>
      <c r="G21" s="44" t="s">
        <v>61</v>
      </c>
      <c r="H21" s="31" t="s">
        <v>21</v>
      </c>
      <c r="I21" s="32" t="s">
        <v>50</v>
      </c>
      <c r="J21" s="57" t="s">
        <v>62</v>
      </c>
    </row>
    <row r="22" s="34" customFormat="true" ht="42" hidden="false" customHeight="true" outlineLevel="0" collapsed="false">
      <c r="A22" s="25"/>
      <c r="B22" s="58" t="s">
        <v>63</v>
      </c>
      <c r="C22" s="27" t="n">
        <f aca="false">C21+1</f>
        <v>15</v>
      </c>
      <c r="D22" s="43" t="s">
        <v>64</v>
      </c>
      <c r="E22" s="29"/>
      <c r="F22" s="29"/>
      <c r="G22" s="30"/>
      <c r="H22" s="31"/>
      <c r="I22" s="32" t="s">
        <v>21</v>
      </c>
      <c r="J22" s="57"/>
    </row>
    <row r="23" s="34" customFormat="true" ht="42" hidden="false" customHeight="true" outlineLevel="0" collapsed="false">
      <c r="A23" s="25"/>
      <c r="B23" s="62"/>
      <c r="C23" s="27" t="n">
        <f aca="false">C22+1</f>
        <v>16</v>
      </c>
      <c r="D23" s="28" t="s">
        <v>65</v>
      </c>
      <c r="E23" s="29"/>
      <c r="F23" s="29"/>
      <c r="G23" s="30"/>
      <c r="H23" s="31" t="s">
        <v>21</v>
      </c>
      <c r="I23" s="32"/>
      <c r="J23" s="57" t="s">
        <v>66</v>
      </c>
    </row>
    <row r="24" s="34" customFormat="true" ht="42" hidden="false" customHeight="true" outlineLevel="0" collapsed="false">
      <c r="A24" s="25"/>
      <c r="B24" s="26" t="s">
        <v>67</v>
      </c>
      <c r="C24" s="27" t="n">
        <f aca="false">C23+1</f>
        <v>17</v>
      </c>
      <c r="D24" s="28" t="s">
        <v>68</v>
      </c>
      <c r="E24" s="29"/>
      <c r="F24" s="29"/>
      <c r="G24" s="30"/>
      <c r="H24" s="31" t="s">
        <v>21</v>
      </c>
      <c r="I24" s="63"/>
      <c r="J24" s="64"/>
    </row>
    <row r="25" s="34" customFormat="true" ht="63" hidden="false" customHeight="true" outlineLevel="0" collapsed="false">
      <c r="A25" s="65"/>
      <c r="B25" s="53" t="s">
        <v>69</v>
      </c>
      <c r="C25" s="27" t="n">
        <f aca="false">C24+1</f>
        <v>18</v>
      </c>
      <c r="D25" s="28" t="s">
        <v>70</v>
      </c>
      <c r="E25" s="29" t="s">
        <v>42</v>
      </c>
      <c r="F25" s="29" t="s">
        <v>71</v>
      </c>
      <c r="G25" s="44" t="s">
        <v>72</v>
      </c>
      <c r="H25" s="31"/>
      <c r="I25" s="32" t="s">
        <v>21</v>
      </c>
      <c r="J25" s="33"/>
    </row>
    <row r="26" s="34" customFormat="true" ht="42" hidden="false" customHeight="true" outlineLevel="0" collapsed="false">
      <c r="A26" s="65"/>
      <c r="B26" s="62"/>
      <c r="C26" s="27" t="n">
        <f aca="false">C25+1</f>
        <v>19</v>
      </c>
      <c r="D26" s="28" t="s">
        <v>73</v>
      </c>
      <c r="E26" s="29"/>
      <c r="F26" s="29"/>
      <c r="G26" s="44" t="s">
        <v>74</v>
      </c>
      <c r="H26" s="31" t="s">
        <v>21</v>
      </c>
      <c r="I26" s="32"/>
      <c r="J26" s="33"/>
    </row>
    <row r="27" s="34" customFormat="true" ht="63" hidden="false" customHeight="true" outlineLevel="0" collapsed="false">
      <c r="A27" s="65"/>
      <c r="B27" s="26" t="s">
        <v>75</v>
      </c>
      <c r="C27" s="66" t="n">
        <f aca="false">C26+1</f>
        <v>20</v>
      </c>
      <c r="D27" s="28" t="s">
        <v>76</v>
      </c>
      <c r="E27" s="29" t="s">
        <v>77</v>
      </c>
      <c r="F27" s="29"/>
      <c r="G27" s="29"/>
      <c r="H27" s="31" t="s">
        <v>21</v>
      </c>
      <c r="I27" s="63"/>
      <c r="J27" s="67"/>
    </row>
    <row r="28" s="34" customFormat="true" ht="63" hidden="false" customHeight="true" outlineLevel="0" collapsed="false">
      <c r="A28" s="65"/>
      <c r="B28" s="26"/>
      <c r="C28" s="68" t="n">
        <f aca="false">C27+1</f>
        <v>21</v>
      </c>
      <c r="D28" s="43" t="s">
        <v>78</v>
      </c>
      <c r="E28" s="39" t="s">
        <v>77</v>
      </c>
      <c r="F28" s="39"/>
      <c r="G28" s="39" t="s">
        <v>77</v>
      </c>
      <c r="H28" s="40" t="s">
        <v>21</v>
      </c>
      <c r="I28" s="41" t="s">
        <v>50</v>
      </c>
      <c r="J28" s="57" t="s">
        <v>79</v>
      </c>
    </row>
    <row r="29" s="34" customFormat="true" ht="155.25" hidden="false" customHeight="true" outlineLevel="0" collapsed="false">
      <c r="A29" s="69" t="s">
        <v>80</v>
      </c>
      <c r="B29" s="70" t="s">
        <v>81</v>
      </c>
      <c r="C29" s="71" t="n">
        <f aca="false">C28+1</f>
        <v>22</v>
      </c>
      <c r="D29" s="72" t="s">
        <v>82</v>
      </c>
      <c r="E29" s="73"/>
      <c r="F29" s="74" t="s">
        <v>83</v>
      </c>
      <c r="G29" s="75" t="s">
        <v>84</v>
      </c>
      <c r="H29" s="76"/>
      <c r="I29" s="77" t="s">
        <v>21</v>
      </c>
      <c r="J29" s="78"/>
    </row>
    <row r="30" s="34" customFormat="true" ht="99.75" hidden="false" customHeight="true" outlineLevel="0" collapsed="false">
      <c r="A30" s="69"/>
      <c r="B30" s="68"/>
      <c r="C30" s="27" t="n">
        <f aca="false">C29+1</f>
        <v>23</v>
      </c>
      <c r="D30" s="79"/>
      <c r="E30" s="29"/>
      <c r="F30" s="29"/>
      <c r="G30" s="44" t="s">
        <v>85</v>
      </c>
      <c r="H30" s="31" t="s">
        <v>21</v>
      </c>
      <c r="I30" s="80"/>
      <c r="J30" s="55"/>
    </row>
    <row r="31" s="34" customFormat="true" ht="120" hidden="false" customHeight="true" outlineLevel="0" collapsed="false">
      <c r="A31" s="69"/>
      <c r="B31" s="81"/>
      <c r="C31" s="27" t="n">
        <f aca="false">C30+1</f>
        <v>24</v>
      </c>
      <c r="D31" s="46"/>
      <c r="E31" s="39"/>
      <c r="F31" s="39"/>
      <c r="G31" s="82" t="s">
        <v>86</v>
      </c>
      <c r="H31" s="40" t="s">
        <v>21</v>
      </c>
      <c r="I31" s="32" t="s">
        <v>50</v>
      </c>
      <c r="J31" s="33" t="s">
        <v>87</v>
      </c>
    </row>
    <row r="32" s="34" customFormat="true" ht="84" hidden="false" customHeight="true" outlineLevel="0" collapsed="false">
      <c r="A32" s="69"/>
      <c r="B32" s="81"/>
      <c r="C32" s="27" t="n">
        <f aca="false">C31+1</f>
        <v>25</v>
      </c>
      <c r="D32" s="83" t="s">
        <v>88</v>
      </c>
      <c r="E32" s="39"/>
      <c r="F32" s="39"/>
      <c r="G32" s="44" t="s">
        <v>89</v>
      </c>
      <c r="H32" s="40"/>
      <c r="I32" s="41" t="s">
        <v>21</v>
      </c>
      <c r="J32" s="57"/>
    </row>
    <row r="33" s="34" customFormat="true" ht="89.25" hidden="false" customHeight="true" outlineLevel="0" collapsed="false">
      <c r="A33" s="69"/>
      <c r="B33" s="81"/>
      <c r="C33" s="27" t="n">
        <f aca="false">C32+1</f>
        <v>26</v>
      </c>
      <c r="D33" s="79"/>
      <c r="E33" s="39"/>
      <c r="F33" s="39"/>
      <c r="G33" s="44" t="s">
        <v>90</v>
      </c>
      <c r="H33" s="31" t="s">
        <v>21</v>
      </c>
      <c r="I33" s="32" t="s">
        <v>50</v>
      </c>
      <c r="J33" s="33" t="s">
        <v>79</v>
      </c>
    </row>
    <row r="34" s="34" customFormat="true" ht="99.75" hidden="false" customHeight="true" outlineLevel="0" collapsed="false">
      <c r="A34" s="69"/>
      <c r="B34" s="81"/>
      <c r="C34" s="27" t="n">
        <f aca="false">C33+1</f>
        <v>27</v>
      </c>
      <c r="D34" s="79"/>
      <c r="E34" s="39"/>
      <c r="F34" s="39"/>
      <c r="G34" s="82" t="s">
        <v>86</v>
      </c>
      <c r="H34" s="40" t="s">
        <v>21</v>
      </c>
      <c r="I34" s="32" t="s">
        <v>50</v>
      </c>
      <c r="J34" s="33" t="s">
        <v>79</v>
      </c>
    </row>
    <row r="35" s="34" customFormat="true" ht="42" hidden="false" customHeight="true" outlineLevel="0" collapsed="false">
      <c r="A35" s="69"/>
      <c r="B35" s="84" t="s">
        <v>91</v>
      </c>
      <c r="C35" s="27" t="n">
        <f aca="false">C34+1</f>
        <v>28</v>
      </c>
      <c r="D35" s="28" t="s">
        <v>92</v>
      </c>
      <c r="E35" s="85"/>
      <c r="F35" s="85"/>
      <c r="G35" s="44" t="s">
        <v>93</v>
      </c>
      <c r="H35" s="40"/>
      <c r="I35" s="41" t="s">
        <v>21</v>
      </c>
      <c r="J35" s="57"/>
    </row>
    <row r="36" s="34" customFormat="true" ht="59.25" hidden="false" customHeight="true" outlineLevel="0" collapsed="false">
      <c r="A36" s="69"/>
      <c r="B36" s="86" t="s">
        <v>94</v>
      </c>
      <c r="C36" s="27" t="n">
        <f aca="false">C35+1</f>
        <v>29</v>
      </c>
      <c r="D36" s="87" t="s">
        <v>95</v>
      </c>
      <c r="E36" s="29" t="s">
        <v>42</v>
      </c>
      <c r="F36" s="29"/>
      <c r="G36" s="30"/>
      <c r="H36" s="31" t="s">
        <v>21</v>
      </c>
      <c r="I36" s="32"/>
      <c r="J36" s="57"/>
    </row>
    <row r="37" s="34" customFormat="true" ht="75.75" hidden="false" customHeight="true" outlineLevel="0" collapsed="false">
      <c r="A37" s="69"/>
      <c r="B37" s="81"/>
      <c r="C37" s="27" t="n">
        <f aca="false">C36+1</f>
        <v>30</v>
      </c>
      <c r="D37" s="43" t="s">
        <v>96</v>
      </c>
      <c r="E37" s="39"/>
      <c r="F37" s="39"/>
      <c r="G37" s="82"/>
      <c r="H37" s="40"/>
      <c r="I37" s="41" t="s">
        <v>21</v>
      </c>
      <c r="J37" s="57" t="s">
        <v>97</v>
      </c>
    </row>
    <row r="38" s="34" customFormat="true" ht="60.75" hidden="false" customHeight="true" outlineLevel="0" collapsed="false">
      <c r="A38" s="69"/>
      <c r="B38" s="58" t="s">
        <v>98</v>
      </c>
      <c r="C38" s="27" t="n">
        <f aca="false">C37+1</f>
        <v>31</v>
      </c>
      <c r="D38" s="43" t="s">
        <v>99</v>
      </c>
      <c r="E38" s="39"/>
      <c r="F38" s="39"/>
      <c r="G38" s="82"/>
      <c r="H38" s="40"/>
      <c r="I38" s="41" t="s">
        <v>21</v>
      </c>
      <c r="J38" s="57"/>
    </row>
    <row r="39" s="34" customFormat="true" ht="63" hidden="false" customHeight="true" outlineLevel="0" collapsed="false">
      <c r="A39" s="69"/>
      <c r="B39" s="81"/>
      <c r="C39" s="27" t="n">
        <f aca="false">C38+1</f>
        <v>32</v>
      </c>
      <c r="D39" s="43" t="s">
        <v>100</v>
      </c>
      <c r="E39" s="39"/>
      <c r="F39" s="39"/>
      <c r="G39" s="82"/>
      <c r="H39" s="40" t="s">
        <v>21</v>
      </c>
      <c r="I39" s="41"/>
      <c r="J39" s="57"/>
    </row>
    <row r="40" s="34" customFormat="true" ht="42" hidden="false" customHeight="true" outlineLevel="0" collapsed="false">
      <c r="A40" s="69"/>
      <c r="B40" s="58" t="s">
        <v>101</v>
      </c>
      <c r="C40" s="27" t="n">
        <f aca="false">C39+1</f>
        <v>33</v>
      </c>
      <c r="D40" s="43" t="s">
        <v>102</v>
      </c>
      <c r="E40" s="39"/>
      <c r="F40" s="39"/>
      <c r="G40" s="82" t="s">
        <v>103</v>
      </c>
      <c r="H40" s="88" t="s">
        <v>104</v>
      </c>
      <c r="I40" s="41"/>
      <c r="J40" s="57"/>
    </row>
    <row r="41" s="34" customFormat="true" ht="63" hidden="false" customHeight="true" outlineLevel="0" collapsed="false">
      <c r="A41" s="69"/>
      <c r="B41" s="68"/>
      <c r="C41" s="27" t="n">
        <f aca="false">C40+1</f>
        <v>34</v>
      </c>
      <c r="D41" s="46"/>
      <c r="E41" s="39"/>
      <c r="F41" s="39"/>
      <c r="G41" s="82" t="s">
        <v>105</v>
      </c>
      <c r="H41" s="40"/>
      <c r="I41" s="89" t="s">
        <v>104</v>
      </c>
      <c r="J41" s="57"/>
    </row>
    <row r="42" s="34" customFormat="true" ht="101.25" hidden="false" customHeight="true" outlineLevel="0" collapsed="false">
      <c r="A42" s="69"/>
      <c r="B42" s="90"/>
      <c r="C42" s="27" t="n">
        <f aca="false">C41+1</f>
        <v>35</v>
      </c>
      <c r="D42" s="91" t="s">
        <v>106</v>
      </c>
      <c r="E42" s="39"/>
      <c r="F42" s="39"/>
      <c r="G42" s="82"/>
      <c r="H42" s="40"/>
      <c r="I42" s="41" t="s">
        <v>21</v>
      </c>
      <c r="J42" s="57" t="s">
        <v>107</v>
      </c>
    </row>
    <row r="43" s="34" customFormat="true" ht="84" hidden="false" customHeight="true" outlineLevel="0" collapsed="false">
      <c r="A43" s="69"/>
      <c r="B43" s="86" t="s">
        <v>108</v>
      </c>
      <c r="C43" s="27" t="n">
        <f aca="false">C42+1</f>
        <v>36</v>
      </c>
      <c r="D43" s="43" t="s">
        <v>109</v>
      </c>
      <c r="E43" s="39"/>
      <c r="F43" s="39"/>
      <c r="G43" s="92"/>
      <c r="H43" s="40" t="s">
        <v>21</v>
      </c>
      <c r="I43" s="93"/>
      <c r="J43" s="57"/>
    </row>
    <row r="44" s="34" customFormat="true" ht="105" hidden="false" customHeight="true" outlineLevel="0" collapsed="false">
      <c r="A44" s="69"/>
      <c r="B44" s="81"/>
      <c r="C44" s="27" t="n">
        <f aca="false">C43+1</f>
        <v>37</v>
      </c>
      <c r="D44" s="43" t="s">
        <v>110</v>
      </c>
      <c r="E44" s="39"/>
      <c r="F44" s="39"/>
      <c r="G44" s="82" t="s">
        <v>111</v>
      </c>
      <c r="H44" s="40"/>
      <c r="I44" s="41" t="s">
        <v>21</v>
      </c>
      <c r="J44" s="57"/>
    </row>
    <row r="45" s="34" customFormat="true" ht="105" hidden="false" customHeight="true" outlineLevel="0" collapsed="false">
      <c r="A45" s="69"/>
      <c r="B45" s="81"/>
      <c r="C45" s="27" t="n">
        <f aca="false">C44+1</f>
        <v>38</v>
      </c>
      <c r="D45" s="94"/>
      <c r="E45" s="39"/>
      <c r="F45" s="39"/>
      <c r="G45" s="82" t="s">
        <v>112</v>
      </c>
      <c r="H45" s="40" t="s">
        <v>21</v>
      </c>
      <c r="I45" s="41" t="s">
        <v>50</v>
      </c>
      <c r="J45" s="57" t="s">
        <v>51</v>
      </c>
    </row>
    <row r="46" s="34" customFormat="true" ht="63" hidden="false" customHeight="true" outlineLevel="0" collapsed="false">
      <c r="A46" s="69"/>
      <c r="B46" s="90"/>
      <c r="C46" s="27" t="n">
        <f aca="false">C45+1</f>
        <v>39</v>
      </c>
      <c r="D46" s="91" t="s">
        <v>113</v>
      </c>
      <c r="E46" s="39"/>
      <c r="F46" s="39"/>
      <c r="G46" s="82"/>
      <c r="H46" s="40" t="s">
        <v>21</v>
      </c>
      <c r="I46" s="41" t="s">
        <v>50</v>
      </c>
      <c r="J46" s="57" t="s">
        <v>51</v>
      </c>
    </row>
    <row r="47" s="34" customFormat="true" ht="42" hidden="false" customHeight="true" outlineLevel="0" collapsed="false">
      <c r="A47" s="69"/>
      <c r="B47" s="95" t="s">
        <v>114</v>
      </c>
      <c r="C47" s="27" t="n">
        <f aca="false">C46+1</f>
        <v>40</v>
      </c>
      <c r="D47" s="91" t="s">
        <v>115</v>
      </c>
      <c r="E47" s="39"/>
      <c r="F47" s="39"/>
      <c r="G47" s="82" t="s">
        <v>116</v>
      </c>
      <c r="H47" s="40"/>
      <c r="I47" s="41" t="s">
        <v>21</v>
      </c>
      <c r="J47" s="57"/>
    </row>
    <row r="48" s="34" customFormat="true" ht="42" hidden="false" customHeight="true" outlineLevel="0" collapsed="false">
      <c r="A48" s="69"/>
      <c r="B48" s="96" t="s">
        <v>117</v>
      </c>
      <c r="C48" s="27" t="n">
        <f aca="false">C47+1</f>
        <v>41</v>
      </c>
      <c r="D48" s="91" t="s">
        <v>118</v>
      </c>
      <c r="E48" s="39"/>
      <c r="F48" s="39"/>
      <c r="G48" s="82"/>
      <c r="H48" s="40"/>
      <c r="I48" s="41" t="s">
        <v>21</v>
      </c>
      <c r="J48" s="57"/>
    </row>
    <row r="49" s="34" customFormat="true" ht="63" hidden="false" customHeight="true" outlineLevel="0" collapsed="false">
      <c r="A49" s="69"/>
      <c r="B49" s="58" t="s">
        <v>119</v>
      </c>
      <c r="C49" s="27" t="n">
        <f aca="false">C48+1</f>
        <v>42</v>
      </c>
      <c r="D49" s="43" t="s">
        <v>120</v>
      </c>
      <c r="E49" s="39"/>
      <c r="F49" s="39"/>
      <c r="G49" s="82" t="s">
        <v>121</v>
      </c>
      <c r="H49" s="40"/>
      <c r="I49" s="41" t="s">
        <v>21</v>
      </c>
      <c r="J49" s="57"/>
    </row>
    <row r="50" s="34" customFormat="true" ht="63" hidden="false" customHeight="true" outlineLevel="0" collapsed="false">
      <c r="A50" s="69"/>
      <c r="B50" s="97" t="s">
        <v>122</v>
      </c>
      <c r="C50" s="27" t="n">
        <f aca="false">C49+1</f>
        <v>43</v>
      </c>
      <c r="D50" s="43" t="s">
        <v>123</v>
      </c>
      <c r="E50" s="39"/>
      <c r="F50" s="39"/>
      <c r="G50" s="82"/>
      <c r="H50" s="88" t="s">
        <v>26</v>
      </c>
      <c r="I50" s="89" t="s">
        <v>104</v>
      </c>
      <c r="J50" s="57"/>
    </row>
    <row r="51" s="34" customFormat="true" ht="42" hidden="false" customHeight="true" outlineLevel="0" collapsed="false">
      <c r="A51" s="69"/>
      <c r="B51" s="96" t="s">
        <v>124</v>
      </c>
      <c r="C51" s="27" t="n">
        <f aca="false">C50+1</f>
        <v>44</v>
      </c>
      <c r="D51" s="28" t="s">
        <v>125</v>
      </c>
      <c r="E51" s="39"/>
      <c r="F51" s="39"/>
      <c r="G51" s="82" t="s">
        <v>116</v>
      </c>
      <c r="H51" s="40"/>
      <c r="I51" s="41" t="s">
        <v>21</v>
      </c>
      <c r="J51" s="57"/>
    </row>
    <row r="52" s="34" customFormat="true" ht="63" hidden="false" customHeight="true" outlineLevel="0" collapsed="false">
      <c r="A52" s="69"/>
      <c r="B52" s="62"/>
      <c r="C52" s="27" t="n">
        <f aca="false">C51+1</f>
        <v>45</v>
      </c>
      <c r="D52" s="43" t="s">
        <v>126</v>
      </c>
      <c r="E52" s="39"/>
      <c r="F52" s="39"/>
      <c r="G52" s="82" t="s">
        <v>127</v>
      </c>
      <c r="H52" s="40"/>
      <c r="I52" s="41" t="s">
        <v>21</v>
      </c>
      <c r="J52" s="57"/>
    </row>
    <row r="53" s="34" customFormat="true" ht="63" hidden="false" customHeight="true" outlineLevel="0" collapsed="false">
      <c r="A53" s="69"/>
      <c r="B53" s="58" t="s">
        <v>128</v>
      </c>
      <c r="C53" s="27" t="n">
        <f aca="false">C52+1</f>
        <v>46</v>
      </c>
      <c r="D53" s="43" t="s">
        <v>129</v>
      </c>
      <c r="E53" s="39"/>
      <c r="F53" s="39"/>
      <c r="G53" s="82" t="s">
        <v>130</v>
      </c>
      <c r="H53" s="40"/>
      <c r="I53" s="89" t="s">
        <v>104</v>
      </c>
      <c r="J53" s="57"/>
    </row>
    <row r="54" s="34" customFormat="true" ht="63" hidden="false" customHeight="true" outlineLevel="0" collapsed="false">
      <c r="A54" s="69"/>
      <c r="B54" s="58" t="s">
        <v>131</v>
      </c>
      <c r="C54" s="27" t="n">
        <f aca="false">C53+1</f>
        <v>47</v>
      </c>
      <c r="D54" s="43" t="s">
        <v>132</v>
      </c>
      <c r="E54" s="39"/>
      <c r="F54" s="39"/>
      <c r="G54" s="82" t="s">
        <v>133</v>
      </c>
      <c r="H54" s="40"/>
      <c r="I54" s="41" t="s">
        <v>21</v>
      </c>
      <c r="J54" s="57"/>
    </row>
    <row r="55" s="34" customFormat="true" ht="63" hidden="false" customHeight="true" outlineLevel="0" collapsed="false">
      <c r="A55" s="69"/>
      <c r="B55" s="58" t="s">
        <v>134</v>
      </c>
      <c r="C55" s="27" t="n">
        <f aca="false">C54+1</f>
        <v>48</v>
      </c>
      <c r="D55" s="43" t="s">
        <v>135</v>
      </c>
      <c r="E55" s="39"/>
      <c r="F55" s="39"/>
      <c r="G55" s="82"/>
      <c r="H55" s="31" t="s">
        <v>21</v>
      </c>
      <c r="I55" s="32" t="s">
        <v>50</v>
      </c>
      <c r="J55" s="33" t="s">
        <v>136</v>
      </c>
    </row>
    <row r="56" s="99" customFormat="true" ht="84" hidden="false" customHeight="true" outlineLevel="0" collapsed="false">
      <c r="A56" s="69"/>
      <c r="B56" s="68"/>
      <c r="C56" s="27" t="n">
        <f aca="false">C55+1</f>
        <v>49</v>
      </c>
      <c r="D56" s="43" t="s">
        <v>137</v>
      </c>
      <c r="E56" s="29"/>
      <c r="F56" s="29"/>
      <c r="G56" s="30"/>
      <c r="H56" s="31" t="s">
        <v>21</v>
      </c>
      <c r="I56" s="32" t="s">
        <v>50</v>
      </c>
      <c r="J56" s="33" t="s">
        <v>136</v>
      </c>
      <c r="K56" s="98"/>
    </row>
    <row r="57" s="34" customFormat="true" ht="95.25" hidden="false" customHeight="true" outlineLevel="0" collapsed="false">
      <c r="A57" s="69"/>
      <c r="B57" s="58" t="s">
        <v>138</v>
      </c>
      <c r="C57" s="27" t="n">
        <f aca="false">C56+1</f>
        <v>50</v>
      </c>
      <c r="D57" s="43" t="s">
        <v>139</v>
      </c>
      <c r="E57" s="29"/>
      <c r="F57" s="29"/>
      <c r="G57" s="30"/>
      <c r="H57" s="31" t="s">
        <v>21</v>
      </c>
      <c r="I57" s="32" t="s">
        <v>50</v>
      </c>
      <c r="J57" s="33" t="s">
        <v>136</v>
      </c>
    </row>
    <row r="58" s="34" customFormat="true" ht="84" hidden="false" customHeight="true" outlineLevel="0" collapsed="false">
      <c r="A58" s="69"/>
      <c r="B58" s="68"/>
      <c r="C58" s="27" t="n">
        <f aca="false">C57+1</f>
        <v>51</v>
      </c>
      <c r="D58" s="43" t="s">
        <v>140</v>
      </c>
      <c r="E58" s="29"/>
      <c r="F58" s="29"/>
      <c r="G58" s="30"/>
      <c r="H58" s="31" t="s">
        <v>21</v>
      </c>
      <c r="I58" s="32" t="s">
        <v>50</v>
      </c>
      <c r="J58" s="33" t="s">
        <v>136</v>
      </c>
    </row>
    <row r="59" s="34" customFormat="true" ht="84" hidden="false" customHeight="true" outlineLevel="0" collapsed="false">
      <c r="A59" s="69"/>
      <c r="B59" s="68"/>
      <c r="C59" s="27" t="n">
        <f aca="false">C58+1</f>
        <v>52</v>
      </c>
      <c r="D59" s="43" t="s">
        <v>137</v>
      </c>
      <c r="E59" s="39"/>
      <c r="F59" s="39"/>
      <c r="G59" s="30"/>
      <c r="H59" s="31" t="s">
        <v>21</v>
      </c>
      <c r="I59" s="32" t="s">
        <v>50</v>
      </c>
      <c r="J59" s="33" t="s">
        <v>136</v>
      </c>
    </row>
    <row r="60" s="34" customFormat="true" ht="150" hidden="false" customHeight="true" outlineLevel="0" collapsed="false">
      <c r="A60" s="69"/>
      <c r="B60" s="58" t="s">
        <v>141</v>
      </c>
      <c r="C60" s="27" t="n">
        <f aca="false">C59+1</f>
        <v>53</v>
      </c>
      <c r="D60" s="43" t="s">
        <v>142</v>
      </c>
      <c r="E60" s="39"/>
      <c r="F60" s="39"/>
      <c r="G60" s="82"/>
      <c r="H60" s="40" t="s">
        <v>21</v>
      </c>
      <c r="I60" s="32" t="s">
        <v>50</v>
      </c>
      <c r="J60" s="33" t="s">
        <v>143</v>
      </c>
    </row>
    <row r="61" s="34" customFormat="true" ht="42" hidden="false" customHeight="true" outlineLevel="0" collapsed="false">
      <c r="A61" s="69"/>
      <c r="B61" s="58" t="s">
        <v>144</v>
      </c>
      <c r="C61" s="27" t="n">
        <f aca="false">C60+1</f>
        <v>54</v>
      </c>
      <c r="D61" s="43" t="s">
        <v>145</v>
      </c>
      <c r="E61" s="39"/>
      <c r="F61" s="39"/>
      <c r="G61" s="82" t="s">
        <v>146</v>
      </c>
      <c r="H61" s="40"/>
      <c r="I61" s="32" t="s">
        <v>21</v>
      </c>
      <c r="J61" s="33"/>
    </row>
    <row r="62" s="34" customFormat="true" ht="42" hidden="false" customHeight="true" outlineLevel="0" collapsed="false">
      <c r="A62" s="69"/>
      <c r="B62" s="68"/>
      <c r="C62" s="27" t="n">
        <f aca="false">C61+1</f>
        <v>55</v>
      </c>
      <c r="D62" s="46"/>
      <c r="E62" s="39"/>
      <c r="F62" s="39"/>
      <c r="G62" s="82" t="s">
        <v>147</v>
      </c>
      <c r="H62" s="40" t="s">
        <v>21</v>
      </c>
      <c r="I62" s="32"/>
      <c r="J62" s="33"/>
    </row>
    <row r="63" s="34" customFormat="true" ht="42" hidden="false" customHeight="true" outlineLevel="0" collapsed="false">
      <c r="A63" s="69"/>
      <c r="B63" s="58" t="s">
        <v>148</v>
      </c>
      <c r="C63" s="27" t="n">
        <f aca="false">C62+1</f>
        <v>56</v>
      </c>
      <c r="D63" s="43" t="s">
        <v>149</v>
      </c>
      <c r="E63" s="39"/>
      <c r="F63" s="39"/>
      <c r="G63" s="82" t="s">
        <v>146</v>
      </c>
      <c r="H63" s="40"/>
      <c r="I63" s="32" t="s">
        <v>21</v>
      </c>
      <c r="J63" s="33"/>
    </row>
    <row r="64" s="34" customFormat="true" ht="42" hidden="false" customHeight="true" outlineLevel="0" collapsed="false">
      <c r="A64" s="69"/>
      <c r="B64" s="62"/>
      <c r="C64" s="27" t="n">
        <f aca="false">C63+1</f>
        <v>57</v>
      </c>
      <c r="D64" s="46"/>
      <c r="E64" s="39"/>
      <c r="F64" s="39"/>
      <c r="G64" s="82" t="s">
        <v>147</v>
      </c>
      <c r="H64" s="40" t="s">
        <v>21</v>
      </c>
      <c r="I64" s="32"/>
      <c r="J64" s="57"/>
    </row>
    <row r="65" s="34" customFormat="true" ht="42" hidden="false" customHeight="true" outlineLevel="0" collapsed="false">
      <c r="A65" s="69"/>
      <c r="B65" s="97" t="s">
        <v>150</v>
      </c>
      <c r="C65" s="27" t="n">
        <f aca="false">C64+1</f>
        <v>58</v>
      </c>
      <c r="D65" s="43" t="s">
        <v>151</v>
      </c>
      <c r="E65" s="39"/>
      <c r="F65" s="39"/>
      <c r="G65" s="82"/>
      <c r="H65" s="40"/>
      <c r="I65" s="41" t="s">
        <v>21</v>
      </c>
      <c r="J65" s="57"/>
    </row>
    <row r="66" s="34" customFormat="true" ht="42" hidden="false" customHeight="true" outlineLevel="0" collapsed="false">
      <c r="A66" s="69"/>
      <c r="B66" s="97" t="s">
        <v>152</v>
      </c>
      <c r="C66" s="27" t="n">
        <f aca="false">C65+1</f>
        <v>59</v>
      </c>
      <c r="D66" s="43" t="s">
        <v>153</v>
      </c>
      <c r="E66" s="39"/>
      <c r="F66" s="39"/>
      <c r="G66" s="82"/>
      <c r="H66" s="88" t="s">
        <v>26</v>
      </c>
      <c r="I66" s="41" t="s">
        <v>21</v>
      </c>
      <c r="J66" s="57"/>
    </row>
    <row r="67" s="34" customFormat="true" ht="42" hidden="false" customHeight="true" outlineLevel="0" collapsed="false">
      <c r="A67" s="69"/>
      <c r="B67" s="58" t="s">
        <v>154</v>
      </c>
      <c r="C67" s="27" t="n">
        <f aca="false">C66+1</f>
        <v>60</v>
      </c>
      <c r="D67" s="43" t="s">
        <v>155</v>
      </c>
      <c r="E67" s="39"/>
      <c r="F67" s="39"/>
      <c r="G67" s="82" t="s">
        <v>156</v>
      </c>
      <c r="H67" s="88" t="s">
        <v>104</v>
      </c>
      <c r="I67" s="41"/>
      <c r="J67" s="57"/>
    </row>
    <row r="68" s="34" customFormat="true" ht="42" hidden="false" customHeight="true" outlineLevel="0" collapsed="false">
      <c r="A68" s="69"/>
      <c r="B68" s="68"/>
      <c r="C68" s="27" t="n">
        <f aca="false">C67+1</f>
        <v>61</v>
      </c>
      <c r="D68" s="79"/>
      <c r="E68" s="39"/>
      <c r="F68" s="39"/>
      <c r="G68" s="82" t="s">
        <v>157</v>
      </c>
      <c r="H68" s="40"/>
      <c r="I68" s="41" t="s">
        <v>21</v>
      </c>
      <c r="J68" s="57"/>
    </row>
    <row r="69" s="34" customFormat="true" ht="42" hidden="false" customHeight="true" outlineLevel="0" collapsed="false">
      <c r="A69" s="69"/>
      <c r="B69" s="100" t="s">
        <v>158</v>
      </c>
      <c r="C69" s="58" t="n">
        <f aca="false">C68+1</f>
        <v>62</v>
      </c>
      <c r="D69" s="101" t="s">
        <v>159</v>
      </c>
      <c r="E69" s="102" t="s">
        <v>42</v>
      </c>
      <c r="F69" s="102"/>
      <c r="G69" s="103"/>
      <c r="H69" s="104" t="s">
        <v>21</v>
      </c>
      <c r="I69" s="105"/>
      <c r="J69" s="106"/>
    </row>
    <row r="70" s="34" customFormat="true" ht="42" hidden="false" customHeight="true" outlineLevel="0" collapsed="false">
      <c r="A70" s="107" t="s">
        <v>160</v>
      </c>
      <c r="B70" s="86" t="s">
        <v>161</v>
      </c>
      <c r="C70" s="71" t="n">
        <f aca="false">C69+1</f>
        <v>63</v>
      </c>
      <c r="D70" s="87" t="s">
        <v>162</v>
      </c>
      <c r="E70" s="47"/>
      <c r="F70" s="47"/>
      <c r="G70" s="49"/>
      <c r="H70" s="50"/>
      <c r="I70" s="51" t="s">
        <v>21</v>
      </c>
      <c r="J70" s="108"/>
    </row>
    <row r="71" s="34" customFormat="true" ht="63" hidden="false" customHeight="true" outlineLevel="0" collapsed="false">
      <c r="A71" s="107"/>
      <c r="B71" s="109" t="s">
        <v>163</v>
      </c>
      <c r="C71" s="110" t="n">
        <f aca="false">C70+1</f>
        <v>64</v>
      </c>
      <c r="D71" s="111" t="s">
        <v>164</v>
      </c>
      <c r="E71" s="85"/>
      <c r="F71" s="85"/>
      <c r="G71" s="112"/>
      <c r="H71" s="113"/>
      <c r="I71" s="114" t="s">
        <v>21</v>
      </c>
      <c r="J71" s="115"/>
    </row>
    <row r="72" s="34" customFormat="true" ht="45" hidden="false" customHeight="true" outlineLevel="0" collapsed="false">
      <c r="A72" s="116"/>
      <c r="B72" s="117"/>
      <c r="C72" s="117"/>
      <c r="D72" s="117"/>
      <c r="E72" s="117"/>
      <c r="F72" s="117"/>
      <c r="G72" s="117"/>
      <c r="H72" s="117"/>
      <c r="I72" s="117"/>
      <c r="J72" s="117"/>
    </row>
    <row r="73" s="34" customFormat="true" ht="39.95" hidden="false" customHeight="true" outlineLevel="0" collapsed="false">
      <c r="A73" s="118"/>
      <c r="B73" s="117"/>
      <c r="C73" s="117"/>
      <c r="D73" s="117"/>
      <c r="E73" s="117"/>
      <c r="F73" s="117"/>
      <c r="G73" s="117"/>
      <c r="H73" s="117"/>
      <c r="I73" s="117"/>
      <c r="J73" s="117"/>
      <c r="K73" s="1"/>
    </row>
    <row r="74" s="34" customFormat="true" ht="39.95" hidden="false" customHeight="true" outlineLevel="0" collapsed="false">
      <c r="A74" s="118"/>
      <c r="B74" s="118"/>
      <c r="C74" s="118"/>
      <c r="D74" s="118"/>
      <c r="E74" s="118"/>
      <c r="F74" s="118"/>
      <c r="G74" s="118"/>
      <c r="H74" s="119"/>
      <c r="I74" s="118"/>
      <c r="J74" s="118"/>
      <c r="K74" s="1"/>
    </row>
    <row r="75" s="34" customFormat="true" ht="39.95" hidden="false" customHeight="true" outlineLevel="0" collapsed="false">
      <c r="A75" s="120"/>
      <c r="B75" s="26"/>
      <c r="C75" s="26"/>
      <c r="D75" s="121"/>
      <c r="E75" s="121"/>
      <c r="F75" s="121"/>
      <c r="G75" s="121"/>
      <c r="H75" s="122"/>
      <c r="I75" s="122"/>
      <c r="J75" s="121"/>
      <c r="K75" s="1"/>
    </row>
    <row r="76" s="34" customFormat="true" ht="39.95" hidden="false" customHeight="true" outlineLevel="0" collapsed="false">
      <c r="A76" s="7"/>
      <c r="B76" s="8"/>
      <c r="C76" s="123"/>
      <c r="D76" s="9"/>
      <c r="E76" s="9"/>
      <c r="F76" s="9"/>
      <c r="G76" s="9"/>
      <c r="H76" s="12"/>
      <c r="I76" s="7"/>
      <c r="J76" s="9"/>
      <c r="K76" s="1"/>
    </row>
    <row r="77" s="34" customFormat="true" ht="39.95" hidden="false" customHeight="true" outlineLevel="0" collapsed="false">
      <c r="A77" s="7"/>
      <c r="B77" s="8"/>
      <c r="C77" s="123"/>
      <c r="D77" s="9"/>
      <c r="E77" s="9"/>
      <c r="F77" s="9"/>
      <c r="G77" s="9"/>
      <c r="H77" s="12"/>
      <c r="I77" s="7"/>
      <c r="J77" s="9"/>
      <c r="K77" s="1"/>
    </row>
    <row r="78" customFormat="false" ht="39.95" hidden="false" customHeight="true" outlineLevel="0" collapsed="false">
      <c r="A78" s="7"/>
      <c r="B78" s="8"/>
      <c r="C78" s="123"/>
      <c r="D78" s="9"/>
      <c r="E78" s="9"/>
      <c r="F78" s="9"/>
      <c r="G78" s="9"/>
      <c r="H78" s="12"/>
      <c r="I78" s="7"/>
      <c r="J78" s="9"/>
    </row>
    <row r="79" customFormat="false" ht="39.95" hidden="false" customHeight="true" outlineLevel="0" collapsed="false">
      <c r="A79" s="7"/>
      <c r="B79" s="8"/>
      <c r="C79" s="123"/>
      <c r="D79" s="9"/>
      <c r="E79" s="9"/>
      <c r="F79" s="9"/>
      <c r="G79" s="9"/>
      <c r="H79" s="12"/>
      <c r="I79" s="7"/>
      <c r="J79" s="9"/>
    </row>
    <row r="80" customFormat="false" ht="39.95" hidden="false" customHeight="true" outlineLevel="0" collapsed="false">
      <c r="A80" s="7"/>
      <c r="B80" s="8"/>
      <c r="C80" s="123"/>
      <c r="D80" s="9"/>
      <c r="E80" s="9"/>
      <c r="F80" s="9"/>
      <c r="G80" s="9"/>
      <c r="H80" s="12"/>
      <c r="I80" s="7"/>
      <c r="J80" s="9"/>
    </row>
    <row r="81" customFormat="false" ht="39.95" hidden="false" customHeight="true" outlineLevel="0" collapsed="false">
      <c r="A81" s="7"/>
      <c r="B81" s="8"/>
      <c r="C81" s="123"/>
      <c r="D81" s="9"/>
      <c r="E81" s="9"/>
      <c r="F81" s="9"/>
      <c r="G81" s="9"/>
      <c r="H81" s="12"/>
      <c r="I81" s="7"/>
      <c r="J81" s="9"/>
    </row>
    <row r="82" customFormat="false" ht="39.95" hidden="false" customHeight="true" outlineLevel="0" collapsed="false">
      <c r="A82" s="7"/>
      <c r="B82" s="8"/>
      <c r="C82" s="123"/>
      <c r="D82" s="9"/>
      <c r="E82" s="9"/>
      <c r="F82" s="9"/>
      <c r="G82" s="9"/>
      <c r="H82" s="12"/>
      <c r="I82" s="7"/>
      <c r="J82" s="9"/>
    </row>
    <row r="83" customFormat="false" ht="39.95" hidden="false" customHeight="true" outlineLevel="0" collapsed="false">
      <c r="A83" s="7"/>
      <c r="B83" s="8"/>
      <c r="C83" s="123"/>
      <c r="D83" s="9"/>
      <c r="E83" s="9"/>
      <c r="F83" s="9"/>
      <c r="G83" s="9"/>
      <c r="H83" s="12"/>
      <c r="I83" s="7"/>
      <c r="J83" s="9"/>
    </row>
    <row r="84" customFormat="false" ht="39.95" hidden="false" customHeight="true" outlineLevel="0" collapsed="false">
      <c r="A84" s="7"/>
      <c r="B84" s="8"/>
      <c r="C84" s="123"/>
      <c r="D84" s="9"/>
      <c r="E84" s="9"/>
      <c r="F84" s="9"/>
      <c r="G84" s="9"/>
      <c r="H84" s="12"/>
      <c r="I84" s="7"/>
      <c r="J84" s="9"/>
    </row>
    <row r="85" customFormat="false" ht="39.95" hidden="false" customHeight="true" outlineLevel="0" collapsed="false">
      <c r="A85" s="7"/>
      <c r="B85" s="8"/>
      <c r="C85" s="123"/>
      <c r="D85" s="9"/>
      <c r="E85" s="9"/>
      <c r="F85" s="9"/>
      <c r="G85" s="9"/>
      <c r="H85" s="12"/>
      <c r="I85" s="7"/>
      <c r="J85" s="9"/>
    </row>
  </sheetData>
  <mergeCells count="12">
    <mergeCell ref="A1:J1"/>
    <mergeCell ref="A6:A7"/>
    <mergeCell ref="B6:B7"/>
    <mergeCell ref="C6:C7"/>
    <mergeCell ref="D6:D7"/>
    <mergeCell ref="G6:G7"/>
    <mergeCell ref="H6:I6"/>
    <mergeCell ref="J6:J7"/>
    <mergeCell ref="A8:A24"/>
    <mergeCell ref="A29:A69"/>
    <mergeCell ref="A70:A71"/>
    <mergeCell ref="B72:J73"/>
  </mergeCells>
  <printOptions headings="false" gridLines="false" gridLinesSet="true" horizontalCentered="true" verticalCentered="false"/>
  <pageMargins left="0.157638888888889" right="0.0784722222222222" top="0.827083333333333" bottom="0.511805555555556"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9:40:36Z</dcterms:created>
  <dc:creator/>
  <dc:description/>
  <dc:language>en-US</dc:language>
  <cp:lastModifiedBy/>
  <dcterms:modified xsi:type="dcterms:W3CDTF">2023-01-26T09:40:40Z</dcterms:modified>
  <cp:revision>0</cp:revision>
  <dc:subject/>
  <dc:title/>
</cp:coreProperties>
</file>