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05-A" sheetId="1" state="visible" r:id="rId2"/>
    <sheet name="3-05-B" sheetId="2" state="visible" r:id="rId3"/>
    <sheet name="3-05-C" sheetId="3" state="visible" r:id="rId4"/>
  </sheets>
  <definedNames>
    <definedName function="false" hidden="false" localSheetId="0" name="_xlnm.Print_Area" vbProcedure="false">'3-05-A'!$A$1:$X$71</definedName>
    <definedName function="false" hidden="false" localSheetId="1" name="_xlnm.Print_Area" vbProcedure="false">'3-05-B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6">
  <si>
    <t xml:space="preserve">様式番号</t>
  </si>
  <si>
    <r>
      <rPr>
        <sz val="14"/>
        <rFont val="Noto Sans"/>
        <family val="2"/>
      </rPr>
      <t xml:space="preserve">各 室 床 面 積 </t>
    </r>
    <r>
      <rPr>
        <sz val="12"/>
        <rFont val="Noto Sans"/>
        <family val="2"/>
      </rPr>
      <t xml:space="preserve">（１／３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 室面積は小数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を切り捨て，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で表示すること。</t>
    </r>
  </si>
  <si>
    <t xml:space="preserve">頁</t>
  </si>
  <si>
    <t xml:space="preserve">施設整備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庁舎及び管理棟の事務倉庫は，倉庫棟として別棟としない場合に記載すること。</t>
    </r>
  </si>
  <si>
    <t xml:space="preserve">○○／○○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05-</t>
    </r>
    <r>
      <rPr>
        <sz val="9"/>
        <rFont val="Noto Sans"/>
        <family val="2"/>
      </rPr>
      <t xml:space="preserve">Ａ</t>
    </r>
  </si>
  <si>
    <t xml:space="preserve">　（国有財産法面積）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 新たに室を追加する場合は，様式に従って必要事項を記載するとともに，番号（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）を別途振ること（例：</t>
    </r>
    <r>
      <rPr>
        <sz val="9"/>
        <rFont val="ＭＳ Ｐゴシック"/>
        <family val="3"/>
        <charset val="128"/>
      </rPr>
      <t xml:space="preserve">1001,1002</t>
    </r>
    <r>
      <rPr>
        <sz val="9"/>
        <rFont val="Noto Sans"/>
        <family val="2"/>
      </rPr>
      <t xml:space="preserve">）。</t>
    </r>
  </si>
  <si>
    <t xml:space="preserve">A</t>
  </si>
  <si>
    <t xml:space="preserve">管理事務領域</t>
  </si>
  <si>
    <t xml:space="preserve">B</t>
  </si>
  <si>
    <t xml:space="preserve">業務活動領域</t>
  </si>
  <si>
    <t xml:space="preserve">N0.</t>
  </si>
  <si>
    <t xml:space="preserve">棟名</t>
  </si>
  <si>
    <t xml:space="preserve">室名</t>
  </si>
  <si>
    <t xml:space="preserve">室面積</t>
  </si>
  <si>
    <t xml:space="preserve">室数</t>
  </si>
  <si>
    <t xml:space="preserve">備考</t>
  </si>
  <si>
    <t xml:space="preserve">㎡</t>
  </si>
  <si>
    <t xml:space="preserve">庁  舎</t>
  </si>
  <si>
    <t xml:space="preserve">エントランスホール</t>
  </si>
  <si>
    <t xml:space="preserve">サービス棟</t>
  </si>
  <si>
    <t xml:space="preserve">面会棟</t>
  </si>
  <si>
    <t xml:space="preserve">面会事務室</t>
  </si>
  <si>
    <t xml:space="preserve">医務棟</t>
  </si>
  <si>
    <t xml:space="preserve">医務部長室</t>
  </si>
  <si>
    <t xml:space="preserve">センター長室</t>
  </si>
  <si>
    <t xml:space="preserve">次に示す室名は国が実施する場合の参考であり，</t>
  </si>
  <si>
    <t xml:space="preserve">一般面会室</t>
  </si>
  <si>
    <t xml:space="preserve">医務事務室</t>
  </si>
  <si>
    <t xml:space="preserve">総務部長室</t>
  </si>
  <si>
    <t xml:space="preserve">事業者の計画により室名を変更することは可能である。</t>
  </si>
  <si>
    <t xml:space="preserve">集団面会室</t>
  </si>
  <si>
    <t xml:space="preserve">医務倉庫</t>
  </si>
  <si>
    <t xml:space="preserve">調査官室</t>
  </si>
  <si>
    <t xml:space="preserve">また，調理場・洗濯はセンター外で対応することもできる。</t>
  </si>
  <si>
    <t xml:space="preserve">家族面会室</t>
  </si>
  <si>
    <t xml:space="preserve">内科診察室</t>
  </si>
  <si>
    <t xml:space="preserve">事務室</t>
  </si>
  <si>
    <t xml:space="preserve">調理場・洗濯の計画ﾁｪｯｸ   □センター内    □センター外</t>
  </si>
  <si>
    <t xml:space="preserve">受刑者控室</t>
  </si>
  <si>
    <t xml:space="preserve">外科診察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庶 務</t>
    </r>
    <r>
      <rPr>
        <sz val="9"/>
        <rFont val="ＭＳ Ｐゴシック"/>
        <family val="3"/>
        <charset val="128"/>
      </rPr>
      <t xml:space="preserve">)</t>
    </r>
  </si>
  <si>
    <t xml:space="preserve">① 調理場</t>
  </si>
  <si>
    <t xml:space="preserve">厨   房</t>
  </si>
  <si>
    <t xml:space="preserve">一般待合室</t>
  </si>
  <si>
    <t xml:space="preserve">歯科治療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 計</t>
    </r>
    <r>
      <rPr>
        <sz val="9"/>
        <rFont val="ＭＳ Ｐゴシック"/>
        <family val="3"/>
        <charset val="128"/>
      </rPr>
      <t xml:space="preserve">)</t>
    </r>
  </si>
  <si>
    <t xml:space="preserve">倉   庫</t>
  </si>
  <si>
    <t xml:space="preserve">弁護士待合室</t>
  </si>
  <si>
    <t xml:space="preserve">精神科治療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 度</t>
    </r>
    <r>
      <rPr>
        <sz val="9"/>
        <rFont val="ＭＳ Ｐゴシック"/>
        <family val="3"/>
        <charset val="128"/>
      </rPr>
      <t xml:space="preserve">)</t>
    </r>
  </si>
  <si>
    <t xml:space="preserve">食   堂</t>
  </si>
  <si>
    <t xml:space="preserve">男子便所</t>
  </si>
  <si>
    <t xml:space="preserve">検査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 業</t>
    </r>
    <r>
      <rPr>
        <sz val="9"/>
        <rFont val="ＭＳ Ｐゴシック"/>
        <family val="3"/>
        <charset val="128"/>
      </rPr>
      <t xml:space="preserve">)</t>
    </r>
  </si>
  <si>
    <t xml:space="preserve">更衣室</t>
  </si>
  <si>
    <t xml:space="preserve">女子便所</t>
  </si>
  <si>
    <t xml:space="preserve">待合室</t>
  </si>
  <si>
    <t xml:space="preserve">応接室</t>
  </si>
  <si>
    <t xml:space="preserve">脱衣･浴室</t>
  </si>
  <si>
    <t xml:space="preserve">多目的便所</t>
  </si>
  <si>
    <t xml:space="preserve">薬局・薬品庫</t>
  </si>
  <si>
    <t xml:space="preserve">大会議室</t>
  </si>
  <si>
    <t xml:space="preserve">便   所</t>
  </si>
  <si>
    <t xml:space="preserve">受刑者廊下</t>
  </si>
  <si>
    <t xml:space="preserve">-</t>
  </si>
  <si>
    <t xml:space="preserve">レントゲン室</t>
  </si>
  <si>
    <t xml:space="preserve">小会議室</t>
  </si>
  <si>
    <t xml:space="preserve">機械室</t>
  </si>
  <si>
    <t xml:space="preserve">面会者廊下</t>
  </si>
  <si>
    <t xml:space="preserve">暗   室</t>
  </si>
  <si>
    <t xml:space="preserve">会議室倉庫</t>
  </si>
  <si>
    <t xml:space="preserve">通路・他</t>
  </si>
  <si>
    <t xml:space="preserve">ホール</t>
  </si>
  <si>
    <t xml:space="preserve">男子更衣室</t>
  </si>
  <si>
    <t xml:space="preserve">小計</t>
  </si>
  <si>
    <t xml:space="preserve">女子更衣室</t>
  </si>
  <si>
    <t xml:space="preserve">面会棟 床面積計</t>
  </si>
  <si>
    <t xml:space="preserve">ﾘﾌﾚｯｼｭｺｰﾅ</t>
  </si>
  <si>
    <t xml:space="preserve">② 洗   濯</t>
  </si>
  <si>
    <t xml:space="preserve">洗濯室</t>
  </si>
  <si>
    <t xml:space="preserve">宿直室</t>
  </si>
  <si>
    <t xml:space="preserve">補綴室</t>
  </si>
  <si>
    <t xml:space="preserve">湯沸室</t>
  </si>
  <si>
    <t xml:space="preserve">綿打室</t>
  </si>
  <si>
    <t xml:space="preserve">霊安室</t>
  </si>
  <si>
    <t xml:space="preserve">被服倉庫</t>
  </si>
  <si>
    <t xml:space="preserve">布団倉庫</t>
  </si>
  <si>
    <t xml:space="preserve">食堂</t>
  </si>
  <si>
    <t xml:space="preserve">医務棟 床面積計</t>
  </si>
  <si>
    <t xml:space="preserve">売   店</t>
  </si>
  <si>
    <t xml:space="preserve">便所</t>
  </si>
  <si>
    <t xml:space="preserve">広報展示室</t>
  </si>
  <si>
    <t xml:space="preserve">管理棟</t>
  </si>
  <si>
    <t xml:space="preserve">処遇部長室</t>
  </si>
  <si>
    <t xml:space="preserve">企画部長室</t>
  </si>
  <si>
    <t xml:space="preserve">通路・階段・他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</si>
  <si>
    <t xml:space="preserve">事務倉庫</t>
  </si>
  <si>
    <t xml:space="preserve">③ その他倉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  遇</t>
    </r>
    <r>
      <rPr>
        <sz val="9"/>
        <rFont val="ＭＳ Ｐゴシック"/>
        <family val="3"/>
        <charset val="128"/>
      </rPr>
      <t xml:space="preserve">)</t>
    </r>
  </si>
  <si>
    <t xml:space="preserve">図書倉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  類</t>
    </r>
    <r>
      <rPr>
        <sz val="9"/>
        <rFont val="ＭＳ Ｐゴシック"/>
        <family val="3"/>
        <charset val="128"/>
      </rPr>
      <t xml:space="preserve">)</t>
    </r>
  </si>
  <si>
    <t xml:space="preserve">庁舎床面積 計</t>
  </si>
  <si>
    <t xml:space="preserve">清掃倉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  育</t>
    </r>
    <r>
      <rPr>
        <sz val="9"/>
        <rFont val="ＭＳ Ｐゴシック"/>
        <family val="3"/>
        <charset val="128"/>
      </rPr>
      <t xml:space="preserve">)</t>
    </r>
  </si>
  <si>
    <t xml:space="preserve">会議室</t>
  </si>
  <si>
    <t xml:space="preserve">職員待機所</t>
  </si>
  <si>
    <t xml:space="preserve">洋   室</t>
  </si>
  <si>
    <t xml:space="preserve">職員休憩室</t>
  </si>
  <si>
    <t xml:space="preserve">和   室</t>
  </si>
  <si>
    <t xml:space="preserve">④ 設備機械室（エネルギーセンター） 他</t>
  </si>
  <si>
    <t xml:space="preserve">発電機室</t>
  </si>
  <si>
    <t xml:space="preserve">面接室</t>
  </si>
  <si>
    <t xml:space="preserve">脱衣・浴室</t>
  </si>
  <si>
    <t xml:space="preserve">ボイラー室</t>
  </si>
  <si>
    <t xml:space="preserve">新入調室</t>
  </si>
  <si>
    <t xml:space="preserve">入退所準備室</t>
  </si>
  <si>
    <t xml:space="preserve">個人検査室</t>
  </si>
  <si>
    <t xml:space="preserve">通路・ホール・他</t>
  </si>
  <si>
    <t xml:space="preserve">男女更衣室</t>
  </si>
  <si>
    <t xml:space="preserve">職員点検ホール</t>
  </si>
  <si>
    <t xml:space="preserve">職員待機所 床面積計</t>
  </si>
  <si>
    <t xml:space="preserve">サービス棟 床面積計</t>
  </si>
  <si>
    <t xml:space="preserve">幹部仮眠室</t>
  </si>
  <si>
    <t xml:space="preserve">仮眠室</t>
  </si>
  <si>
    <r>
      <rPr>
        <sz val="8"/>
        <rFont val="Noto Sans"/>
        <family val="2"/>
      </rPr>
      <t xml:space="preserve">一戸当り面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訓練施設</t>
  </si>
  <si>
    <t xml:space="preserve">柔道場</t>
  </si>
  <si>
    <t xml:space="preserve">専有</t>
  </si>
  <si>
    <t xml:space="preserve">共有</t>
  </si>
  <si>
    <t xml:space="preserve">剣道場</t>
  </si>
  <si>
    <t xml:space="preserve">職員宿舎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規格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柔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規格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剣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規格</t>
    </r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規格</t>
    </r>
  </si>
  <si>
    <t xml:space="preserve">男子シャワー室</t>
  </si>
  <si>
    <t xml:space="preserve">駐輪場</t>
  </si>
  <si>
    <t xml:space="preserve">女子シャワー室</t>
  </si>
  <si>
    <t xml:space="preserve">管理棟 床面積計</t>
  </si>
  <si>
    <t xml:space="preserve">職員宿舎 床面積計</t>
  </si>
  <si>
    <t xml:space="preserve">訓練施設床面積 計</t>
  </si>
  <si>
    <t xml:space="preserve">管理事務領域 延べ床面積</t>
  </si>
  <si>
    <t xml:space="preserve">庁舎</t>
  </si>
  <si>
    <t xml:space="preserve">業務領域 延べ床面積</t>
  </si>
  <si>
    <t xml:space="preserve">車庫</t>
  </si>
  <si>
    <t xml:space="preserve">上記合計</t>
  </si>
  <si>
    <t xml:space="preserve">合計</t>
  </si>
  <si>
    <t xml:space="preserve">車庫 床面積 計</t>
  </si>
  <si>
    <r>
      <rPr>
        <sz val="14"/>
        <rFont val="Noto Sans"/>
        <family val="2"/>
      </rPr>
      <t xml:space="preserve">各 室 床 面 積 </t>
    </r>
    <r>
      <rPr>
        <sz val="12"/>
        <rFont val="Noto Sans"/>
        <family val="2"/>
      </rPr>
      <t xml:space="preserve">（２／３）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05-B</t>
    </r>
  </si>
  <si>
    <t xml:space="preserve">C</t>
  </si>
  <si>
    <t xml:space="preserve">受刑者生活領域</t>
  </si>
  <si>
    <t xml:space="preserve">収容棟</t>
  </si>
  <si>
    <t xml:space="preserve">病室棟</t>
  </si>
  <si>
    <r>
      <rPr>
        <sz val="9"/>
        <rFont val="Noto Sans"/>
        <family val="2"/>
      </rPr>
      <t xml:space="preserve">① 半開放ユニッ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０名収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⑤ Ｍ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０名収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⑨ 単独処遇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０名収容</t>
    </r>
    <r>
      <rPr>
        <sz val="9"/>
        <rFont val="ＭＳ Ｐゴシック"/>
        <family val="3"/>
        <charset val="128"/>
      </rPr>
      <t xml:space="preserve">)</t>
    </r>
  </si>
  <si>
    <t xml:space="preserve">①　一般病室</t>
  </si>
  <si>
    <t xml:space="preserve">単独室</t>
  </si>
  <si>
    <t xml:space="preserve">単独病室</t>
  </si>
  <si>
    <t xml:space="preserve">配膳車スペース</t>
  </si>
  <si>
    <t xml:space="preserve">第２種単独室</t>
  </si>
  <si>
    <t xml:space="preserve">第３種単独室</t>
  </si>
  <si>
    <t xml:space="preserve">透析室</t>
  </si>
  <si>
    <t xml:space="preserve">多目的ホール</t>
  </si>
  <si>
    <t xml:space="preserve">第４種単独室</t>
  </si>
  <si>
    <t xml:space="preserve">調   室</t>
  </si>
  <si>
    <t xml:space="preserve">単独浴室</t>
  </si>
  <si>
    <t xml:space="preserve">脱衣・共同浴室</t>
  </si>
  <si>
    <t xml:space="preserve">布団消毒室</t>
  </si>
  <si>
    <t xml:space="preserve">調髪室</t>
  </si>
  <si>
    <t xml:space="preserve">廊   下</t>
  </si>
  <si>
    <t xml:space="preserve">作業用倉庫</t>
  </si>
  <si>
    <t xml:space="preserve">廊下・他</t>
  </si>
  <si>
    <t xml:space="preserve">ユニット計</t>
  </si>
  <si>
    <t xml:space="preserve">作業療法室</t>
  </si>
  <si>
    <r>
      <rPr>
        <sz val="9"/>
        <rFont val="Noto Sans"/>
        <family val="2"/>
      </rPr>
      <t xml:space="preserve">①’ 半開放ユニッ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８名収容</t>
    </r>
    <r>
      <rPr>
        <sz val="9"/>
        <rFont val="ＭＳ Ｐゴシック"/>
        <family val="3"/>
        <charset val="128"/>
      </rPr>
      <t xml:space="preserve">)</t>
    </r>
  </si>
  <si>
    <t xml:space="preserve">②　隔離病室</t>
  </si>
  <si>
    <r>
      <rPr>
        <sz val="9"/>
        <rFont val="Noto Sans"/>
        <family val="2"/>
      </rPr>
      <t xml:space="preserve">⑩ 閉鎖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０名収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⑥ 開放ユニット</t>
    </r>
    <r>
      <rPr>
        <sz val="9"/>
        <rFont val="ＭＳ Ｐゴシック"/>
        <family val="3"/>
        <charset val="128"/>
      </rPr>
      <t xml:space="preserve">-1  (</t>
    </r>
    <r>
      <rPr>
        <sz val="9"/>
        <rFont val="Noto Sans"/>
        <family val="2"/>
      </rPr>
      <t xml:space="preserve">６０名収容</t>
    </r>
    <r>
      <rPr>
        <sz val="9"/>
        <rFont val="ＭＳ Ｐゴシック"/>
        <family val="3"/>
        <charset val="128"/>
      </rPr>
      <t xml:space="preserve">)</t>
    </r>
  </si>
  <si>
    <t xml:space="preserve">共同室</t>
  </si>
  <si>
    <t xml:space="preserve">病室棟 床面積計</t>
  </si>
  <si>
    <r>
      <rPr>
        <sz val="9"/>
        <rFont val="Noto Sans"/>
        <family val="2"/>
      </rPr>
      <t xml:space="preserve">② 釈前教育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０名収容</t>
    </r>
    <r>
      <rPr>
        <sz val="9"/>
        <rFont val="ＭＳ Ｐゴシック"/>
        <family val="3"/>
        <charset val="128"/>
      </rPr>
      <t xml:space="preserve">)</t>
    </r>
  </si>
  <si>
    <t xml:space="preserve">体育館</t>
  </si>
  <si>
    <t xml:space="preserve">アリーナ</t>
  </si>
  <si>
    <t xml:space="preserve">ステージ</t>
  </si>
  <si>
    <t xml:space="preserve">控   室</t>
  </si>
  <si>
    <r>
      <rPr>
        <sz val="9"/>
        <rFont val="Noto Sans"/>
        <family val="2"/>
      </rPr>
      <t xml:space="preserve">⑦ 開放ユニット</t>
    </r>
    <r>
      <rPr>
        <sz val="9"/>
        <rFont val="ＭＳ Ｐゴシック"/>
        <family val="3"/>
        <charset val="128"/>
      </rPr>
      <t xml:space="preserve">-2  (</t>
    </r>
    <r>
      <rPr>
        <sz val="9"/>
        <rFont val="Noto Sans"/>
        <family val="2"/>
      </rPr>
      <t xml:space="preserve">５０名収容</t>
    </r>
    <r>
      <rPr>
        <sz val="9"/>
        <rFont val="ＭＳ Ｐゴシック"/>
        <family val="3"/>
        <charset val="128"/>
      </rPr>
      <t xml:space="preserve">)</t>
    </r>
  </si>
  <si>
    <t xml:space="preserve">放送室</t>
  </si>
  <si>
    <t xml:space="preserve">機材倉庫</t>
  </si>
  <si>
    <r>
      <rPr>
        <sz val="9"/>
        <rFont val="Noto Sans"/>
        <family val="2"/>
      </rPr>
      <t xml:space="preserve">⑪ 保護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名収容</t>
    </r>
    <r>
      <rPr>
        <sz val="9"/>
        <rFont val="ＭＳ Ｐゴシック"/>
        <family val="3"/>
        <charset val="128"/>
      </rPr>
      <t xml:space="preserve">)</t>
    </r>
  </si>
  <si>
    <t xml:space="preserve">ギャラリー倉庫</t>
  </si>
  <si>
    <t xml:space="preserve"> 保護室</t>
  </si>
  <si>
    <t xml:space="preserve"> シャワー室</t>
  </si>
  <si>
    <r>
      <rPr>
        <sz val="9"/>
        <rFont val="Noto Sans"/>
        <family val="2"/>
      </rPr>
      <t xml:space="preserve">③ Ｓ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０名収容</t>
    </r>
    <r>
      <rPr>
        <sz val="9"/>
        <rFont val="ＭＳ Ｐゴシック"/>
        <family val="3"/>
        <charset val="128"/>
      </rPr>
      <t xml:space="preserve">)</t>
    </r>
  </si>
  <si>
    <t xml:space="preserve"> リネン室</t>
  </si>
  <si>
    <t xml:space="preserve"> 廊   下</t>
  </si>
  <si>
    <t xml:space="preserve">計</t>
  </si>
  <si>
    <t xml:space="preserve">ユニット数</t>
  </si>
  <si>
    <t xml:space="preserve">体育館 床面積合計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数</t>
  </si>
  <si>
    <t xml:space="preserve"> ① 半開放ユニット</t>
  </si>
  <si>
    <r>
      <rPr>
        <sz val="9"/>
        <rFont val="Noto Sans"/>
        <family val="2"/>
      </rPr>
      <t xml:space="preserve">⑧ 考査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０名収容</t>
    </r>
    <r>
      <rPr>
        <sz val="9"/>
        <rFont val="ＭＳ Ｐゴシック"/>
        <family val="3"/>
        <charset val="128"/>
      </rPr>
      <t xml:space="preserve">)</t>
    </r>
  </si>
  <si>
    <t xml:space="preserve"> ①’ 半開放ユニット</t>
  </si>
  <si>
    <t xml:space="preserve">運動場施設</t>
  </si>
  <si>
    <t xml:space="preserve"> ② 釈前教育ユニット</t>
  </si>
  <si>
    <t xml:space="preserve">倉庫</t>
  </si>
  <si>
    <r>
      <rPr>
        <sz val="9"/>
        <rFont val="ＭＳ Ｐゴシック"/>
        <family val="3"/>
        <charset val="128"/>
      </rPr>
      <t xml:space="preserve"> ③ S</t>
    </r>
    <r>
      <rPr>
        <sz val="9"/>
        <rFont val="Noto Sans"/>
        <family val="2"/>
      </rPr>
      <t xml:space="preserve">ユニット</t>
    </r>
  </si>
  <si>
    <t xml:space="preserve"> ④ 人工透析ユニット</t>
  </si>
  <si>
    <r>
      <rPr>
        <sz val="9"/>
        <rFont val="ＭＳ Ｐゴシック"/>
        <family val="3"/>
        <charset val="128"/>
      </rPr>
      <t xml:space="preserve"> ⑤ M</t>
    </r>
    <r>
      <rPr>
        <sz val="9"/>
        <rFont val="Noto Sans"/>
        <family val="2"/>
      </rPr>
      <t xml:space="preserve">ユニット</t>
    </r>
  </si>
  <si>
    <t xml:space="preserve">運動場施設 床面積合計</t>
  </si>
  <si>
    <r>
      <rPr>
        <sz val="9"/>
        <rFont val="Noto Sans"/>
        <family val="2"/>
      </rPr>
      <t xml:space="preserve">④ 人工透析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０名収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⑥ 開放ユニット</t>
    </r>
    <r>
      <rPr>
        <sz val="9"/>
        <rFont val="ＭＳ Ｐゴシック"/>
        <family val="3"/>
        <charset val="128"/>
      </rPr>
      <t xml:space="preserve">-1</t>
    </r>
  </si>
  <si>
    <r>
      <rPr>
        <sz val="9"/>
        <rFont val="Noto Sans"/>
        <family val="2"/>
      </rPr>
      <t xml:space="preserve"> ⑦ 開放ユニット</t>
    </r>
    <r>
      <rPr>
        <sz val="9"/>
        <rFont val="ＭＳ Ｐゴシック"/>
        <family val="3"/>
        <charset val="128"/>
      </rPr>
      <t xml:space="preserve">-2</t>
    </r>
  </si>
  <si>
    <t xml:space="preserve"> ⑧ 考査ユニット</t>
  </si>
  <si>
    <t xml:space="preserve"> ⑨ 単独処遇ユニット</t>
  </si>
  <si>
    <t xml:space="preserve"> ⑩ 閉鎖ユニット</t>
  </si>
  <si>
    <t xml:space="preserve"> ⑪ 保護ユニット</t>
  </si>
  <si>
    <t xml:space="preserve">     共用部面積</t>
  </si>
  <si>
    <t xml:space="preserve">体育館 </t>
  </si>
  <si>
    <t xml:space="preserve">収容棟 床面積合計</t>
  </si>
  <si>
    <r>
      <rPr>
        <sz val="14"/>
        <rFont val="Noto Sans"/>
        <family val="2"/>
      </rPr>
      <t xml:space="preserve">各 室 床 面 積 </t>
    </r>
    <r>
      <rPr>
        <sz val="12"/>
        <rFont val="Noto Sans"/>
        <family val="2"/>
      </rPr>
      <t xml:space="preserve">（３／３）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05-C</t>
    </r>
  </si>
  <si>
    <t xml:space="preserve">D</t>
  </si>
  <si>
    <t xml:space="preserve">受刑者作業領域</t>
  </si>
  <si>
    <t xml:space="preserve">職業訓練棟</t>
  </si>
  <si>
    <t xml:space="preserve">教育棟</t>
  </si>
  <si>
    <t xml:space="preserve">教   室</t>
  </si>
  <si>
    <t xml:space="preserve">準備室</t>
  </si>
  <si>
    <t xml:space="preserve">① 生産作業ユニット（作業者数６０名）</t>
  </si>
  <si>
    <t xml:space="preserve">作業室</t>
  </si>
  <si>
    <t xml:space="preserve">教育棟 床面積計</t>
  </si>
  <si>
    <t xml:space="preserve">①’生産作業ユニット（作業者数５８名）</t>
  </si>
  <si>
    <t xml:space="preserve">倉庫棟</t>
  </si>
  <si>
    <t xml:space="preserve">各事務室に近接して配置しても構わない。</t>
  </si>
  <si>
    <t xml:space="preserve">また，センター外に倉庫を設置することもできる。</t>
  </si>
  <si>
    <t xml:space="preserve">計画ﾁｪｯｸ</t>
  </si>
  <si>
    <t xml:space="preserve">□ 倉庫棟を設置</t>
  </si>
  <si>
    <t xml:space="preserve">□ 各棟事務室に近接</t>
  </si>
  <si>
    <t xml:space="preserve">□ センター外に設置</t>
  </si>
  <si>
    <t xml:space="preserve">② 職業訓練ユニット（訓練者数６０名）</t>
  </si>
  <si>
    <t xml:space="preserve"> 庁舎用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庶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業</t>
    </r>
    <r>
      <rPr>
        <sz val="9"/>
        <rFont val="ＭＳ Ｐゴシック"/>
        <family val="3"/>
        <charset val="128"/>
      </rPr>
      <t xml:space="preserve">)</t>
    </r>
  </si>
  <si>
    <t xml:space="preserve"> 管理棟用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)</t>
    </r>
  </si>
  <si>
    <t xml:space="preserve">身分帳倉庫</t>
  </si>
  <si>
    <t xml:space="preserve">③ 考査作業ユニット（作業者数１００名）</t>
  </si>
  <si>
    <t xml:space="preserve">領置倉庫</t>
  </si>
  <si>
    <t xml:space="preserve">集団検査室</t>
  </si>
  <si>
    <t xml:space="preserve">倉庫棟 床面積計</t>
  </si>
  <si>
    <t xml:space="preserve">④ 養護ユニット（作業者数１３０名）</t>
  </si>
  <si>
    <t xml:space="preserve">理学療法室</t>
  </si>
  <si>
    <t xml:space="preserve">受刑者作業領域 延べ床面積</t>
  </si>
  <si>
    <t xml:space="preserve">① 生産作業工場</t>
  </si>
  <si>
    <t xml:space="preserve">①’生産作業工場</t>
  </si>
  <si>
    <t xml:space="preserve">② 職業訓練工場</t>
  </si>
  <si>
    <t xml:space="preserve">各領域共通</t>
  </si>
  <si>
    <t xml:space="preserve">③ 考査作業工場</t>
  </si>
  <si>
    <t xml:space="preserve">④ 養護工場</t>
  </si>
  <si>
    <t xml:space="preserve">渡り廊下</t>
  </si>
  <si>
    <t xml:space="preserve">    共用部面積</t>
  </si>
  <si>
    <t xml:space="preserve">正門警備室</t>
  </si>
  <si>
    <t xml:space="preserve">大門警備室</t>
  </si>
  <si>
    <t xml:space="preserve">職業訓練棟 床面積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#,##0.00"/>
    <numFmt numFmtId="167" formatCode="#,##0"/>
    <numFmt numFmtId="168" formatCode="0.00"/>
    <numFmt numFmtId="169" formatCode="[$-409]#,##0_);[RED]\(#,##0\)"/>
    <numFmt numFmtId="170" formatCode="0_);\(0\)"/>
    <numFmt numFmtId="171" formatCode="\ 00\戸"/>
    <numFmt numFmtId="172" formatCode="0.0"/>
    <numFmt numFmtId="173" formatCode="&quot;  &quot;0\戸"/>
    <numFmt numFmtId="174" formatCode="#,##0_);\(#,##0\)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6</xdr:row>
      <xdr:rowOff>142920</xdr:rowOff>
    </xdr:from>
    <xdr:to>
      <xdr:col>11</xdr:col>
      <xdr:colOff>371520</xdr:colOff>
      <xdr:row>9</xdr:row>
      <xdr:rowOff>124200</xdr:rowOff>
    </xdr:to>
    <xdr:sp>
      <xdr:nvSpPr>
        <xdr:cNvPr id="0" name="AutoShape 2"/>
        <xdr:cNvSpPr/>
      </xdr:nvSpPr>
      <xdr:spPr>
        <a:xfrm>
          <a:off x="4290840" y="1209600"/>
          <a:ext cx="3443400" cy="419400"/>
        </a:xfrm>
        <a:prstGeom prst="bracketPair">
          <a:avLst>
            <a:gd name="adj" fmla="val 10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320</xdr:colOff>
      <xdr:row>6</xdr:row>
      <xdr:rowOff>133200</xdr:rowOff>
    </xdr:from>
    <xdr:to>
      <xdr:col>5</xdr:col>
      <xdr:colOff>381600</xdr:colOff>
      <xdr:row>9</xdr:row>
      <xdr:rowOff>66240</xdr:rowOff>
    </xdr:to>
    <xdr:sp>
      <xdr:nvSpPr>
        <xdr:cNvPr id="1" name="AutoShape 2"/>
        <xdr:cNvSpPr/>
      </xdr:nvSpPr>
      <xdr:spPr>
        <a:xfrm>
          <a:off x="283320" y="1171440"/>
          <a:ext cx="3442320" cy="361800"/>
        </a:xfrm>
        <a:prstGeom prst="bracketPair">
          <a:avLst>
            <a:gd name="adj" fmla="val 1579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3320</xdr:colOff>
      <xdr:row>21</xdr:row>
      <xdr:rowOff>133560</xdr:rowOff>
    </xdr:from>
    <xdr:to>
      <xdr:col>10</xdr:col>
      <xdr:colOff>370440</xdr:colOff>
      <xdr:row>28</xdr:row>
      <xdr:rowOff>56880</xdr:rowOff>
    </xdr:to>
    <xdr:sp>
      <xdr:nvSpPr>
        <xdr:cNvPr id="2" name="AutoShape 3"/>
        <xdr:cNvSpPr/>
      </xdr:nvSpPr>
      <xdr:spPr>
        <a:xfrm>
          <a:off x="4335120" y="3314880"/>
          <a:ext cx="3050280" cy="923400"/>
        </a:xfrm>
        <a:prstGeom prst="bracketPair">
          <a:avLst>
            <a:gd name="adj" fmla="val 618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83"/>
    <col collapsed="false" customWidth="true" hidden="false" outlineLevel="0" max="3" min="3" style="2" width="18.82"/>
    <col collapsed="false" customWidth="true" hidden="false" outlineLevel="0" max="4" min="4" style="2" width="9.82"/>
    <col collapsed="false" customWidth="true" hidden="false" outlineLevel="0" max="5" min="5" style="2" width="5.82"/>
    <col collapsed="false" customWidth="true" hidden="false" outlineLevel="0" max="6" min="6" style="2" width="10.83"/>
    <col collapsed="false" customWidth="true" hidden="false" outlineLevel="0" max="7" min="7" style="1" width="5.82"/>
    <col collapsed="false" customWidth="true" hidden="false" outlineLevel="0" max="8" min="8" style="2" width="10.83"/>
    <col collapsed="false" customWidth="true" hidden="false" outlineLevel="0" max="9" min="9" style="2" width="18.82"/>
    <col collapsed="false" customWidth="true" hidden="false" outlineLevel="0" max="10" min="10" style="2" width="9.82"/>
    <col collapsed="false" customWidth="true" hidden="false" outlineLevel="0" max="11" min="11" style="2" width="5.82"/>
    <col collapsed="false" customWidth="true" hidden="false" outlineLevel="0" max="12" min="12" style="2" width="10.83"/>
    <col collapsed="false" customWidth="true" hidden="false" outlineLevel="0" max="13" min="13" style="1" width="5.82"/>
    <col collapsed="false" customWidth="true" hidden="false" outlineLevel="0" max="14" min="14" style="2" width="10.83"/>
    <col collapsed="false" customWidth="true" hidden="false" outlineLevel="0" max="15" min="15" style="2" width="18.82"/>
    <col collapsed="false" customWidth="true" hidden="false" outlineLevel="0" max="16" min="16" style="2" width="9.82"/>
    <col collapsed="false" customWidth="true" hidden="false" outlineLevel="0" max="17" min="17" style="2" width="5.82"/>
    <col collapsed="false" customWidth="true" hidden="false" outlineLevel="0" max="18" min="18" style="2" width="10.83"/>
    <col collapsed="false" customWidth="true" hidden="false" outlineLevel="0" max="19" min="19" style="2" width="5.82"/>
    <col collapsed="false" customWidth="true" hidden="false" outlineLevel="0" max="20" min="20" style="2" width="10.83"/>
    <col collapsed="false" customWidth="true" hidden="false" outlineLevel="0" max="21" min="21" style="2" width="18.82"/>
    <col collapsed="false" customWidth="true" hidden="false" outlineLevel="0" max="22" min="22" style="2" width="9.82"/>
    <col collapsed="false" customWidth="true" hidden="false" outlineLevel="0" max="23" min="23" style="2" width="5.82"/>
    <col collapsed="false" customWidth="true" hidden="false" outlineLevel="0" max="24" min="24" style="2" width="10.83"/>
    <col collapsed="false" customWidth="false" hidden="false" outlineLevel="0" max="257" min="25" style="2" width="9.32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6" t="s">
        <v>2</v>
      </c>
      <c r="I1" s="7"/>
      <c r="J1" s="7"/>
      <c r="K1" s="7"/>
      <c r="L1" s="7"/>
      <c r="M1" s="5"/>
      <c r="N1" s="7"/>
      <c r="O1" s="7"/>
      <c r="P1" s="7"/>
      <c r="Q1" s="7"/>
      <c r="R1" s="7"/>
      <c r="S1" s="7"/>
      <c r="T1" s="7"/>
      <c r="U1" s="7"/>
      <c r="V1" s="7"/>
      <c r="W1" s="8" t="s">
        <v>3</v>
      </c>
      <c r="X1" s="8"/>
    </row>
    <row r="2" customFormat="false" ht="14.25" hidden="false" customHeight="true" outlineLevel="0" collapsed="false">
      <c r="A2" s="9" t="s">
        <v>4</v>
      </c>
      <c r="B2" s="9"/>
      <c r="C2" s="4"/>
      <c r="D2" s="4"/>
      <c r="E2" s="4"/>
      <c r="F2" s="4"/>
      <c r="G2" s="10"/>
      <c r="H2" s="11" t="s">
        <v>5</v>
      </c>
      <c r="I2" s="12"/>
      <c r="J2" s="12"/>
      <c r="K2" s="12"/>
      <c r="L2" s="12"/>
      <c r="M2" s="10"/>
      <c r="N2" s="12"/>
      <c r="O2" s="12"/>
      <c r="P2" s="12"/>
      <c r="Q2" s="12"/>
      <c r="R2" s="12"/>
      <c r="S2" s="12"/>
      <c r="T2" s="12"/>
      <c r="U2" s="12"/>
      <c r="V2" s="12"/>
      <c r="W2" s="13" t="s">
        <v>6</v>
      </c>
      <c r="X2" s="13"/>
    </row>
    <row r="3" customFormat="false" ht="14.25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6"/>
      <c r="G3" s="17"/>
      <c r="H3" s="18" t="s">
        <v>9</v>
      </c>
      <c r="I3" s="16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6"/>
      <c r="W3" s="13"/>
      <c r="X3" s="13"/>
    </row>
    <row r="4" customFormat="false" ht="16.5" hidden="false" customHeight="true" outlineLevel="0" collapsed="false">
      <c r="A4" s="19" t="s">
        <v>10</v>
      </c>
      <c r="B4" s="20" t="s">
        <v>11</v>
      </c>
      <c r="C4" s="20"/>
      <c r="D4" s="21"/>
      <c r="E4" s="22"/>
      <c r="F4" s="22"/>
      <c r="G4" s="21"/>
      <c r="H4" s="22"/>
      <c r="I4" s="22"/>
      <c r="J4" s="22"/>
      <c r="K4" s="22"/>
      <c r="L4" s="23"/>
      <c r="M4" s="24" t="s">
        <v>12</v>
      </c>
      <c r="N4" s="20" t="s">
        <v>13</v>
      </c>
      <c r="O4" s="20"/>
      <c r="P4" s="22"/>
      <c r="Q4" s="22"/>
      <c r="R4" s="22"/>
      <c r="S4" s="21"/>
      <c r="T4" s="22"/>
      <c r="U4" s="22"/>
      <c r="V4" s="22"/>
      <c r="W4" s="22"/>
      <c r="X4" s="25"/>
    </row>
    <row r="5" customFormat="false" ht="13.5" hidden="false" customHeight="true" outlineLevel="0" collapsed="false">
      <c r="A5" s="26" t="s">
        <v>14</v>
      </c>
      <c r="B5" s="27" t="s">
        <v>15</v>
      </c>
      <c r="C5" s="27" t="s">
        <v>16</v>
      </c>
      <c r="D5" s="27" t="s">
        <v>17</v>
      </c>
      <c r="E5" s="27" t="s">
        <v>18</v>
      </c>
      <c r="F5" s="28" t="s">
        <v>19</v>
      </c>
      <c r="G5" s="26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9" t="s">
        <v>19</v>
      </c>
      <c r="M5" s="30" t="s">
        <v>14</v>
      </c>
      <c r="N5" s="27" t="s">
        <v>15</v>
      </c>
      <c r="O5" s="27" t="s">
        <v>16</v>
      </c>
      <c r="P5" s="27" t="s">
        <v>17</v>
      </c>
      <c r="Q5" s="27" t="s">
        <v>18</v>
      </c>
      <c r="R5" s="28" t="s">
        <v>19</v>
      </c>
      <c r="S5" s="31" t="s">
        <v>14</v>
      </c>
      <c r="T5" s="27" t="s">
        <v>15</v>
      </c>
      <c r="U5" s="27" t="s">
        <v>16</v>
      </c>
      <c r="V5" s="27" t="s">
        <v>17</v>
      </c>
      <c r="W5" s="27" t="s">
        <v>18</v>
      </c>
      <c r="X5" s="28" t="s">
        <v>19</v>
      </c>
    </row>
    <row r="6" customFormat="false" ht="11.25" hidden="false" customHeight="false" outlineLevel="0" collapsed="false">
      <c r="A6" s="32"/>
      <c r="B6" s="7"/>
      <c r="C6" s="7"/>
      <c r="D6" s="33" t="s">
        <v>20</v>
      </c>
      <c r="E6" s="7"/>
      <c r="F6" s="34"/>
      <c r="G6" s="35"/>
      <c r="H6" s="7"/>
      <c r="I6" s="7"/>
      <c r="J6" s="33" t="s">
        <v>20</v>
      </c>
      <c r="K6" s="7"/>
      <c r="L6" s="36"/>
      <c r="M6" s="37"/>
      <c r="N6" s="7"/>
      <c r="O6" s="7"/>
      <c r="P6" s="33" t="s">
        <v>20</v>
      </c>
      <c r="Q6" s="7"/>
      <c r="R6" s="34"/>
      <c r="S6" s="35"/>
      <c r="T6" s="7"/>
      <c r="U6" s="7"/>
      <c r="V6" s="33" t="s">
        <v>20</v>
      </c>
      <c r="W6" s="7"/>
      <c r="X6" s="34"/>
    </row>
    <row r="7" customFormat="false" ht="12" hidden="false" customHeight="false" outlineLevel="0" collapsed="false">
      <c r="A7" s="38" t="n">
        <v>1</v>
      </c>
      <c r="B7" s="39" t="s">
        <v>21</v>
      </c>
      <c r="C7" s="40" t="s">
        <v>22</v>
      </c>
      <c r="D7" s="41"/>
      <c r="E7" s="42"/>
      <c r="F7" s="43"/>
      <c r="G7" s="44"/>
      <c r="H7" s="11" t="s">
        <v>23</v>
      </c>
      <c r="I7" s="11"/>
      <c r="J7" s="12"/>
      <c r="K7" s="12"/>
      <c r="L7" s="45"/>
      <c r="M7" s="46" t="n">
        <v>101</v>
      </c>
      <c r="N7" s="11" t="s">
        <v>24</v>
      </c>
      <c r="O7" s="11" t="s">
        <v>25</v>
      </c>
      <c r="P7" s="41"/>
      <c r="Q7" s="42"/>
      <c r="R7" s="43"/>
      <c r="S7" s="44" t="n">
        <v>139</v>
      </c>
      <c r="T7" s="11" t="s">
        <v>26</v>
      </c>
      <c r="U7" s="11" t="s">
        <v>27</v>
      </c>
      <c r="V7" s="41"/>
      <c r="W7" s="42"/>
      <c r="X7" s="43"/>
    </row>
    <row r="8" customFormat="false" ht="11.25" hidden="false" customHeight="false" outlineLevel="0" collapsed="false">
      <c r="A8" s="38" t="n">
        <v>2</v>
      </c>
      <c r="B8" s="12"/>
      <c r="C8" s="11" t="s">
        <v>28</v>
      </c>
      <c r="D8" s="41"/>
      <c r="E8" s="42"/>
      <c r="F8" s="43"/>
      <c r="G8" s="44"/>
      <c r="H8" s="11" t="s">
        <v>29</v>
      </c>
      <c r="I8" s="12"/>
      <c r="J8" s="12"/>
      <c r="K8" s="12"/>
      <c r="L8" s="45"/>
      <c r="M8" s="46" t="n">
        <v>102</v>
      </c>
      <c r="N8" s="12"/>
      <c r="O8" s="11" t="s">
        <v>30</v>
      </c>
      <c r="P8" s="41"/>
      <c r="Q8" s="42"/>
      <c r="R8" s="43"/>
      <c r="S8" s="44" t="n">
        <v>140</v>
      </c>
      <c r="T8" s="12"/>
      <c r="U8" s="11" t="s">
        <v>31</v>
      </c>
      <c r="V8" s="47"/>
      <c r="W8" s="42"/>
      <c r="X8" s="43"/>
    </row>
    <row r="9" customFormat="false" ht="11.25" hidden="false" customHeight="false" outlineLevel="0" collapsed="false">
      <c r="A9" s="38" t="n">
        <v>3</v>
      </c>
      <c r="B9" s="12"/>
      <c r="C9" s="11" t="s">
        <v>32</v>
      </c>
      <c r="D9" s="41"/>
      <c r="E9" s="42"/>
      <c r="F9" s="43"/>
      <c r="G9" s="44"/>
      <c r="H9" s="11" t="s">
        <v>33</v>
      </c>
      <c r="I9" s="12"/>
      <c r="J9" s="12"/>
      <c r="K9" s="12"/>
      <c r="L9" s="45"/>
      <c r="M9" s="46" t="n">
        <v>103</v>
      </c>
      <c r="N9" s="12"/>
      <c r="O9" s="40" t="s">
        <v>34</v>
      </c>
      <c r="P9" s="41"/>
      <c r="Q9" s="42"/>
      <c r="R9" s="43"/>
      <c r="S9" s="44" t="n">
        <v>141</v>
      </c>
      <c r="T9" s="12"/>
      <c r="U9" s="11" t="s">
        <v>35</v>
      </c>
      <c r="V9" s="41"/>
      <c r="W9" s="48"/>
      <c r="X9" s="43"/>
    </row>
    <row r="10" customFormat="false" ht="11.25" hidden="false" customHeight="false" outlineLevel="0" collapsed="false">
      <c r="A10" s="38" t="n">
        <v>4</v>
      </c>
      <c r="B10" s="12"/>
      <c r="C10" s="40" t="s">
        <v>36</v>
      </c>
      <c r="D10" s="41"/>
      <c r="E10" s="42"/>
      <c r="F10" s="43"/>
      <c r="G10" s="44"/>
      <c r="H10" s="11" t="s">
        <v>37</v>
      </c>
      <c r="I10" s="12"/>
      <c r="J10" s="12"/>
      <c r="K10" s="12"/>
      <c r="L10" s="45"/>
      <c r="M10" s="46" t="n">
        <v>104</v>
      </c>
      <c r="N10" s="12"/>
      <c r="O10" s="11" t="s">
        <v>38</v>
      </c>
      <c r="P10" s="41"/>
      <c r="Q10" s="48"/>
      <c r="R10" s="43"/>
      <c r="S10" s="44" t="n">
        <v>142</v>
      </c>
      <c r="T10" s="12"/>
      <c r="U10" s="49" t="s">
        <v>39</v>
      </c>
      <c r="V10" s="47"/>
      <c r="W10" s="48"/>
      <c r="X10" s="43"/>
    </row>
    <row r="11" customFormat="false" ht="11.25" hidden="false" customHeight="false" outlineLevel="0" collapsed="false">
      <c r="A11" s="38" t="n">
        <v>5</v>
      </c>
      <c r="B11" s="12"/>
      <c r="C11" s="11" t="s">
        <v>40</v>
      </c>
      <c r="D11" s="41"/>
      <c r="E11" s="42"/>
      <c r="F11" s="43"/>
      <c r="G11" s="44"/>
      <c r="H11" s="50" t="s">
        <v>41</v>
      </c>
      <c r="I11" s="11"/>
      <c r="J11" s="11"/>
      <c r="K11" s="12"/>
      <c r="L11" s="45"/>
      <c r="M11" s="46" t="n">
        <v>105</v>
      </c>
      <c r="N11" s="12"/>
      <c r="O11" s="40" t="s">
        <v>42</v>
      </c>
      <c r="P11" s="41"/>
      <c r="Q11" s="48"/>
      <c r="R11" s="43"/>
      <c r="S11" s="44" t="n">
        <v>143</v>
      </c>
      <c r="T11" s="12"/>
      <c r="U11" s="49" t="s">
        <v>43</v>
      </c>
      <c r="V11" s="47"/>
      <c r="W11" s="48"/>
      <c r="X11" s="43"/>
    </row>
    <row r="12" customFormat="false" ht="11.25" hidden="false" customHeight="false" outlineLevel="0" collapsed="false">
      <c r="A12" s="38" t="n">
        <v>6</v>
      </c>
      <c r="B12" s="12"/>
      <c r="C12" s="51" t="s">
        <v>44</v>
      </c>
      <c r="D12" s="41"/>
      <c r="E12" s="42"/>
      <c r="F12" s="43"/>
      <c r="G12" s="44" t="n">
        <v>48</v>
      </c>
      <c r="H12" s="52" t="s">
        <v>45</v>
      </c>
      <c r="I12" s="53" t="s">
        <v>46</v>
      </c>
      <c r="J12" s="41"/>
      <c r="K12" s="48"/>
      <c r="L12" s="54"/>
      <c r="M12" s="46" t="n">
        <v>106</v>
      </c>
      <c r="N12" s="12"/>
      <c r="O12" s="40" t="s">
        <v>47</v>
      </c>
      <c r="P12" s="41"/>
      <c r="Q12" s="42"/>
      <c r="R12" s="43"/>
      <c r="S12" s="44" t="n">
        <v>144</v>
      </c>
      <c r="T12" s="12"/>
      <c r="U12" s="40" t="s">
        <v>48</v>
      </c>
      <c r="V12" s="41"/>
      <c r="W12" s="42"/>
      <c r="X12" s="43"/>
    </row>
    <row r="13" customFormat="false" ht="11.25" hidden="false" customHeight="false" outlineLevel="0" collapsed="false">
      <c r="A13" s="38" t="n">
        <v>7</v>
      </c>
      <c r="B13" s="12"/>
      <c r="C13" s="55" t="s">
        <v>49</v>
      </c>
      <c r="D13" s="41"/>
      <c r="E13" s="42"/>
      <c r="F13" s="43"/>
      <c r="G13" s="44" t="n">
        <v>49</v>
      </c>
      <c r="H13" s="40"/>
      <c r="I13" s="40" t="s">
        <v>50</v>
      </c>
      <c r="J13" s="41"/>
      <c r="K13" s="48"/>
      <c r="L13" s="45"/>
      <c r="M13" s="46" t="n">
        <v>107</v>
      </c>
      <c r="N13" s="12"/>
      <c r="O13" s="11" t="s">
        <v>51</v>
      </c>
      <c r="P13" s="41"/>
      <c r="Q13" s="42"/>
      <c r="R13" s="43"/>
      <c r="S13" s="44" t="n">
        <v>145</v>
      </c>
      <c r="T13" s="12"/>
      <c r="U13" s="40" t="s">
        <v>52</v>
      </c>
      <c r="V13" s="41"/>
      <c r="W13" s="42"/>
      <c r="X13" s="43"/>
    </row>
    <row r="14" customFormat="false" ht="11.25" hidden="false" customHeight="false" outlineLevel="0" collapsed="false">
      <c r="A14" s="38" t="n">
        <v>8</v>
      </c>
      <c r="B14" s="12"/>
      <c r="C14" s="55" t="s">
        <v>53</v>
      </c>
      <c r="D14" s="47"/>
      <c r="E14" s="48"/>
      <c r="F14" s="56"/>
      <c r="G14" s="44" t="n">
        <v>50</v>
      </c>
      <c r="H14" s="12"/>
      <c r="I14" s="40" t="s">
        <v>54</v>
      </c>
      <c r="J14" s="41"/>
      <c r="K14" s="48"/>
      <c r="L14" s="45"/>
      <c r="M14" s="46" t="n">
        <v>108</v>
      </c>
      <c r="N14" s="12"/>
      <c r="O14" s="11" t="s">
        <v>55</v>
      </c>
      <c r="P14" s="41"/>
      <c r="Q14" s="42"/>
      <c r="R14" s="57"/>
      <c r="S14" s="44" t="n">
        <v>146</v>
      </c>
      <c r="T14" s="12"/>
      <c r="U14" s="40" t="s">
        <v>56</v>
      </c>
      <c r="V14" s="41"/>
      <c r="W14" s="42"/>
      <c r="X14" s="43"/>
    </row>
    <row r="15" customFormat="false" ht="11.25" hidden="false" customHeight="false" outlineLevel="0" collapsed="false">
      <c r="A15" s="38" t="n">
        <v>9</v>
      </c>
      <c r="B15" s="40"/>
      <c r="C15" s="51" t="s">
        <v>57</v>
      </c>
      <c r="D15" s="41"/>
      <c r="E15" s="42"/>
      <c r="F15" s="43"/>
      <c r="G15" s="44" t="n">
        <v>51</v>
      </c>
      <c r="H15" s="12"/>
      <c r="I15" s="40" t="s">
        <v>58</v>
      </c>
      <c r="J15" s="41"/>
      <c r="K15" s="48"/>
      <c r="L15" s="45"/>
      <c r="M15" s="46" t="n">
        <v>109</v>
      </c>
      <c r="N15" s="12"/>
      <c r="O15" s="11" t="s">
        <v>59</v>
      </c>
      <c r="P15" s="41"/>
      <c r="Q15" s="42"/>
      <c r="R15" s="43"/>
      <c r="S15" s="44" t="n">
        <v>147</v>
      </c>
      <c r="T15" s="12"/>
      <c r="U15" s="40" t="s">
        <v>60</v>
      </c>
      <c r="V15" s="41"/>
      <c r="W15" s="42"/>
      <c r="X15" s="43"/>
    </row>
    <row r="16" customFormat="false" ht="11.25" hidden="false" customHeight="false" outlineLevel="0" collapsed="false">
      <c r="A16" s="38" t="n">
        <v>10</v>
      </c>
      <c r="B16" s="12"/>
      <c r="C16" s="11" t="s">
        <v>61</v>
      </c>
      <c r="D16" s="41"/>
      <c r="E16" s="42"/>
      <c r="F16" s="43"/>
      <c r="G16" s="44" t="n">
        <v>52</v>
      </c>
      <c r="H16" s="12"/>
      <c r="I16" s="40" t="s">
        <v>62</v>
      </c>
      <c r="J16" s="41"/>
      <c r="K16" s="48"/>
      <c r="L16" s="45"/>
      <c r="M16" s="46" t="n">
        <v>110</v>
      </c>
      <c r="N16" s="12"/>
      <c r="O16" s="11" t="s">
        <v>63</v>
      </c>
      <c r="P16" s="41"/>
      <c r="Q16" s="42"/>
      <c r="R16" s="43"/>
      <c r="S16" s="44" t="n">
        <v>148</v>
      </c>
      <c r="T16" s="12"/>
      <c r="U16" s="11" t="s">
        <v>64</v>
      </c>
      <c r="V16" s="41"/>
      <c r="W16" s="42"/>
      <c r="X16" s="43"/>
    </row>
    <row r="17" customFormat="false" ht="11.25" hidden="false" customHeight="false" outlineLevel="0" collapsed="false">
      <c r="A17" s="38" t="n">
        <v>11</v>
      </c>
      <c r="B17" s="12"/>
      <c r="C17" s="11" t="s">
        <v>65</v>
      </c>
      <c r="D17" s="41"/>
      <c r="E17" s="42"/>
      <c r="F17" s="43"/>
      <c r="G17" s="44" t="n">
        <v>53</v>
      </c>
      <c r="H17" s="12"/>
      <c r="I17" s="40" t="s">
        <v>66</v>
      </c>
      <c r="J17" s="41"/>
      <c r="K17" s="48"/>
      <c r="L17" s="45"/>
      <c r="M17" s="46" t="n">
        <v>111</v>
      </c>
      <c r="N17" s="12"/>
      <c r="O17" s="40" t="s">
        <v>67</v>
      </c>
      <c r="P17" s="58"/>
      <c r="Q17" s="42" t="s">
        <v>68</v>
      </c>
      <c r="R17" s="43"/>
      <c r="S17" s="44" t="n">
        <v>149</v>
      </c>
      <c r="T17" s="12"/>
      <c r="U17" s="11" t="s">
        <v>69</v>
      </c>
      <c r="V17" s="41"/>
      <c r="W17" s="42"/>
      <c r="X17" s="43"/>
    </row>
    <row r="18" customFormat="false" ht="11.25" hidden="false" customHeight="false" outlineLevel="0" collapsed="false">
      <c r="A18" s="38" t="n">
        <v>12</v>
      </c>
      <c r="B18" s="12"/>
      <c r="C18" s="11" t="s">
        <v>70</v>
      </c>
      <c r="D18" s="41"/>
      <c r="E18" s="42"/>
      <c r="F18" s="43"/>
      <c r="G18" s="44" t="n">
        <v>54</v>
      </c>
      <c r="H18" s="12"/>
      <c r="I18" s="40" t="s">
        <v>71</v>
      </c>
      <c r="J18" s="41"/>
      <c r="K18" s="48"/>
      <c r="L18" s="45"/>
      <c r="M18" s="46" t="n">
        <v>112</v>
      </c>
      <c r="N18" s="12"/>
      <c r="O18" s="11" t="s">
        <v>72</v>
      </c>
      <c r="P18" s="58"/>
      <c r="Q18" s="42" t="s">
        <v>68</v>
      </c>
      <c r="R18" s="43"/>
      <c r="S18" s="44" t="n">
        <v>150</v>
      </c>
      <c r="T18" s="12"/>
      <c r="U18" s="11" t="s">
        <v>73</v>
      </c>
      <c r="V18" s="41"/>
      <c r="W18" s="42"/>
      <c r="X18" s="43"/>
    </row>
    <row r="19" customFormat="false" ht="11.25" hidden="false" customHeight="false" outlineLevel="0" collapsed="false">
      <c r="A19" s="38" t="n">
        <v>13</v>
      </c>
      <c r="B19" s="12"/>
      <c r="C19" s="40" t="s">
        <v>74</v>
      </c>
      <c r="D19" s="41"/>
      <c r="E19" s="42"/>
      <c r="F19" s="43"/>
      <c r="G19" s="44" t="n">
        <v>55</v>
      </c>
      <c r="H19" s="12"/>
      <c r="I19" s="40" t="s">
        <v>75</v>
      </c>
      <c r="J19" s="58"/>
      <c r="K19" s="48" t="s">
        <v>68</v>
      </c>
      <c r="L19" s="59"/>
      <c r="M19" s="46" t="n">
        <v>113</v>
      </c>
      <c r="N19" s="12"/>
      <c r="O19" s="40" t="s">
        <v>76</v>
      </c>
      <c r="P19" s="41"/>
      <c r="Q19" s="42"/>
      <c r="R19" s="43"/>
      <c r="S19" s="44" t="n">
        <v>151</v>
      </c>
      <c r="T19" s="12"/>
      <c r="U19" s="40" t="s">
        <v>77</v>
      </c>
      <c r="V19" s="41"/>
      <c r="W19" s="42"/>
      <c r="X19" s="43"/>
    </row>
    <row r="20" customFormat="false" ht="11.25" hidden="false" customHeight="false" outlineLevel="0" collapsed="false">
      <c r="A20" s="38" t="n">
        <v>14</v>
      </c>
      <c r="B20" s="12"/>
      <c r="C20" s="11" t="s">
        <v>77</v>
      </c>
      <c r="D20" s="47"/>
      <c r="E20" s="48"/>
      <c r="F20" s="43"/>
      <c r="G20" s="44"/>
      <c r="H20" s="12"/>
      <c r="I20" s="11" t="s">
        <v>78</v>
      </c>
      <c r="J20" s="60" t="n">
        <f aca="false">SUMPRODUCT(K12:K18,J12:J18)+J19</f>
        <v>0</v>
      </c>
      <c r="K20" s="61" t="s">
        <v>20</v>
      </c>
      <c r="L20" s="45"/>
      <c r="M20" s="46"/>
      <c r="N20" s="12"/>
      <c r="O20" s="12"/>
      <c r="P20" s="62"/>
      <c r="Q20" s="63"/>
      <c r="R20" s="43"/>
      <c r="S20" s="44" t="n">
        <v>152</v>
      </c>
      <c r="T20" s="12"/>
      <c r="U20" s="40" t="s">
        <v>79</v>
      </c>
      <c r="V20" s="41"/>
      <c r="W20" s="42"/>
      <c r="X20" s="43"/>
    </row>
    <row r="21" customFormat="false" ht="11.25" hidden="false" customHeight="false" outlineLevel="0" collapsed="false">
      <c r="A21" s="38" t="n">
        <v>15</v>
      </c>
      <c r="B21" s="12"/>
      <c r="C21" s="11" t="s">
        <v>79</v>
      </c>
      <c r="D21" s="41"/>
      <c r="E21" s="42"/>
      <c r="F21" s="43"/>
      <c r="G21" s="44"/>
      <c r="H21" s="12"/>
      <c r="L21" s="45"/>
      <c r="M21" s="46"/>
      <c r="N21" s="64" t="s">
        <v>80</v>
      </c>
      <c r="O21" s="65"/>
      <c r="P21" s="66" t="n">
        <f aca="false">SUMPRODUCT(P7:P16,Q7:Q16)+P17+P18+P19</f>
        <v>0</v>
      </c>
      <c r="Q21" s="67" t="s">
        <v>20</v>
      </c>
      <c r="R21" s="68"/>
      <c r="S21" s="44" t="n">
        <v>153</v>
      </c>
      <c r="T21" s="12"/>
      <c r="U21" s="11" t="s">
        <v>55</v>
      </c>
      <c r="V21" s="41"/>
      <c r="W21" s="42"/>
      <c r="X21" s="43"/>
    </row>
    <row r="22" customFormat="false" ht="11.25" hidden="false" customHeight="false" outlineLevel="0" collapsed="false">
      <c r="A22" s="38" t="n">
        <v>16</v>
      </c>
      <c r="B22" s="12"/>
      <c r="C22" s="11" t="s">
        <v>81</v>
      </c>
      <c r="D22" s="47"/>
      <c r="E22" s="48"/>
      <c r="F22" s="43"/>
      <c r="G22" s="44" t="n">
        <v>56</v>
      </c>
      <c r="H22" s="52" t="s">
        <v>82</v>
      </c>
      <c r="I22" s="53" t="s">
        <v>83</v>
      </c>
      <c r="J22" s="41"/>
      <c r="K22" s="48"/>
      <c r="L22" s="54"/>
      <c r="M22" s="46"/>
      <c r="N22" s="12"/>
      <c r="O22" s="12"/>
      <c r="P22" s="69"/>
      <c r="Q22" s="70"/>
      <c r="R22" s="43"/>
      <c r="S22" s="44" t="n">
        <v>154</v>
      </c>
      <c r="T22" s="12"/>
      <c r="U22" s="11" t="s">
        <v>59</v>
      </c>
      <c r="V22" s="41"/>
      <c r="W22" s="42"/>
      <c r="X22" s="43"/>
    </row>
    <row r="23" customFormat="false" ht="11.25" hidden="false" customHeight="false" outlineLevel="0" collapsed="false">
      <c r="A23" s="38" t="n">
        <v>17</v>
      </c>
      <c r="B23" s="12"/>
      <c r="C23" s="11" t="s">
        <v>84</v>
      </c>
      <c r="D23" s="41"/>
      <c r="E23" s="42"/>
      <c r="F23" s="43"/>
      <c r="G23" s="44" t="n">
        <v>57</v>
      </c>
      <c r="H23" s="40"/>
      <c r="I23" s="40" t="s">
        <v>85</v>
      </c>
      <c r="J23" s="41"/>
      <c r="K23" s="48"/>
      <c r="L23" s="45"/>
      <c r="M23" s="46"/>
      <c r="N23" s="12"/>
      <c r="O23" s="40"/>
      <c r="P23" s="71"/>
      <c r="Q23" s="72"/>
      <c r="R23" s="73"/>
      <c r="S23" s="44" t="n">
        <v>155</v>
      </c>
      <c r="T23" s="12"/>
      <c r="U23" s="40" t="s">
        <v>63</v>
      </c>
      <c r="V23" s="41"/>
      <c r="W23" s="42"/>
      <c r="X23" s="43"/>
    </row>
    <row r="24" customFormat="false" ht="11.25" hidden="false" customHeight="false" outlineLevel="0" collapsed="false">
      <c r="A24" s="38" t="n">
        <v>18</v>
      </c>
      <c r="B24" s="12"/>
      <c r="C24" s="11" t="s">
        <v>86</v>
      </c>
      <c r="D24" s="41"/>
      <c r="E24" s="42"/>
      <c r="F24" s="43"/>
      <c r="G24" s="44" t="n">
        <v>58</v>
      </c>
      <c r="H24" s="12"/>
      <c r="I24" s="40" t="s">
        <v>87</v>
      </c>
      <c r="J24" s="41"/>
      <c r="K24" s="48"/>
      <c r="L24" s="45"/>
      <c r="M24" s="46"/>
      <c r="N24" s="12"/>
      <c r="O24" s="11"/>
      <c r="P24" s="71"/>
      <c r="Q24" s="72"/>
      <c r="R24" s="73"/>
      <c r="S24" s="44" t="n">
        <v>156</v>
      </c>
      <c r="U24" s="40" t="s">
        <v>88</v>
      </c>
      <c r="V24" s="41"/>
      <c r="W24" s="42"/>
      <c r="X24" s="74"/>
    </row>
    <row r="25" customFormat="false" ht="11.25" hidden="false" customHeight="false" outlineLevel="0" collapsed="false">
      <c r="A25" s="38" t="n">
        <v>19</v>
      </c>
      <c r="B25" s="12"/>
      <c r="C25" s="11" t="s">
        <v>55</v>
      </c>
      <c r="D25" s="41"/>
      <c r="E25" s="42"/>
      <c r="F25" s="43"/>
      <c r="G25" s="44" t="n">
        <v>59</v>
      </c>
      <c r="H25" s="12"/>
      <c r="I25" s="40" t="s">
        <v>89</v>
      </c>
      <c r="J25" s="41"/>
      <c r="K25" s="48"/>
      <c r="L25" s="45"/>
      <c r="M25" s="46"/>
      <c r="N25" s="12"/>
      <c r="O25" s="12"/>
      <c r="P25" s="75"/>
      <c r="Q25" s="12"/>
      <c r="R25" s="43"/>
      <c r="S25" s="44" t="n">
        <v>157</v>
      </c>
      <c r="T25" s="12"/>
      <c r="U25" s="40" t="s">
        <v>71</v>
      </c>
      <c r="V25" s="76"/>
      <c r="W25" s="48"/>
      <c r="X25" s="43"/>
    </row>
    <row r="26" customFormat="false" ht="11.25" hidden="false" customHeight="false" outlineLevel="0" collapsed="false">
      <c r="A26" s="38" t="n">
        <v>20</v>
      </c>
      <c r="B26" s="12"/>
      <c r="C26" s="11" t="s">
        <v>59</v>
      </c>
      <c r="D26" s="41"/>
      <c r="E26" s="42"/>
      <c r="F26" s="43"/>
      <c r="G26" s="44" t="n">
        <v>60</v>
      </c>
      <c r="H26" s="12"/>
      <c r="I26" s="40" t="s">
        <v>90</v>
      </c>
      <c r="J26" s="41"/>
      <c r="K26" s="48"/>
      <c r="L26" s="45"/>
      <c r="M26" s="46"/>
      <c r="R26" s="43"/>
      <c r="S26" s="44" t="n">
        <v>158</v>
      </c>
      <c r="T26" s="12"/>
      <c r="U26" s="40" t="s">
        <v>75</v>
      </c>
      <c r="V26" s="58"/>
      <c r="W26" s="42" t="s">
        <v>68</v>
      </c>
      <c r="X26" s="43"/>
    </row>
    <row r="27" customFormat="false" ht="11.25" hidden="false" customHeight="false" outlineLevel="0" collapsed="false">
      <c r="A27" s="38" t="n">
        <v>21</v>
      </c>
      <c r="B27" s="12"/>
      <c r="C27" s="11" t="s">
        <v>63</v>
      </c>
      <c r="D27" s="47"/>
      <c r="E27" s="48"/>
      <c r="F27" s="43"/>
      <c r="G27" s="44" t="n">
        <v>61</v>
      </c>
      <c r="H27" s="12"/>
      <c r="I27" s="40" t="s">
        <v>91</v>
      </c>
      <c r="J27" s="41"/>
      <c r="K27" s="48"/>
      <c r="L27" s="45"/>
      <c r="M27" s="46"/>
      <c r="N27" s="12"/>
      <c r="O27" s="12"/>
      <c r="P27" s="75"/>
      <c r="Q27" s="12"/>
      <c r="R27" s="43"/>
      <c r="S27" s="44"/>
      <c r="T27" s="12"/>
      <c r="U27" s="12"/>
      <c r="V27" s="69"/>
      <c r="W27" s="70"/>
      <c r="X27" s="43"/>
    </row>
    <row r="28" customFormat="false" ht="11.25" hidden="false" customHeight="false" outlineLevel="0" collapsed="false">
      <c r="A28" s="38" t="n">
        <v>22</v>
      </c>
      <c r="B28" s="44"/>
      <c r="C28" s="11" t="s">
        <v>54</v>
      </c>
      <c r="D28" s="47"/>
      <c r="E28" s="48"/>
      <c r="F28" s="77"/>
      <c r="G28" s="44" t="n">
        <v>62</v>
      </c>
      <c r="H28" s="12"/>
      <c r="I28" s="40" t="s">
        <v>58</v>
      </c>
      <c r="J28" s="41"/>
      <c r="K28" s="48"/>
      <c r="L28" s="45"/>
      <c r="M28" s="46"/>
      <c r="N28" s="12"/>
      <c r="O28" s="12"/>
      <c r="P28" s="75"/>
      <c r="Q28" s="12"/>
      <c r="R28" s="43"/>
      <c r="S28" s="44"/>
      <c r="T28" s="64" t="s">
        <v>92</v>
      </c>
      <c r="U28" s="65"/>
      <c r="V28" s="78" t="n">
        <f aca="false">SUMPRODUCT(V7:V25,W7:W25)+V26</f>
        <v>0</v>
      </c>
      <c r="W28" s="64" t="s">
        <v>20</v>
      </c>
      <c r="X28" s="68"/>
    </row>
    <row r="29" customFormat="false" ht="11.25" hidden="false" customHeight="false" outlineLevel="0" collapsed="false">
      <c r="A29" s="38" t="n">
        <v>23</v>
      </c>
      <c r="B29" s="44"/>
      <c r="C29" s="11" t="s">
        <v>93</v>
      </c>
      <c r="D29" s="47"/>
      <c r="E29" s="42"/>
      <c r="F29" s="77"/>
      <c r="G29" s="44" t="n">
        <v>63</v>
      </c>
      <c r="H29" s="12"/>
      <c r="I29" s="40" t="s">
        <v>94</v>
      </c>
      <c r="J29" s="41"/>
      <c r="K29" s="48"/>
      <c r="L29" s="45"/>
      <c r="M29" s="79"/>
      <c r="N29" s="7"/>
      <c r="O29" s="7"/>
      <c r="P29" s="80"/>
      <c r="Q29" s="7"/>
      <c r="R29" s="34"/>
      <c r="S29" s="44"/>
      <c r="T29" s="12"/>
      <c r="U29" s="40"/>
      <c r="V29" s="71"/>
      <c r="W29" s="72"/>
      <c r="X29" s="73"/>
    </row>
    <row r="30" customFormat="false" ht="11.25" hidden="false" customHeight="false" outlineLevel="0" collapsed="false">
      <c r="A30" s="38" t="n">
        <v>24</v>
      </c>
      <c r="B30" s="12"/>
      <c r="C30" s="11" t="s">
        <v>95</v>
      </c>
      <c r="D30" s="41"/>
      <c r="E30" s="42"/>
      <c r="F30" s="43"/>
      <c r="G30" s="44" t="n">
        <v>64</v>
      </c>
      <c r="H30" s="12"/>
      <c r="I30" s="40" t="s">
        <v>75</v>
      </c>
      <c r="J30" s="58"/>
      <c r="K30" s="48" t="s">
        <v>68</v>
      </c>
      <c r="L30" s="81"/>
      <c r="M30" s="46" t="n">
        <v>114</v>
      </c>
      <c r="N30" s="11" t="s">
        <v>96</v>
      </c>
      <c r="O30" s="11" t="s">
        <v>97</v>
      </c>
      <c r="P30" s="41"/>
      <c r="Q30" s="42"/>
      <c r="R30" s="43"/>
      <c r="S30" s="44"/>
      <c r="T30" s="12"/>
      <c r="U30" s="12"/>
      <c r="V30" s="75"/>
      <c r="W30" s="82"/>
      <c r="X30" s="43"/>
    </row>
    <row r="31" customFormat="false" ht="11.25" hidden="false" customHeight="false" outlineLevel="0" collapsed="false">
      <c r="A31" s="38" t="n">
        <v>25</v>
      </c>
      <c r="B31" s="12"/>
      <c r="C31" s="11" t="s">
        <v>71</v>
      </c>
      <c r="D31" s="41"/>
      <c r="E31" s="42"/>
      <c r="F31" s="43"/>
      <c r="G31" s="44"/>
      <c r="H31" s="40"/>
      <c r="I31" s="11" t="s">
        <v>78</v>
      </c>
      <c r="J31" s="60" t="n">
        <f aca="false">SUMPRODUCT(K22:K29,J22:J29)+J30</f>
        <v>0</v>
      </c>
      <c r="K31" s="61" t="s">
        <v>20</v>
      </c>
      <c r="L31" s="83"/>
      <c r="M31" s="46" t="n">
        <v>115</v>
      </c>
      <c r="N31" s="12"/>
      <c r="O31" s="11" t="s">
        <v>98</v>
      </c>
      <c r="P31" s="41"/>
      <c r="Q31" s="42"/>
      <c r="R31" s="43"/>
      <c r="S31" s="44"/>
      <c r="T31" s="12"/>
      <c r="U31" s="12"/>
      <c r="V31" s="75"/>
      <c r="W31" s="82"/>
      <c r="X31" s="43"/>
    </row>
    <row r="32" customFormat="false" ht="11.25" hidden="false" customHeight="false" outlineLevel="0" collapsed="false">
      <c r="A32" s="38" t="n">
        <v>26</v>
      </c>
      <c r="B32" s="12"/>
      <c r="C32" s="11" t="s">
        <v>99</v>
      </c>
      <c r="D32" s="58"/>
      <c r="E32" s="48" t="s">
        <v>68</v>
      </c>
      <c r="F32" s="73"/>
      <c r="L32" s="45"/>
      <c r="M32" s="46" t="n">
        <v>116</v>
      </c>
      <c r="N32" s="40"/>
      <c r="O32" s="84" t="s">
        <v>40</v>
      </c>
      <c r="P32" s="41"/>
      <c r="Q32" s="42"/>
      <c r="R32" s="43"/>
      <c r="S32" s="44"/>
      <c r="T32" s="12"/>
      <c r="U32" s="12"/>
      <c r="V32" s="75"/>
      <c r="W32" s="82"/>
      <c r="X32" s="43"/>
    </row>
    <row r="33" customFormat="false" ht="11.25" hidden="false" customHeight="false" outlineLevel="0" collapsed="false">
      <c r="A33" s="38" t="n">
        <v>27</v>
      </c>
      <c r="B33" s="85" t="s">
        <v>100</v>
      </c>
      <c r="C33" s="40" t="s">
        <v>101</v>
      </c>
      <c r="D33" s="41"/>
      <c r="E33" s="42"/>
      <c r="F33" s="77"/>
      <c r="G33" s="85"/>
      <c r="H33" s="53" t="s">
        <v>102</v>
      </c>
      <c r="I33" s="53"/>
      <c r="J33" s="86"/>
      <c r="K33" s="87"/>
      <c r="L33" s="88"/>
      <c r="M33" s="46" t="n">
        <v>117</v>
      </c>
      <c r="N33" s="12"/>
      <c r="O33" s="55" t="s">
        <v>103</v>
      </c>
      <c r="P33" s="41"/>
      <c r="Q33" s="42"/>
      <c r="R33" s="56"/>
      <c r="S33" s="85"/>
      <c r="X33" s="43"/>
    </row>
    <row r="34" customFormat="false" ht="11.25" hidden="false" customHeight="false" outlineLevel="0" collapsed="false">
      <c r="A34" s="38"/>
      <c r="B34" s="12"/>
      <c r="C34" s="12"/>
      <c r="D34" s="75"/>
      <c r="E34" s="82"/>
      <c r="F34" s="43"/>
      <c r="G34" s="85" t="n">
        <v>65</v>
      </c>
      <c r="H34" s="40"/>
      <c r="I34" s="40" t="s">
        <v>104</v>
      </c>
      <c r="J34" s="47"/>
      <c r="K34" s="48"/>
      <c r="L34" s="83"/>
      <c r="M34" s="46" t="n">
        <v>118</v>
      </c>
      <c r="N34" s="40"/>
      <c r="O34" s="51" t="s">
        <v>105</v>
      </c>
      <c r="P34" s="47"/>
      <c r="Q34" s="48"/>
      <c r="R34" s="43"/>
      <c r="S34" s="85"/>
      <c r="T34" s="12"/>
      <c r="U34" s="12"/>
      <c r="V34" s="12"/>
      <c r="W34" s="12"/>
      <c r="X34" s="43"/>
    </row>
    <row r="35" customFormat="false" ht="11.25" hidden="false" customHeight="false" outlineLevel="0" collapsed="false">
      <c r="A35" s="89"/>
      <c r="B35" s="64" t="s">
        <v>106</v>
      </c>
      <c r="C35" s="65"/>
      <c r="D35" s="78" t="n">
        <f aca="false">SUMPRODUCT(D7:D31,E7:E31)+D32+D33</f>
        <v>0</v>
      </c>
      <c r="E35" s="90" t="s">
        <v>20</v>
      </c>
      <c r="F35" s="68"/>
      <c r="G35" s="85" t="n">
        <v>66</v>
      </c>
      <c r="H35" s="40"/>
      <c r="I35" s="40" t="s">
        <v>107</v>
      </c>
      <c r="J35" s="91"/>
      <c r="K35" s="48"/>
      <c r="L35" s="92"/>
      <c r="M35" s="46" t="n">
        <v>119</v>
      </c>
      <c r="N35" s="40"/>
      <c r="O35" s="51" t="s">
        <v>108</v>
      </c>
      <c r="P35" s="47"/>
      <c r="Q35" s="48"/>
      <c r="R35" s="43"/>
      <c r="S35" s="85"/>
      <c r="T35" s="12"/>
      <c r="U35" s="12"/>
      <c r="V35" s="12"/>
      <c r="W35" s="12"/>
      <c r="X35" s="43"/>
    </row>
    <row r="36" customFormat="false" ht="11.25" hidden="false" customHeight="false" outlineLevel="0" collapsed="false">
      <c r="A36" s="38"/>
      <c r="B36" s="12"/>
      <c r="C36" s="12"/>
      <c r="D36" s="75"/>
      <c r="E36" s="12"/>
      <c r="F36" s="43"/>
      <c r="G36" s="85" t="n">
        <v>67</v>
      </c>
      <c r="H36" s="40"/>
      <c r="I36" s="40" t="s">
        <v>75</v>
      </c>
      <c r="J36" s="58"/>
      <c r="K36" s="48" t="s">
        <v>68</v>
      </c>
      <c r="L36" s="81"/>
      <c r="M36" s="46" t="n">
        <v>120</v>
      </c>
      <c r="N36" s="12"/>
      <c r="O36" s="40" t="s">
        <v>109</v>
      </c>
      <c r="P36" s="47"/>
      <c r="Q36" s="48"/>
      <c r="R36" s="43"/>
      <c r="S36" s="85"/>
      <c r="T36" s="12"/>
      <c r="U36" s="12"/>
      <c r="V36" s="12"/>
      <c r="W36" s="12"/>
      <c r="X36" s="43"/>
    </row>
    <row r="37" customFormat="false" ht="11.25" hidden="false" customHeight="false" outlineLevel="0" collapsed="false">
      <c r="A37" s="93"/>
      <c r="B37" s="7"/>
      <c r="C37" s="7"/>
      <c r="D37" s="80"/>
      <c r="E37" s="7"/>
      <c r="F37" s="34"/>
      <c r="G37" s="85"/>
      <c r="H37" s="40"/>
      <c r="I37" s="11" t="s">
        <v>78</v>
      </c>
      <c r="J37" s="94" t="n">
        <f aca="false">SUMPRODUCT(J34:J35,K34:K35)+J36</f>
        <v>0</v>
      </c>
      <c r="K37" s="95" t="s">
        <v>20</v>
      </c>
      <c r="L37" s="45"/>
      <c r="M37" s="46" t="n">
        <v>121</v>
      </c>
      <c r="N37" s="12"/>
      <c r="O37" s="40" t="s">
        <v>74</v>
      </c>
      <c r="P37" s="47"/>
      <c r="Q37" s="48"/>
      <c r="R37" s="43"/>
      <c r="S37" s="85"/>
      <c r="T37" s="12"/>
      <c r="U37" s="12"/>
      <c r="V37" s="12"/>
      <c r="W37" s="12"/>
      <c r="X37" s="43"/>
    </row>
    <row r="38" customFormat="false" ht="12" hidden="false" customHeight="false" outlineLevel="0" collapsed="false">
      <c r="A38" s="38" t="n">
        <v>28</v>
      </c>
      <c r="B38" s="96" t="s">
        <v>110</v>
      </c>
      <c r="C38" s="11" t="s">
        <v>111</v>
      </c>
      <c r="D38" s="41"/>
      <c r="E38" s="42"/>
      <c r="F38" s="43"/>
      <c r="L38" s="45"/>
      <c r="M38" s="46" t="n">
        <v>122</v>
      </c>
      <c r="N38" s="12"/>
      <c r="O38" s="40" t="s">
        <v>112</v>
      </c>
      <c r="P38" s="47"/>
      <c r="Q38" s="48"/>
      <c r="R38" s="43"/>
      <c r="S38" s="85"/>
      <c r="T38" s="12"/>
      <c r="U38" s="12"/>
      <c r="V38" s="12"/>
      <c r="W38" s="12"/>
      <c r="X38" s="43"/>
    </row>
    <row r="39" customFormat="false" ht="11.25" hidden="false" customHeight="false" outlineLevel="0" collapsed="false">
      <c r="A39" s="38" t="n">
        <v>29</v>
      </c>
      <c r="B39" s="12"/>
      <c r="C39" s="11" t="s">
        <v>113</v>
      </c>
      <c r="D39" s="41"/>
      <c r="E39" s="42"/>
      <c r="F39" s="43"/>
      <c r="G39" s="85"/>
      <c r="H39" s="53" t="s">
        <v>114</v>
      </c>
      <c r="I39" s="97"/>
      <c r="J39" s="69"/>
      <c r="K39" s="53"/>
      <c r="L39" s="88"/>
      <c r="M39" s="46" t="n">
        <v>123</v>
      </c>
      <c r="N39" s="12"/>
      <c r="O39" s="11" t="s">
        <v>81</v>
      </c>
      <c r="P39" s="47"/>
      <c r="Q39" s="48"/>
      <c r="R39" s="43"/>
      <c r="S39" s="85"/>
      <c r="T39" s="12"/>
      <c r="U39" s="12"/>
      <c r="V39" s="12"/>
      <c r="W39" s="12"/>
      <c r="X39" s="43"/>
    </row>
    <row r="40" customFormat="false" ht="11.25" hidden="false" customHeight="false" outlineLevel="0" collapsed="false">
      <c r="A40" s="38" t="n">
        <v>30</v>
      </c>
      <c r="B40" s="12"/>
      <c r="C40" s="11" t="s">
        <v>54</v>
      </c>
      <c r="D40" s="47"/>
      <c r="E40" s="48"/>
      <c r="F40" s="98"/>
      <c r="G40" s="85" t="n">
        <v>68</v>
      </c>
      <c r="H40" s="40"/>
      <c r="I40" s="40" t="s">
        <v>115</v>
      </c>
      <c r="J40" s="41"/>
      <c r="K40" s="48"/>
      <c r="L40" s="83"/>
      <c r="M40" s="46" t="n">
        <v>124</v>
      </c>
      <c r="N40" s="12"/>
      <c r="O40" s="40" t="s">
        <v>116</v>
      </c>
      <c r="P40" s="47"/>
      <c r="Q40" s="48"/>
      <c r="R40" s="43"/>
      <c r="S40" s="85"/>
      <c r="T40" s="12"/>
      <c r="U40" s="12"/>
      <c r="V40" s="12"/>
      <c r="W40" s="12"/>
      <c r="X40" s="43"/>
    </row>
    <row r="41" customFormat="false" ht="11.25" hidden="false" customHeight="false" outlineLevel="0" collapsed="false">
      <c r="A41" s="38" t="n">
        <v>31</v>
      </c>
      <c r="B41" s="12"/>
      <c r="C41" s="11" t="s">
        <v>117</v>
      </c>
      <c r="D41" s="47"/>
      <c r="E41" s="48"/>
      <c r="F41" s="43"/>
      <c r="G41" s="85" t="n">
        <v>69</v>
      </c>
      <c r="H41" s="40"/>
      <c r="I41" s="40" t="s">
        <v>118</v>
      </c>
      <c r="J41" s="47"/>
      <c r="K41" s="48"/>
      <c r="L41" s="83"/>
      <c r="M41" s="46" t="n">
        <v>125</v>
      </c>
      <c r="N41" s="12"/>
      <c r="O41" s="40" t="s">
        <v>119</v>
      </c>
      <c r="P41" s="41"/>
      <c r="Q41" s="42"/>
      <c r="R41" s="43"/>
      <c r="S41" s="85"/>
      <c r="T41" s="12"/>
      <c r="U41" s="12"/>
      <c r="V41" s="12"/>
      <c r="W41" s="12"/>
      <c r="X41" s="43"/>
    </row>
    <row r="42" customFormat="false" ht="11.25" hidden="false" customHeight="false" outlineLevel="0" collapsed="false">
      <c r="A42" s="38" t="n">
        <v>32</v>
      </c>
      <c r="B42" s="12"/>
      <c r="C42" s="11" t="s">
        <v>55</v>
      </c>
      <c r="D42" s="47"/>
      <c r="E42" s="48"/>
      <c r="F42" s="43"/>
      <c r="G42" s="85" t="n">
        <v>70</v>
      </c>
      <c r="H42" s="40"/>
      <c r="I42" s="12"/>
      <c r="J42" s="41"/>
      <c r="K42" s="48"/>
      <c r="L42" s="83"/>
      <c r="M42" s="46" t="n">
        <v>126</v>
      </c>
      <c r="N42" s="12"/>
      <c r="O42" s="40" t="s">
        <v>120</v>
      </c>
      <c r="P42" s="47"/>
      <c r="Q42" s="42"/>
      <c r="R42" s="43"/>
      <c r="S42" s="85"/>
      <c r="T42" s="12"/>
      <c r="U42" s="12"/>
      <c r="V42" s="12"/>
      <c r="W42" s="12"/>
      <c r="X42" s="43"/>
    </row>
    <row r="43" customFormat="false" ht="11.25" hidden="false" customHeight="false" outlineLevel="0" collapsed="false">
      <c r="A43" s="38" t="n">
        <v>33</v>
      </c>
      <c r="B43" s="12"/>
      <c r="C43" s="11" t="s">
        <v>59</v>
      </c>
      <c r="D43" s="47"/>
      <c r="E43" s="48"/>
      <c r="F43" s="43"/>
      <c r="G43" s="85" t="n">
        <v>71</v>
      </c>
      <c r="H43" s="12"/>
      <c r="I43" s="12"/>
      <c r="J43" s="41"/>
      <c r="K43" s="42"/>
      <c r="L43" s="83"/>
      <c r="M43" s="46" t="n">
        <v>127</v>
      </c>
      <c r="N43" s="12"/>
      <c r="O43" s="40" t="s">
        <v>121</v>
      </c>
      <c r="P43" s="47"/>
      <c r="Q43" s="42"/>
      <c r="R43" s="43"/>
      <c r="S43" s="85"/>
      <c r="T43" s="12"/>
      <c r="U43" s="12"/>
      <c r="V43" s="12"/>
      <c r="W43" s="12"/>
      <c r="X43" s="43"/>
    </row>
    <row r="44" customFormat="false" ht="11.25" hidden="false" customHeight="false" outlineLevel="0" collapsed="false">
      <c r="A44" s="38" t="n">
        <v>34</v>
      </c>
      <c r="B44" s="12"/>
      <c r="C44" s="11" t="s">
        <v>122</v>
      </c>
      <c r="D44" s="47"/>
      <c r="E44" s="99" t="s">
        <v>68</v>
      </c>
      <c r="F44" s="43"/>
      <c r="G44" s="85"/>
      <c r="H44" s="40"/>
      <c r="I44" s="11" t="s">
        <v>78</v>
      </c>
      <c r="J44" s="94" t="n">
        <f aca="false">SUMPRODUCT(J40:J43,K40:K43)</f>
        <v>0</v>
      </c>
      <c r="K44" s="61" t="s">
        <v>20</v>
      </c>
      <c r="L44" s="83"/>
      <c r="M44" s="46" t="n">
        <v>128</v>
      </c>
      <c r="N44" s="12"/>
      <c r="O44" s="11" t="s">
        <v>123</v>
      </c>
      <c r="P44" s="47"/>
      <c r="Q44" s="48"/>
      <c r="R44" s="43"/>
      <c r="S44" s="85"/>
      <c r="T44" s="12"/>
      <c r="U44" s="12"/>
      <c r="V44" s="12"/>
      <c r="W44" s="12"/>
      <c r="X44" s="43"/>
    </row>
    <row r="45" customFormat="false" ht="11.25" hidden="false" customHeight="false" outlineLevel="0" collapsed="false">
      <c r="A45" s="38"/>
      <c r="B45" s="12"/>
      <c r="C45" s="11"/>
      <c r="D45" s="100"/>
      <c r="E45" s="101"/>
      <c r="F45" s="43"/>
      <c r="G45" s="102"/>
      <c r="H45" s="12"/>
      <c r="I45" s="12"/>
      <c r="J45" s="75"/>
      <c r="K45" s="12"/>
      <c r="L45" s="45"/>
      <c r="M45" s="46" t="n">
        <v>129</v>
      </c>
      <c r="N45" s="12"/>
      <c r="O45" s="40" t="s">
        <v>124</v>
      </c>
      <c r="P45" s="47"/>
      <c r="Q45" s="42"/>
      <c r="R45" s="43"/>
      <c r="S45" s="85"/>
      <c r="T45" s="12"/>
      <c r="U45" s="12"/>
      <c r="V45" s="12"/>
      <c r="W45" s="12"/>
      <c r="X45" s="43"/>
    </row>
    <row r="46" customFormat="false" ht="11.25" hidden="false" customHeight="false" outlineLevel="0" collapsed="false">
      <c r="A46" s="38"/>
      <c r="B46" s="64" t="s">
        <v>125</v>
      </c>
      <c r="C46" s="65"/>
      <c r="D46" s="103" t="n">
        <f aca="false">SUMPRODUCT(D38:D43,E38:E43)+D44</f>
        <v>0</v>
      </c>
      <c r="E46" s="104" t="s">
        <v>20</v>
      </c>
      <c r="F46" s="68"/>
      <c r="G46" s="102"/>
      <c r="H46" s="64" t="s">
        <v>126</v>
      </c>
      <c r="I46" s="65"/>
      <c r="J46" s="78" t="n">
        <f aca="false">J20+J31+J37+J44</f>
        <v>0</v>
      </c>
      <c r="K46" s="64" t="s">
        <v>20</v>
      </c>
      <c r="L46" s="105"/>
      <c r="M46" s="46" t="n">
        <v>130</v>
      </c>
      <c r="N46" s="12"/>
      <c r="O46" s="40" t="s">
        <v>127</v>
      </c>
      <c r="P46" s="47"/>
      <c r="Q46" s="48"/>
      <c r="R46" s="43"/>
      <c r="S46" s="106"/>
      <c r="T46" s="12"/>
      <c r="U46" s="12"/>
      <c r="V46" s="12"/>
      <c r="W46" s="12"/>
      <c r="X46" s="43"/>
    </row>
    <row r="47" customFormat="false" ht="11.25" hidden="false" customHeight="false" outlineLevel="0" collapsed="false">
      <c r="A47" s="38"/>
      <c r="B47" s="12"/>
      <c r="C47" s="11"/>
      <c r="D47" s="107"/>
      <c r="E47" s="108"/>
      <c r="F47" s="73"/>
      <c r="G47" s="102"/>
      <c r="H47" s="12"/>
      <c r="I47" s="12"/>
      <c r="J47" s="75"/>
      <c r="K47" s="12"/>
      <c r="L47" s="45"/>
      <c r="M47" s="46" t="n">
        <v>131</v>
      </c>
      <c r="N47" s="12"/>
      <c r="O47" s="40" t="s">
        <v>128</v>
      </c>
      <c r="P47" s="47"/>
      <c r="Q47" s="48"/>
      <c r="R47" s="43"/>
      <c r="S47" s="106"/>
      <c r="T47" s="12"/>
      <c r="U47" s="12"/>
      <c r="V47" s="12"/>
      <c r="W47" s="12"/>
      <c r="X47" s="43"/>
    </row>
    <row r="48" customFormat="false" ht="11.25" hidden="false" customHeight="false" outlineLevel="0" collapsed="false">
      <c r="A48" s="93"/>
      <c r="B48" s="7"/>
      <c r="C48" s="7"/>
      <c r="D48" s="80"/>
      <c r="E48" s="7"/>
      <c r="F48" s="34"/>
      <c r="G48" s="109"/>
      <c r="H48" s="7"/>
      <c r="I48" s="7"/>
      <c r="J48" s="110" t="s">
        <v>129</v>
      </c>
      <c r="K48" s="110"/>
      <c r="L48" s="36"/>
      <c r="M48" s="46" t="n">
        <v>132</v>
      </c>
      <c r="N48" s="12"/>
      <c r="O48" s="40" t="s">
        <v>86</v>
      </c>
      <c r="P48" s="47"/>
      <c r="Q48" s="48"/>
      <c r="R48" s="43"/>
      <c r="S48" s="106"/>
      <c r="T48" s="12"/>
      <c r="U48" s="12"/>
      <c r="V48" s="12"/>
      <c r="W48" s="12"/>
      <c r="X48" s="43"/>
    </row>
    <row r="49" customFormat="false" ht="12" hidden="false" customHeight="false" outlineLevel="0" collapsed="false">
      <c r="A49" s="38" t="n">
        <v>35</v>
      </c>
      <c r="B49" s="111" t="s">
        <v>130</v>
      </c>
      <c r="C49" s="11" t="s">
        <v>131</v>
      </c>
      <c r="D49" s="41"/>
      <c r="E49" s="42"/>
      <c r="F49" s="43"/>
      <c r="G49" s="85"/>
      <c r="H49" s="11"/>
      <c r="I49" s="11"/>
      <c r="J49" s="112" t="s">
        <v>132</v>
      </c>
      <c r="K49" s="113" t="s">
        <v>133</v>
      </c>
      <c r="L49" s="114"/>
      <c r="M49" s="46" t="n">
        <v>133</v>
      </c>
      <c r="N49" s="12"/>
      <c r="O49" s="11" t="s">
        <v>55</v>
      </c>
      <c r="P49" s="47"/>
      <c r="Q49" s="48"/>
      <c r="R49" s="43"/>
      <c r="S49" s="85"/>
      <c r="T49" s="12"/>
      <c r="U49" s="12"/>
      <c r="V49" s="12"/>
      <c r="W49" s="12"/>
      <c r="X49" s="43"/>
    </row>
    <row r="50" customFormat="false" ht="11.25" hidden="false" customHeight="false" outlineLevel="0" collapsed="false">
      <c r="A50" s="38" t="n">
        <v>36</v>
      </c>
      <c r="B50" s="12"/>
      <c r="C50" s="11" t="s">
        <v>134</v>
      </c>
      <c r="D50" s="41"/>
      <c r="E50" s="42"/>
      <c r="F50" s="43"/>
      <c r="G50" s="85" t="n">
        <v>701</v>
      </c>
      <c r="H50" s="11" t="s">
        <v>135</v>
      </c>
      <c r="I50" s="11" t="s">
        <v>136</v>
      </c>
      <c r="J50" s="41"/>
      <c r="K50" s="115"/>
      <c r="L50" s="116" t="n">
        <v>32</v>
      </c>
      <c r="M50" s="46" t="n">
        <v>134</v>
      </c>
      <c r="N50" s="12"/>
      <c r="O50" s="11" t="s">
        <v>59</v>
      </c>
      <c r="P50" s="47"/>
      <c r="Q50" s="48"/>
      <c r="R50" s="43"/>
      <c r="S50" s="106"/>
      <c r="T50" s="12"/>
      <c r="U50" s="12"/>
      <c r="V50" s="12"/>
      <c r="W50" s="12"/>
      <c r="X50" s="43"/>
    </row>
    <row r="51" customFormat="false" ht="11.25" hidden="false" customHeight="false" outlineLevel="0" collapsed="false">
      <c r="A51" s="38" t="n">
        <v>37</v>
      </c>
      <c r="B51" s="12"/>
      <c r="C51" s="11" t="s">
        <v>137</v>
      </c>
      <c r="D51" s="41"/>
      <c r="E51" s="42"/>
      <c r="F51" s="43"/>
      <c r="G51" s="85" t="n">
        <v>702</v>
      </c>
      <c r="H51" s="12"/>
      <c r="I51" s="11" t="s">
        <v>138</v>
      </c>
      <c r="J51" s="41"/>
      <c r="K51" s="115"/>
      <c r="L51" s="116" t="n">
        <v>44</v>
      </c>
      <c r="M51" s="46" t="n">
        <v>135</v>
      </c>
      <c r="N51" s="12"/>
      <c r="O51" s="11" t="s">
        <v>63</v>
      </c>
      <c r="P51" s="47"/>
      <c r="Q51" s="42"/>
      <c r="R51" s="43"/>
      <c r="S51" s="106"/>
      <c r="T51" s="12"/>
      <c r="U51" s="12"/>
      <c r="V51" s="12"/>
      <c r="W51" s="12"/>
      <c r="X51" s="43"/>
    </row>
    <row r="52" customFormat="false" ht="11.25" hidden="false" customHeight="false" outlineLevel="0" collapsed="false">
      <c r="A52" s="38" t="n">
        <v>38</v>
      </c>
      <c r="B52" s="12"/>
      <c r="C52" s="11" t="s">
        <v>139</v>
      </c>
      <c r="D52" s="41"/>
      <c r="E52" s="42"/>
      <c r="F52" s="43"/>
      <c r="G52" s="85" t="n">
        <v>703</v>
      </c>
      <c r="H52" s="12"/>
      <c r="I52" s="11" t="s">
        <v>140</v>
      </c>
      <c r="J52" s="41"/>
      <c r="K52" s="115"/>
      <c r="L52" s="116" t="n">
        <v>91</v>
      </c>
      <c r="M52" s="46" t="n">
        <v>136</v>
      </c>
      <c r="N52" s="12"/>
      <c r="O52" s="40" t="s">
        <v>71</v>
      </c>
      <c r="P52" s="47"/>
      <c r="Q52" s="48"/>
      <c r="R52" s="43"/>
      <c r="S52" s="106"/>
      <c r="T52" s="12"/>
      <c r="U52" s="12"/>
      <c r="V52" s="12"/>
      <c r="W52" s="12"/>
      <c r="X52" s="43"/>
    </row>
    <row r="53" customFormat="false" ht="11.25" hidden="false" customHeight="false" outlineLevel="0" collapsed="false">
      <c r="A53" s="38" t="n">
        <v>39</v>
      </c>
      <c r="B53" s="12"/>
      <c r="C53" s="11" t="s">
        <v>77</v>
      </c>
      <c r="D53" s="41"/>
      <c r="E53" s="42"/>
      <c r="F53" s="43"/>
      <c r="G53" s="85" t="n">
        <v>704</v>
      </c>
      <c r="H53" s="12"/>
      <c r="I53" s="11" t="s">
        <v>141</v>
      </c>
      <c r="J53" s="47"/>
      <c r="K53" s="117"/>
      <c r="L53" s="116" t="n">
        <v>12</v>
      </c>
      <c r="M53" s="46" t="n">
        <v>137</v>
      </c>
      <c r="N53" s="12"/>
      <c r="O53" s="11" t="s">
        <v>99</v>
      </c>
      <c r="P53" s="41"/>
      <c r="Q53" s="42" t="s">
        <v>68</v>
      </c>
      <c r="R53" s="43"/>
      <c r="S53" s="106"/>
      <c r="T53" s="12"/>
      <c r="U53" s="12"/>
      <c r="V53" s="12"/>
      <c r="W53" s="12"/>
      <c r="X53" s="43"/>
    </row>
    <row r="54" customFormat="false" ht="11.25" hidden="false" customHeight="false" outlineLevel="0" collapsed="false">
      <c r="A54" s="38" t="n">
        <v>40</v>
      </c>
      <c r="B54" s="12"/>
      <c r="C54" s="11" t="s">
        <v>79</v>
      </c>
      <c r="D54" s="41"/>
      <c r="E54" s="42"/>
      <c r="F54" s="43"/>
      <c r="G54" s="85" t="n">
        <v>705</v>
      </c>
      <c r="H54" s="12"/>
      <c r="I54" s="11"/>
      <c r="J54" s="47"/>
      <c r="K54" s="117"/>
      <c r="L54" s="118"/>
      <c r="M54" s="46" t="n">
        <v>138</v>
      </c>
      <c r="N54" s="85" t="s">
        <v>100</v>
      </c>
      <c r="O54" s="40" t="s">
        <v>101</v>
      </c>
      <c r="P54" s="41"/>
      <c r="Q54" s="42"/>
      <c r="R54" s="43"/>
      <c r="S54" s="106"/>
      <c r="T54" s="12"/>
      <c r="U54" s="12"/>
      <c r="V54" s="12"/>
      <c r="W54" s="12"/>
      <c r="X54" s="43"/>
    </row>
    <row r="55" customFormat="false" ht="11.25" hidden="false" customHeight="false" outlineLevel="0" collapsed="false">
      <c r="A55" s="38" t="n">
        <v>41</v>
      </c>
      <c r="B55" s="12"/>
      <c r="C55" s="11" t="s">
        <v>142</v>
      </c>
      <c r="D55" s="41"/>
      <c r="E55" s="42"/>
      <c r="F55" s="43"/>
      <c r="G55" s="85" t="n">
        <v>706</v>
      </c>
      <c r="H55" s="12"/>
      <c r="I55" s="11" t="s">
        <v>143</v>
      </c>
      <c r="J55" s="41"/>
      <c r="K55" s="42" t="s">
        <v>68</v>
      </c>
      <c r="L55" s="45"/>
      <c r="M55" s="46"/>
      <c r="N55" s="12"/>
      <c r="O55" s="40"/>
      <c r="P55" s="100"/>
      <c r="Q55" s="63"/>
      <c r="R55" s="43"/>
      <c r="S55" s="106"/>
      <c r="T55" s="12"/>
      <c r="U55" s="12"/>
      <c r="V55" s="12"/>
      <c r="W55" s="12"/>
      <c r="X55" s="43"/>
    </row>
    <row r="56" customFormat="false" ht="11.25" hidden="false" customHeight="false" outlineLevel="0" collapsed="false">
      <c r="A56" s="38" t="n">
        <v>42</v>
      </c>
      <c r="B56" s="12"/>
      <c r="C56" s="11" t="s">
        <v>144</v>
      </c>
      <c r="D56" s="41"/>
      <c r="E56" s="42"/>
      <c r="F56" s="43"/>
      <c r="G56" s="85" t="n">
        <v>707</v>
      </c>
      <c r="J56" s="41"/>
      <c r="K56" s="42" t="s">
        <v>68</v>
      </c>
      <c r="L56" s="45"/>
      <c r="M56" s="46"/>
      <c r="N56" s="64" t="s">
        <v>145</v>
      </c>
      <c r="O56" s="65"/>
      <c r="P56" s="78" t="n">
        <f aca="false">ROUND(SUMPRODUCT(P30:P52,Q30:Q52),0)+P53+P54</f>
        <v>0</v>
      </c>
      <c r="Q56" s="64" t="s">
        <v>20</v>
      </c>
      <c r="R56" s="68"/>
      <c r="S56" s="106"/>
      <c r="T56" s="12"/>
      <c r="U56" s="12"/>
      <c r="V56" s="12"/>
      <c r="W56" s="12"/>
      <c r="X56" s="43"/>
    </row>
    <row r="57" customFormat="false" ht="11.25" hidden="false" customHeight="false" outlineLevel="0" collapsed="false">
      <c r="A57" s="38" t="n">
        <v>43</v>
      </c>
      <c r="B57" s="12"/>
      <c r="C57" s="11" t="s">
        <v>55</v>
      </c>
      <c r="D57" s="41"/>
      <c r="E57" s="42"/>
      <c r="F57" s="43"/>
      <c r="G57" s="85"/>
      <c r="M57" s="46"/>
      <c r="N57" s="12"/>
      <c r="O57" s="40"/>
      <c r="P57" s="86"/>
      <c r="Q57" s="87"/>
      <c r="R57" s="43"/>
      <c r="S57" s="106"/>
      <c r="T57" s="12"/>
      <c r="U57" s="12"/>
      <c r="V57" s="12"/>
      <c r="W57" s="12"/>
      <c r="X57" s="43"/>
    </row>
    <row r="58" customFormat="false" ht="11.25" hidden="false" customHeight="false" outlineLevel="0" collapsed="false">
      <c r="A58" s="38" t="n">
        <v>44</v>
      </c>
      <c r="B58" s="12"/>
      <c r="C58" s="11" t="s">
        <v>59</v>
      </c>
      <c r="D58" s="41"/>
      <c r="E58" s="42"/>
      <c r="F58" s="43"/>
      <c r="H58" s="64" t="s">
        <v>146</v>
      </c>
      <c r="I58" s="65"/>
      <c r="J58" s="78" t="n">
        <f aca="false">(J50+K50)*L50+(J51+K51)*L51+(J52+K52)*L52+(J53+K53)*L53+J55+J56</f>
        <v>0</v>
      </c>
      <c r="K58" s="90" t="s">
        <v>20</v>
      </c>
      <c r="L58" s="119" t="n">
        <f aca="false">SUM(L50:L53)</f>
        <v>179</v>
      </c>
      <c r="M58" s="46"/>
      <c r="N58" s="12"/>
      <c r="O58" s="40"/>
      <c r="P58" s="120"/>
      <c r="Q58" s="82"/>
      <c r="R58" s="43"/>
      <c r="S58" s="106"/>
      <c r="T58" s="12"/>
      <c r="U58" s="12"/>
      <c r="V58" s="12"/>
      <c r="W58" s="12"/>
      <c r="X58" s="43"/>
    </row>
    <row r="59" customFormat="false" ht="12" hidden="false" customHeight="false" outlineLevel="0" collapsed="false">
      <c r="A59" s="38" t="n">
        <v>45</v>
      </c>
      <c r="B59" s="12"/>
      <c r="C59" s="11" t="s">
        <v>122</v>
      </c>
      <c r="D59" s="41"/>
      <c r="E59" s="42" t="s">
        <v>68</v>
      </c>
      <c r="F59" s="73"/>
      <c r="L59" s="45"/>
      <c r="M59" s="46"/>
      <c r="N59" s="12"/>
      <c r="O59" s="12"/>
      <c r="P59" s="120"/>
      <c r="Q59" s="82"/>
      <c r="R59" s="43"/>
      <c r="S59" s="106"/>
      <c r="T59" s="12"/>
      <c r="U59" s="12"/>
      <c r="V59" s="12"/>
      <c r="W59" s="12"/>
      <c r="X59" s="43"/>
    </row>
    <row r="60" customFormat="false" ht="11.25" hidden="false" customHeight="false" outlineLevel="0" collapsed="false">
      <c r="A60" s="38"/>
      <c r="B60" s="12"/>
      <c r="C60" s="12"/>
      <c r="D60" s="75"/>
      <c r="E60" s="82"/>
      <c r="F60" s="43"/>
      <c r="H60" s="121"/>
      <c r="I60" s="122"/>
      <c r="J60" s="122"/>
      <c r="K60" s="123"/>
      <c r="L60" s="45"/>
      <c r="M60" s="46"/>
      <c r="N60" s="12"/>
      <c r="O60" s="12"/>
      <c r="P60" s="120"/>
      <c r="Q60" s="82"/>
      <c r="R60" s="43"/>
      <c r="S60" s="85"/>
      <c r="T60" s="12"/>
      <c r="U60" s="12"/>
      <c r="V60" s="12"/>
      <c r="W60" s="12"/>
      <c r="X60" s="43"/>
    </row>
    <row r="61" customFormat="false" ht="12" hidden="false" customHeight="false" outlineLevel="0" collapsed="false">
      <c r="A61" s="38"/>
      <c r="B61" s="64" t="s">
        <v>147</v>
      </c>
      <c r="C61" s="65"/>
      <c r="D61" s="78" t="n">
        <f aca="false">SUMPRODUCT(D49:D58,E49:E58)+D59</f>
        <v>0</v>
      </c>
      <c r="E61" s="90" t="s">
        <v>20</v>
      </c>
      <c r="F61" s="68"/>
      <c r="G61" s="85"/>
      <c r="H61" s="124" t="s">
        <v>148</v>
      </c>
      <c r="I61" s="125"/>
      <c r="J61" s="125"/>
      <c r="K61" s="126"/>
      <c r="L61" s="45"/>
      <c r="M61" s="46"/>
      <c r="N61" s="12"/>
      <c r="O61" s="12"/>
      <c r="P61" s="120"/>
      <c r="Q61" s="82"/>
      <c r="R61" s="43"/>
      <c r="S61" s="85"/>
      <c r="T61" s="12"/>
      <c r="U61" s="12"/>
      <c r="V61" s="12"/>
      <c r="W61" s="12"/>
      <c r="X61" s="43"/>
    </row>
    <row r="62" customFormat="false" ht="11.25" hidden="false" customHeight="false" outlineLevel="0" collapsed="false">
      <c r="A62" s="38"/>
      <c r="B62" s="12"/>
      <c r="C62" s="12"/>
      <c r="D62" s="75"/>
      <c r="E62" s="12"/>
      <c r="F62" s="43"/>
      <c r="G62" s="85"/>
      <c r="H62" s="127"/>
      <c r="I62" s="128" t="s">
        <v>149</v>
      </c>
      <c r="J62" s="129" t="n">
        <f aca="false">D35</f>
        <v>0</v>
      </c>
      <c r="K62" s="126"/>
      <c r="L62" s="45"/>
      <c r="M62" s="46"/>
      <c r="N62" s="12"/>
      <c r="O62" s="40"/>
      <c r="P62" s="120"/>
      <c r="Q62" s="130"/>
      <c r="R62" s="43"/>
      <c r="S62" s="85"/>
      <c r="T62" s="121"/>
      <c r="U62" s="122"/>
      <c r="V62" s="122"/>
      <c r="W62" s="123"/>
      <c r="X62" s="43"/>
    </row>
    <row r="63" customFormat="false" ht="11.25" hidden="false" customHeight="false" outlineLevel="0" collapsed="false">
      <c r="A63" s="32"/>
      <c r="B63" s="7"/>
      <c r="C63" s="7"/>
      <c r="D63" s="80"/>
      <c r="E63" s="7"/>
      <c r="F63" s="34"/>
      <c r="G63" s="85"/>
      <c r="H63" s="127"/>
      <c r="I63" s="128" t="s">
        <v>110</v>
      </c>
      <c r="J63" s="129" t="n">
        <f aca="false">D46</f>
        <v>0</v>
      </c>
      <c r="K63" s="126"/>
      <c r="L63" s="45"/>
      <c r="M63" s="46"/>
      <c r="N63" s="12"/>
      <c r="O63" s="11"/>
      <c r="P63" s="75"/>
      <c r="Q63" s="72"/>
      <c r="R63" s="131"/>
      <c r="S63" s="85"/>
      <c r="T63" s="124" t="s">
        <v>150</v>
      </c>
      <c r="U63" s="125"/>
      <c r="V63" s="125"/>
      <c r="W63" s="126"/>
      <c r="X63" s="43"/>
    </row>
    <row r="64" customFormat="false" ht="12" hidden="false" customHeight="false" outlineLevel="0" collapsed="false">
      <c r="A64" s="38" t="n">
        <v>46</v>
      </c>
      <c r="B64" s="111" t="s">
        <v>151</v>
      </c>
      <c r="C64" s="12"/>
      <c r="D64" s="41"/>
      <c r="E64" s="42" t="s">
        <v>68</v>
      </c>
      <c r="F64" s="132"/>
      <c r="G64" s="85"/>
      <c r="H64" s="127"/>
      <c r="I64" s="128" t="s">
        <v>130</v>
      </c>
      <c r="J64" s="129" t="n">
        <f aca="false">D61</f>
        <v>0</v>
      </c>
      <c r="K64" s="126"/>
      <c r="L64" s="133"/>
      <c r="M64" s="46"/>
      <c r="N64" s="85"/>
      <c r="O64" s="40"/>
      <c r="P64" s="75"/>
      <c r="Q64" s="72"/>
      <c r="R64" s="57"/>
      <c r="S64" s="85"/>
      <c r="T64" s="127"/>
      <c r="U64" s="128" t="s">
        <v>24</v>
      </c>
      <c r="V64" s="134" t="n">
        <f aca="false">P21</f>
        <v>0</v>
      </c>
      <c r="W64" s="126"/>
      <c r="X64" s="135"/>
    </row>
    <row r="65" customFormat="false" ht="11.25" hidden="false" customHeight="false" outlineLevel="0" collapsed="false">
      <c r="A65" s="38" t="n">
        <v>47</v>
      </c>
      <c r="B65" s="12"/>
      <c r="C65" s="12"/>
      <c r="D65" s="41"/>
      <c r="E65" s="42" t="s">
        <v>68</v>
      </c>
      <c r="F65" s="43"/>
      <c r="G65" s="85"/>
      <c r="H65" s="127"/>
      <c r="I65" s="128" t="s">
        <v>151</v>
      </c>
      <c r="J65" s="129" t="n">
        <f aca="false">D68</f>
        <v>0</v>
      </c>
      <c r="K65" s="126"/>
      <c r="L65" s="133"/>
      <c r="M65" s="46"/>
      <c r="N65" s="12"/>
      <c r="O65" s="12"/>
      <c r="P65" s="75"/>
      <c r="Q65" s="12"/>
      <c r="R65" s="43"/>
      <c r="S65" s="85"/>
      <c r="T65" s="127"/>
      <c r="U65" s="128" t="s">
        <v>96</v>
      </c>
      <c r="V65" s="134" t="n">
        <f aca="false">P56</f>
        <v>0</v>
      </c>
      <c r="W65" s="126"/>
      <c r="X65" s="135"/>
    </row>
    <row r="66" customFormat="false" ht="11.25" hidden="false" customHeight="false" outlineLevel="0" collapsed="false">
      <c r="A66" s="38"/>
      <c r="B66" s="12"/>
      <c r="C66" s="12"/>
      <c r="D66" s="75"/>
      <c r="E66" s="82"/>
      <c r="F66" s="43"/>
      <c r="G66" s="85"/>
      <c r="H66" s="127"/>
      <c r="I66" s="128" t="s">
        <v>23</v>
      </c>
      <c r="J66" s="129" t="n">
        <f aca="false">J46</f>
        <v>0</v>
      </c>
      <c r="K66" s="126"/>
      <c r="L66" s="133"/>
      <c r="M66" s="46"/>
      <c r="N66" s="12"/>
      <c r="O66" s="12"/>
      <c r="P66" s="75"/>
      <c r="Q66" s="12"/>
      <c r="R66" s="43"/>
      <c r="S66" s="85"/>
      <c r="T66" s="127"/>
      <c r="U66" s="128" t="s">
        <v>26</v>
      </c>
      <c r="V66" s="129" t="n">
        <f aca="false">V28</f>
        <v>0</v>
      </c>
      <c r="W66" s="126"/>
      <c r="X66" s="135"/>
    </row>
    <row r="67" customFormat="false" ht="11.25" hidden="false" customHeight="false" outlineLevel="0" collapsed="false">
      <c r="A67" s="38"/>
      <c r="F67" s="43"/>
      <c r="G67" s="85"/>
      <c r="H67" s="127"/>
      <c r="I67" s="136" t="s">
        <v>152</v>
      </c>
      <c r="J67" s="137" t="n">
        <f aca="false">SUM(J62:J66)</f>
        <v>0</v>
      </c>
      <c r="K67" s="138" t="s">
        <v>20</v>
      </c>
      <c r="L67" s="133"/>
      <c r="M67" s="46"/>
      <c r="R67" s="43"/>
      <c r="S67" s="106"/>
      <c r="T67" s="127"/>
      <c r="U67" s="139" t="s">
        <v>153</v>
      </c>
      <c r="V67" s="140" t="n">
        <f aca="false">SUM(V64:V66)</f>
        <v>0</v>
      </c>
      <c r="W67" s="138" t="s">
        <v>20</v>
      </c>
      <c r="X67" s="135"/>
    </row>
    <row r="68" customFormat="false" ht="12" hidden="false" customHeight="false" outlineLevel="0" collapsed="false">
      <c r="A68" s="38"/>
      <c r="B68" s="64" t="s">
        <v>154</v>
      </c>
      <c r="C68" s="65"/>
      <c r="D68" s="78" t="n">
        <f aca="false">SUM(D64:D65)</f>
        <v>0</v>
      </c>
      <c r="E68" s="90" t="s">
        <v>20</v>
      </c>
      <c r="F68" s="68"/>
      <c r="G68" s="85"/>
      <c r="H68" s="127"/>
      <c r="I68" s="125"/>
      <c r="J68" s="125"/>
      <c r="K68" s="126"/>
      <c r="L68" s="133"/>
      <c r="M68" s="46"/>
      <c r="N68" s="12"/>
      <c r="O68" s="12"/>
      <c r="P68" s="75"/>
      <c r="Q68" s="12"/>
      <c r="R68" s="43"/>
      <c r="S68" s="106"/>
      <c r="T68" s="141"/>
      <c r="U68" s="142"/>
      <c r="V68" s="142"/>
      <c r="W68" s="143"/>
      <c r="X68" s="43"/>
    </row>
    <row r="69" customFormat="false" ht="11.25" hidden="false" customHeight="false" outlineLevel="0" collapsed="false">
      <c r="A69" s="144"/>
      <c r="F69" s="43"/>
      <c r="G69" s="85"/>
      <c r="H69" s="127"/>
      <c r="I69" s="128" t="s">
        <v>135</v>
      </c>
      <c r="J69" s="129" t="n">
        <f aca="false">J58</f>
        <v>0</v>
      </c>
      <c r="K69" s="138" t="s">
        <v>20</v>
      </c>
      <c r="L69" s="133"/>
      <c r="M69" s="46"/>
      <c r="N69" s="12"/>
      <c r="O69" s="12"/>
      <c r="P69" s="75"/>
      <c r="Q69" s="12"/>
      <c r="R69" s="43"/>
      <c r="S69" s="106"/>
      <c r="T69" s="12"/>
      <c r="U69" s="12"/>
      <c r="V69" s="12"/>
      <c r="W69" s="12"/>
      <c r="X69" s="43"/>
    </row>
    <row r="70" customFormat="false" ht="12" hidden="false" customHeight="false" outlineLevel="0" collapsed="false">
      <c r="A70" s="144"/>
      <c r="F70" s="43"/>
      <c r="G70" s="85"/>
      <c r="H70" s="141"/>
      <c r="I70" s="142"/>
      <c r="J70" s="142"/>
      <c r="K70" s="143"/>
      <c r="L70" s="45"/>
      <c r="M70" s="46"/>
      <c r="N70" s="12"/>
      <c r="O70" s="12"/>
      <c r="P70" s="75"/>
      <c r="Q70" s="12"/>
      <c r="R70" s="43"/>
      <c r="S70" s="106"/>
      <c r="T70" s="12"/>
      <c r="U70" s="12"/>
      <c r="V70" s="12"/>
      <c r="W70" s="12"/>
      <c r="X70" s="43"/>
    </row>
    <row r="71" customFormat="false" ht="11.25" hidden="false" customHeight="false" outlineLevel="0" collapsed="false">
      <c r="A71" s="145"/>
      <c r="B71" s="16"/>
      <c r="C71" s="146"/>
      <c r="D71" s="147"/>
      <c r="E71" s="16"/>
      <c r="F71" s="148"/>
      <c r="G71" s="149"/>
      <c r="H71" s="16"/>
      <c r="I71" s="16"/>
      <c r="J71" s="16"/>
      <c r="K71" s="16"/>
      <c r="L71" s="150"/>
      <c r="M71" s="151"/>
      <c r="N71" s="16"/>
      <c r="O71" s="16"/>
      <c r="P71" s="147"/>
      <c r="Q71" s="16"/>
      <c r="R71" s="148"/>
      <c r="S71" s="152"/>
      <c r="T71" s="16"/>
      <c r="U71" s="16"/>
      <c r="V71" s="16"/>
      <c r="W71" s="16"/>
      <c r="X71" s="148"/>
    </row>
  </sheetData>
  <mergeCells count="10">
    <mergeCell ref="A1:B1"/>
    <mergeCell ref="C1:F2"/>
    <mergeCell ref="W1:X1"/>
    <mergeCell ref="A2:B2"/>
    <mergeCell ref="W2:X3"/>
    <mergeCell ref="A3:B3"/>
    <mergeCell ref="C3:E3"/>
    <mergeCell ref="B4:C4"/>
    <mergeCell ref="N4:O4"/>
    <mergeCell ref="J48:K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83"/>
    <col collapsed="false" customWidth="true" hidden="false" outlineLevel="0" max="3" min="3" style="2" width="18.82"/>
    <col collapsed="false" customWidth="true" hidden="false" outlineLevel="0" max="4" min="4" style="2" width="9.82"/>
    <col collapsed="false" customWidth="true" hidden="false" outlineLevel="0" max="5" min="5" style="2" width="5.82"/>
    <col collapsed="false" customWidth="true" hidden="false" outlineLevel="0" max="6" min="6" style="2" width="10.83"/>
    <col collapsed="false" customWidth="true" hidden="false" outlineLevel="0" max="7" min="7" style="2" width="5.32"/>
    <col collapsed="false" customWidth="true" hidden="false" outlineLevel="0" max="8" min="8" style="2" width="10.83"/>
    <col collapsed="false" customWidth="true" hidden="false" outlineLevel="0" max="9" min="9" style="2" width="18.82"/>
    <col collapsed="false" customWidth="true" hidden="false" outlineLevel="0" max="10" min="10" style="2" width="9.65"/>
    <col collapsed="false" customWidth="true" hidden="false" outlineLevel="0" max="11" min="11" style="2" width="5.82"/>
    <col collapsed="false" customWidth="true" hidden="false" outlineLevel="0" max="12" min="12" style="2" width="10.83"/>
    <col collapsed="false" customWidth="true" hidden="false" outlineLevel="0" max="13" min="13" style="2" width="5.82"/>
    <col collapsed="false" customWidth="true" hidden="false" outlineLevel="0" max="14" min="14" style="2" width="10.83"/>
    <col collapsed="false" customWidth="true" hidden="false" outlineLevel="0" max="15" min="15" style="2" width="18.82"/>
    <col collapsed="false" customWidth="true" hidden="false" outlineLevel="0" max="16" min="16" style="2" width="9.65"/>
    <col collapsed="false" customWidth="true" hidden="false" outlineLevel="0" max="17" min="17" style="2" width="5.65"/>
    <col collapsed="false" customWidth="true" hidden="false" outlineLevel="0" max="18" min="18" style="2" width="10.83"/>
    <col collapsed="false" customWidth="true" hidden="false" outlineLevel="0" max="19" min="19" style="1" width="5.82"/>
    <col collapsed="false" customWidth="true" hidden="false" outlineLevel="0" max="20" min="20" style="2" width="10.83"/>
    <col collapsed="false" customWidth="true" hidden="false" outlineLevel="0" max="21" min="21" style="2" width="18.82"/>
    <col collapsed="false" customWidth="true" hidden="false" outlineLevel="0" max="22" min="22" style="2" width="9.82"/>
    <col collapsed="false" customWidth="true" hidden="false" outlineLevel="0" max="23" min="23" style="2" width="5.82"/>
    <col collapsed="false" customWidth="true" hidden="false" outlineLevel="0" max="24" min="24" style="2" width="10.83"/>
    <col collapsed="false" customWidth="false" hidden="false" outlineLevel="0" max="257" min="25" style="2" width="9.32"/>
  </cols>
  <sheetData>
    <row r="1" customFormat="false" ht="13.5" hidden="false" customHeight="true" outlineLevel="0" collapsed="false">
      <c r="A1" s="3" t="s">
        <v>0</v>
      </c>
      <c r="B1" s="3"/>
      <c r="C1" s="153" t="s">
        <v>155</v>
      </c>
      <c r="D1" s="153"/>
      <c r="E1" s="153"/>
      <c r="F1" s="153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5"/>
      <c r="T1" s="6"/>
      <c r="U1" s="7"/>
      <c r="V1" s="7"/>
      <c r="W1" s="7"/>
      <c r="X1" s="34"/>
    </row>
    <row r="2" customFormat="false" ht="13.5" hidden="false" customHeight="true" outlineLevel="0" collapsed="false">
      <c r="A2" s="9" t="s">
        <v>4</v>
      </c>
      <c r="B2" s="9"/>
      <c r="C2" s="153"/>
      <c r="D2" s="153"/>
      <c r="E2" s="153"/>
      <c r="F2" s="153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0"/>
      <c r="T2" s="12"/>
      <c r="U2" s="12"/>
      <c r="V2" s="12"/>
      <c r="W2" s="12"/>
      <c r="X2" s="43"/>
    </row>
    <row r="3" customFormat="false" ht="13.5" hidden="false" customHeight="true" outlineLevel="0" collapsed="false">
      <c r="A3" s="14" t="s">
        <v>156</v>
      </c>
      <c r="B3" s="14"/>
      <c r="C3" s="15" t="s">
        <v>8</v>
      </c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6"/>
      <c r="U3" s="16"/>
      <c r="V3" s="16"/>
      <c r="W3" s="16"/>
      <c r="X3" s="148"/>
    </row>
    <row r="4" s="12" customFormat="true" ht="16.5" hidden="false" customHeight="true" outlineLevel="0" collapsed="false">
      <c r="A4" s="19" t="s">
        <v>157</v>
      </c>
      <c r="B4" s="20" t="s">
        <v>158</v>
      </c>
      <c r="C4" s="20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5"/>
    </row>
    <row r="5" customFormat="false" ht="13.5" hidden="false" customHeight="true" outlineLevel="0" collapsed="false">
      <c r="A5" s="26" t="s">
        <v>14</v>
      </c>
      <c r="B5" s="27" t="s">
        <v>15</v>
      </c>
      <c r="C5" s="27" t="s">
        <v>16</v>
      </c>
      <c r="D5" s="27" t="s">
        <v>17</v>
      </c>
      <c r="E5" s="27" t="s">
        <v>18</v>
      </c>
      <c r="F5" s="28" t="s">
        <v>19</v>
      </c>
      <c r="G5" s="26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8" t="s">
        <v>19</v>
      </c>
      <c r="M5" s="26" t="s">
        <v>14</v>
      </c>
      <c r="N5" s="27" t="s">
        <v>15</v>
      </c>
      <c r="O5" s="27" t="s">
        <v>16</v>
      </c>
      <c r="P5" s="27" t="s">
        <v>17</v>
      </c>
      <c r="Q5" s="27" t="s">
        <v>18</v>
      </c>
      <c r="R5" s="28" t="s">
        <v>19</v>
      </c>
      <c r="S5" s="31" t="s">
        <v>14</v>
      </c>
      <c r="T5" s="27" t="s">
        <v>15</v>
      </c>
      <c r="U5" s="27" t="s">
        <v>16</v>
      </c>
      <c r="V5" s="27" t="s">
        <v>17</v>
      </c>
      <c r="W5" s="27" t="s">
        <v>18</v>
      </c>
      <c r="X5" s="28" t="s">
        <v>19</v>
      </c>
    </row>
    <row r="6" customFormat="false" ht="11.25" hidden="false" customHeight="false" outlineLevel="0" collapsed="false">
      <c r="A6" s="32"/>
      <c r="B6" s="7"/>
      <c r="C6" s="7"/>
      <c r="D6" s="33" t="s">
        <v>20</v>
      </c>
      <c r="E6" s="7"/>
      <c r="F6" s="34"/>
      <c r="G6" s="7"/>
      <c r="H6" s="7"/>
      <c r="I6" s="7"/>
      <c r="J6" s="7"/>
      <c r="K6" s="7"/>
      <c r="L6" s="34"/>
      <c r="M6" s="7"/>
      <c r="N6" s="7"/>
      <c r="O6" s="7"/>
      <c r="P6" s="7"/>
      <c r="Q6" s="7"/>
      <c r="R6" s="34"/>
      <c r="S6" s="5"/>
      <c r="T6" s="7"/>
      <c r="U6" s="6"/>
      <c r="V6" s="33" t="s">
        <v>20</v>
      </c>
      <c r="W6" s="7"/>
      <c r="X6" s="34"/>
    </row>
    <row r="7" customFormat="false" ht="11.25" hidden="false" customHeight="true" outlineLevel="0" collapsed="false">
      <c r="A7" s="156"/>
      <c r="B7" s="11" t="s">
        <v>159</v>
      </c>
      <c r="C7" s="12"/>
      <c r="D7" s="12"/>
      <c r="E7" s="12"/>
      <c r="F7" s="43"/>
      <c r="G7" s="12"/>
      <c r="H7" s="12"/>
      <c r="I7" s="12"/>
      <c r="J7" s="12"/>
      <c r="K7" s="12"/>
      <c r="L7" s="43"/>
      <c r="M7" s="12"/>
      <c r="N7" s="12"/>
      <c r="O7" s="12"/>
      <c r="P7" s="12"/>
      <c r="Q7" s="12"/>
      <c r="R7" s="43"/>
      <c r="S7" s="106"/>
      <c r="T7" s="11" t="s">
        <v>160</v>
      </c>
      <c r="U7" s="51"/>
      <c r="V7" s="157"/>
      <c r="W7" s="157"/>
      <c r="X7" s="43"/>
    </row>
    <row r="8" customFormat="false" ht="11.25" hidden="false" customHeight="false" outlineLevel="0" collapsed="false">
      <c r="A8" s="38"/>
      <c r="B8" s="50" t="s">
        <v>161</v>
      </c>
      <c r="C8" s="12"/>
      <c r="D8" s="12"/>
      <c r="E8" s="12"/>
      <c r="F8" s="43"/>
      <c r="G8" s="85"/>
      <c r="H8" s="50" t="s">
        <v>162</v>
      </c>
      <c r="I8" s="12"/>
      <c r="J8" s="75"/>
      <c r="K8" s="12"/>
      <c r="L8" s="43"/>
      <c r="M8" s="85"/>
      <c r="N8" s="50" t="s">
        <v>163</v>
      </c>
      <c r="O8" s="12"/>
      <c r="P8" s="75"/>
      <c r="Q8" s="12"/>
      <c r="R8" s="43"/>
      <c r="S8" s="10"/>
      <c r="T8" s="158" t="s">
        <v>164</v>
      </c>
      <c r="X8" s="43"/>
    </row>
    <row r="9" customFormat="false" ht="11.25" hidden="false" customHeight="false" outlineLevel="0" collapsed="false">
      <c r="A9" s="38" t="n">
        <v>201</v>
      </c>
      <c r="B9" s="12"/>
      <c r="C9" s="11" t="s">
        <v>165</v>
      </c>
      <c r="D9" s="41"/>
      <c r="E9" s="42"/>
      <c r="F9" s="159"/>
      <c r="G9" s="38" t="n">
        <v>251</v>
      </c>
      <c r="H9" s="12"/>
      <c r="I9" s="11" t="s">
        <v>165</v>
      </c>
      <c r="J9" s="41"/>
      <c r="K9" s="42"/>
      <c r="L9" s="159"/>
      <c r="M9" s="38" t="n">
        <v>296</v>
      </c>
      <c r="N9" s="12"/>
      <c r="O9" s="11" t="s">
        <v>165</v>
      </c>
      <c r="P9" s="41"/>
      <c r="Q9" s="42"/>
      <c r="R9" s="43"/>
      <c r="S9" s="85" t="n">
        <v>326</v>
      </c>
      <c r="T9" s="12"/>
      <c r="U9" s="160" t="s">
        <v>166</v>
      </c>
      <c r="V9" s="41"/>
      <c r="W9" s="42"/>
      <c r="X9" s="43"/>
    </row>
    <row r="10" customFormat="false" ht="11.25" hidden="false" customHeight="false" outlineLevel="0" collapsed="false">
      <c r="A10" s="38" t="n">
        <v>202</v>
      </c>
      <c r="B10" s="12"/>
      <c r="C10" s="40" t="s">
        <v>167</v>
      </c>
      <c r="D10" s="41"/>
      <c r="E10" s="48"/>
      <c r="F10" s="43"/>
      <c r="G10" s="38" t="n">
        <v>252</v>
      </c>
      <c r="I10" s="158" t="s">
        <v>168</v>
      </c>
      <c r="J10" s="161"/>
      <c r="K10" s="161"/>
      <c r="L10" s="43"/>
      <c r="M10" s="38" t="n">
        <v>297</v>
      </c>
      <c r="N10" s="12"/>
      <c r="O10" s="158" t="s">
        <v>169</v>
      </c>
      <c r="P10" s="41"/>
      <c r="Q10" s="42"/>
      <c r="R10" s="43"/>
      <c r="S10" s="85" t="n">
        <v>327</v>
      </c>
      <c r="T10" s="12"/>
      <c r="U10" s="160" t="s">
        <v>170</v>
      </c>
      <c r="V10" s="41"/>
      <c r="W10" s="42"/>
      <c r="X10" s="43"/>
    </row>
    <row r="11" customFormat="false" ht="11.25" hidden="false" customHeight="false" outlineLevel="0" collapsed="false">
      <c r="A11" s="38" t="n">
        <v>203</v>
      </c>
      <c r="B11" s="12"/>
      <c r="C11" s="11" t="s">
        <v>171</v>
      </c>
      <c r="D11" s="41"/>
      <c r="E11" s="48"/>
      <c r="F11" s="43"/>
      <c r="G11" s="38" t="n">
        <v>253</v>
      </c>
      <c r="I11" s="158" t="s">
        <v>169</v>
      </c>
      <c r="J11" s="161"/>
      <c r="K11" s="161"/>
      <c r="L11" s="43"/>
      <c r="M11" s="38" t="n">
        <v>298</v>
      </c>
      <c r="N11" s="12"/>
      <c r="O11" s="40" t="s">
        <v>167</v>
      </c>
      <c r="P11" s="58"/>
      <c r="Q11" s="48"/>
      <c r="R11" s="43"/>
      <c r="S11" s="85" t="n">
        <v>328</v>
      </c>
      <c r="T11" s="12"/>
      <c r="U11" s="11" t="s">
        <v>172</v>
      </c>
      <c r="V11" s="41"/>
      <c r="W11" s="42"/>
      <c r="X11" s="43"/>
    </row>
    <row r="12" customFormat="false" ht="11.25" hidden="false" customHeight="false" outlineLevel="0" collapsed="false">
      <c r="A12" s="38" t="n">
        <v>204</v>
      </c>
      <c r="B12" s="12"/>
      <c r="C12" s="40" t="s">
        <v>173</v>
      </c>
      <c r="D12" s="41"/>
      <c r="E12" s="48"/>
      <c r="F12" s="43"/>
      <c r="G12" s="38" t="n">
        <v>254</v>
      </c>
      <c r="H12" s="12"/>
      <c r="I12" s="40" t="s">
        <v>167</v>
      </c>
      <c r="J12" s="58"/>
      <c r="K12" s="48"/>
      <c r="L12" s="43"/>
      <c r="M12" s="38" t="n">
        <v>299</v>
      </c>
      <c r="N12" s="12"/>
      <c r="O12" s="40" t="s">
        <v>173</v>
      </c>
      <c r="P12" s="41"/>
      <c r="Q12" s="48"/>
      <c r="R12" s="43"/>
      <c r="S12" s="85" t="n">
        <v>329</v>
      </c>
      <c r="T12" s="12"/>
      <c r="U12" s="11" t="s">
        <v>174</v>
      </c>
      <c r="V12" s="41"/>
      <c r="W12" s="42"/>
      <c r="X12" s="43"/>
    </row>
    <row r="13" customFormat="false" ht="11.25" hidden="false" customHeight="false" outlineLevel="0" collapsed="false">
      <c r="A13" s="38" t="n">
        <v>205</v>
      </c>
      <c r="B13" s="12"/>
      <c r="C13" s="40" t="s">
        <v>66</v>
      </c>
      <c r="D13" s="41"/>
      <c r="E13" s="48"/>
      <c r="F13" s="57"/>
      <c r="G13" s="38" t="n">
        <v>255</v>
      </c>
      <c r="H13" s="12"/>
      <c r="I13" s="11" t="s">
        <v>171</v>
      </c>
      <c r="J13" s="41"/>
      <c r="K13" s="48"/>
      <c r="L13" s="43"/>
      <c r="M13" s="38" t="n">
        <v>300</v>
      </c>
      <c r="N13" s="12"/>
      <c r="O13" s="11" t="s">
        <v>66</v>
      </c>
      <c r="P13" s="41"/>
      <c r="Q13" s="48"/>
      <c r="R13" s="43"/>
      <c r="S13" s="85" t="n">
        <v>330</v>
      </c>
      <c r="T13" s="12"/>
      <c r="U13" s="49" t="s">
        <v>167</v>
      </c>
      <c r="V13" s="58"/>
      <c r="W13" s="42"/>
      <c r="X13" s="43"/>
    </row>
    <row r="14" customFormat="false" ht="11.25" hidden="false" customHeight="false" outlineLevel="0" collapsed="false">
      <c r="A14" s="38" t="n">
        <v>206</v>
      </c>
      <c r="B14" s="12"/>
      <c r="C14" s="40" t="s">
        <v>175</v>
      </c>
      <c r="D14" s="41"/>
      <c r="E14" s="48"/>
      <c r="F14" s="57"/>
      <c r="G14" s="38" t="n">
        <v>256</v>
      </c>
      <c r="H14" s="12"/>
      <c r="I14" s="11" t="s">
        <v>66</v>
      </c>
      <c r="J14" s="41"/>
      <c r="K14" s="48"/>
      <c r="L14" s="43"/>
      <c r="M14" s="38" t="n">
        <v>301</v>
      </c>
      <c r="N14" s="12"/>
      <c r="O14" s="11" t="s">
        <v>174</v>
      </c>
      <c r="P14" s="41"/>
      <c r="Q14" s="48"/>
      <c r="R14" s="43"/>
      <c r="S14" s="85" t="n">
        <v>331</v>
      </c>
      <c r="T14" s="12"/>
      <c r="U14" s="11" t="s">
        <v>176</v>
      </c>
      <c r="V14" s="41"/>
      <c r="W14" s="42"/>
      <c r="X14" s="43"/>
    </row>
    <row r="15" customFormat="false" ht="11.25" hidden="false" customHeight="false" outlineLevel="0" collapsed="false">
      <c r="A15" s="38" t="n">
        <v>207</v>
      </c>
      <c r="B15" s="12"/>
      <c r="C15" s="11" t="s">
        <v>50</v>
      </c>
      <c r="D15" s="41"/>
      <c r="E15" s="48"/>
      <c r="F15" s="57"/>
      <c r="G15" s="38" t="n">
        <v>257</v>
      </c>
      <c r="H15" s="12"/>
      <c r="I15" s="40" t="s">
        <v>173</v>
      </c>
      <c r="J15" s="41"/>
      <c r="K15" s="48"/>
      <c r="L15" s="43"/>
      <c r="M15" s="38" t="n">
        <v>302</v>
      </c>
      <c r="N15" s="12"/>
      <c r="O15" s="40" t="s">
        <v>177</v>
      </c>
      <c r="P15" s="41"/>
      <c r="Q15" s="48"/>
      <c r="R15" s="43"/>
      <c r="S15" s="85" t="n">
        <v>332</v>
      </c>
      <c r="T15" s="12"/>
      <c r="U15" s="11" t="s">
        <v>50</v>
      </c>
      <c r="V15" s="41"/>
      <c r="W15" s="42"/>
      <c r="X15" s="43"/>
    </row>
    <row r="16" customFormat="false" ht="11.25" hidden="false" customHeight="false" outlineLevel="0" collapsed="false">
      <c r="A16" s="38" t="n">
        <v>208</v>
      </c>
      <c r="B16" s="12"/>
      <c r="C16" s="40" t="s">
        <v>71</v>
      </c>
      <c r="D16" s="76"/>
      <c r="E16" s="162"/>
      <c r="F16" s="57"/>
      <c r="G16" s="38" t="n">
        <v>258</v>
      </c>
      <c r="H16" s="12"/>
      <c r="I16" s="11" t="s">
        <v>174</v>
      </c>
      <c r="J16" s="41"/>
      <c r="K16" s="48"/>
      <c r="L16" s="43"/>
      <c r="M16" s="38" t="n">
        <v>303</v>
      </c>
      <c r="O16" s="11" t="s">
        <v>50</v>
      </c>
      <c r="P16" s="161"/>
      <c r="Q16" s="161"/>
      <c r="R16" s="43"/>
      <c r="S16" s="85" t="n">
        <v>333</v>
      </c>
      <c r="T16" s="12"/>
      <c r="U16" s="11" t="s">
        <v>71</v>
      </c>
      <c r="V16" s="58"/>
      <c r="W16" s="42"/>
      <c r="X16" s="43"/>
    </row>
    <row r="17" customFormat="false" ht="11.25" hidden="false" customHeight="false" outlineLevel="0" collapsed="false">
      <c r="A17" s="38" t="n">
        <v>209</v>
      </c>
      <c r="B17" s="12"/>
      <c r="C17" s="11" t="s">
        <v>178</v>
      </c>
      <c r="D17" s="58"/>
      <c r="E17" s="42" t="s">
        <v>68</v>
      </c>
      <c r="F17" s="73"/>
      <c r="G17" s="38" t="n">
        <v>259</v>
      </c>
      <c r="I17" s="11" t="s">
        <v>175</v>
      </c>
      <c r="J17" s="161"/>
      <c r="K17" s="161"/>
      <c r="L17" s="43"/>
      <c r="M17" s="38" t="n">
        <v>304</v>
      </c>
      <c r="O17" s="11" t="s">
        <v>179</v>
      </c>
      <c r="P17" s="161"/>
      <c r="Q17" s="161"/>
      <c r="R17" s="43"/>
      <c r="S17" s="85" t="n">
        <v>334</v>
      </c>
      <c r="T17" s="12"/>
      <c r="U17" s="11" t="s">
        <v>180</v>
      </c>
      <c r="V17" s="58"/>
      <c r="W17" s="42" t="s">
        <v>68</v>
      </c>
      <c r="X17" s="73"/>
    </row>
    <row r="18" customFormat="false" ht="11.25" hidden="false" customHeight="true" outlineLevel="0" collapsed="false">
      <c r="A18" s="38" t="n">
        <v>210</v>
      </c>
      <c r="D18" s="58"/>
      <c r="E18" s="42"/>
      <c r="F18" s="43"/>
      <c r="G18" s="38" t="n">
        <v>260</v>
      </c>
      <c r="I18" s="40" t="s">
        <v>177</v>
      </c>
      <c r="J18" s="161"/>
      <c r="K18" s="161"/>
      <c r="L18" s="43"/>
      <c r="M18" s="38" t="n">
        <v>305</v>
      </c>
      <c r="N18" s="12"/>
      <c r="O18" s="40" t="s">
        <v>71</v>
      </c>
      <c r="P18" s="47"/>
      <c r="Q18" s="48"/>
      <c r="R18" s="43"/>
      <c r="S18" s="85" t="n">
        <v>335</v>
      </c>
      <c r="T18" s="12"/>
      <c r="V18" s="161"/>
      <c r="W18" s="161"/>
      <c r="X18" s="43"/>
    </row>
    <row r="19" customFormat="false" ht="11.25" hidden="false" customHeight="false" outlineLevel="0" collapsed="false">
      <c r="A19" s="38"/>
      <c r="B19" s="12"/>
      <c r="C19" s="11" t="s">
        <v>181</v>
      </c>
      <c r="D19" s="60" t="n">
        <f aca="false">SUMPRODUCT(D9:D16,E9:E16)+D17</f>
        <v>0</v>
      </c>
      <c r="E19" s="163" t="s">
        <v>20</v>
      </c>
      <c r="F19" s="43"/>
      <c r="G19" s="38" t="n">
        <v>261</v>
      </c>
      <c r="I19" s="40" t="s">
        <v>182</v>
      </c>
      <c r="J19" s="161"/>
      <c r="K19" s="161"/>
      <c r="L19" s="43"/>
      <c r="M19" s="38" t="n">
        <v>306</v>
      </c>
      <c r="N19" s="12"/>
      <c r="O19" s="11" t="s">
        <v>178</v>
      </c>
      <c r="P19" s="58"/>
      <c r="Q19" s="42" t="s">
        <v>68</v>
      </c>
      <c r="R19" s="43"/>
      <c r="S19" s="85"/>
      <c r="T19" s="12"/>
      <c r="U19" s="40" t="s">
        <v>78</v>
      </c>
      <c r="V19" s="60" t="n">
        <f aca="false">SUMPRODUCT(V9:V16,W9:W16)+V17</f>
        <v>0</v>
      </c>
      <c r="W19" s="163" t="s">
        <v>20</v>
      </c>
      <c r="X19" s="43"/>
    </row>
    <row r="20" customFormat="false" ht="11.25" hidden="false" customHeight="false" outlineLevel="0" collapsed="false">
      <c r="A20" s="144"/>
      <c r="F20" s="164"/>
      <c r="G20" s="38" t="n">
        <v>262</v>
      </c>
      <c r="H20" s="12"/>
      <c r="I20" s="11" t="s">
        <v>50</v>
      </c>
      <c r="J20" s="41"/>
      <c r="K20" s="48"/>
      <c r="L20" s="43"/>
      <c r="M20" s="38" t="n">
        <v>307</v>
      </c>
      <c r="N20" s="12"/>
      <c r="P20" s="161"/>
      <c r="Q20" s="161"/>
      <c r="R20" s="43"/>
      <c r="S20" s="10"/>
      <c r="X20" s="43"/>
    </row>
    <row r="21" customFormat="false" ht="11.25" hidden="false" customHeight="false" outlineLevel="0" collapsed="false">
      <c r="A21" s="38"/>
      <c r="B21" s="165" t="s">
        <v>183</v>
      </c>
      <c r="C21" s="97"/>
      <c r="D21" s="97"/>
      <c r="E21" s="97"/>
      <c r="F21" s="43"/>
      <c r="G21" s="38" t="n">
        <v>263</v>
      </c>
      <c r="H21" s="12"/>
      <c r="I21" s="40" t="s">
        <v>71</v>
      </c>
      <c r="J21" s="47"/>
      <c r="K21" s="48"/>
      <c r="L21" s="43"/>
      <c r="M21" s="38"/>
      <c r="O21" s="11" t="s">
        <v>181</v>
      </c>
      <c r="P21" s="60" t="n">
        <f aca="false">SUMPRODUCT(P9:P18,Q9:Q18)+P19</f>
        <v>0</v>
      </c>
      <c r="Q21" s="163" t="s">
        <v>20</v>
      </c>
      <c r="R21" s="43"/>
      <c r="S21" s="10"/>
      <c r="T21" s="158" t="s">
        <v>184</v>
      </c>
      <c r="X21" s="43"/>
    </row>
    <row r="22" customFormat="false" ht="11.25" hidden="false" customHeight="false" outlineLevel="0" collapsed="false">
      <c r="A22" s="38" t="n">
        <v>211</v>
      </c>
      <c r="B22" s="12"/>
      <c r="C22" s="11" t="s">
        <v>165</v>
      </c>
      <c r="D22" s="41"/>
      <c r="E22" s="42"/>
      <c r="F22" s="43"/>
      <c r="G22" s="38" t="n">
        <v>264</v>
      </c>
      <c r="H22" s="12"/>
      <c r="I22" s="11" t="s">
        <v>178</v>
      </c>
      <c r="J22" s="58"/>
      <c r="K22" s="42" t="s">
        <v>68</v>
      </c>
      <c r="L22" s="73"/>
      <c r="M22" s="38"/>
      <c r="R22" s="43"/>
      <c r="S22" s="85" t="n">
        <v>336</v>
      </c>
      <c r="T22" s="12"/>
      <c r="U22" s="160" t="s">
        <v>166</v>
      </c>
      <c r="V22" s="41"/>
      <c r="W22" s="42"/>
      <c r="X22" s="43"/>
    </row>
    <row r="23" customFormat="false" ht="11.25" hidden="false" customHeight="false" outlineLevel="0" collapsed="false">
      <c r="A23" s="38" t="n">
        <v>212</v>
      </c>
      <c r="B23" s="12"/>
      <c r="C23" s="40" t="s">
        <v>167</v>
      </c>
      <c r="D23" s="41"/>
      <c r="E23" s="48"/>
      <c r="F23" s="159"/>
      <c r="G23" s="38" t="n">
        <v>265</v>
      </c>
      <c r="H23" s="12"/>
      <c r="I23" s="12"/>
      <c r="J23" s="161"/>
      <c r="K23" s="161"/>
      <c r="L23" s="43"/>
      <c r="M23" s="1"/>
      <c r="R23" s="43"/>
      <c r="S23" s="85" t="n">
        <v>337</v>
      </c>
      <c r="U23" s="11" t="s">
        <v>174</v>
      </c>
      <c r="V23" s="41"/>
      <c r="W23" s="42"/>
      <c r="X23" s="43"/>
    </row>
    <row r="24" customFormat="false" ht="11.25" hidden="false" customHeight="false" outlineLevel="0" collapsed="false">
      <c r="A24" s="38" t="n">
        <v>213</v>
      </c>
      <c r="B24" s="12"/>
      <c r="C24" s="11" t="s">
        <v>171</v>
      </c>
      <c r="D24" s="41"/>
      <c r="E24" s="48"/>
      <c r="F24" s="43"/>
      <c r="G24" s="38"/>
      <c r="H24" s="12"/>
      <c r="I24" s="11" t="s">
        <v>181</v>
      </c>
      <c r="J24" s="60" t="n">
        <f aca="false">SUMPRODUCT(J9:J21,K9:K21)+J22</f>
        <v>0</v>
      </c>
      <c r="K24" s="163" t="s">
        <v>20</v>
      </c>
      <c r="L24" s="164"/>
      <c r="M24" s="1"/>
      <c r="R24" s="43"/>
      <c r="S24" s="85" t="n">
        <v>338</v>
      </c>
      <c r="U24" s="49" t="s">
        <v>167</v>
      </c>
      <c r="V24" s="58"/>
      <c r="W24" s="42"/>
      <c r="X24" s="43"/>
    </row>
    <row r="25" customFormat="false" ht="11.25" hidden="false" customHeight="false" outlineLevel="0" collapsed="false">
      <c r="A25" s="38" t="n">
        <v>214</v>
      </c>
      <c r="B25" s="12"/>
      <c r="C25" s="40" t="s">
        <v>173</v>
      </c>
      <c r="D25" s="41"/>
      <c r="E25" s="48"/>
      <c r="F25" s="43"/>
      <c r="G25" s="12"/>
      <c r="H25" s="12"/>
      <c r="I25" s="12"/>
      <c r="J25" s="12"/>
      <c r="K25" s="12"/>
      <c r="L25" s="43"/>
      <c r="M25" s="85"/>
      <c r="N25" s="165" t="s">
        <v>185</v>
      </c>
      <c r="O25" s="97"/>
      <c r="P25" s="69"/>
      <c r="Q25" s="97"/>
      <c r="R25" s="43"/>
      <c r="S25" s="85" t="n">
        <v>339</v>
      </c>
      <c r="U25" s="11" t="s">
        <v>176</v>
      </c>
      <c r="V25" s="41"/>
      <c r="W25" s="42"/>
      <c r="X25" s="43"/>
    </row>
    <row r="26" customFormat="false" ht="11.25" hidden="false" customHeight="false" outlineLevel="0" collapsed="false">
      <c r="A26" s="38" t="n">
        <v>215</v>
      </c>
      <c r="B26" s="12"/>
      <c r="C26" s="40" t="s">
        <v>66</v>
      </c>
      <c r="D26" s="41"/>
      <c r="E26" s="48"/>
      <c r="F26" s="43"/>
      <c r="G26" s="12"/>
      <c r="H26" s="12"/>
      <c r="I26" s="12"/>
      <c r="J26" s="12"/>
      <c r="K26" s="12"/>
      <c r="L26" s="43"/>
      <c r="M26" s="38" t="n">
        <v>308</v>
      </c>
      <c r="N26" s="12"/>
      <c r="O26" s="11" t="s">
        <v>165</v>
      </c>
      <c r="P26" s="41"/>
      <c r="Q26" s="42"/>
      <c r="R26" s="43"/>
      <c r="S26" s="85" t="n">
        <v>340</v>
      </c>
      <c r="U26" s="11" t="s">
        <v>50</v>
      </c>
      <c r="V26" s="41"/>
      <c r="W26" s="42"/>
      <c r="X26" s="43"/>
    </row>
    <row r="27" customFormat="false" ht="11.25" hidden="false" customHeight="false" outlineLevel="0" collapsed="false">
      <c r="A27" s="38" t="n">
        <v>216</v>
      </c>
      <c r="B27" s="12"/>
      <c r="C27" s="40" t="s">
        <v>175</v>
      </c>
      <c r="D27" s="41"/>
      <c r="E27" s="48"/>
      <c r="F27" s="43"/>
      <c r="G27" s="85"/>
      <c r="H27" s="165" t="s">
        <v>186</v>
      </c>
      <c r="I27" s="97"/>
      <c r="J27" s="69"/>
      <c r="K27" s="97"/>
      <c r="L27" s="43"/>
      <c r="M27" s="38" t="n">
        <v>309</v>
      </c>
      <c r="N27" s="12"/>
      <c r="O27" s="158" t="s">
        <v>168</v>
      </c>
      <c r="P27" s="41"/>
      <c r="Q27" s="42"/>
      <c r="R27" s="43"/>
      <c r="S27" s="85" t="n">
        <v>341</v>
      </c>
      <c r="U27" s="11" t="s">
        <v>71</v>
      </c>
      <c r="V27" s="58"/>
      <c r="W27" s="42"/>
      <c r="X27" s="43"/>
    </row>
    <row r="28" customFormat="false" ht="11.25" hidden="false" customHeight="false" outlineLevel="0" collapsed="false">
      <c r="A28" s="38" t="n">
        <v>217</v>
      </c>
      <c r="B28" s="12"/>
      <c r="C28" s="11" t="s">
        <v>50</v>
      </c>
      <c r="D28" s="41"/>
      <c r="E28" s="48"/>
      <c r="F28" s="43"/>
      <c r="G28" s="38" t="n">
        <v>266</v>
      </c>
      <c r="H28" s="12"/>
      <c r="I28" s="11" t="s">
        <v>187</v>
      </c>
      <c r="J28" s="41"/>
      <c r="K28" s="42"/>
      <c r="L28" s="159"/>
      <c r="M28" s="38" t="n">
        <v>310</v>
      </c>
      <c r="N28" s="12"/>
      <c r="O28" s="158" t="s">
        <v>169</v>
      </c>
      <c r="P28" s="41"/>
      <c r="Q28" s="42"/>
      <c r="R28" s="43"/>
      <c r="S28" s="85" t="n">
        <v>342</v>
      </c>
      <c r="U28" s="11" t="s">
        <v>180</v>
      </c>
      <c r="V28" s="58"/>
      <c r="W28" s="42" t="s">
        <v>68</v>
      </c>
      <c r="X28" s="43"/>
    </row>
    <row r="29" customFormat="false" ht="11.25" hidden="false" customHeight="false" outlineLevel="0" collapsed="false">
      <c r="A29" s="38" t="n">
        <v>218</v>
      </c>
      <c r="B29" s="12"/>
      <c r="C29" s="40" t="s">
        <v>71</v>
      </c>
      <c r="D29" s="76"/>
      <c r="E29" s="162"/>
      <c r="F29" s="43"/>
      <c r="G29" s="38" t="n">
        <v>267</v>
      </c>
      <c r="H29" s="12"/>
      <c r="I29" s="40" t="s">
        <v>167</v>
      </c>
      <c r="J29" s="58"/>
      <c r="K29" s="48"/>
      <c r="L29" s="43"/>
      <c r="M29" s="38" t="n">
        <v>311</v>
      </c>
      <c r="N29" s="12"/>
      <c r="O29" s="40" t="s">
        <v>167</v>
      </c>
      <c r="P29" s="58"/>
      <c r="Q29" s="48"/>
      <c r="R29" s="43"/>
      <c r="S29" s="85" t="n">
        <v>343</v>
      </c>
      <c r="V29" s="161"/>
      <c r="W29" s="161"/>
      <c r="X29" s="43"/>
    </row>
    <row r="30" customFormat="false" ht="11.25" hidden="false" customHeight="false" outlineLevel="0" collapsed="false">
      <c r="A30" s="38" t="n">
        <v>219</v>
      </c>
      <c r="B30" s="12"/>
      <c r="C30" s="11" t="s">
        <v>178</v>
      </c>
      <c r="D30" s="58"/>
      <c r="E30" s="42" t="s">
        <v>68</v>
      </c>
      <c r="F30" s="43"/>
      <c r="G30" s="38" t="n">
        <v>268</v>
      </c>
      <c r="H30" s="12"/>
      <c r="I30" s="11" t="s">
        <v>171</v>
      </c>
      <c r="J30" s="41"/>
      <c r="K30" s="48"/>
      <c r="L30" s="43"/>
      <c r="M30" s="38" t="n">
        <v>312</v>
      </c>
      <c r="N30" s="12"/>
      <c r="O30" s="40" t="s">
        <v>173</v>
      </c>
      <c r="P30" s="41"/>
      <c r="Q30" s="48"/>
      <c r="R30" s="43"/>
      <c r="S30" s="85"/>
      <c r="U30" s="40" t="s">
        <v>78</v>
      </c>
      <c r="V30" s="166" t="n">
        <f aca="false">SUMPRODUCT(V22:V27,W22:W27)+V28</f>
        <v>0</v>
      </c>
      <c r="W30" s="163" t="s">
        <v>20</v>
      </c>
      <c r="X30" s="43"/>
    </row>
    <row r="31" customFormat="false" ht="11.25" hidden="false" customHeight="false" outlineLevel="0" collapsed="false">
      <c r="A31" s="38" t="n">
        <v>220</v>
      </c>
      <c r="D31" s="58"/>
      <c r="E31" s="42"/>
      <c r="F31" s="43"/>
      <c r="G31" s="38" t="n">
        <v>269</v>
      </c>
      <c r="H31" s="12"/>
      <c r="I31" s="11" t="s">
        <v>66</v>
      </c>
      <c r="J31" s="41"/>
      <c r="K31" s="48"/>
      <c r="L31" s="43"/>
      <c r="M31" s="38" t="n">
        <v>313</v>
      </c>
      <c r="N31" s="12"/>
      <c r="O31" s="11" t="s">
        <v>66</v>
      </c>
      <c r="P31" s="41"/>
      <c r="Q31" s="48"/>
      <c r="R31" s="43"/>
      <c r="S31" s="10"/>
      <c r="X31" s="43"/>
    </row>
    <row r="32" customFormat="false" ht="11.25" hidden="false" customHeight="false" outlineLevel="0" collapsed="false">
      <c r="A32" s="38"/>
      <c r="C32" s="11" t="s">
        <v>181</v>
      </c>
      <c r="D32" s="60" t="n">
        <f aca="false">SUMPRODUCT(D22:D29,E22:E29)+D30</f>
        <v>0</v>
      </c>
      <c r="E32" s="163" t="s">
        <v>20</v>
      </c>
      <c r="F32" s="73"/>
      <c r="G32" s="38" t="n">
        <v>270</v>
      </c>
      <c r="H32" s="12"/>
      <c r="I32" s="11" t="s">
        <v>175</v>
      </c>
      <c r="J32" s="41"/>
      <c r="K32" s="48"/>
      <c r="L32" s="43"/>
      <c r="M32" s="38" t="n">
        <v>314</v>
      </c>
      <c r="N32" s="12"/>
      <c r="O32" s="11" t="s">
        <v>174</v>
      </c>
      <c r="P32" s="41"/>
      <c r="Q32" s="48"/>
      <c r="R32" s="43"/>
      <c r="S32" s="10"/>
      <c r="T32" s="64" t="s">
        <v>188</v>
      </c>
      <c r="U32" s="65"/>
      <c r="V32" s="78" t="n">
        <f aca="false">V19+V30</f>
        <v>0</v>
      </c>
      <c r="W32" s="167" t="s">
        <v>20</v>
      </c>
      <c r="X32" s="68"/>
    </row>
    <row r="33" customFormat="false" ht="11.25" hidden="false" customHeight="false" outlineLevel="0" collapsed="false">
      <c r="A33" s="144"/>
      <c r="F33" s="43"/>
      <c r="G33" s="38" t="n">
        <v>271</v>
      </c>
      <c r="H33" s="12"/>
      <c r="I33" s="11" t="s">
        <v>50</v>
      </c>
      <c r="J33" s="41"/>
      <c r="K33" s="48"/>
      <c r="L33" s="43"/>
      <c r="M33" s="38" t="n">
        <v>315</v>
      </c>
      <c r="N33" s="12"/>
      <c r="O33" s="40" t="s">
        <v>177</v>
      </c>
      <c r="P33" s="41"/>
      <c r="Q33" s="48"/>
      <c r="R33" s="43"/>
      <c r="S33" s="10"/>
      <c r="X33" s="43"/>
    </row>
    <row r="34" customFormat="false" ht="11.25" hidden="false" customHeight="false" outlineLevel="0" collapsed="false">
      <c r="A34" s="38"/>
      <c r="B34" s="165" t="s">
        <v>189</v>
      </c>
      <c r="C34" s="97"/>
      <c r="D34" s="69"/>
      <c r="E34" s="168"/>
      <c r="F34" s="43"/>
      <c r="G34" s="38" t="n">
        <v>272</v>
      </c>
      <c r="H34" s="12"/>
      <c r="I34" s="40" t="s">
        <v>71</v>
      </c>
      <c r="J34" s="47"/>
      <c r="K34" s="48"/>
      <c r="L34" s="43"/>
      <c r="M34" s="38" t="n">
        <v>316</v>
      </c>
      <c r="O34" s="11" t="s">
        <v>50</v>
      </c>
      <c r="P34" s="161"/>
      <c r="Q34" s="161"/>
      <c r="R34" s="43"/>
      <c r="S34" s="10"/>
      <c r="X34" s="43"/>
    </row>
    <row r="35" customFormat="false" ht="11.25" hidden="false" customHeight="false" outlineLevel="0" collapsed="false">
      <c r="A35" s="38" t="n">
        <v>221</v>
      </c>
      <c r="B35" s="12"/>
      <c r="C35" s="11" t="s">
        <v>165</v>
      </c>
      <c r="D35" s="41"/>
      <c r="E35" s="42"/>
      <c r="F35" s="169"/>
      <c r="G35" s="38" t="n">
        <v>273</v>
      </c>
      <c r="H35" s="12"/>
      <c r="I35" s="11" t="s">
        <v>178</v>
      </c>
      <c r="J35" s="58"/>
      <c r="K35" s="42" t="s">
        <v>68</v>
      </c>
      <c r="L35" s="73"/>
      <c r="M35" s="38" t="n">
        <v>317</v>
      </c>
      <c r="O35" s="11" t="s">
        <v>179</v>
      </c>
      <c r="P35" s="161"/>
      <c r="Q35" s="161"/>
      <c r="R35" s="43"/>
      <c r="S35" s="170"/>
      <c r="X35" s="43"/>
    </row>
    <row r="36" customFormat="false" ht="11.25" hidden="false" customHeight="false" outlineLevel="0" collapsed="false">
      <c r="A36" s="38" t="n">
        <v>222</v>
      </c>
      <c r="B36" s="12"/>
      <c r="C36" s="40" t="s">
        <v>167</v>
      </c>
      <c r="D36" s="58"/>
      <c r="E36" s="48"/>
      <c r="F36" s="43"/>
      <c r="G36" s="38" t="n">
        <v>274</v>
      </c>
      <c r="H36" s="12"/>
      <c r="I36" s="12"/>
      <c r="J36" s="41"/>
      <c r="K36" s="42"/>
      <c r="L36" s="43"/>
      <c r="M36" s="38" t="n">
        <v>318</v>
      </c>
      <c r="N36" s="12"/>
      <c r="O36" s="40" t="s">
        <v>71</v>
      </c>
      <c r="P36" s="47"/>
      <c r="Q36" s="48"/>
      <c r="R36" s="43"/>
      <c r="S36" s="35"/>
      <c r="T36" s="7"/>
      <c r="U36" s="7"/>
      <c r="V36" s="80"/>
      <c r="W36" s="7"/>
      <c r="X36" s="34"/>
    </row>
    <row r="37" customFormat="false" ht="11.25" hidden="false" customHeight="false" outlineLevel="0" collapsed="false">
      <c r="A37" s="38" t="n">
        <v>223</v>
      </c>
      <c r="B37" s="12"/>
      <c r="C37" s="11" t="s">
        <v>171</v>
      </c>
      <c r="D37" s="41"/>
      <c r="E37" s="48"/>
      <c r="F37" s="43"/>
      <c r="G37" s="38"/>
      <c r="H37" s="12"/>
      <c r="I37" s="11" t="s">
        <v>181</v>
      </c>
      <c r="J37" s="60" t="n">
        <f aca="false">SUMPRODUCT(J28:J34,K28:K34)+J35</f>
        <v>0</v>
      </c>
      <c r="K37" s="163" t="s">
        <v>20</v>
      </c>
      <c r="L37" s="43"/>
      <c r="M37" s="38" t="n">
        <v>319</v>
      </c>
      <c r="N37" s="12"/>
      <c r="O37" s="11" t="s">
        <v>178</v>
      </c>
      <c r="P37" s="58"/>
      <c r="Q37" s="42" t="s">
        <v>68</v>
      </c>
      <c r="R37" s="43"/>
      <c r="S37" s="85"/>
      <c r="T37" s="40" t="s">
        <v>190</v>
      </c>
      <c r="U37" s="12"/>
      <c r="V37" s="75"/>
      <c r="W37" s="12"/>
      <c r="X37" s="43"/>
    </row>
    <row r="38" customFormat="false" ht="11.25" hidden="false" customHeight="false" outlineLevel="0" collapsed="false">
      <c r="A38" s="38" t="n">
        <v>224</v>
      </c>
      <c r="B38" s="12"/>
      <c r="C38" s="11" t="s">
        <v>66</v>
      </c>
      <c r="D38" s="41"/>
      <c r="E38" s="48"/>
      <c r="F38" s="43"/>
      <c r="G38" s="85"/>
      <c r="H38" s="12"/>
      <c r="L38" s="164"/>
      <c r="M38" s="38" t="n">
        <v>320</v>
      </c>
      <c r="N38" s="12"/>
      <c r="P38" s="161"/>
      <c r="Q38" s="161"/>
      <c r="R38" s="43"/>
      <c r="S38" s="85" t="n">
        <v>344</v>
      </c>
      <c r="T38" s="40"/>
      <c r="U38" s="40" t="s">
        <v>191</v>
      </c>
      <c r="V38" s="47"/>
      <c r="W38" s="48"/>
      <c r="X38" s="43"/>
    </row>
    <row r="39" customFormat="false" ht="11.25" hidden="false" customHeight="false" outlineLevel="0" collapsed="false">
      <c r="A39" s="38" t="n">
        <v>225</v>
      </c>
      <c r="B39" s="12"/>
      <c r="C39" s="11" t="s">
        <v>175</v>
      </c>
      <c r="D39" s="41"/>
      <c r="E39" s="48"/>
      <c r="F39" s="43"/>
      <c r="G39" s="12"/>
      <c r="H39" s="12"/>
      <c r="I39" s="12"/>
      <c r="J39" s="12"/>
      <c r="K39" s="12"/>
      <c r="L39" s="43"/>
      <c r="M39" s="38"/>
      <c r="O39" s="11" t="s">
        <v>181</v>
      </c>
      <c r="P39" s="60" t="n">
        <f aca="false">SUMPRODUCT(P26:P36,Q26:Q36)+P37</f>
        <v>0</v>
      </c>
      <c r="Q39" s="163" t="s">
        <v>20</v>
      </c>
      <c r="R39" s="43"/>
      <c r="S39" s="85" t="n">
        <v>345</v>
      </c>
      <c r="T39" s="40"/>
      <c r="U39" s="40" t="s">
        <v>192</v>
      </c>
      <c r="V39" s="47"/>
      <c r="W39" s="48"/>
      <c r="X39" s="43"/>
    </row>
    <row r="40" customFormat="false" ht="11.25" hidden="false" customHeight="false" outlineLevel="0" collapsed="false">
      <c r="A40" s="38" t="n">
        <v>226</v>
      </c>
      <c r="B40" s="12"/>
      <c r="C40" s="11" t="s">
        <v>50</v>
      </c>
      <c r="D40" s="58"/>
      <c r="E40" s="162"/>
      <c r="F40" s="43"/>
      <c r="G40" s="12"/>
      <c r="H40" s="12"/>
      <c r="I40" s="12"/>
      <c r="J40" s="12"/>
      <c r="K40" s="12"/>
      <c r="L40" s="43"/>
      <c r="M40" s="38"/>
      <c r="R40" s="43"/>
      <c r="S40" s="85" t="n">
        <v>346</v>
      </c>
      <c r="T40" s="40"/>
      <c r="U40" s="40" t="s">
        <v>193</v>
      </c>
      <c r="V40" s="47"/>
      <c r="W40" s="48"/>
      <c r="X40" s="43"/>
    </row>
    <row r="41" customFormat="false" ht="11.25" hidden="false" customHeight="false" outlineLevel="0" collapsed="false">
      <c r="A41" s="38" t="n">
        <v>227</v>
      </c>
      <c r="B41" s="12"/>
      <c r="C41" s="40" t="s">
        <v>71</v>
      </c>
      <c r="D41" s="76"/>
      <c r="E41" s="162"/>
      <c r="F41" s="43"/>
      <c r="G41" s="85"/>
      <c r="H41" s="165" t="s">
        <v>194</v>
      </c>
      <c r="I41" s="97"/>
      <c r="J41" s="69"/>
      <c r="K41" s="97"/>
      <c r="L41" s="43"/>
      <c r="M41" s="1"/>
      <c r="R41" s="43"/>
      <c r="S41" s="85" t="n">
        <v>347</v>
      </c>
      <c r="T41" s="40"/>
      <c r="U41" s="40" t="s">
        <v>195</v>
      </c>
      <c r="V41" s="47"/>
      <c r="W41" s="48"/>
      <c r="X41" s="43"/>
    </row>
    <row r="42" customFormat="false" ht="11.25" hidden="false" customHeight="true" outlineLevel="0" collapsed="false">
      <c r="A42" s="38" t="n">
        <v>228</v>
      </c>
      <c r="B42" s="12"/>
      <c r="C42" s="11" t="s">
        <v>178</v>
      </c>
      <c r="D42" s="58"/>
      <c r="E42" s="42" t="s">
        <v>68</v>
      </c>
      <c r="F42" s="43"/>
      <c r="G42" s="38" t="n">
        <v>275</v>
      </c>
      <c r="H42" s="12"/>
      <c r="I42" s="11" t="s">
        <v>187</v>
      </c>
      <c r="J42" s="41"/>
      <c r="K42" s="42"/>
      <c r="L42" s="159"/>
      <c r="M42" s="1"/>
      <c r="R42" s="43"/>
      <c r="S42" s="85" t="n">
        <v>348</v>
      </c>
      <c r="T42" s="10"/>
      <c r="U42" s="40" t="s">
        <v>196</v>
      </c>
      <c r="V42" s="47"/>
      <c r="W42" s="48"/>
      <c r="X42" s="43"/>
    </row>
    <row r="43" customFormat="false" ht="11.25" hidden="false" customHeight="false" outlineLevel="0" collapsed="false">
      <c r="A43" s="38" t="n">
        <v>229</v>
      </c>
      <c r="B43" s="12"/>
      <c r="D43" s="58"/>
      <c r="E43" s="42"/>
      <c r="F43" s="43"/>
      <c r="G43" s="38" t="n">
        <v>276</v>
      </c>
      <c r="H43" s="12"/>
      <c r="I43" s="40" t="s">
        <v>167</v>
      </c>
      <c r="J43" s="58"/>
      <c r="K43" s="48"/>
      <c r="L43" s="43"/>
      <c r="M43" s="106"/>
      <c r="N43" s="165" t="s">
        <v>197</v>
      </c>
      <c r="O43" s="171"/>
      <c r="P43" s="69"/>
      <c r="Q43" s="97"/>
      <c r="R43" s="43"/>
      <c r="S43" s="85" t="n">
        <v>349</v>
      </c>
      <c r="T43" s="12"/>
      <c r="U43" s="40" t="s">
        <v>198</v>
      </c>
      <c r="V43" s="47"/>
      <c r="W43" s="48"/>
      <c r="X43" s="43"/>
    </row>
    <row r="44" customFormat="false" ht="11.25" hidden="false" customHeight="false" outlineLevel="0" collapsed="false">
      <c r="A44" s="38"/>
      <c r="B44" s="12"/>
      <c r="C44" s="11" t="s">
        <v>181</v>
      </c>
      <c r="D44" s="60" t="n">
        <f aca="false">SUMPRODUCT(D35:D41,E35:E41)+D42</f>
        <v>0</v>
      </c>
      <c r="E44" s="163" t="s">
        <v>20</v>
      </c>
      <c r="F44" s="43"/>
      <c r="G44" s="38" t="n">
        <v>277</v>
      </c>
      <c r="H44" s="12"/>
      <c r="I44" s="11" t="s">
        <v>171</v>
      </c>
      <c r="J44" s="41"/>
      <c r="K44" s="48"/>
      <c r="L44" s="43"/>
      <c r="M44" s="38" t="n">
        <v>321</v>
      </c>
      <c r="N44" s="12"/>
      <c r="O44" s="11" t="s">
        <v>199</v>
      </c>
      <c r="P44" s="41"/>
      <c r="Q44" s="42"/>
      <c r="R44" s="43"/>
      <c r="S44" s="85" t="n">
        <v>350</v>
      </c>
      <c r="T44" s="10"/>
      <c r="U44" s="40" t="s">
        <v>22</v>
      </c>
      <c r="V44" s="47"/>
      <c r="W44" s="48"/>
      <c r="X44" s="43"/>
    </row>
    <row r="45" customFormat="false" ht="11.25" hidden="false" customHeight="false" outlineLevel="0" collapsed="false">
      <c r="A45" s="144"/>
      <c r="F45" s="73"/>
      <c r="G45" s="38" t="n">
        <v>278</v>
      </c>
      <c r="H45" s="12"/>
      <c r="I45" s="11" t="s">
        <v>66</v>
      </c>
      <c r="J45" s="41"/>
      <c r="K45" s="48"/>
      <c r="L45" s="43"/>
      <c r="M45" s="38" t="n">
        <v>322</v>
      </c>
      <c r="N45" s="12"/>
      <c r="O45" s="11" t="s">
        <v>200</v>
      </c>
      <c r="P45" s="41"/>
      <c r="Q45" s="42"/>
      <c r="R45" s="43"/>
      <c r="S45" s="85" t="n">
        <v>351</v>
      </c>
      <c r="T45" s="10"/>
      <c r="U45" s="40" t="s">
        <v>66</v>
      </c>
      <c r="V45" s="47"/>
      <c r="W45" s="48"/>
      <c r="X45" s="43"/>
    </row>
    <row r="46" customFormat="false" ht="11.25" hidden="false" customHeight="false" outlineLevel="0" collapsed="false">
      <c r="A46" s="38"/>
      <c r="B46" s="165" t="s">
        <v>201</v>
      </c>
      <c r="C46" s="97"/>
      <c r="D46" s="69"/>
      <c r="E46" s="97"/>
      <c r="F46" s="43"/>
      <c r="G46" s="38" t="n">
        <v>279</v>
      </c>
      <c r="H46" s="12"/>
      <c r="I46" s="11" t="s">
        <v>175</v>
      </c>
      <c r="J46" s="41"/>
      <c r="K46" s="48"/>
      <c r="L46" s="43"/>
      <c r="M46" s="38" t="n">
        <v>323</v>
      </c>
      <c r="N46" s="12"/>
      <c r="O46" s="11" t="s">
        <v>202</v>
      </c>
      <c r="P46" s="41"/>
      <c r="Q46" s="42"/>
      <c r="R46" s="43"/>
      <c r="S46" s="85" t="n">
        <v>352</v>
      </c>
      <c r="T46" s="10"/>
      <c r="U46" s="40" t="s">
        <v>71</v>
      </c>
      <c r="V46" s="76"/>
      <c r="W46" s="48"/>
      <c r="X46" s="43"/>
    </row>
    <row r="47" customFormat="false" ht="11.25" hidden="false" customHeight="false" outlineLevel="0" collapsed="false">
      <c r="A47" s="38" t="n">
        <v>230</v>
      </c>
      <c r="B47" s="12"/>
      <c r="C47" s="11" t="s">
        <v>165</v>
      </c>
      <c r="D47" s="58"/>
      <c r="E47" s="48"/>
      <c r="F47" s="164"/>
      <c r="G47" s="38" t="n">
        <v>280</v>
      </c>
      <c r="H47" s="12"/>
      <c r="I47" s="11" t="s">
        <v>50</v>
      </c>
      <c r="J47" s="41"/>
      <c r="K47" s="48"/>
      <c r="L47" s="43"/>
      <c r="M47" s="38" t="n">
        <v>324</v>
      </c>
      <c r="N47" s="12"/>
      <c r="O47" s="11" t="s">
        <v>203</v>
      </c>
      <c r="P47" s="58"/>
      <c r="Q47" s="42" t="s">
        <v>68</v>
      </c>
      <c r="R47" s="43"/>
      <c r="S47" s="85" t="n">
        <v>353</v>
      </c>
      <c r="T47" s="12"/>
      <c r="U47" s="11" t="s">
        <v>75</v>
      </c>
      <c r="V47" s="76"/>
      <c r="W47" s="42" t="s">
        <v>68</v>
      </c>
      <c r="X47" s="73"/>
    </row>
    <row r="48" customFormat="false" ht="11.25" hidden="false" customHeight="false" outlineLevel="0" collapsed="false">
      <c r="A48" s="38" t="n">
        <v>231</v>
      </c>
      <c r="B48" s="12"/>
      <c r="C48" s="40" t="s">
        <v>167</v>
      </c>
      <c r="D48" s="58"/>
      <c r="E48" s="48"/>
      <c r="F48" s="74"/>
      <c r="G48" s="38" t="n">
        <v>281</v>
      </c>
      <c r="H48" s="12"/>
      <c r="I48" s="40" t="s">
        <v>71</v>
      </c>
      <c r="J48" s="47"/>
      <c r="K48" s="48"/>
      <c r="L48" s="43"/>
      <c r="M48" s="38" t="n">
        <v>325</v>
      </c>
      <c r="N48" s="12"/>
      <c r="P48" s="41"/>
      <c r="Q48" s="42"/>
      <c r="R48" s="43"/>
      <c r="S48" s="85"/>
      <c r="T48" s="10"/>
      <c r="U48" s="11" t="s">
        <v>181</v>
      </c>
      <c r="V48" s="60" t="n">
        <f aca="false">SUMPRODUCT(V38:V46,W38:W46)+V47</f>
        <v>0</v>
      </c>
      <c r="W48" s="163" t="s">
        <v>20</v>
      </c>
      <c r="X48" s="43"/>
    </row>
    <row r="49" customFormat="false" ht="11.25" hidden="false" customHeight="false" outlineLevel="0" collapsed="false">
      <c r="A49" s="38" t="n">
        <v>232</v>
      </c>
      <c r="B49" s="12"/>
      <c r="C49" s="11" t="s">
        <v>171</v>
      </c>
      <c r="D49" s="41"/>
      <c r="E49" s="48"/>
      <c r="F49" s="74"/>
      <c r="G49" s="38" t="n">
        <v>282</v>
      </c>
      <c r="H49" s="12"/>
      <c r="I49" s="11" t="s">
        <v>178</v>
      </c>
      <c r="J49" s="58"/>
      <c r="K49" s="42" t="s">
        <v>68</v>
      </c>
      <c r="L49" s="73"/>
      <c r="M49" s="38"/>
      <c r="N49" s="12"/>
      <c r="O49" s="11" t="s">
        <v>204</v>
      </c>
      <c r="P49" s="60" t="n">
        <f aca="false">SUMPRODUCT(P44:P46,Q44:Q46)+P47</f>
        <v>0</v>
      </c>
      <c r="Q49" s="163" t="s">
        <v>20</v>
      </c>
      <c r="R49" s="43"/>
      <c r="S49" s="85"/>
      <c r="T49" s="12"/>
      <c r="U49" s="84" t="s">
        <v>205</v>
      </c>
      <c r="V49" s="172"/>
      <c r="W49" s="173"/>
      <c r="X49" s="43"/>
    </row>
    <row r="50" customFormat="false" ht="11.25" hidden="false" customHeight="false" outlineLevel="0" collapsed="false">
      <c r="A50" s="38" t="n">
        <v>233</v>
      </c>
      <c r="B50" s="12"/>
      <c r="C50" s="40" t="s">
        <v>173</v>
      </c>
      <c r="D50" s="41"/>
      <c r="E50" s="48"/>
      <c r="F50" s="74"/>
      <c r="G50" s="38" t="n">
        <v>283</v>
      </c>
      <c r="H50" s="12"/>
      <c r="I50" s="12"/>
      <c r="J50" s="41"/>
      <c r="K50" s="42"/>
      <c r="L50" s="43"/>
      <c r="M50" s="12"/>
      <c r="N50" s="12"/>
      <c r="O50" s="12"/>
      <c r="P50" s="12"/>
      <c r="Q50" s="12"/>
      <c r="R50" s="43"/>
      <c r="S50" s="170"/>
      <c r="X50" s="43"/>
    </row>
    <row r="51" customFormat="false" ht="11.25" hidden="false" customHeight="false" outlineLevel="0" collapsed="false">
      <c r="A51" s="38" t="n">
        <v>234</v>
      </c>
      <c r="B51" s="12"/>
      <c r="C51" s="11" t="s">
        <v>66</v>
      </c>
      <c r="D51" s="41"/>
      <c r="E51" s="48"/>
      <c r="F51" s="159"/>
      <c r="G51" s="38"/>
      <c r="H51" s="12"/>
      <c r="I51" s="11" t="s">
        <v>181</v>
      </c>
      <c r="J51" s="60" t="n">
        <f aca="false">SUMPRODUCT(J42:J48,K42:K48)+J49</f>
        <v>0</v>
      </c>
      <c r="K51" s="163" t="s">
        <v>20</v>
      </c>
      <c r="L51" s="43"/>
      <c r="R51" s="43"/>
      <c r="S51" s="10"/>
      <c r="T51" s="64" t="s">
        <v>206</v>
      </c>
      <c r="U51" s="65"/>
      <c r="V51" s="78" t="n">
        <f aca="false">V48*V49</f>
        <v>0</v>
      </c>
      <c r="W51" s="167" t="s">
        <v>20</v>
      </c>
      <c r="X51" s="68"/>
    </row>
    <row r="52" customFormat="false" ht="11.25" hidden="false" customHeight="false" outlineLevel="0" collapsed="false">
      <c r="A52" s="38" t="n">
        <v>235</v>
      </c>
      <c r="B52" s="12"/>
      <c r="C52" s="11" t="s">
        <v>174</v>
      </c>
      <c r="D52" s="41"/>
      <c r="E52" s="48"/>
      <c r="F52" s="43"/>
      <c r="G52" s="85"/>
      <c r="H52" s="12"/>
      <c r="L52" s="164"/>
      <c r="M52" s="11"/>
      <c r="R52" s="164"/>
      <c r="X52" s="174"/>
    </row>
    <row r="53" customFormat="false" ht="11.25" hidden="false" customHeight="false" outlineLevel="0" collapsed="false">
      <c r="A53" s="38" t="n">
        <v>236</v>
      </c>
      <c r="B53" s="12"/>
      <c r="C53" s="11" t="s">
        <v>175</v>
      </c>
      <c r="D53" s="41"/>
      <c r="E53" s="48"/>
      <c r="F53" s="43"/>
      <c r="G53" s="12"/>
      <c r="H53" s="12"/>
      <c r="I53" s="12"/>
      <c r="J53" s="12"/>
      <c r="K53" s="12"/>
      <c r="L53" s="43"/>
      <c r="M53" s="12"/>
      <c r="N53" s="175"/>
      <c r="O53" s="176"/>
      <c r="P53" s="177" t="s">
        <v>207</v>
      </c>
      <c r="Q53" s="178" t="s">
        <v>208</v>
      </c>
      <c r="R53" s="43"/>
      <c r="X53" s="148"/>
    </row>
    <row r="54" customFormat="false" ht="11.25" hidden="false" customHeight="false" outlineLevel="0" collapsed="false">
      <c r="A54" s="38" t="n">
        <v>237</v>
      </c>
      <c r="B54" s="12"/>
      <c r="C54" s="11" t="s">
        <v>50</v>
      </c>
      <c r="D54" s="41"/>
      <c r="E54" s="48"/>
      <c r="F54" s="43"/>
      <c r="G54" s="12"/>
      <c r="H54" s="12"/>
      <c r="I54" s="12"/>
      <c r="J54" s="12"/>
      <c r="K54" s="12"/>
      <c r="L54" s="43"/>
      <c r="M54" s="12"/>
      <c r="N54" s="179"/>
      <c r="O54" s="180" t="s">
        <v>209</v>
      </c>
      <c r="P54" s="181" t="n">
        <f aca="false">D19</f>
        <v>0</v>
      </c>
      <c r="Q54" s="182" t="n">
        <v>20</v>
      </c>
      <c r="R54" s="43"/>
      <c r="S54" s="35"/>
      <c r="T54" s="7"/>
      <c r="U54" s="7"/>
      <c r="V54" s="80"/>
      <c r="W54" s="7"/>
      <c r="X54" s="34"/>
    </row>
    <row r="55" customFormat="false" ht="11.25" hidden="false" customHeight="false" outlineLevel="0" collapsed="false">
      <c r="A55" s="38" t="n">
        <v>238</v>
      </c>
      <c r="B55" s="12"/>
      <c r="C55" s="40" t="s">
        <v>71</v>
      </c>
      <c r="D55" s="47"/>
      <c r="E55" s="48"/>
      <c r="F55" s="43"/>
      <c r="G55" s="85"/>
      <c r="H55" s="165" t="s">
        <v>210</v>
      </c>
      <c r="I55" s="97"/>
      <c r="J55" s="69"/>
      <c r="K55" s="97"/>
      <c r="L55" s="43"/>
      <c r="N55" s="183"/>
      <c r="O55" s="180" t="s">
        <v>211</v>
      </c>
      <c r="P55" s="181" t="n">
        <f aca="false">D32</f>
        <v>0</v>
      </c>
      <c r="Q55" s="182" t="n">
        <v>5</v>
      </c>
      <c r="R55" s="43"/>
      <c r="S55" s="85"/>
      <c r="T55" s="40" t="s">
        <v>212</v>
      </c>
      <c r="U55" s="12"/>
      <c r="V55" s="75"/>
      <c r="W55" s="12"/>
      <c r="X55" s="43"/>
    </row>
    <row r="56" customFormat="false" ht="11.25" hidden="false" customHeight="false" outlineLevel="0" collapsed="false">
      <c r="A56" s="38" t="n">
        <v>239</v>
      </c>
      <c r="B56" s="12"/>
      <c r="C56" s="11" t="s">
        <v>178</v>
      </c>
      <c r="D56" s="58"/>
      <c r="E56" s="42" t="s">
        <v>68</v>
      </c>
      <c r="F56" s="43"/>
      <c r="G56" s="38" t="n">
        <v>284</v>
      </c>
      <c r="H56" s="12"/>
      <c r="I56" s="11" t="s">
        <v>165</v>
      </c>
      <c r="J56" s="41"/>
      <c r="K56" s="42"/>
      <c r="L56" s="43"/>
      <c r="N56" s="179"/>
      <c r="O56" s="180" t="s">
        <v>213</v>
      </c>
      <c r="P56" s="181" t="n">
        <f aca="false">D44</f>
        <v>0</v>
      </c>
      <c r="Q56" s="182" t="n">
        <v>1</v>
      </c>
      <c r="R56" s="43"/>
      <c r="S56" s="85" t="n">
        <v>354</v>
      </c>
      <c r="T56" s="40"/>
      <c r="U56" s="40" t="s">
        <v>214</v>
      </c>
      <c r="V56" s="47"/>
      <c r="W56" s="48"/>
      <c r="X56" s="43"/>
    </row>
    <row r="57" customFormat="false" ht="11.25" hidden="false" customHeight="false" outlineLevel="0" collapsed="false">
      <c r="A57" s="38" t="n">
        <v>240</v>
      </c>
      <c r="D57" s="58"/>
      <c r="E57" s="42"/>
      <c r="F57" s="43"/>
      <c r="G57" s="38" t="n">
        <v>285</v>
      </c>
      <c r="H57" s="12"/>
      <c r="I57" s="40" t="s">
        <v>167</v>
      </c>
      <c r="J57" s="58"/>
      <c r="K57" s="48"/>
      <c r="L57" s="43"/>
      <c r="N57" s="183"/>
      <c r="O57" s="184" t="s">
        <v>215</v>
      </c>
      <c r="P57" s="181" t="n">
        <f aca="false">D58</f>
        <v>0</v>
      </c>
      <c r="Q57" s="182" t="n">
        <v>2</v>
      </c>
      <c r="R57" s="43"/>
      <c r="S57" s="85" t="n">
        <v>355</v>
      </c>
      <c r="T57" s="40"/>
      <c r="U57" s="40" t="s">
        <v>94</v>
      </c>
      <c r="V57" s="47"/>
      <c r="W57" s="48"/>
      <c r="X57" s="43"/>
    </row>
    <row r="58" customFormat="false" ht="11.25" hidden="false" customHeight="false" outlineLevel="0" collapsed="false">
      <c r="A58" s="144"/>
      <c r="C58" s="11" t="s">
        <v>181</v>
      </c>
      <c r="D58" s="60" t="n">
        <f aca="false">SUMPRODUCT(D47:D55,E47:E55)+D56</f>
        <v>0</v>
      </c>
      <c r="E58" s="163" t="s">
        <v>20</v>
      </c>
      <c r="F58" s="43"/>
      <c r="G58" s="38" t="n">
        <v>286</v>
      </c>
      <c r="H58" s="12"/>
      <c r="I58" s="11" t="s">
        <v>171</v>
      </c>
      <c r="J58" s="41"/>
      <c r="K58" s="48"/>
      <c r="L58" s="43"/>
      <c r="N58" s="183"/>
      <c r="O58" s="180" t="s">
        <v>216</v>
      </c>
      <c r="P58" s="181" t="n">
        <f aca="false">D71</f>
        <v>0</v>
      </c>
      <c r="Q58" s="182" t="n">
        <v>1</v>
      </c>
      <c r="R58" s="43"/>
      <c r="S58" s="10"/>
      <c r="X58" s="43"/>
    </row>
    <row r="59" customFormat="false" ht="11.25" hidden="false" customHeight="false" outlineLevel="0" collapsed="false">
      <c r="A59" s="38"/>
      <c r="B59" s="12"/>
      <c r="F59" s="73"/>
      <c r="G59" s="38" t="n">
        <v>287</v>
      </c>
      <c r="H59" s="12"/>
      <c r="I59" s="11" t="s">
        <v>66</v>
      </c>
      <c r="J59" s="41"/>
      <c r="K59" s="48"/>
      <c r="L59" s="43"/>
      <c r="N59" s="183"/>
      <c r="O59" s="184" t="s">
        <v>217</v>
      </c>
      <c r="P59" s="181" t="n">
        <f aca="false">J24</f>
        <v>0</v>
      </c>
      <c r="Q59" s="182" t="n">
        <v>3</v>
      </c>
      <c r="R59" s="43"/>
      <c r="S59" s="10"/>
      <c r="T59" s="64" t="s">
        <v>218</v>
      </c>
      <c r="U59" s="65"/>
      <c r="V59" s="78" t="n">
        <f aca="false">SUMPRODUCT(V56:V57,W56:W57)</f>
        <v>0</v>
      </c>
      <c r="W59" s="167" t="s">
        <v>20</v>
      </c>
      <c r="X59" s="68"/>
    </row>
    <row r="60" customFormat="false" ht="11.25" hidden="false" customHeight="false" outlineLevel="0" collapsed="false">
      <c r="A60" s="38"/>
      <c r="B60" s="165" t="s">
        <v>219</v>
      </c>
      <c r="C60" s="97"/>
      <c r="D60" s="69"/>
      <c r="E60" s="97"/>
      <c r="F60" s="43"/>
      <c r="G60" s="38" t="n">
        <v>288</v>
      </c>
      <c r="H60" s="12"/>
      <c r="I60" s="40" t="s">
        <v>173</v>
      </c>
      <c r="J60" s="41"/>
      <c r="K60" s="48"/>
      <c r="L60" s="43"/>
      <c r="N60" s="185" t="s">
        <v>159</v>
      </c>
      <c r="O60" s="180" t="s">
        <v>220</v>
      </c>
      <c r="P60" s="181" t="n">
        <f aca="false">J37</f>
        <v>0</v>
      </c>
      <c r="Q60" s="182" t="n">
        <v>1</v>
      </c>
      <c r="R60" s="43"/>
      <c r="S60" s="10"/>
      <c r="X60" s="43"/>
    </row>
    <row r="61" customFormat="false" ht="12" hidden="false" customHeight="false" outlineLevel="0" collapsed="false">
      <c r="A61" s="38" t="n">
        <v>241</v>
      </c>
      <c r="B61" s="12"/>
      <c r="C61" s="11" t="s">
        <v>165</v>
      </c>
      <c r="D61" s="41"/>
      <c r="E61" s="42"/>
      <c r="F61" s="43"/>
      <c r="G61" s="38" t="n">
        <v>289</v>
      </c>
      <c r="H61" s="12"/>
      <c r="I61" s="11" t="s">
        <v>174</v>
      </c>
      <c r="J61" s="41"/>
      <c r="K61" s="48"/>
      <c r="L61" s="43"/>
      <c r="N61" s="183"/>
      <c r="O61" s="180" t="s">
        <v>221</v>
      </c>
      <c r="P61" s="181" t="n">
        <f aca="false">J51</f>
        <v>0</v>
      </c>
      <c r="Q61" s="182" t="n">
        <v>1</v>
      </c>
      <c r="R61" s="43"/>
      <c r="S61" s="106"/>
      <c r="X61" s="132"/>
    </row>
    <row r="62" customFormat="false" ht="11.25" hidden="false" customHeight="false" outlineLevel="0" collapsed="false">
      <c r="A62" s="38" t="n">
        <v>242</v>
      </c>
      <c r="B62" s="12"/>
      <c r="C62" s="40" t="s">
        <v>167</v>
      </c>
      <c r="D62" s="58"/>
      <c r="E62" s="48"/>
      <c r="F62" s="43"/>
      <c r="G62" s="38" t="n">
        <v>290</v>
      </c>
      <c r="I62" s="11" t="s">
        <v>175</v>
      </c>
      <c r="J62" s="161"/>
      <c r="K62" s="161"/>
      <c r="L62" s="43"/>
      <c r="N62" s="183"/>
      <c r="O62" s="180" t="s">
        <v>222</v>
      </c>
      <c r="P62" s="181" t="n">
        <f aca="false">J68</f>
        <v>0</v>
      </c>
      <c r="Q62" s="182" t="n">
        <v>2</v>
      </c>
      <c r="R62" s="43"/>
      <c r="S62" s="106"/>
      <c r="T62" s="121"/>
      <c r="U62" s="122"/>
      <c r="V62" s="122"/>
      <c r="W62" s="123"/>
      <c r="X62" s="132"/>
    </row>
    <row r="63" customFormat="false" ht="11.25" hidden="false" customHeight="false" outlineLevel="0" collapsed="false">
      <c r="A63" s="38" t="n">
        <v>243</v>
      </c>
      <c r="B63" s="12"/>
      <c r="C63" s="11" t="s">
        <v>171</v>
      </c>
      <c r="D63" s="41"/>
      <c r="E63" s="48"/>
      <c r="F63" s="43"/>
      <c r="G63" s="38" t="n">
        <v>291</v>
      </c>
      <c r="I63" s="40" t="s">
        <v>177</v>
      </c>
      <c r="J63" s="161"/>
      <c r="K63" s="161"/>
      <c r="L63" s="43"/>
      <c r="N63" s="183"/>
      <c r="O63" s="180" t="s">
        <v>223</v>
      </c>
      <c r="P63" s="181" t="n">
        <f aca="false">P21</f>
        <v>0</v>
      </c>
      <c r="Q63" s="182" t="n">
        <v>1</v>
      </c>
      <c r="R63" s="43"/>
      <c r="S63" s="106"/>
      <c r="T63" s="124" t="s">
        <v>158</v>
      </c>
      <c r="U63" s="125"/>
      <c r="V63" s="125"/>
      <c r="W63" s="126"/>
      <c r="X63" s="186"/>
    </row>
    <row r="64" customFormat="false" ht="11.25" hidden="false" customHeight="false" outlineLevel="0" collapsed="false">
      <c r="A64" s="38" t="n">
        <v>244</v>
      </c>
      <c r="B64" s="12"/>
      <c r="C64" s="11" t="s">
        <v>66</v>
      </c>
      <c r="D64" s="41"/>
      <c r="E64" s="48"/>
      <c r="F64" s="43"/>
      <c r="G64" s="38" t="n">
        <v>292</v>
      </c>
      <c r="H64" s="12"/>
      <c r="I64" s="11" t="s">
        <v>50</v>
      </c>
      <c r="J64" s="41"/>
      <c r="K64" s="48"/>
      <c r="L64" s="43"/>
      <c r="N64" s="183"/>
      <c r="O64" s="180" t="s">
        <v>224</v>
      </c>
      <c r="P64" s="181" t="n">
        <f aca="false">P39</f>
        <v>0</v>
      </c>
      <c r="Q64" s="182" t="n">
        <v>1</v>
      </c>
      <c r="R64" s="43"/>
      <c r="S64" s="106"/>
      <c r="T64" s="127"/>
      <c r="U64" s="128" t="s">
        <v>159</v>
      </c>
      <c r="V64" s="187" t="n">
        <f aca="false">P70</f>
        <v>0</v>
      </c>
      <c r="W64" s="126"/>
      <c r="X64" s="186"/>
    </row>
    <row r="65" customFormat="false" ht="11.25" hidden="false" customHeight="false" outlineLevel="0" collapsed="false">
      <c r="A65" s="38" t="n">
        <v>245</v>
      </c>
      <c r="B65" s="12"/>
      <c r="C65" s="40" t="s">
        <v>173</v>
      </c>
      <c r="D65" s="41"/>
      <c r="E65" s="48"/>
      <c r="F65" s="43"/>
      <c r="G65" s="38" t="n">
        <v>293</v>
      </c>
      <c r="H65" s="12"/>
      <c r="I65" s="40" t="s">
        <v>71</v>
      </c>
      <c r="J65" s="47"/>
      <c r="K65" s="48"/>
      <c r="L65" s="43"/>
      <c r="N65" s="183"/>
      <c r="O65" s="180" t="s">
        <v>225</v>
      </c>
      <c r="P65" s="181" t="n">
        <f aca="false">P49</f>
        <v>0</v>
      </c>
      <c r="Q65" s="182" t="n">
        <v>1</v>
      </c>
      <c r="R65" s="43"/>
      <c r="S65" s="106"/>
      <c r="T65" s="127"/>
      <c r="U65" s="128" t="s">
        <v>160</v>
      </c>
      <c r="V65" s="187" t="n">
        <f aca="false">V32</f>
        <v>0</v>
      </c>
      <c r="W65" s="126"/>
      <c r="X65" s="186"/>
    </row>
    <row r="66" customFormat="false" ht="11.25" hidden="false" customHeight="false" outlineLevel="0" collapsed="false">
      <c r="A66" s="38" t="n">
        <v>246</v>
      </c>
      <c r="B66" s="12"/>
      <c r="C66" s="11" t="s">
        <v>174</v>
      </c>
      <c r="D66" s="41"/>
      <c r="E66" s="48"/>
      <c r="F66" s="43"/>
      <c r="G66" s="38" t="n">
        <v>294</v>
      </c>
      <c r="H66" s="12"/>
      <c r="I66" s="11" t="s">
        <v>178</v>
      </c>
      <c r="J66" s="58"/>
      <c r="K66" s="42" t="s">
        <v>68</v>
      </c>
      <c r="L66" s="43"/>
      <c r="N66" s="183"/>
      <c r="O66" s="180" t="s">
        <v>226</v>
      </c>
      <c r="P66" s="188"/>
      <c r="Q66" s="182" t="s">
        <v>68</v>
      </c>
      <c r="R66" s="43"/>
      <c r="S66" s="106"/>
      <c r="T66" s="127"/>
      <c r="U66" s="128" t="s">
        <v>227</v>
      </c>
      <c r="V66" s="187" t="n">
        <f aca="false">V51</f>
        <v>0</v>
      </c>
      <c r="W66" s="126"/>
      <c r="X66" s="186"/>
    </row>
    <row r="67" customFormat="false" ht="11.25" hidden="false" customHeight="false" outlineLevel="0" collapsed="false">
      <c r="A67" s="38" t="n">
        <v>247</v>
      </c>
      <c r="B67" s="12"/>
      <c r="C67" s="11" t="s">
        <v>50</v>
      </c>
      <c r="D67" s="41"/>
      <c r="E67" s="48"/>
      <c r="F67" s="43"/>
      <c r="G67" s="38" t="n">
        <v>295</v>
      </c>
      <c r="H67" s="12"/>
      <c r="J67" s="161"/>
      <c r="K67" s="161"/>
      <c r="L67" s="43"/>
      <c r="N67" s="189"/>
      <c r="O67" s="190" t="s">
        <v>204</v>
      </c>
      <c r="P67" s="191" t="n">
        <f aca="false">SUMPRODUCT(P54:P65,Q54:Q65)+P66</f>
        <v>0</v>
      </c>
      <c r="Q67" s="192" t="s">
        <v>20</v>
      </c>
      <c r="R67" s="43"/>
      <c r="S67" s="106"/>
      <c r="T67" s="127"/>
      <c r="U67" s="128" t="s">
        <v>212</v>
      </c>
      <c r="V67" s="187" t="n">
        <f aca="false">V59</f>
        <v>0</v>
      </c>
      <c r="W67" s="138"/>
      <c r="X67" s="132"/>
    </row>
    <row r="68" customFormat="false" ht="11.25" hidden="false" customHeight="false" outlineLevel="0" collapsed="false">
      <c r="A68" s="38" t="n">
        <v>248</v>
      </c>
      <c r="B68" s="12"/>
      <c r="C68" s="40" t="s">
        <v>71</v>
      </c>
      <c r="D68" s="47"/>
      <c r="E68" s="48"/>
      <c r="F68" s="43"/>
      <c r="G68" s="38"/>
      <c r="I68" s="11" t="s">
        <v>181</v>
      </c>
      <c r="J68" s="60" t="n">
        <f aca="false">SUMPRODUCT(J56:J65,K56:K65)+J66</f>
        <v>0</v>
      </c>
      <c r="K68" s="163" t="s">
        <v>20</v>
      </c>
      <c r="L68" s="43"/>
      <c r="R68" s="43"/>
      <c r="S68" s="106"/>
      <c r="T68" s="127"/>
      <c r="U68" s="139" t="s">
        <v>153</v>
      </c>
      <c r="V68" s="193" t="n">
        <f aca="false">SUM(V64:V67)</f>
        <v>0</v>
      </c>
      <c r="W68" s="138" t="s">
        <v>20</v>
      </c>
      <c r="X68" s="43"/>
    </row>
    <row r="69" customFormat="false" ht="12" hidden="false" customHeight="false" outlineLevel="0" collapsed="false">
      <c r="A69" s="38" t="n">
        <v>249</v>
      </c>
      <c r="B69" s="12"/>
      <c r="C69" s="11" t="s">
        <v>178</v>
      </c>
      <c r="D69" s="58"/>
      <c r="E69" s="42" t="s">
        <v>68</v>
      </c>
      <c r="F69" s="43"/>
      <c r="G69" s="38"/>
      <c r="L69" s="43"/>
      <c r="R69" s="43"/>
      <c r="S69" s="106"/>
      <c r="T69" s="141"/>
      <c r="U69" s="142"/>
      <c r="V69" s="142"/>
      <c r="W69" s="143"/>
      <c r="X69" s="43"/>
    </row>
    <row r="70" customFormat="false" ht="11.25" hidden="false" customHeight="false" outlineLevel="0" collapsed="false">
      <c r="A70" s="38" t="n">
        <v>250</v>
      </c>
      <c r="D70" s="58"/>
      <c r="E70" s="42"/>
      <c r="F70" s="43"/>
      <c r="G70" s="11"/>
      <c r="H70" s="11"/>
      <c r="I70" s="11"/>
      <c r="J70" s="11"/>
      <c r="K70" s="11"/>
      <c r="L70" s="164"/>
      <c r="M70" s="11"/>
      <c r="N70" s="64" t="s">
        <v>228</v>
      </c>
      <c r="O70" s="65"/>
      <c r="P70" s="78" t="n">
        <f aca="false">P67</f>
        <v>0</v>
      </c>
      <c r="Q70" s="167" t="s">
        <v>20</v>
      </c>
      <c r="R70" s="68"/>
      <c r="S70" s="106"/>
      <c r="X70" s="43"/>
    </row>
    <row r="71" customFormat="false" ht="11.25" hidden="false" customHeight="false" outlineLevel="0" collapsed="false">
      <c r="A71" s="144"/>
      <c r="B71" s="12"/>
      <c r="C71" s="11" t="s">
        <v>181</v>
      </c>
      <c r="D71" s="60" t="n">
        <f aca="false">SUMPRODUCT(D61:D68,E61:E68)+D69</f>
        <v>0</v>
      </c>
      <c r="E71" s="163" t="s">
        <v>20</v>
      </c>
      <c r="F71" s="43"/>
      <c r="G71" s="11"/>
      <c r="H71" s="11"/>
      <c r="I71" s="11"/>
      <c r="J71" s="11"/>
      <c r="K71" s="11"/>
      <c r="L71" s="164"/>
      <c r="M71" s="11"/>
      <c r="N71" s="40"/>
      <c r="O71" s="40"/>
      <c r="P71" s="120"/>
      <c r="Q71" s="194"/>
      <c r="R71" s="132"/>
      <c r="S71" s="106"/>
      <c r="X71" s="43"/>
    </row>
    <row r="72" customFormat="false" ht="11.25" hidden="false" customHeight="false" outlineLevel="0" collapsed="false">
      <c r="A72" s="195"/>
      <c r="B72" s="16"/>
      <c r="C72" s="16"/>
      <c r="D72" s="16"/>
      <c r="E72" s="16"/>
      <c r="F72" s="148"/>
      <c r="G72" s="16"/>
      <c r="H72" s="16"/>
      <c r="I72" s="16"/>
      <c r="J72" s="16"/>
      <c r="K72" s="16"/>
      <c r="L72" s="148"/>
      <c r="M72" s="16"/>
      <c r="N72" s="16"/>
      <c r="O72" s="16"/>
      <c r="P72" s="16"/>
      <c r="Q72" s="16"/>
      <c r="R72" s="148"/>
      <c r="S72" s="152"/>
      <c r="T72" s="16"/>
      <c r="U72" s="16"/>
      <c r="V72" s="16"/>
      <c r="W72" s="16"/>
      <c r="X72" s="148"/>
    </row>
    <row r="74" customFormat="false" ht="11.25" hidden="false" customHeight="false" outlineLevel="0" collapsed="false"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1.25" hidden="false" customHeight="false" outlineLevel="0" collapsed="false"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1.25" hidden="false" customHeight="false" outlineLevel="0" collapsed="false"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1.25" hidden="false" customHeight="false" outlineLevel="0" collapsed="false"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</row>
    <row r="78" customFormat="false" ht="11.25" hidden="false" customHeight="false" outlineLevel="0" collapsed="false"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80" customFormat="false" ht="11.25" hidden="false" customHeight="false" outlineLevel="0" collapsed="false"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3" customFormat="false" ht="11.25" hidden="false" customHeight="false" outlineLevel="0" collapsed="false"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1.25" hidden="false" customHeight="false" outlineLevel="0" collapsed="false"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</row>
    <row r="85" customFormat="false" ht="11.25" hidden="false" customHeight="false" outlineLevel="0" collapsed="false"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1.25" hidden="false" customHeight="false" outlineLevel="0" collapsed="false"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1.25" hidden="false" customHeight="false" outlineLevel="0" collapsed="false"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1.25" hidden="false" customHeight="false" outlineLevel="0" collapsed="false"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1.25" hidden="false" customHeight="false" outlineLevel="0" collapsed="false"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1.25" hidden="false" customHeight="false" outlineLevel="0" collapsed="false"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1.25" hidden="false" customHeight="false" outlineLevel="0" collapsed="false"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</row>
    <row r="92" customFormat="false" ht="11.25" hidden="false" customHeight="false" outlineLevel="0" collapsed="false"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4" customFormat="false" ht="11.25" hidden="false" customHeight="false" outlineLevel="0" collapsed="false"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</sheetData>
  <mergeCells count="6">
    <mergeCell ref="A1:B1"/>
    <mergeCell ref="C1:F2"/>
    <mergeCell ref="A2:B2"/>
    <mergeCell ref="A3:B3"/>
    <mergeCell ref="C3:E3"/>
    <mergeCell ref="B4:C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6" activeCellId="0" sqref="C7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0.83"/>
    <col collapsed="false" customWidth="true" hidden="false" outlineLevel="0" max="3" min="3" style="2" width="18.82"/>
    <col collapsed="false" customWidth="true" hidden="false" outlineLevel="0" max="4" min="4" style="2" width="9.82"/>
    <col collapsed="false" customWidth="true" hidden="false" outlineLevel="0" max="5" min="5" style="2" width="5.82"/>
    <col collapsed="false" customWidth="true" hidden="false" outlineLevel="0" max="6" min="6" style="2" width="10.83"/>
    <col collapsed="false" customWidth="true" hidden="false" outlineLevel="0" max="7" min="7" style="1" width="5.82"/>
    <col collapsed="false" customWidth="true" hidden="false" outlineLevel="0" max="8" min="8" style="2" width="10.83"/>
    <col collapsed="false" customWidth="true" hidden="false" outlineLevel="0" max="9" min="9" style="2" width="18.82"/>
    <col collapsed="false" customWidth="true" hidden="false" outlineLevel="0" max="10" min="10" style="2" width="9.82"/>
    <col collapsed="false" customWidth="true" hidden="false" outlineLevel="0" max="11" min="11" style="2" width="5.82"/>
    <col collapsed="false" customWidth="true" hidden="false" outlineLevel="0" max="12" min="12" style="2" width="10.83"/>
    <col collapsed="false" customWidth="true" hidden="false" outlineLevel="0" max="13" min="13" style="198" width="5.82"/>
    <col collapsed="false" customWidth="true" hidden="false" outlineLevel="0" max="14" min="14" style="199" width="10.83"/>
    <col collapsed="false" customWidth="true" hidden="false" outlineLevel="0" max="15" min="15" style="199" width="18.82"/>
    <col collapsed="false" customWidth="true" hidden="false" outlineLevel="0" max="16" min="16" style="199" width="9.82"/>
    <col collapsed="false" customWidth="true" hidden="false" outlineLevel="0" max="17" min="17" style="199" width="5.82"/>
    <col collapsed="false" customWidth="true" hidden="false" outlineLevel="0" max="18" min="18" style="199" width="10.83"/>
    <col collapsed="false" customWidth="true" hidden="false" outlineLevel="0" max="19" min="19" style="2" width="5.82"/>
    <col collapsed="false" customWidth="true" hidden="false" outlineLevel="0" max="20" min="20" style="2" width="10.83"/>
    <col collapsed="false" customWidth="true" hidden="false" outlineLevel="0" max="21" min="21" style="2" width="18.82"/>
    <col collapsed="false" customWidth="true" hidden="false" outlineLevel="0" max="22" min="22" style="2" width="9.82"/>
    <col collapsed="false" customWidth="true" hidden="false" outlineLevel="0" max="23" min="23" style="2" width="5.82"/>
    <col collapsed="false" customWidth="true" hidden="false" outlineLevel="0" max="24" min="24" style="2" width="10.83"/>
    <col collapsed="false" customWidth="false" hidden="false" outlineLevel="0" max="257" min="25" style="2" width="9.32"/>
  </cols>
  <sheetData>
    <row r="1" customFormat="false" ht="13.5" hidden="false" customHeight="true" outlineLevel="0" collapsed="false">
      <c r="A1" s="3" t="s">
        <v>0</v>
      </c>
      <c r="B1" s="3"/>
      <c r="C1" s="153" t="s">
        <v>229</v>
      </c>
      <c r="D1" s="153"/>
      <c r="E1" s="153"/>
      <c r="F1" s="153"/>
      <c r="G1" s="200"/>
      <c r="H1" s="200"/>
      <c r="I1" s="154"/>
      <c r="J1" s="154"/>
      <c r="K1" s="154"/>
      <c r="L1" s="154"/>
      <c r="M1" s="201"/>
      <c r="N1" s="201"/>
      <c r="O1" s="202"/>
      <c r="P1" s="202"/>
      <c r="Q1" s="202"/>
      <c r="R1" s="202"/>
      <c r="S1" s="7"/>
      <c r="T1" s="7"/>
      <c r="U1" s="7"/>
      <c r="V1" s="7"/>
      <c r="W1" s="8" t="s">
        <v>3</v>
      </c>
      <c r="X1" s="8"/>
    </row>
    <row r="2" customFormat="false" ht="13.5" hidden="false" customHeight="true" outlineLevel="0" collapsed="false">
      <c r="A2" s="9" t="s">
        <v>4</v>
      </c>
      <c r="B2" s="9"/>
      <c r="C2" s="153"/>
      <c r="D2" s="153"/>
      <c r="E2" s="153"/>
      <c r="F2" s="153"/>
      <c r="G2" s="203"/>
      <c r="H2" s="203"/>
      <c r="I2" s="155"/>
      <c r="J2" s="155"/>
      <c r="K2" s="155"/>
      <c r="L2" s="155"/>
      <c r="M2" s="204"/>
      <c r="N2" s="204"/>
      <c r="O2" s="205"/>
      <c r="P2" s="205"/>
      <c r="Q2" s="205"/>
      <c r="R2" s="205"/>
      <c r="S2" s="12"/>
      <c r="T2" s="12"/>
      <c r="U2" s="12"/>
      <c r="V2" s="12"/>
      <c r="W2" s="206" t="s">
        <v>6</v>
      </c>
      <c r="X2" s="206"/>
    </row>
    <row r="3" customFormat="false" ht="13.5" hidden="false" customHeight="true" outlineLevel="0" collapsed="false">
      <c r="A3" s="207" t="s">
        <v>230</v>
      </c>
      <c r="B3" s="207"/>
      <c r="C3" s="208" t="s">
        <v>8</v>
      </c>
      <c r="D3" s="208"/>
      <c r="E3" s="12"/>
      <c r="F3" s="12"/>
      <c r="G3" s="209"/>
      <c r="H3" s="209"/>
      <c r="I3" s="210"/>
      <c r="J3" s="211"/>
      <c r="K3" s="16"/>
      <c r="L3" s="16"/>
      <c r="M3" s="209"/>
      <c r="N3" s="209"/>
      <c r="O3" s="212"/>
      <c r="P3" s="213"/>
      <c r="Q3" s="146"/>
      <c r="R3" s="146"/>
      <c r="S3" s="12"/>
      <c r="T3" s="12"/>
      <c r="U3" s="12"/>
      <c r="V3" s="12"/>
      <c r="W3" s="206"/>
      <c r="X3" s="206"/>
    </row>
    <row r="4" s="12" customFormat="true" ht="16.5" hidden="false" customHeight="true" outlineLevel="0" collapsed="false">
      <c r="A4" s="19" t="s">
        <v>231</v>
      </c>
      <c r="B4" s="20" t="s">
        <v>232</v>
      </c>
      <c r="C4" s="20"/>
      <c r="D4" s="22"/>
      <c r="E4" s="22"/>
      <c r="F4" s="22"/>
      <c r="G4" s="214"/>
      <c r="H4" s="20"/>
      <c r="I4" s="20"/>
      <c r="J4" s="22"/>
      <c r="K4" s="22"/>
      <c r="L4" s="23"/>
      <c r="M4" s="215"/>
      <c r="N4" s="216"/>
      <c r="O4" s="216"/>
      <c r="P4" s="217"/>
      <c r="Q4" s="217"/>
      <c r="R4" s="217"/>
      <c r="S4" s="218"/>
      <c r="T4" s="219"/>
      <c r="U4" s="7"/>
      <c r="V4" s="7"/>
      <c r="W4" s="7"/>
      <c r="X4" s="34"/>
    </row>
    <row r="5" customFormat="false" ht="13.5" hidden="false" customHeight="true" outlineLevel="0" collapsed="false">
      <c r="A5" s="26" t="s">
        <v>14</v>
      </c>
      <c r="B5" s="27" t="s">
        <v>15</v>
      </c>
      <c r="C5" s="27" t="s">
        <v>16</v>
      </c>
      <c r="D5" s="27" t="s">
        <v>17</v>
      </c>
      <c r="E5" s="27" t="s">
        <v>18</v>
      </c>
      <c r="F5" s="28" t="s">
        <v>19</v>
      </c>
      <c r="G5" s="26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8" t="s">
        <v>19</v>
      </c>
      <c r="M5" s="220"/>
      <c r="N5" s="130"/>
      <c r="O5" s="130"/>
      <c r="P5" s="130"/>
      <c r="Q5" s="130"/>
      <c r="R5" s="130"/>
      <c r="S5" s="10"/>
      <c r="T5" s="82"/>
      <c r="U5" s="82"/>
      <c r="V5" s="82"/>
      <c r="W5" s="82"/>
      <c r="X5" s="221"/>
    </row>
    <row r="6" customFormat="false" ht="11.25" hidden="false" customHeight="false" outlineLevel="0" collapsed="false">
      <c r="A6" s="32"/>
      <c r="B6" s="7"/>
      <c r="C6" s="7"/>
      <c r="D6" s="33" t="s">
        <v>20</v>
      </c>
      <c r="E6" s="7"/>
      <c r="F6" s="34"/>
      <c r="G6" s="35"/>
      <c r="H6" s="7"/>
      <c r="I6" s="7"/>
      <c r="J6" s="33" t="s">
        <v>20</v>
      </c>
      <c r="K6" s="7"/>
      <c r="L6" s="36"/>
      <c r="M6" s="102"/>
      <c r="N6" s="40"/>
      <c r="O6" s="40"/>
      <c r="P6" s="222"/>
      <c r="Q6" s="40"/>
      <c r="R6" s="40"/>
      <c r="S6" s="12"/>
      <c r="X6" s="43"/>
    </row>
    <row r="7" customFormat="false" ht="11.25" hidden="false" customHeight="true" outlineLevel="0" collapsed="false">
      <c r="A7" s="38"/>
      <c r="B7" s="11" t="s">
        <v>233</v>
      </c>
      <c r="C7" s="12"/>
      <c r="D7" s="12"/>
      <c r="E7" s="12"/>
      <c r="F7" s="43"/>
      <c r="G7" s="102"/>
      <c r="H7" s="40" t="s">
        <v>234</v>
      </c>
      <c r="I7" s="40"/>
      <c r="J7" s="223"/>
      <c r="K7" s="40"/>
      <c r="L7" s="45"/>
      <c r="M7" s="102"/>
      <c r="N7" s="40"/>
      <c r="O7" s="40"/>
      <c r="P7" s="223"/>
      <c r="Q7" s="40"/>
      <c r="R7" s="40"/>
      <c r="S7" s="12"/>
      <c r="T7" s="12"/>
      <c r="X7" s="43"/>
    </row>
    <row r="8" customFormat="false" ht="11.25" hidden="false" customHeight="false" outlineLevel="0" collapsed="false">
      <c r="A8" s="38"/>
      <c r="B8" s="158" t="s">
        <v>29</v>
      </c>
      <c r="C8" s="12"/>
      <c r="D8" s="12"/>
      <c r="E8" s="12"/>
      <c r="F8" s="43"/>
      <c r="G8" s="38" t="n">
        <v>433</v>
      </c>
      <c r="H8" s="40"/>
      <c r="I8" s="40" t="s">
        <v>235</v>
      </c>
      <c r="J8" s="47"/>
      <c r="K8" s="224"/>
      <c r="L8" s="45"/>
      <c r="M8" s="102"/>
      <c r="N8" s="40"/>
      <c r="O8" s="40"/>
      <c r="P8" s="120"/>
      <c r="Q8" s="40"/>
      <c r="R8" s="40"/>
      <c r="S8" s="12"/>
      <c r="T8" s="12"/>
      <c r="X8" s="43"/>
    </row>
    <row r="9" customFormat="false" ht="11.25" hidden="false" customHeight="false" outlineLevel="0" collapsed="false">
      <c r="A9" s="38"/>
      <c r="B9" s="11" t="s">
        <v>33</v>
      </c>
      <c r="C9" s="12"/>
      <c r="D9" s="12"/>
      <c r="E9" s="12"/>
      <c r="F9" s="43"/>
      <c r="G9" s="38" t="n">
        <v>434</v>
      </c>
      <c r="H9" s="40"/>
      <c r="I9" s="40" t="s">
        <v>236</v>
      </c>
      <c r="J9" s="47"/>
      <c r="K9" s="224"/>
      <c r="L9" s="45"/>
      <c r="M9" s="102"/>
      <c r="N9" s="40"/>
      <c r="O9" s="40"/>
      <c r="P9" s="120"/>
      <c r="Q9" s="40"/>
      <c r="R9" s="40"/>
      <c r="S9" s="12"/>
      <c r="T9" s="12"/>
      <c r="X9" s="43"/>
    </row>
    <row r="10" customFormat="false" ht="11.25" hidden="false" customHeight="false" outlineLevel="0" collapsed="false">
      <c r="A10" s="38"/>
      <c r="B10" s="11"/>
      <c r="C10" s="12"/>
      <c r="D10" s="12"/>
      <c r="E10" s="12"/>
      <c r="F10" s="43"/>
      <c r="G10" s="38" t="n">
        <v>435</v>
      </c>
      <c r="H10" s="40"/>
      <c r="I10" s="40" t="s">
        <v>66</v>
      </c>
      <c r="J10" s="47"/>
      <c r="K10" s="224"/>
      <c r="L10" s="81"/>
      <c r="M10" s="102"/>
      <c r="N10" s="40"/>
      <c r="O10" s="40"/>
      <c r="P10" s="120"/>
      <c r="Q10" s="40"/>
      <c r="R10" s="225"/>
      <c r="S10" s="12"/>
      <c r="T10" s="12"/>
      <c r="X10" s="43"/>
    </row>
    <row r="11" customFormat="false" ht="11.25" hidden="false" customHeight="false" outlineLevel="0" collapsed="false">
      <c r="A11" s="38"/>
      <c r="B11" s="52" t="s">
        <v>237</v>
      </c>
      <c r="C11" s="97"/>
      <c r="D11" s="171"/>
      <c r="E11" s="97"/>
      <c r="F11" s="43"/>
      <c r="G11" s="38" t="n">
        <v>436</v>
      </c>
      <c r="H11" s="12"/>
      <c r="I11" s="11" t="s">
        <v>75</v>
      </c>
      <c r="J11" s="58"/>
      <c r="K11" s="42" t="s">
        <v>68</v>
      </c>
      <c r="L11" s="45"/>
      <c r="M11" s="102"/>
      <c r="N11" s="40"/>
      <c r="O11" s="40"/>
      <c r="P11" s="226"/>
      <c r="Q11" s="227"/>
      <c r="R11" s="40"/>
      <c r="S11" s="12"/>
      <c r="T11" s="12"/>
      <c r="X11" s="43"/>
    </row>
    <row r="12" customFormat="false" ht="11.25" hidden="false" customHeight="false" outlineLevel="0" collapsed="false">
      <c r="A12" s="38" t="n">
        <v>401</v>
      </c>
      <c r="B12" s="12"/>
      <c r="C12" s="11" t="s">
        <v>238</v>
      </c>
      <c r="D12" s="58"/>
      <c r="E12" s="228"/>
      <c r="F12" s="43"/>
      <c r="G12" s="38"/>
      <c r="H12" s="40"/>
      <c r="I12" s="11"/>
      <c r="J12" s="69"/>
      <c r="K12" s="52"/>
      <c r="L12" s="45"/>
      <c r="M12" s="102"/>
      <c r="N12" s="40"/>
      <c r="O12" s="40"/>
      <c r="P12" s="120"/>
      <c r="Q12" s="40"/>
      <c r="R12" s="40"/>
      <c r="S12" s="12"/>
      <c r="T12" s="12"/>
      <c r="X12" s="43"/>
    </row>
    <row r="13" customFormat="false" ht="11.25" hidden="false" customHeight="false" outlineLevel="0" collapsed="false">
      <c r="A13" s="38" t="n">
        <v>402</v>
      </c>
      <c r="B13" s="12"/>
      <c r="C13" s="40" t="s">
        <v>50</v>
      </c>
      <c r="D13" s="58"/>
      <c r="E13" s="228"/>
      <c r="F13" s="43"/>
      <c r="G13" s="38"/>
      <c r="H13" s="64" t="s">
        <v>239</v>
      </c>
      <c r="I13" s="65"/>
      <c r="J13" s="78" t="n">
        <f aca="false">SUMPRODUCT(J8:J10,K8:K10)+J11</f>
        <v>0</v>
      </c>
      <c r="K13" s="64" t="s">
        <v>20</v>
      </c>
      <c r="L13" s="105"/>
      <c r="M13" s="102"/>
      <c r="N13" s="40"/>
      <c r="O13" s="229"/>
      <c r="P13" s="230"/>
      <c r="Q13" s="40"/>
      <c r="R13" s="40"/>
      <c r="S13" s="12"/>
      <c r="T13" s="12"/>
      <c r="X13" s="43"/>
    </row>
    <row r="14" customFormat="false" ht="11.25" hidden="false" customHeight="false" outlineLevel="0" collapsed="false">
      <c r="A14" s="38" t="n">
        <v>403</v>
      </c>
      <c r="B14" s="12"/>
      <c r="C14" s="40" t="s">
        <v>54</v>
      </c>
      <c r="D14" s="58"/>
      <c r="E14" s="228"/>
      <c r="F14" s="43"/>
      <c r="G14" s="102"/>
      <c r="L14" s="54"/>
      <c r="M14" s="102"/>
      <c r="N14" s="40"/>
      <c r="O14" s="40"/>
      <c r="P14" s="120"/>
      <c r="Q14" s="40"/>
      <c r="R14" s="40"/>
      <c r="S14" s="12"/>
      <c r="T14" s="12"/>
      <c r="X14" s="43"/>
    </row>
    <row r="15" customFormat="false" ht="11.25" hidden="false" customHeight="false" outlineLevel="0" collapsed="false">
      <c r="A15" s="38" t="n">
        <v>404</v>
      </c>
      <c r="B15" s="12"/>
      <c r="C15" s="40" t="s">
        <v>58</v>
      </c>
      <c r="D15" s="58"/>
      <c r="E15" s="228"/>
      <c r="F15" s="43"/>
      <c r="G15" s="102"/>
      <c r="L15" s="45"/>
      <c r="M15" s="102"/>
      <c r="N15" s="40"/>
      <c r="O15" s="40"/>
      <c r="P15" s="40"/>
      <c r="Q15" s="40"/>
      <c r="R15" s="40"/>
      <c r="S15" s="12"/>
      <c r="T15" s="12"/>
      <c r="X15" s="43"/>
    </row>
    <row r="16" customFormat="false" ht="11.25" hidden="false" customHeight="false" outlineLevel="0" collapsed="false">
      <c r="A16" s="38" t="n">
        <v>405</v>
      </c>
      <c r="B16" s="12"/>
      <c r="C16" s="40" t="s">
        <v>66</v>
      </c>
      <c r="D16" s="58"/>
      <c r="E16" s="228"/>
      <c r="F16" s="43"/>
      <c r="G16" s="102"/>
      <c r="L16" s="45"/>
      <c r="M16" s="102"/>
      <c r="N16" s="40"/>
      <c r="O16" s="40"/>
      <c r="P16" s="40"/>
      <c r="Q16" s="40"/>
      <c r="R16" s="40"/>
      <c r="S16" s="12"/>
      <c r="T16" s="12"/>
      <c r="X16" s="43"/>
    </row>
    <row r="17" customFormat="false" ht="11.25" hidden="false" customHeight="false" outlineLevel="0" collapsed="false">
      <c r="A17" s="38" t="n">
        <v>406</v>
      </c>
      <c r="B17" s="12"/>
      <c r="C17" s="40" t="s">
        <v>75</v>
      </c>
      <c r="D17" s="58"/>
      <c r="E17" s="42" t="s">
        <v>68</v>
      </c>
      <c r="F17" s="73"/>
      <c r="G17" s="102"/>
      <c r="H17" s="40"/>
      <c r="I17" s="40"/>
      <c r="J17" s="226"/>
      <c r="K17" s="130"/>
      <c r="L17" s="231"/>
      <c r="M17" s="102"/>
      <c r="N17" s="40"/>
      <c r="O17" s="40"/>
      <c r="P17" s="226"/>
      <c r="Q17" s="130"/>
      <c r="R17" s="225"/>
      <c r="S17" s="12"/>
      <c r="T17" s="12"/>
      <c r="X17" s="43"/>
    </row>
    <row r="18" customFormat="false" ht="11.25" hidden="false" customHeight="true" outlineLevel="0" collapsed="false">
      <c r="A18" s="38"/>
      <c r="B18" s="12"/>
      <c r="C18" s="232" t="s">
        <v>181</v>
      </c>
      <c r="D18" s="60" t="n">
        <f aca="false">SUMPRODUCT(E12:E16,D12:D16)+D17</f>
        <v>0</v>
      </c>
      <c r="E18" s="163" t="s">
        <v>20</v>
      </c>
      <c r="F18" s="164"/>
      <c r="G18" s="102"/>
      <c r="H18" s="40"/>
      <c r="I18" s="233"/>
      <c r="J18" s="120"/>
      <c r="K18" s="234"/>
      <c r="L18" s="235"/>
      <c r="M18" s="102"/>
      <c r="N18" s="40"/>
      <c r="O18" s="233"/>
      <c r="P18" s="120"/>
      <c r="Q18" s="234"/>
      <c r="R18" s="40"/>
      <c r="S18" s="12"/>
      <c r="T18" s="12"/>
      <c r="X18" s="43"/>
    </row>
    <row r="19" customFormat="false" ht="11.25" hidden="false" customHeight="false" outlineLevel="0" collapsed="false">
      <c r="A19" s="38"/>
      <c r="B19" s="11"/>
      <c r="C19" s="12"/>
      <c r="D19" s="75"/>
      <c r="E19" s="12"/>
      <c r="F19" s="43"/>
      <c r="L19" s="45"/>
      <c r="M19" s="233"/>
      <c r="N19" s="40"/>
      <c r="O19" s="40"/>
      <c r="P19" s="40"/>
      <c r="Q19" s="40"/>
      <c r="R19" s="40"/>
      <c r="S19" s="12"/>
      <c r="T19" s="12"/>
      <c r="X19" s="43"/>
    </row>
    <row r="20" customFormat="false" ht="11.25" hidden="false" customHeight="false" outlineLevel="0" collapsed="false">
      <c r="A20" s="38"/>
      <c r="B20" s="52" t="s">
        <v>240</v>
      </c>
      <c r="C20" s="97"/>
      <c r="D20" s="171"/>
      <c r="E20" s="97"/>
      <c r="F20" s="43"/>
      <c r="L20" s="45"/>
      <c r="M20" s="233"/>
      <c r="N20" s="40"/>
      <c r="O20" s="40"/>
      <c r="P20" s="40"/>
      <c r="Q20" s="40"/>
      <c r="R20" s="40"/>
      <c r="S20" s="12"/>
      <c r="T20" s="12"/>
      <c r="X20" s="43"/>
    </row>
    <row r="21" customFormat="false" ht="11.25" hidden="false" customHeight="false" outlineLevel="0" collapsed="false">
      <c r="A21" s="38" t="n">
        <v>407</v>
      </c>
      <c r="B21" s="12"/>
      <c r="C21" s="11" t="s">
        <v>238</v>
      </c>
      <c r="D21" s="58"/>
      <c r="E21" s="228"/>
      <c r="F21" s="43"/>
      <c r="G21" s="218"/>
      <c r="H21" s="7"/>
      <c r="I21" s="7"/>
      <c r="J21" s="33"/>
      <c r="K21" s="7"/>
      <c r="L21" s="36"/>
      <c r="M21" s="170"/>
      <c r="N21" s="40"/>
      <c r="O21" s="40"/>
      <c r="P21" s="222"/>
      <c r="Q21" s="40"/>
      <c r="R21" s="40"/>
      <c r="S21" s="12"/>
      <c r="T21" s="12"/>
      <c r="X21" s="43"/>
    </row>
    <row r="22" customFormat="false" ht="11.25" hidden="false" customHeight="false" outlineLevel="0" collapsed="false">
      <c r="A22" s="38" t="n">
        <v>408</v>
      </c>
      <c r="B22" s="12"/>
      <c r="C22" s="40" t="s">
        <v>50</v>
      </c>
      <c r="D22" s="58"/>
      <c r="E22" s="228"/>
      <c r="F22" s="43"/>
      <c r="G22" s="106"/>
      <c r="H22" s="11" t="s">
        <v>241</v>
      </c>
      <c r="I22" s="12"/>
      <c r="J22" s="12"/>
      <c r="K22" s="12"/>
      <c r="L22" s="45"/>
      <c r="M22" s="170"/>
      <c r="N22" s="40"/>
      <c r="O22" s="40"/>
      <c r="P22" s="40"/>
      <c r="Q22" s="40"/>
      <c r="R22" s="40"/>
      <c r="S22" s="12"/>
      <c r="T22" s="12"/>
      <c r="X22" s="43"/>
    </row>
    <row r="23" customFormat="false" ht="11.25" hidden="false" customHeight="false" outlineLevel="0" collapsed="false">
      <c r="A23" s="38" t="n">
        <v>409</v>
      </c>
      <c r="B23" s="12"/>
      <c r="C23" s="40" t="s">
        <v>54</v>
      </c>
      <c r="D23" s="58"/>
      <c r="E23" s="228"/>
      <c r="F23" s="43"/>
      <c r="G23" s="85"/>
      <c r="H23" s="11" t="s">
        <v>242</v>
      </c>
      <c r="I23" s="12"/>
      <c r="J23" s="12"/>
      <c r="K23" s="12"/>
      <c r="L23" s="45"/>
      <c r="M23" s="102"/>
      <c r="N23" s="40"/>
      <c r="O23" s="40"/>
      <c r="P23" s="40"/>
      <c r="Q23" s="40"/>
      <c r="R23" s="40"/>
      <c r="S23" s="12"/>
      <c r="T23" s="12"/>
      <c r="X23" s="43"/>
    </row>
    <row r="24" customFormat="false" ht="11.25" hidden="false" customHeight="false" outlineLevel="0" collapsed="false">
      <c r="A24" s="38" t="n">
        <v>410</v>
      </c>
      <c r="B24" s="12"/>
      <c r="C24" s="40" t="s">
        <v>58</v>
      </c>
      <c r="D24" s="58"/>
      <c r="E24" s="228"/>
      <c r="F24" s="43"/>
      <c r="G24" s="85"/>
      <c r="H24" s="11" t="s">
        <v>243</v>
      </c>
      <c r="I24" s="12"/>
      <c r="J24" s="12"/>
      <c r="K24" s="12"/>
      <c r="L24" s="45"/>
      <c r="M24" s="102"/>
      <c r="N24" s="40"/>
      <c r="O24" s="40"/>
      <c r="P24" s="40"/>
      <c r="Q24" s="40"/>
      <c r="R24" s="40"/>
      <c r="S24" s="12"/>
      <c r="T24" s="12"/>
      <c r="X24" s="43"/>
    </row>
    <row r="25" customFormat="false" ht="11.25" hidden="false" customHeight="false" outlineLevel="0" collapsed="false">
      <c r="A25" s="38" t="n">
        <v>411</v>
      </c>
      <c r="B25" s="12"/>
      <c r="C25" s="40" t="s">
        <v>66</v>
      </c>
      <c r="D25" s="58"/>
      <c r="E25" s="228"/>
      <c r="F25" s="43"/>
      <c r="G25" s="85"/>
      <c r="H25" s="12"/>
      <c r="I25" s="12"/>
      <c r="J25" s="12"/>
      <c r="K25" s="12"/>
      <c r="L25" s="45"/>
      <c r="M25" s="102"/>
      <c r="N25" s="40"/>
      <c r="O25" s="40"/>
      <c r="P25" s="40"/>
      <c r="Q25" s="40"/>
      <c r="R25" s="40"/>
      <c r="S25" s="12"/>
      <c r="T25" s="12"/>
      <c r="X25" s="43"/>
    </row>
    <row r="26" customFormat="false" ht="11.25" hidden="false" customHeight="false" outlineLevel="0" collapsed="false">
      <c r="A26" s="38" t="n">
        <v>412</v>
      </c>
      <c r="B26" s="12"/>
      <c r="C26" s="40" t="s">
        <v>75</v>
      </c>
      <c r="D26" s="58"/>
      <c r="E26" s="42" t="s">
        <v>68</v>
      </c>
      <c r="F26" s="73"/>
      <c r="G26" s="85"/>
      <c r="H26" s="11" t="s">
        <v>244</v>
      </c>
      <c r="I26" s="11" t="s">
        <v>245</v>
      </c>
      <c r="J26" s="12"/>
      <c r="K26" s="12"/>
      <c r="L26" s="45"/>
      <c r="M26" s="102"/>
      <c r="N26" s="40"/>
      <c r="O26" s="40"/>
      <c r="P26" s="40"/>
      <c r="Q26" s="40"/>
      <c r="R26" s="40"/>
      <c r="S26" s="12"/>
      <c r="T26" s="12"/>
      <c r="X26" s="43"/>
    </row>
    <row r="27" customFormat="false" ht="11.25" hidden="false" customHeight="false" outlineLevel="0" collapsed="false">
      <c r="A27" s="38"/>
      <c r="B27" s="12"/>
      <c r="C27" s="232" t="s">
        <v>181</v>
      </c>
      <c r="D27" s="60" t="n">
        <f aca="false">SUMPRODUCT(E21:E25,D21:D25)+D26</f>
        <v>0</v>
      </c>
      <c r="E27" s="163" t="s">
        <v>20</v>
      </c>
      <c r="F27" s="164"/>
      <c r="G27" s="85"/>
      <c r="H27" s="12"/>
      <c r="I27" s="11" t="s">
        <v>246</v>
      </c>
      <c r="J27" s="12"/>
      <c r="K27" s="12"/>
      <c r="L27" s="45"/>
      <c r="M27" s="102"/>
      <c r="N27" s="40"/>
      <c r="O27" s="40"/>
      <c r="P27" s="40"/>
      <c r="Q27" s="40"/>
      <c r="R27" s="40"/>
      <c r="S27" s="12"/>
      <c r="T27" s="12"/>
      <c r="X27" s="43"/>
    </row>
    <row r="28" customFormat="false" ht="11.25" hidden="false" customHeight="false" outlineLevel="0" collapsed="false">
      <c r="A28" s="144"/>
      <c r="F28" s="43"/>
      <c r="G28" s="85"/>
      <c r="H28" s="12"/>
      <c r="I28" s="11" t="s">
        <v>247</v>
      </c>
      <c r="J28" s="12"/>
      <c r="K28" s="12"/>
      <c r="L28" s="45"/>
      <c r="M28" s="102"/>
      <c r="N28" s="40"/>
      <c r="O28" s="40"/>
      <c r="P28" s="40"/>
      <c r="Q28" s="40"/>
      <c r="R28" s="40"/>
      <c r="S28" s="12"/>
      <c r="T28" s="12"/>
      <c r="X28" s="43"/>
    </row>
    <row r="29" customFormat="false" ht="11.25" hidden="false" customHeight="false" outlineLevel="0" collapsed="false">
      <c r="A29" s="38"/>
      <c r="B29" s="52" t="s">
        <v>248</v>
      </c>
      <c r="C29" s="236"/>
      <c r="D29" s="69"/>
      <c r="E29" s="97"/>
      <c r="F29" s="43"/>
      <c r="G29" s="85"/>
      <c r="H29" s="12"/>
      <c r="I29" s="12"/>
      <c r="J29" s="12"/>
      <c r="K29" s="12"/>
      <c r="L29" s="45"/>
      <c r="M29" s="102"/>
      <c r="N29" s="40"/>
      <c r="O29" s="40"/>
      <c r="P29" s="40"/>
      <c r="Q29" s="40"/>
      <c r="R29" s="40"/>
      <c r="S29" s="12"/>
      <c r="T29" s="12"/>
      <c r="X29" s="43"/>
    </row>
    <row r="30" customFormat="false" ht="11.25" hidden="false" customHeight="false" outlineLevel="0" collapsed="false">
      <c r="A30" s="38" t="n">
        <v>413</v>
      </c>
      <c r="B30" s="12"/>
      <c r="C30" s="11" t="s">
        <v>238</v>
      </c>
      <c r="D30" s="58"/>
      <c r="E30" s="228"/>
      <c r="F30" s="43"/>
      <c r="G30" s="85"/>
      <c r="H30" s="12"/>
      <c r="I30" s="12"/>
      <c r="J30" s="12"/>
      <c r="K30" s="12"/>
      <c r="L30" s="45"/>
      <c r="M30" s="102"/>
      <c r="N30" s="40"/>
      <c r="O30" s="40"/>
      <c r="P30" s="40"/>
      <c r="Q30" s="40"/>
      <c r="R30" s="40"/>
      <c r="S30" s="12"/>
      <c r="T30" s="12"/>
      <c r="X30" s="43"/>
    </row>
    <row r="31" customFormat="false" ht="11.25" hidden="false" customHeight="false" outlineLevel="0" collapsed="false">
      <c r="A31" s="38" t="n">
        <v>414</v>
      </c>
      <c r="B31" s="12"/>
      <c r="C31" s="40" t="s">
        <v>50</v>
      </c>
      <c r="D31" s="58"/>
      <c r="E31" s="228"/>
      <c r="F31" s="43"/>
      <c r="G31" s="38" t="n">
        <v>501</v>
      </c>
      <c r="H31" s="11" t="s">
        <v>249</v>
      </c>
      <c r="I31" s="11" t="s">
        <v>250</v>
      </c>
      <c r="J31" s="47"/>
      <c r="K31" s="48"/>
      <c r="L31" s="45"/>
      <c r="M31" s="102"/>
      <c r="N31" s="40"/>
      <c r="O31" s="40"/>
      <c r="P31" s="120"/>
      <c r="Q31" s="130"/>
      <c r="R31" s="40"/>
      <c r="S31" s="12"/>
      <c r="T31" s="12"/>
      <c r="X31" s="43"/>
    </row>
    <row r="32" customFormat="false" ht="11.25" hidden="false" customHeight="false" outlineLevel="0" collapsed="false">
      <c r="A32" s="38" t="n">
        <v>415</v>
      </c>
      <c r="B32" s="12"/>
      <c r="C32" s="40" t="s">
        <v>54</v>
      </c>
      <c r="D32" s="58"/>
      <c r="E32" s="228"/>
      <c r="F32" s="43"/>
      <c r="G32" s="38" t="n">
        <v>502</v>
      </c>
      <c r="H32" s="12"/>
      <c r="I32" s="11" t="s">
        <v>251</v>
      </c>
      <c r="J32" s="47"/>
      <c r="K32" s="48"/>
      <c r="L32" s="45"/>
      <c r="M32" s="102"/>
      <c r="N32" s="40"/>
      <c r="O32" s="40"/>
      <c r="P32" s="120"/>
      <c r="Q32" s="130"/>
      <c r="R32" s="40"/>
      <c r="S32" s="12"/>
      <c r="T32" s="12"/>
      <c r="X32" s="43"/>
    </row>
    <row r="33" customFormat="false" ht="11.25" hidden="false" customHeight="false" outlineLevel="0" collapsed="false">
      <c r="A33" s="38" t="n">
        <v>416</v>
      </c>
      <c r="B33" s="12"/>
      <c r="C33" s="40" t="s">
        <v>58</v>
      </c>
      <c r="D33" s="58"/>
      <c r="E33" s="228"/>
      <c r="F33" s="43"/>
      <c r="G33" s="38" t="n">
        <v>503</v>
      </c>
      <c r="H33" s="12"/>
      <c r="I33" s="11" t="s">
        <v>252</v>
      </c>
      <c r="J33" s="47"/>
      <c r="K33" s="48"/>
      <c r="L33" s="45"/>
      <c r="M33" s="102"/>
      <c r="N33" s="40"/>
      <c r="O33" s="40"/>
      <c r="P33" s="120"/>
      <c r="Q33" s="130"/>
      <c r="R33" s="40"/>
      <c r="S33" s="12"/>
      <c r="T33" s="12"/>
      <c r="X33" s="43"/>
    </row>
    <row r="34" customFormat="false" ht="11.25" hidden="false" customHeight="false" outlineLevel="0" collapsed="false">
      <c r="A34" s="38" t="n">
        <v>417</v>
      </c>
      <c r="B34" s="12"/>
      <c r="C34" s="40" t="s">
        <v>66</v>
      </c>
      <c r="D34" s="58"/>
      <c r="E34" s="228"/>
      <c r="F34" s="43"/>
      <c r="G34" s="38" t="n">
        <v>504</v>
      </c>
      <c r="H34" s="12"/>
      <c r="I34" s="40" t="s">
        <v>253</v>
      </c>
      <c r="J34" s="47"/>
      <c r="K34" s="48"/>
      <c r="L34" s="59"/>
      <c r="M34" s="102"/>
      <c r="N34" s="40"/>
      <c r="O34" s="40"/>
      <c r="P34" s="120"/>
      <c r="Q34" s="130"/>
      <c r="R34" s="223"/>
      <c r="S34" s="12"/>
      <c r="T34" s="12"/>
      <c r="X34" s="43"/>
    </row>
    <row r="35" customFormat="false" ht="11.25" hidden="false" customHeight="false" outlineLevel="0" collapsed="false">
      <c r="A35" s="38" t="n">
        <v>418</v>
      </c>
      <c r="B35" s="12"/>
      <c r="C35" s="40" t="s">
        <v>75</v>
      </c>
      <c r="D35" s="58"/>
      <c r="E35" s="42" t="s">
        <v>68</v>
      </c>
      <c r="F35" s="73"/>
      <c r="G35" s="38" t="n">
        <v>505</v>
      </c>
      <c r="H35" s="11" t="s">
        <v>254</v>
      </c>
      <c r="I35" s="40" t="s">
        <v>255</v>
      </c>
      <c r="J35" s="47"/>
      <c r="K35" s="48"/>
      <c r="L35" s="45"/>
      <c r="M35" s="102"/>
      <c r="N35" s="40"/>
      <c r="O35" s="40"/>
      <c r="P35" s="120"/>
      <c r="Q35" s="130"/>
      <c r="R35" s="40"/>
      <c r="S35" s="12"/>
      <c r="T35" s="12"/>
      <c r="X35" s="43"/>
    </row>
    <row r="36" customFormat="false" ht="11.25" hidden="false" customHeight="false" outlineLevel="0" collapsed="false">
      <c r="A36" s="38"/>
      <c r="B36" s="12"/>
      <c r="C36" s="232" t="s">
        <v>181</v>
      </c>
      <c r="D36" s="60" t="n">
        <f aca="false">SUMPRODUCT(E30:E34,D30:D34)+D35</f>
        <v>0</v>
      </c>
      <c r="E36" s="163" t="s">
        <v>20</v>
      </c>
      <c r="F36" s="164"/>
      <c r="G36" s="38" t="n">
        <v>506</v>
      </c>
      <c r="H36" s="12"/>
      <c r="I36" s="40" t="s">
        <v>256</v>
      </c>
      <c r="J36" s="47"/>
      <c r="K36" s="48"/>
      <c r="L36" s="45"/>
      <c r="M36" s="102"/>
      <c r="N36" s="40"/>
      <c r="O36" s="40"/>
      <c r="P36" s="120"/>
      <c r="Q36" s="130"/>
      <c r="R36" s="40"/>
      <c r="S36" s="106"/>
      <c r="T36" s="12"/>
      <c r="U36" s="12"/>
      <c r="V36" s="12"/>
      <c r="W36" s="12"/>
      <c r="X36" s="43"/>
    </row>
    <row r="37" customFormat="false" ht="11.25" hidden="false" customHeight="false" outlineLevel="0" collapsed="false">
      <c r="A37" s="89"/>
      <c r="B37" s="12"/>
      <c r="C37" s="12"/>
      <c r="D37" s="75"/>
      <c r="E37" s="12"/>
      <c r="F37" s="43"/>
      <c r="G37" s="38" t="n">
        <v>507</v>
      </c>
      <c r="I37" s="40" t="s">
        <v>257</v>
      </c>
      <c r="J37" s="161"/>
      <c r="K37" s="161"/>
      <c r="L37" s="45"/>
      <c r="N37" s="40"/>
      <c r="O37" s="40"/>
      <c r="P37" s="40"/>
      <c r="Q37" s="40"/>
      <c r="R37" s="40"/>
      <c r="S37" s="12"/>
      <c r="T37" s="12"/>
      <c r="X37" s="43"/>
    </row>
    <row r="38" customFormat="false" ht="11.25" hidden="false" customHeight="false" outlineLevel="0" collapsed="false">
      <c r="A38" s="89"/>
      <c r="B38" s="52" t="s">
        <v>258</v>
      </c>
      <c r="C38" s="97"/>
      <c r="D38" s="69"/>
      <c r="E38" s="97"/>
      <c r="F38" s="43"/>
      <c r="G38" s="38" t="n">
        <v>508</v>
      </c>
      <c r="H38" s="12"/>
      <c r="I38" s="40" t="s">
        <v>259</v>
      </c>
      <c r="J38" s="47"/>
      <c r="K38" s="48"/>
      <c r="L38" s="45"/>
      <c r="M38" s="102"/>
      <c r="N38" s="40"/>
      <c r="O38" s="40"/>
      <c r="P38" s="120"/>
      <c r="Q38" s="130"/>
      <c r="R38" s="40"/>
      <c r="S38" s="12"/>
      <c r="T38" s="12"/>
      <c r="X38" s="43"/>
    </row>
    <row r="39" customFormat="false" ht="11.25" hidden="false" customHeight="false" outlineLevel="0" collapsed="false">
      <c r="A39" s="38" t="n">
        <v>419</v>
      </c>
      <c r="B39" s="12"/>
      <c r="C39" s="11" t="s">
        <v>238</v>
      </c>
      <c r="D39" s="58"/>
      <c r="E39" s="228"/>
      <c r="F39" s="43"/>
      <c r="G39" s="38" t="n">
        <v>509</v>
      </c>
      <c r="H39" s="12"/>
      <c r="I39" s="40" t="s">
        <v>75</v>
      </c>
      <c r="J39" s="41"/>
      <c r="K39" s="42" t="s">
        <v>68</v>
      </c>
      <c r="L39" s="45"/>
      <c r="M39" s="102"/>
      <c r="N39" s="40"/>
      <c r="O39" s="40"/>
      <c r="P39" s="120"/>
      <c r="Q39" s="227"/>
      <c r="R39" s="40"/>
      <c r="S39" s="12"/>
      <c r="T39" s="12"/>
      <c r="X39" s="43"/>
    </row>
    <row r="40" customFormat="false" ht="11.25" hidden="false" customHeight="false" outlineLevel="0" collapsed="false">
      <c r="A40" s="38" t="n">
        <v>420</v>
      </c>
      <c r="C40" s="40" t="s">
        <v>260</v>
      </c>
      <c r="D40" s="58"/>
      <c r="E40" s="228"/>
      <c r="F40" s="43"/>
      <c r="G40" s="85"/>
      <c r="H40" s="12"/>
      <c r="I40" s="12"/>
      <c r="J40" s="75"/>
      <c r="K40" s="82"/>
      <c r="L40" s="45"/>
      <c r="M40" s="102"/>
      <c r="N40" s="40"/>
      <c r="O40" s="40"/>
      <c r="P40" s="120"/>
      <c r="Q40" s="130"/>
      <c r="R40" s="40"/>
      <c r="S40" s="12"/>
      <c r="T40" s="12"/>
      <c r="X40" s="43"/>
    </row>
    <row r="41" customFormat="false" ht="11.25" hidden="false" customHeight="false" outlineLevel="0" collapsed="false">
      <c r="A41" s="38" t="n">
        <v>421</v>
      </c>
      <c r="B41" s="12"/>
      <c r="C41" s="40" t="s">
        <v>50</v>
      </c>
      <c r="D41" s="58"/>
      <c r="E41" s="228"/>
      <c r="F41" s="43"/>
      <c r="G41" s="85"/>
      <c r="H41" s="64" t="s">
        <v>261</v>
      </c>
      <c r="I41" s="65"/>
      <c r="J41" s="78" t="n">
        <f aca="false">SUMPRODUCT(J31:J38,K31:K38)+J39</f>
        <v>0</v>
      </c>
      <c r="K41" s="64" t="s">
        <v>20</v>
      </c>
      <c r="L41" s="105"/>
      <c r="M41" s="102"/>
      <c r="N41" s="40"/>
      <c r="O41" s="40"/>
      <c r="P41" s="120"/>
      <c r="Q41" s="40"/>
      <c r="R41" s="40"/>
      <c r="S41" s="12"/>
      <c r="T41" s="12"/>
      <c r="X41" s="43"/>
    </row>
    <row r="42" customFormat="false" ht="11.25" hidden="false" customHeight="true" outlineLevel="0" collapsed="false">
      <c r="A42" s="38" t="n">
        <v>422</v>
      </c>
      <c r="B42" s="12"/>
      <c r="C42" s="40" t="s">
        <v>54</v>
      </c>
      <c r="D42" s="58"/>
      <c r="E42" s="228"/>
      <c r="F42" s="43"/>
      <c r="G42" s="106"/>
      <c r="H42" s="12"/>
      <c r="I42" s="12"/>
      <c r="J42" s="12"/>
      <c r="K42" s="12"/>
      <c r="L42" s="45"/>
      <c r="M42" s="170"/>
      <c r="N42" s="40"/>
      <c r="O42" s="40"/>
      <c r="P42" s="40"/>
      <c r="Q42" s="40"/>
      <c r="R42" s="40"/>
      <c r="S42" s="12"/>
      <c r="T42" s="12"/>
      <c r="X42" s="43"/>
    </row>
    <row r="43" customFormat="false" ht="11.25" hidden="false" customHeight="false" outlineLevel="0" collapsed="false">
      <c r="A43" s="38" t="n">
        <v>423</v>
      </c>
      <c r="B43" s="12"/>
      <c r="C43" s="40" t="s">
        <v>58</v>
      </c>
      <c r="D43" s="58"/>
      <c r="E43" s="228"/>
      <c r="F43" s="43"/>
      <c r="G43" s="106"/>
      <c r="H43" s="12"/>
      <c r="I43" s="12"/>
      <c r="J43" s="12"/>
      <c r="K43" s="12"/>
      <c r="L43" s="45"/>
      <c r="M43" s="170"/>
      <c r="N43" s="40"/>
      <c r="O43" s="40"/>
      <c r="P43" s="40"/>
      <c r="Q43" s="40"/>
      <c r="R43" s="40"/>
      <c r="S43" s="12"/>
      <c r="T43" s="12"/>
      <c r="X43" s="43"/>
    </row>
    <row r="44" customFormat="false" ht="11.25" hidden="false" customHeight="false" outlineLevel="0" collapsed="false">
      <c r="A44" s="38" t="n">
        <v>424</v>
      </c>
      <c r="B44" s="12"/>
      <c r="C44" s="40" t="s">
        <v>66</v>
      </c>
      <c r="D44" s="58"/>
      <c r="E44" s="228"/>
      <c r="F44" s="73"/>
      <c r="G44" s="106"/>
      <c r="L44" s="45"/>
      <c r="M44" s="170"/>
      <c r="N44" s="40"/>
      <c r="O44" s="40"/>
      <c r="P44" s="40"/>
      <c r="Q44" s="40"/>
      <c r="R44" s="40"/>
      <c r="S44" s="106"/>
      <c r="T44" s="237"/>
      <c r="U44" s="12"/>
      <c r="V44" s="12"/>
      <c r="W44" s="12"/>
      <c r="X44" s="43"/>
    </row>
    <row r="45" customFormat="false" ht="11.25" hidden="false" customHeight="false" outlineLevel="0" collapsed="false">
      <c r="A45" s="38" t="n">
        <v>425</v>
      </c>
      <c r="B45" s="12"/>
      <c r="C45" s="40" t="s">
        <v>75</v>
      </c>
      <c r="D45" s="58"/>
      <c r="E45" s="42" t="s">
        <v>68</v>
      </c>
      <c r="F45" s="43"/>
      <c r="G45" s="106"/>
      <c r="L45" s="45"/>
      <c r="M45" s="170"/>
      <c r="N45" s="40"/>
      <c r="O45" s="40"/>
      <c r="P45" s="40"/>
      <c r="Q45" s="40"/>
      <c r="R45" s="40"/>
      <c r="S45" s="106"/>
      <c r="T45" s="12"/>
      <c r="U45" s="12"/>
      <c r="V45" s="12"/>
      <c r="W45" s="12"/>
      <c r="X45" s="43"/>
    </row>
    <row r="46" customFormat="false" ht="11.25" hidden="false" customHeight="false" outlineLevel="0" collapsed="false">
      <c r="A46" s="89"/>
      <c r="B46" s="12"/>
      <c r="C46" s="232" t="s">
        <v>181</v>
      </c>
      <c r="D46" s="60" t="n">
        <f aca="false">SUMPRODUCT(E39:E44,D39:D44)+D45</f>
        <v>0</v>
      </c>
      <c r="E46" s="163" t="s">
        <v>20</v>
      </c>
      <c r="F46" s="43"/>
      <c r="G46" s="106"/>
      <c r="L46" s="45"/>
      <c r="M46" s="170"/>
      <c r="N46" s="40"/>
      <c r="O46" s="40"/>
      <c r="P46" s="40"/>
      <c r="Q46" s="40"/>
      <c r="R46" s="40"/>
      <c r="S46" s="106"/>
      <c r="T46" s="11"/>
      <c r="U46" s="11"/>
      <c r="V46" s="12"/>
      <c r="W46" s="11"/>
      <c r="X46" s="43"/>
    </row>
    <row r="47" customFormat="false" ht="11.25" hidden="false" customHeight="false" outlineLevel="0" collapsed="false">
      <c r="A47" s="89"/>
      <c r="F47" s="43"/>
      <c r="G47" s="106"/>
      <c r="L47" s="45"/>
      <c r="M47" s="170"/>
      <c r="N47" s="40"/>
      <c r="O47" s="40"/>
      <c r="P47" s="40"/>
      <c r="Q47" s="40"/>
      <c r="R47" s="40"/>
      <c r="S47" s="106"/>
      <c r="T47" s="11"/>
      <c r="U47" s="11"/>
      <c r="V47" s="12"/>
      <c r="W47" s="11"/>
      <c r="X47" s="43"/>
    </row>
    <row r="48" customFormat="false" ht="11.25" hidden="false" customHeight="false" outlineLevel="0" collapsed="false">
      <c r="A48" s="89"/>
      <c r="B48" s="52" t="s">
        <v>262</v>
      </c>
      <c r="C48" s="97"/>
      <c r="D48" s="69"/>
      <c r="E48" s="97"/>
      <c r="F48" s="43"/>
      <c r="G48" s="106"/>
      <c r="L48" s="45"/>
      <c r="M48" s="170"/>
      <c r="N48" s="40"/>
      <c r="O48" s="40"/>
      <c r="P48" s="40"/>
      <c r="Q48" s="40"/>
      <c r="R48" s="40"/>
      <c r="S48" s="106"/>
      <c r="T48" s="11"/>
      <c r="U48" s="106"/>
      <c r="V48" s="12"/>
      <c r="W48" s="11"/>
      <c r="X48" s="43"/>
    </row>
    <row r="49" customFormat="false" ht="12" hidden="false" customHeight="false" outlineLevel="0" collapsed="false">
      <c r="A49" s="38" t="n">
        <v>426</v>
      </c>
      <c r="B49" s="12"/>
      <c r="C49" s="11" t="s">
        <v>238</v>
      </c>
      <c r="D49" s="58"/>
      <c r="E49" s="228"/>
      <c r="F49" s="43"/>
      <c r="G49" s="106"/>
      <c r="L49" s="45"/>
      <c r="M49" s="170"/>
      <c r="N49" s="40"/>
      <c r="O49" s="40"/>
      <c r="P49" s="40"/>
      <c r="Q49" s="40"/>
      <c r="R49" s="40"/>
      <c r="S49" s="106"/>
      <c r="T49" s="11"/>
      <c r="U49" s="12"/>
      <c r="V49" s="12"/>
      <c r="W49" s="12"/>
      <c r="X49" s="43"/>
    </row>
    <row r="50" customFormat="false" ht="11.25" hidden="false" customHeight="false" outlineLevel="0" collapsed="false">
      <c r="A50" s="38" t="n">
        <v>427</v>
      </c>
      <c r="B50" s="12"/>
      <c r="C50" s="40" t="s">
        <v>263</v>
      </c>
      <c r="D50" s="58"/>
      <c r="E50" s="228"/>
      <c r="F50" s="43"/>
      <c r="G50" s="106"/>
      <c r="H50" s="121"/>
      <c r="I50" s="122"/>
      <c r="J50" s="122"/>
      <c r="K50" s="123"/>
      <c r="L50" s="45"/>
      <c r="M50" s="170"/>
      <c r="N50" s="40"/>
      <c r="O50" s="40"/>
      <c r="P50" s="40"/>
      <c r="Q50" s="40"/>
      <c r="R50" s="40"/>
      <c r="S50" s="106"/>
      <c r="T50" s="12"/>
      <c r="U50" s="11"/>
      <c r="V50" s="12"/>
      <c r="W50" s="11"/>
      <c r="X50" s="43"/>
    </row>
    <row r="51" customFormat="false" ht="11.25" hidden="false" customHeight="false" outlineLevel="0" collapsed="false">
      <c r="A51" s="38" t="n">
        <v>428</v>
      </c>
      <c r="B51" s="12"/>
      <c r="C51" s="40" t="s">
        <v>50</v>
      </c>
      <c r="D51" s="58"/>
      <c r="E51" s="228"/>
      <c r="F51" s="43"/>
      <c r="G51" s="170"/>
      <c r="H51" s="124" t="s">
        <v>264</v>
      </c>
      <c r="I51" s="125"/>
      <c r="J51" s="125"/>
      <c r="K51" s="126"/>
      <c r="L51" s="45"/>
      <c r="M51" s="170"/>
      <c r="N51" s="51"/>
      <c r="O51" s="40"/>
      <c r="P51" s="40"/>
      <c r="Q51" s="40"/>
      <c r="R51" s="40"/>
      <c r="S51" s="106"/>
      <c r="T51" s="12"/>
      <c r="U51" s="12"/>
      <c r="V51" s="12"/>
      <c r="W51" s="12"/>
      <c r="X51" s="43"/>
    </row>
    <row r="52" customFormat="false" ht="11.25" hidden="false" customHeight="false" outlineLevel="0" collapsed="false">
      <c r="A52" s="38" t="n">
        <v>429</v>
      </c>
      <c r="B52" s="12"/>
      <c r="C52" s="40" t="s">
        <v>54</v>
      </c>
      <c r="D52" s="58"/>
      <c r="E52" s="228"/>
      <c r="F52" s="43"/>
      <c r="G52" s="170"/>
      <c r="H52" s="127"/>
      <c r="I52" s="128" t="s">
        <v>233</v>
      </c>
      <c r="J52" s="187" t="n">
        <f aca="false">D69</f>
        <v>0</v>
      </c>
      <c r="K52" s="126"/>
      <c r="L52" s="45"/>
      <c r="M52" s="170"/>
      <c r="N52" s="40"/>
      <c r="O52" s="40"/>
      <c r="P52" s="230"/>
      <c r="Q52" s="40"/>
      <c r="R52" s="40"/>
      <c r="S52" s="106"/>
      <c r="T52" s="12"/>
      <c r="U52" s="12"/>
      <c r="V52" s="12"/>
      <c r="W52" s="12"/>
      <c r="X52" s="43"/>
    </row>
    <row r="53" customFormat="false" ht="11.25" hidden="false" customHeight="false" outlineLevel="0" collapsed="false">
      <c r="A53" s="38" t="n">
        <v>430</v>
      </c>
      <c r="B53" s="12"/>
      <c r="C53" s="40" t="s">
        <v>58</v>
      </c>
      <c r="D53" s="58"/>
      <c r="E53" s="228"/>
      <c r="F53" s="43"/>
      <c r="G53" s="170"/>
      <c r="H53" s="127"/>
      <c r="I53" s="128" t="s">
        <v>234</v>
      </c>
      <c r="J53" s="187" t="n">
        <f aca="false">J13</f>
        <v>0</v>
      </c>
      <c r="K53" s="126"/>
      <c r="L53" s="45"/>
      <c r="M53" s="170"/>
      <c r="N53" s="40"/>
      <c r="O53" s="40"/>
      <c r="P53" s="230"/>
      <c r="Q53" s="40"/>
      <c r="R53" s="40"/>
      <c r="S53" s="106"/>
      <c r="T53" s="12"/>
      <c r="U53" s="12"/>
      <c r="V53" s="12"/>
      <c r="W53" s="12"/>
      <c r="X53" s="43"/>
    </row>
    <row r="54" customFormat="false" ht="11.25" hidden="false" customHeight="false" outlineLevel="0" collapsed="false">
      <c r="A54" s="38" t="n">
        <v>431</v>
      </c>
      <c r="B54" s="12"/>
      <c r="C54" s="40" t="s">
        <v>66</v>
      </c>
      <c r="D54" s="58"/>
      <c r="E54" s="228"/>
      <c r="F54" s="43"/>
      <c r="G54" s="170"/>
      <c r="H54" s="127"/>
      <c r="I54" s="128" t="s">
        <v>241</v>
      </c>
      <c r="J54" s="187" t="n">
        <f aca="false">J41</f>
        <v>0</v>
      </c>
      <c r="K54" s="126"/>
      <c r="L54" s="45"/>
      <c r="M54" s="170"/>
      <c r="N54" s="40"/>
      <c r="O54" s="40"/>
      <c r="P54" s="230"/>
      <c r="Q54" s="40"/>
      <c r="R54" s="40"/>
      <c r="S54" s="106"/>
      <c r="T54" s="12"/>
      <c r="U54" s="12"/>
      <c r="V54" s="12"/>
      <c r="W54" s="12"/>
      <c r="X54" s="43"/>
    </row>
    <row r="55" customFormat="false" ht="11.25" hidden="false" customHeight="false" outlineLevel="0" collapsed="false">
      <c r="A55" s="38" t="n">
        <v>432</v>
      </c>
      <c r="B55" s="12"/>
      <c r="C55" s="40" t="s">
        <v>75</v>
      </c>
      <c r="D55" s="58"/>
      <c r="E55" s="42" t="s">
        <v>68</v>
      </c>
      <c r="F55" s="43"/>
      <c r="G55" s="170"/>
      <c r="H55" s="127"/>
      <c r="I55" s="139" t="s">
        <v>153</v>
      </c>
      <c r="J55" s="193" t="n">
        <f aca="false">SUM(J52:J54)</f>
        <v>0</v>
      </c>
      <c r="K55" s="138" t="s">
        <v>20</v>
      </c>
      <c r="L55" s="133"/>
      <c r="M55" s="170"/>
      <c r="N55" s="40"/>
      <c r="O55" s="40"/>
      <c r="P55" s="230"/>
      <c r="Q55" s="40"/>
      <c r="R55" s="230"/>
      <c r="S55" s="106"/>
      <c r="T55" s="12"/>
      <c r="U55" s="12"/>
      <c r="V55" s="12"/>
      <c r="W55" s="12"/>
      <c r="X55" s="43"/>
    </row>
    <row r="56" customFormat="false" ht="12" hidden="false" customHeight="false" outlineLevel="0" collapsed="false">
      <c r="A56" s="89"/>
      <c r="C56" s="232" t="s">
        <v>204</v>
      </c>
      <c r="D56" s="60" t="n">
        <f aca="false">SUMPRODUCT(E49:E54,D49:D54)+D55</f>
        <v>0</v>
      </c>
      <c r="E56" s="163" t="s">
        <v>20</v>
      </c>
      <c r="F56" s="43"/>
      <c r="G56" s="170"/>
      <c r="H56" s="141"/>
      <c r="I56" s="142"/>
      <c r="J56" s="142"/>
      <c r="K56" s="143"/>
      <c r="L56" s="45"/>
      <c r="M56" s="170"/>
      <c r="N56" s="40"/>
      <c r="O56" s="40"/>
      <c r="P56" s="40"/>
      <c r="Q56" s="40"/>
      <c r="R56" s="40"/>
      <c r="S56" s="106"/>
      <c r="T56" s="12"/>
      <c r="U56" s="12"/>
      <c r="V56" s="12"/>
      <c r="W56" s="12"/>
      <c r="X56" s="43"/>
    </row>
    <row r="57" customFormat="false" ht="11.25" hidden="false" customHeight="false" outlineLevel="0" collapsed="false">
      <c r="A57" s="89"/>
      <c r="B57" s="12"/>
      <c r="C57" s="12"/>
      <c r="D57" s="12"/>
      <c r="E57" s="12"/>
      <c r="F57" s="43"/>
      <c r="G57" s="170"/>
      <c r="H57" s="40"/>
      <c r="I57" s="40"/>
      <c r="J57" s="40"/>
      <c r="K57" s="40"/>
      <c r="L57" s="83"/>
      <c r="M57" s="170"/>
      <c r="N57" s="40"/>
      <c r="O57" s="40"/>
      <c r="P57" s="40"/>
      <c r="Q57" s="40"/>
      <c r="R57" s="40"/>
      <c r="S57" s="106"/>
      <c r="T57" s="12"/>
      <c r="U57" s="12"/>
      <c r="V57" s="12"/>
      <c r="W57" s="12"/>
      <c r="X57" s="43"/>
    </row>
    <row r="58" customFormat="false" ht="11.25" hidden="false" customHeight="false" outlineLevel="0" collapsed="false">
      <c r="A58" s="89"/>
      <c r="B58" s="12"/>
      <c r="C58" s="12"/>
      <c r="D58" s="12"/>
      <c r="E58" s="12"/>
      <c r="F58" s="43"/>
      <c r="G58" s="170"/>
      <c r="H58" s="40"/>
      <c r="I58" s="40"/>
      <c r="J58" s="40"/>
      <c r="K58" s="40"/>
      <c r="L58" s="83"/>
      <c r="M58" s="170"/>
      <c r="N58" s="40"/>
      <c r="O58" s="40"/>
      <c r="P58" s="40"/>
      <c r="Q58" s="40"/>
      <c r="R58" s="40"/>
      <c r="S58" s="106"/>
      <c r="T58" s="12"/>
      <c r="U58" s="12"/>
      <c r="V58" s="12"/>
      <c r="W58" s="12"/>
      <c r="X58" s="43"/>
    </row>
    <row r="59" customFormat="false" ht="11.25" hidden="false" customHeight="false" outlineLevel="0" collapsed="false">
      <c r="A59" s="238"/>
      <c r="B59" s="40"/>
      <c r="C59" s="40"/>
      <c r="D59" s="40"/>
      <c r="E59" s="40"/>
      <c r="F59" s="132"/>
      <c r="G59" s="102"/>
      <c r="H59" s="40"/>
      <c r="I59" s="12"/>
      <c r="J59" s="12"/>
      <c r="K59" s="12"/>
      <c r="L59" s="45"/>
      <c r="M59" s="102"/>
      <c r="N59" s="40"/>
      <c r="O59" s="40"/>
      <c r="P59" s="40"/>
      <c r="Q59" s="40"/>
      <c r="R59" s="40"/>
      <c r="S59" s="106"/>
      <c r="T59" s="12"/>
      <c r="U59" s="12"/>
      <c r="V59" s="12"/>
      <c r="W59" s="12"/>
      <c r="X59" s="43"/>
    </row>
    <row r="60" customFormat="false" ht="11.25" hidden="false" customHeight="false" outlineLevel="0" collapsed="false">
      <c r="A60" s="238"/>
      <c r="B60" s="175"/>
      <c r="C60" s="176"/>
      <c r="D60" s="239" t="s">
        <v>207</v>
      </c>
      <c r="E60" s="178" t="s">
        <v>208</v>
      </c>
      <c r="F60" s="43"/>
      <c r="G60" s="102"/>
      <c r="H60" s="40"/>
      <c r="L60" s="45"/>
      <c r="M60" s="102"/>
      <c r="N60" s="40"/>
      <c r="O60" s="40"/>
      <c r="P60" s="40"/>
      <c r="Q60" s="40"/>
      <c r="R60" s="40"/>
      <c r="S60" s="106"/>
      <c r="T60" s="12"/>
      <c r="U60" s="12"/>
      <c r="V60" s="12"/>
      <c r="W60" s="12"/>
      <c r="X60" s="43"/>
    </row>
    <row r="61" customFormat="false" ht="12" hidden="false" customHeight="false" outlineLevel="0" collapsed="false">
      <c r="A61" s="238"/>
      <c r="B61" s="183"/>
      <c r="C61" s="180" t="s">
        <v>265</v>
      </c>
      <c r="D61" s="181" t="n">
        <f aca="false">D18</f>
        <v>0</v>
      </c>
      <c r="E61" s="182" t="n">
        <v>13</v>
      </c>
      <c r="F61" s="43"/>
      <c r="G61" s="102"/>
      <c r="H61" s="40"/>
      <c r="L61" s="45"/>
      <c r="M61" s="102"/>
      <c r="N61" s="40"/>
      <c r="O61" s="40"/>
      <c r="P61" s="40"/>
      <c r="Q61" s="40"/>
      <c r="R61" s="40"/>
      <c r="S61" s="106"/>
      <c r="T61" s="12"/>
      <c r="U61" s="12"/>
      <c r="V61" s="12"/>
      <c r="W61" s="12"/>
      <c r="X61" s="43"/>
    </row>
    <row r="62" customFormat="false" ht="12" hidden="false" customHeight="false" outlineLevel="0" collapsed="false">
      <c r="A62" s="238"/>
      <c r="B62" s="183"/>
      <c r="C62" s="180" t="s">
        <v>266</v>
      </c>
      <c r="D62" s="181" t="n">
        <f aca="false">D27</f>
        <v>0</v>
      </c>
      <c r="E62" s="182" t="n">
        <v>5</v>
      </c>
      <c r="F62" s="43"/>
      <c r="G62" s="240"/>
      <c r="H62" s="241"/>
      <c r="I62" s="241"/>
      <c r="J62" s="241"/>
      <c r="K62" s="241"/>
      <c r="L62" s="242"/>
      <c r="M62" s="170"/>
      <c r="N62" s="40"/>
      <c r="O62" s="40"/>
      <c r="P62" s="40"/>
      <c r="Q62" s="40"/>
      <c r="R62" s="40"/>
      <c r="S62" s="106"/>
      <c r="T62" s="12"/>
      <c r="U62" s="12"/>
      <c r="V62" s="12"/>
      <c r="W62" s="12"/>
      <c r="X62" s="43"/>
    </row>
    <row r="63" customFormat="false" ht="14.25" hidden="false" customHeight="false" outlineLevel="0" collapsed="false">
      <c r="A63" s="238"/>
      <c r="B63" s="243" t="s">
        <v>233</v>
      </c>
      <c r="C63" s="180" t="s">
        <v>267</v>
      </c>
      <c r="D63" s="181" t="n">
        <f aca="false">D36</f>
        <v>0</v>
      </c>
      <c r="E63" s="182" t="n">
        <v>7</v>
      </c>
      <c r="F63" s="43"/>
      <c r="G63" s="106"/>
      <c r="H63" s="244" t="s">
        <v>268</v>
      </c>
      <c r="I63" s="12"/>
      <c r="J63" s="12"/>
      <c r="K63" s="12"/>
      <c r="L63" s="45"/>
      <c r="M63" s="170"/>
      <c r="N63" s="245"/>
      <c r="O63" s="40"/>
      <c r="P63" s="40"/>
      <c r="Q63" s="40"/>
      <c r="R63" s="40"/>
      <c r="S63" s="106"/>
      <c r="T63" s="12"/>
      <c r="U63" s="12"/>
      <c r="V63" s="12"/>
      <c r="W63" s="12"/>
      <c r="X63" s="43"/>
    </row>
    <row r="64" customFormat="false" ht="11.25" hidden="false" customHeight="false" outlineLevel="0" collapsed="false">
      <c r="A64" s="238"/>
      <c r="B64" s="183"/>
      <c r="C64" s="180" t="s">
        <v>269</v>
      </c>
      <c r="D64" s="181" t="n">
        <f aca="false">D46</f>
        <v>0</v>
      </c>
      <c r="E64" s="182" t="n">
        <v>1</v>
      </c>
      <c r="F64" s="43"/>
      <c r="G64" s="106"/>
      <c r="H64" s="12"/>
      <c r="I64" s="12"/>
      <c r="J64" s="12"/>
      <c r="K64" s="12"/>
      <c r="L64" s="45"/>
      <c r="M64" s="170"/>
      <c r="N64" s="40"/>
      <c r="O64" s="40"/>
      <c r="P64" s="40"/>
      <c r="Q64" s="40"/>
      <c r="R64" s="40"/>
      <c r="S64" s="106"/>
      <c r="T64" s="12"/>
      <c r="U64" s="12"/>
      <c r="V64" s="12"/>
      <c r="W64" s="12"/>
      <c r="X64" s="43"/>
    </row>
    <row r="65" customFormat="false" ht="11.25" hidden="false" customHeight="false" outlineLevel="0" collapsed="false">
      <c r="A65" s="246"/>
      <c r="B65" s="183"/>
      <c r="C65" s="180" t="s">
        <v>270</v>
      </c>
      <c r="D65" s="181" t="n">
        <f aca="false">D56</f>
        <v>0</v>
      </c>
      <c r="E65" s="182" t="s">
        <v>68</v>
      </c>
      <c r="F65" s="73"/>
      <c r="G65" s="85" t="n">
        <v>601</v>
      </c>
      <c r="H65" s="12"/>
      <c r="I65" s="11" t="s">
        <v>271</v>
      </c>
      <c r="J65" s="60"/>
      <c r="K65" s="61" t="s">
        <v>20</v>
      </c>
      <c r="L65" s="45"/>
      <c r="M65" s="102"/>
      <c r="N65" s="40"/>
      <c r="O65" s="40"/>
      <c r="P65" s="120"/>
      <c r="Q65" s="40"/>
      <c r="R65" s="40"/>
      <c r="S65" s="106"/>
      <c r="T65" s="12"/>
      <c r="U65" s="12"/>
      <c r="V65" s="12"/>
      <c r="W65" s="12"/>
      <c r="X65" s="43"/>
    </row>
    <row r="66" customFormat="false" ht="11.25" hidden="false" customHeight="false" outlineLevel="0" collapsed="false">
      <c r="A66" s="238"/>
      <c r="B66" s="183"/>
      <c r="C66" s="180" t="s">
        <v>272</v>
      </c>
      <c r="D66" s="188"/>
      <c r="E66" s="182" t="s">
        <v>68</v>
      </c>
      <c r="F66" s="43"/>
      <c r="G66" s="85" t="n">
        <v>602</v>
      </c>
      <c r="H66" s="40"/>
      <c r="I66" s="247"/>
      <c r="J66" s="60"/>
      <c r="K66" s="248"/>
      <c r="L66" s="45"/>
      <c r="M66" s="102"/>
      <c r="N66" s="40"/>
      <c r="O66" s="247"/>
      <c r="P66" s="120"/>
      <c r="Q66" s="40"/>
      <c r="R66" s="40"/>
      <c r="S66" s="106"/>
      <c r="T66" s="12"/>
      <c r="U66" s="12"/>
      <c r="V66" s="12"/>
      <c r="W66" s="12"/>
      <c r="X66" s="43"/>
    </row>
    <row r="67" customFormat="false" ht="11.25" hidden="false" customHeight="false" outlineLevel="0" collapsed="false">
      <c r="A67" s="238"/>
      <c r="B67" s="189"/>
      <c r="C67" s="190" t="s">
        <v>204</v>
      </c>
      <c r="D67" s="191" t="n">
        <f aca="false">SUMPRODUCT(D61:D64,E61:E64)+D65+D66</f>
        <v>0</v>
      </c>
      <c r="E67" s="192" t="s">
        <v>20</v>
      </c>
      <c r="F67" s="43"/>
      <c r="G67" s="85" t="n">
        <v>603</v>
      </c>
      <c r="H67" s="11"/>
      <c r="I67" s="11" t="s">
        <v>273</v>
      </c>
      <c r="J67" s="60"/>
      <c r="K67" s="61" t="s">
        <v>20</v>
      </c>
      <c r="L67" s="45"/>
      <c r="M67" s="102"/>
      <c r="N67" s="40"/>
      <c r="O67" s="40"/>
      <c r="P67" s="120"/>
      <c r="Q67" s="40"/>
      <c r="R67" s="40"/>
      <c r="S67" s="106"/>
      <c r="T67" s="12"/>
      <c r="U67" s="12"/>
      <c r="V67" s="12"/>
      <c r="W67" s="12"/>
      <c r="X67" s="43"/>
    </row>
    <row r="68" customFormat="false" ht="11.25" hidden="false" customHeight="false" outlineLevel="0" collapsed="false">
      <c r="A68" s="246"/>
      <c r="B68" s="12"/>
      <c r="C68" s="12"/>
      <c r="D68" s="75"/>
      <c r="E68" s="12"/>
      <c r="F68" s="43"/>
      <c r="G68" s="85" t="n">
        <v>604</v>
      </c>
      <c r="H68" s="55"/>
      <c r="I68" s="11" t="s">
        <v>274</v>
      </c>
      <c r="J68" s="60"/>
      <c r="K68" s="61" t="s">
        <v>20</v>
      </c>
      <c r="L68" s="45"/>
      <c r="M68" s="102"/>
      <c r="N68" s="51"/>
      <c r="O68" s="40"/>
      <c r="P68" s="120"/>
      <c r="Q68" s="40"/>
      <c r="R68" s="40"/>
      <c r="S68" s="106"/>
      <c r="T68" s="12"/>
      <c r="U68" s="12"/>
      <c r="V68" s="12"/>
      <c r="W68" s="12"/>
      <c r="X68" s="43"/>
    </row>
    <row r="69" customFormat="false" ht="11.25" hidden="false" customHeight="false" outlineLevel="0" collapsed="false">
      <c r="A69" s="238"/>
      <c r="B69" s="64" t="s">
        <v>275</v>
      </c>
      <c r="C69" s="249" t="s">
        <v>153</v>
      </c>
      <c r="D69" s="78" t="n">
        <f aca="false">D67</f>
        <v>0</v>
      </c>
      <c r="E69" s="90" t="s">
        <v>20</v>
      </c>
      <c r="F69" s="68"/>
      <c r="G69" s="102"/>
      <c r="H69" s="40"/>
      <c r="I69" s="12"/>
      <c r="J69" s="12"/>
      <c r="K69" s="12"/>
      <c r="L69" s="45"/>
      <c r="M69" s="102"/>
      <c r="N69" s="40"/>
      <c r="O69" s="40"/>
      <c r="P69" s="40"/>
      <c r="Q69" s="40"/>
      <c r="R69" s="40"/>
      <c r="S69" s="106"/>
      <c r="T69" s="12"/>
      <c r="U69" s="12"/>
      <c r="V69" s="12"/>
      <c r="W69" s="12"/>
      <c r="X69" s="43"/>
    </row>
    <row r="70" customFormat="false" ht="11.25" hidden="false" customHeight="false" outlineLevel="0" collapsed="false">
      <c r="A70" s="238"/>
      <c r="B70" s="40"/>
      <c r="C70" s="40"/>
      <c r="D70" s="40"/>
      <c r="E70" s="40"/>
      <c r="F70" s="132"/>
      <c r="G70" s="102"/>
      <c r="H70" s="40"/>
      <c r="I70" s="12"/>
      <c r="J70" s="12"/>
      <c r="K70" s="12"/>
      <c r="L70" s="45"/>
      <c r="M70" s="102"/>
      <c r="N70" s="40"/>
      <c r="O70" s="40"/>
      <c r="P70" s="40"/>
      <c r="Q70" s="40"/>
      <c r="R70" s="40"/>
      <c r="S70" s="106"/>
      <c r="T70" s="12"/>
      <c r="U70" s="12"/>
      <c r="V70" s="12"/>
      <c r="W70" s="12"/>
      <c r="X70" s="43"/>
    </row>
    <row r="71" customFormat="false" ht="11.25" hidden="false" customHeight="false" outlineLevel="0" collapsed="false">
      <c r="A71" s="250"/>
      <c r="B71" s="146"/>
      <c r="C71" s="146"/>
      <c r="D71" s="146"/>
      <c r="E71" s="146"/>
      <c r="F71" s="251"/>
      <c r="G71" s="252"/>
      <c r="H71" s="146"/>
      <c r="I71" s="16"/>
      <c r="J71" s="16"/>
      <c r="K71" s="16"/>
      <c r="L71" s="150"/>
      <c r="M71" s="252"/>
      <c r="N71" s="146"/>
      <c r="O71" s="146"/>
      <c r="P71" s="146"/>
      <c r="Q71" s="146"/>
      <c r="R71" s="146"/>
      <c r="S71" s="152"/>
      <c r="T71" s="16"/>
      <c r="U71" s="16"/>
      <c r="V71" s="16"/>
      <c r="W71" s="16"/>
      <c r="X71" s="148"/>
    </row>
  </sheetData>
  <mergeCells count="12">
    <mergeCell ref="A1:B1"/>
    <mergeCell ref="C1:F2"/>
    <mergeCell ref="W1:X1"/>
    <mergeCell ref="A2:B2"/>
    <mergeCell ref="W2:X3"/>
    <mergeCell ref="A3:B3"/>
    <mergeCell ref="C3:D3"/>
    <mergeCell ref="G3:H3"/>
    <mergeCell ref="M3:N3"/>
    <mergeCell ref="B4:C4"/>
    <mergeCell ref="H4:I4"/>
    <mergeCell ref="N4:O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30:22Z</dcterms:created>
  <dc:creator/>
  <dc:description/>
  <dc:language>en-US</dc:language>
  <cp:lastModifiedBy>法務省</cp:lastModifiedBy>
  <cp:lastPrinted>2005-10-27T03:48:35Z</cp:lastPrinted>
  <dcterms:modified xsi:type="dcterms:W3CDTF">2006-04-20T09:31:41Z</dcterms:modified>
  <cp:revision>0</cp:revision>
  <dc:subject/>
  <dc:title/>
</cp:coreProperties>
</file>