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表紙" sheetId="1" state="visible" r:id="rId2"/>
    <sheet name="職員旅費 本省" sheetId="2" state="visible" r:id="rId3"/>
    <sheet name="職員旅費 法総研" sheetId="3" state="visible" r:id="rId4"/>
    <sheet name="職員旅費 検察庁" sheetId="4" state="visible" r:id="rId5"/>
    <sheet name="職員旅費 矯正官署" sheetId="5" state="visible" r:id="rId6"/>
    <sheet name="職員旅費 保護官署" sheetId="6" state="visible" r:id="rId7"/>
    <sheet name="職員旅費 法務局" sheetId="7" state="visible" r:id="rId8"/>
    <sheet name="職員旅費 入管" sheetId="8" state="visible" r:id="rId9"/>
    <sheet name="職員旅費 公安審" sheetId="9" state="visible" r:id="rId10"/>
    <sheet name="職員旅費 公安庁" sheetId="10" state="visible" r:id="rId11"/>
    <sheet name="庁費 本省" sheetId="11" state="visible" r:id="rId12"/>
    <sheet name="庁費 法総研" sheetId="12" state="visible" r:id="rId13"/>
    <sheet name="庁費 検察庁" sheetId="13" state="visible" r:id="rId14"/>
    <sheet name="庁費 矯正官署" sheetId="14" state="visible" r:id="rId15"/>
    <sheet name="庁費 保護官署" sheetId="15" state="visible" r:id="rId16"/>
    <sheet name="庁費 法務局" sheetId="16" state="visible" r:id="rId17"/>
    <sheet name="庁費 入管" sheetId="17" state="visible" r:id="rId18"/>
    <sheet name="庁費 公安審" sheetId="18" state="visible" r:id="rId19"/>
    <sheet name="庁費 公安庁" sheetId="19" state="visible" r:id="rId20"/>
    <sheet name="保護補助金" sheetId="20" state="visible" r:id="rId21"/>
    <sheet name="人権補助金" sheetId="21" state="visible" r:id="rId22"/>
    <sheet name="人権委託費" sheetId="22" state="visible" r:id="rId23"/>
    <sheet name="施設施工旅費" sheetId="23" state="visible" r:id="rId24"/>
  </sheets>
  <definedNames>
    <definedName function="false" hidden="false" localSheetId="21" name="_xlnm.Print_Area" vbProcedure="false">人権委託費!$A$1:$U$31</definedName>
    <definedName function="false" hidden="false" localSheetId="21" name="_xlnm.Print_Titles" vbProcedure="false">人権委託費!$1:$1</definedName>
    <definedName function="false" hidden="false" localSheetId="20" name="_xlnm.Print_Area" vbProcedure="false">人権補助金!$A$1:$U$31</definedName>
    <definedName function="false" hidden="false" localSheetId="20" name="_xlnm.Print_Titles" vbProcedure="false">人権補助金!$1:$1</definedName>
    <definedName function="false" hidden="false" localSheetId="19" name="_xlnm.Print_Area" vbProcedure="false">保護補助金!$A$1:$S$32</definedName>
    <definedName function="false" hidden="false" localSheetId="14" name="_xlnm.Print_Area" vbProcedure="false">'庁費 保護官署'!$A$1:$S$32</definedName>
    <definedName function="false" hidden="false" localSheetId="16" name="_xlnm.Print_Area" vbProcedure="false">'庁費 入管'!$A$1:$S$32</definedName>
    <definedName function="false" hidden="false" localSheetId="17" name="_xlnm.Print_Area" vbProcedure="false">'庁費 公安審'!$A$1:$S$32</definedName>
    <definedName function="false" hidden="false" localSheetId="18" name="_xlnm.Print_Area" vbProcedure="false">'庁費 公安庁'!$A$1:$S$32</definedName>
    <definedName function="false" hidden="false" localSheetId="10" name="_xlnm.Print_Area" vbProcedure="false">'庁費 本省'!$A$1:$S$41</definedName>
    <definedName function="false" hidden="false" localSheetId="12" name="_xlnm.Print_Area" vbProcedure="false">'庁費 検察庁'!$A$1:$S$32</definedName>
    <definedName function="false" hidden="false" localSheetId="15" name="_xlnm.Print_Area" vbProcedure="false">'庁費 法務局'!$A$1:$S$32</definedName>
    <definedName function="false" hidden="false" localSheetId="11" name="_xlnm.Print_Area" vbProcedure="false">'庁費 法総研'!$A$1:$S$32</definedName>
    <definedName function="false" hidden="false" localSheetId="13" name="_xlnm.Print_Area" vbProcedure="false">'庁費 矯正官署'!$A$1:$S$32</definedName>
    <definedName function="false" hidden="false" localSheetId="22" name="_xlnm.Print_Area" vbProcedure="false">施設施工旅費!$A$1:$S$31</definedName>
    <definedName function="false" hidden="false" localSheetId="22" name="_xlnm.Print_Titles" vbProcedure="false">施設施工旅費!$1:$1</definedName>
    <definedName function="false" hidden="false" localSheetId="5" name="_xlnm.Print_Area" vbProcedure="false">'職員旅費 保護官署'!$A$1:$S$31</definedName>
    <definedName function="false" hidden="false" localSheetId="5" name="_xlnm.Print_Titles" vbProcedure="false">'職員旅費 保護官署'!$1:$1</definedName>
    <definedName function="false" hidden="false" localSheetId="7" name="_xlnm.Print_Area" vbProcedure="false">'職員旅費 入管'!$A$1:$S$31</definedName>
    <definedName function="false" hidden="false" localSheetId="7" name="_xlnm.Print_Titles" vbProcedure="false">'職員旅費 入管'!$1:$1</definedName>
    <definedName function="false" hidden="false" localSheetId="8" name="_xlnm.Print_Area" vbProcedure="false">'職員旅費 公安審'!$A$1:$S$31</definedName>
    <definedName function="false" hidden="false" localSheetId="8" name="_xlnm.Print_Titles" vbProcedure="false">'職員旅費 公安審'!$1:$1</definedName>
    <definedName function="false" hidden="false" localSheetId="9" name="_xlnm.Print_Area" vbProcedure="false">'職員旅費 公安庁'!$A$1:$S$31</definedName>
    <definedName function="false" hidden="false" localSheetId="9" name="_xlnm.Print_Titles" vbProcedure="false">'職員旅費 公安庁'!$1:$1</definedName>
    <definedName function="false" hidden="false" localSheetId="1" name="_xlnm.Print_Area" vbProcedure="false">'職員旅費 本省'!$A$1:$S$42</definedName>
    <definedName function="false" hidden="false" localSheetId="1" name="_xlnm.Print_Titles" vbProcedure="false">'職員旅費 本省'!$1:$1</definedName>
    <definedName function="false" hidden="false" localSheetId="3" name="_xlnm.Print_Area" vbProcedure="false">'職員旅費 検察庁'!$A$1:$S$35</definedName>
    <definedName function="false" hidden="false" localSheetId="3" name="_xlnm.Print_Titles" vbProcedure="false">'職員旅費 検察庁'!$1:$1</definedName>
    <definedName function="false" hidden="false" localSheetId="6" name="_xlnm.Print_Area" vbProcedure="false">'職員旅費 法務局'!$A$1:$S$31</definedName>
    <definedName function="false" hidden="false" localSheetId="6" name="_xlnm.Print_Titles" vbProcedure="false">'職員旅費 法務局'!$1:$1</definedName>
    <definedName function="false" hidden="false" localSheetId="2" name="_xlnm.Print_Area" vbProcedure="false">'職員旅費 法総研'!$A$1:$S$35</definedName>
    <definedName function="false" hidden="false" localSheetId="2" name="_xlnm.Print_Titles" vbProcedure="false">'職員旅費 法総研'!$1:$1</definedName>
    <definedName function="false" hidden="false" localSheetId="4" name="_xlnm.Print_Area" vbProcedure="false">'職員旅費 矯正官署'!$A$1:$S$36</definedName>
    <definedName function="false" hidden="false" localSheetId="4" name="_xlnm.Print_Titles" vbProcedure="false">'職員旅費 矯正官署'!$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2" uniqueCount="105">
  <si>
    <t xml:space="preserve">平成２３年度　法務省　支出負担行為又は支出に関する計画</t>
  </si>
  <si>
    <t xml:space="preserve">１　職員旅費</t>
  </si>
  <si>
    <t xml:space="preserve">Ｐ　１</t>
  </si>
  <si>
    <t xml:space="preserve">２　庁費</t>
  </si>
  <si>
    <t xml:space="preserve">Ｐ１０</t>
  </si>
  <si>
    <t xml:space="preserve">３　補助金</t>
  </si>
  <si>
    <t xml:space="preserve">Ｐ１９</t>
  </si>
  <si>
    <t xml:space="preserve">４　委託費</t>
  </si>
  <si>
    <t xml:space="preserve">Ｐ２１</t>
  </si>
  <si>
    <t xml:space="preserve">５　その他（施設施工旅費）</t>
  </si>
  <si>
    <t xml:space="preserve">Ｐ２２</t>
  </si>
  <si>
    <r>
      <rPr>
        <sz val="14"/>
        <rFont val="Noto Sans"/>
        <family val="2"/>
      </rPr>
      <t xml:space="preserve">平成</t>
    </r>
    <r>
      <rPr>
        <sz val="14"/>
        <rFont val="ＭＳ Ｐゴシック"/>
        <family val="3"/>
        <charset val="128"/>
      </rPr>
      <t xml:space="preserve">23</t>
    </r>
    <r>
      <rPr>
        <sz val="14"/>
        <rFont val="Noto Sans"/>
        <family val="2"/>
      </rPr>
      <t xml:space="preserve">年</t>
    </r>
    <r>
      <rPr>
        <sz val="14"/>
        <rFont val="ＭＳ Ｐゴシック"/>
        <family val="3"/>
        <charset val="128"/>
      </rPr>
      <t xml:space="preserve">6</t>
    </r>
    <r>
      <rPr>
        <sz val="14"/>
        <rFont val="Noto Sans"/>
        <family val="2"/>
      </rPr>
      <t xml:space="preserve">月</t>
    </r>
    <r>
      <rPr>
        <sz val="14"/>
        <rFont val="ＭＳ Ｐゴシック"/>
        <family val="3"/>
        <charset val="128"/>
      </rPr>
      <t xml:space="preserve">27</t>
    </r>
    <r>
      <rPr>
        <sz val="14"/>
        <rFont val="Noto Sans"/>
        <family val="2"/>
      </rPr>
      <t xml:space="preserve">日一部改定</t>
    </r>
  </si>
  <si>
    <t xml:space="preserve">１　職員旅費：（組織）法務本省</t>
  </si>
  <si>
    <t xml:space="preserve">《経費の概要》</t>
  </si>
  <si>
    <t xml:space="preserve">　①会議，調査，打合せ等のために出張した職員に支給する旅費，②海外制度の調査・研究又は国際会議等に出席するための旅費，③研修等に参加した職員に支給する旅費</t>
  </si>
  <si>
    <t xml:space="preserve">（単位：千円）</t>
  </si>
  <si>
    <t xml:space="preserve">（組織）</t>
  </si>
  <si>
    <t xml:space="preserve">（項）</t>
  </si>
  <si>
    <t xml:space="preserve">平成２３年度
予算額</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計</t>
  </si>
  <si>
    <t xml:space="preserve">法務本省</t>
  </si>
  <si>
    <t xml:space="preserve">法務本省共通費</t>
  </si>
  <si>
    <t xml:space="preserve">基本法制整備費</t>
  </si>
  <si>
    <t xml:space="preserve">司法制度改革推進費</t>
  </si>
  <si>
    <t xml:space="preserve">検察企画調整費</t>
  </si>
  <si>
    <t xml:space="preserve">矯正企画調整費</t>
  </si>
  <si>
    <t xml:space="preserve">更生保護企画調整推進費</t>
  </si>
  <si>
    <t xml:space="preserve">債権管理回収業審査監督費</t>
  </si>
  <si>
    <t xml:space="preserve">出入国管理企画調整推進費</t>
  </si>
  <si>
    <r>
      <rPr>
        <sz val="12"/>
        <rFont val="Noto Sans"/>
        <family val="2"/>
      </rPr>
      <t xml:space="preserve">累計</t>
    </r>
    <r>
      <rPr>
        <sz val="12"/>
        <rFont val="ＭＳ Ｐゴシック"/>
        <family val="3"/>
        <charset val="128"/>
      </rPr>
      <t xml:space="preserve">(a)</t>
    </r>
  </si>
  <si>
    <r>
      <rPr>
        <sz val="12"/>
        <rFont val="Noto Sans"/>
        <family val="2"/>
      </rPr>
      <t xml:space="preserve">累計</t>
    </r>
    <r>
      <rPr>
        <sz val="12"/>
        <rFont val="ＭＳ Ｐゴシック"/>
        <family val="3"/>
        <charset val="128"/>
      </rPr>
      <t xml:space="preserve">(b)</t>
    </r>
  </si>
  <si>
    <r>
      <rPr>
        <sz val="12"/>
        <rFont val="Noto Sans"/>
        <family val="2"/>
      </rPr>
      <t xml:space="preserve">累計執行率</t>
    </r>
    <r>
      <rPr>
        <sz val="12"/>
        <rFont val="ＭＳ Ｐゴシック"/>
        <family val="3"/>
        <charset val="128"/>
      </rPr>
      <t xml:space="preserve">(b/a)</t>
    </r>
  </si>
  <si>
    <t xml:space="preserve">支出計画</t>
  </si>
  <si>
    <t xml:space="preserve">執行実績</t>
  </si>
  <si>
    <t xml:space="preserve">差引額</t>
  </si>
  <si>
    <t xml:space="preserve">執行率</t>
  </si>
  <si>
    <t xml:space="preserve">＜累計ベース＞</t>
  </si>
  <si>
    <t xml:space="preserve">支出計画累計</t>
  </si>
  <si>
    <t xml:space="preserve">執行実績累計</t>
  </si>
  <si>
    <t xml:space="preserve">１　職員旅費：（組織）法務総合研究所</t>
  </si>
  <si>
    <t xml:space="preserve">法務総合研究所共通費</t>
  </si>
  <si>
    <t xml:space="preserve">法務総合研究所</t>
  </si>
  <si>
    <t xml:space="preserve">法務調査研究費</t>
  </si>
  <si>
    <t xml:space="preserve">小計</t>
  </si>
  <si>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7</t>
    </r>
    <r>
      <rPr>
        <sz val="12"/>
        <rFont val="Noto Sans"/>
        <family val="2"/>
      </rPr>
      <t xml:space="preserve">日改定</t>
    </r>
  </si>
  <si>
    <t xml:space="preserve">１　職員旅費：（組織）検察庁</t>
  </si>
  <si>
    <t xml:space="preserve">　①会議，調査，打合せ等のために出張した職員に支給する旅費，②研修等に参加した職員に支給する旅費</t>
  </si>
  <si>
    <t xml:space="preserve">検察官署共通費</t>
  </si>
  <si>
    <t xml:space="preserve">検察庁</t>
  </si>
  <si>
    <t xml:space="preserve">検察運営費</t>
  </si>
  <si>
    <t xml:space="preserve">１　職員旅費：（組織）矯正官署</t>
  </si>
  <si>
    <t xml:space="preserve">矯正官署</t>
  </si>
  <si>
    <t xml:space="preserve">矯正官署共通費</t>
  </si>
  <si>
    <t xml:space="preserve">矯正管理業務費</t>
  </si>
  <si>
    <t xml:space="preserve">矯正施設民間開放推進費</t>
  </si>
  <si>
    <t xml:space="preserve">１　職員旅費：（組織）更生保護官署</t>
  </si>
  <si>
    <t xml:space="preserve">更生保護官署</t>
  </si>
  <si>
    <t xml:space="preserve">更生保護官署共通費</t>
  </si>
  <si>
    <t xml:space="preserve">１　職員旅費：（組織）法務局</t>
  </si>
  <si>
    <t xml:space="preserve">法務局</t>
  </si>
  <si>
    <t xml:space="preserve">法務局共通費</t>
  </si>
  <si>
    <t xml:space="preserve">１　職員旅費：（組織）地方入国管理官署</t>
  </si>
  <si>
    <t xml:space="preserve">地方入国管理官署</t>
  </si>
  <si>
    <t xml:space="preserve">地方入国管理官署共通費</t>
  </si>
  <si>
    <t xml:space="preserve">１　職員旅費：（組織）公安審査委員会</t>
  </si>
  <si>
    <t xml:space="preserve">　①会議，調査，打合せ等のために出張した職員に支給する旅費</t>
  </si>
  <si>
    <t xml:space="preserve">公安審査委員会</t>
  </si>
  <si>
    <t xml:space="preserve">１　職員旅費：（組織）公安調査庁</t>
  </si>
  <si>
    <t xml:space="preserve">公安調査庁</t>
  </si>
  <si>
    <t xml:space="preserve">公安調査庁共通費</t>
  </si>
  <si>
    <t xml:space="preserve">２　庁費：（組織）法務本省</t>
  </si>
  <si>
    <t xml:space="preserve">　庁舎の維持管理，職員等が使用する事務用品等の購入など，官署の事務遂行上必要な物の取得，維持，役務の調達等に充てる経費</t>
  </si>
  <si>
    <t xml:space="preserve">２　庁費（組織）法務総合研究所</t>
  </si>
  <si>
    <t xml:space="preserve">２　庁費：（組織）検察庁</t>
  </si>
  <si>
    <t xml:space="preserve">２　庁費：（組織）矯正官署</t>
  </si>
  <si>
    <t xml:space="preserve">　職員等が使用する事務用品等の購入など，官署の事務遂行上必要な物の取得，維持，役務の調達等に充てる経費</t>
  </si>
  <si>
    <t xml:space="preserve">２　庁費：（組織）更生保護官署</t>
  </si>
  <si>
    <t xml:space="preserve">２　庁費：（組織）法務局</t>
  </si>
  <si>
    <t xml:space="preserve">２　庁費：（組織）地方入国管理官署</t>
  </si>
  <si>
    <t xml:space="preserve">２　庁費：（組織）公安審査委員会</t>
  </si>
  <si>
    <t xml:space="preserve">２　庁費：（組織）公安調査庁</t>
  </si>
  <si>
    <t xml:space="preserve">３　補助金：更生保護事業費補助金</t>
  </si>
  <si>
    <t xml:space="preserve">　国が国以外の者が行う特定の事務又は事業に対し，国家的見地から公益性があると認め，その事務又は事業の実施に資するため反対給付を求めることなく交付する経費</t>
  </si>
  <si>
    <t xml:space="preserve">（項）・（目）</t>
  </si>
  <si>
    <t xml:space="preserve">更生保護企画調整推進費
　　更生保護事業費補助金</t>
  </si>
  <si>
    <t xml:space="preserve">３　補助金：人権啓発活動等補助金</t>
  </si>
  <si>
    <t xml:space="preserve">人権擁護推進費
　　人権啓発活動等補助金</t>
  </si>
  <si>
    <t xml:space="preserve">４　委託費：人権啓発活動等委託費</t>
  </si>
  <si>
    <t xml:space="preserve">　国の事務，事業等を他の機関又は特定の者に委託して行わせる場合に，その反対給付として支出する経費</t>
  </si>
  <si>
    <t xml:space="preserve">人権擁護推進費
　　人権啓発活動等委託費</t>
  </si>
  <si>
    <t xml:space="preserve">５　その他：施設施工旅費</t>
  </si>
  <si>
    <t xml:space="preserve">　施設整備の実施に必要な入札，監督，調査，研究，検査，連絡等並びに技官の工事現場駐在及び直営工事の資材調達を行うために必要な旅費</t>
  </si>
  <si>
    <t xml:space="preserve">法務省施設費
　　施設施工旅費</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
    <numFmt numFmtId="168" formatCode="0.0%"/>
    <numFmt numFmtId="169" formatCode="#,##0;&quot;▲ &quot;#,##0"/>
    <numFmt numFmtId="170" formatCode="#,##0.0000;[RED]\-#,##0.0000"/>
  </numFmts>
  <fonts count="14">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24"/>
      <name val="Noto Sans"/>
      <family val="2"/>
    </font>
    <font>
      <sz val="14"/>
      <name val="Noto Sans"/>
      <family val="2"/>
    </font>
    <font>
      <sz val="12"/>
      <name val="ＭＳ Ｐゴシック"/>
      <family val="3"/>
      <charset val="128"/>
    </font>
    <font>
      <sz val="12"/>
      <name val="Noto Sans"/>
      <family val="2"/>
    </font>
    <font>
      <sz val="14"/>
      <name val="DejaVu Sans"/>
      <family val="2"/>
    </font>
    <font>
      <sz val="8"/>
      <color rgb="FF000000"/>
      <name val="ＭＳ Ｐゴシック"/>
      <family val="2"/>
    </font>
    <font>
      <b val="true"/>
      <sz val="14"/>
      <name val="DejaVu Sans"/>
      <family val="2"/>
    </font>
    <font>
      <b val="true"/>
      <sz val="12"/>
      <name val="DejaVu Sans"/>
      <family val="2"/>
    </font>
    <font>
      <sz val="12"/>
      <name val="DejaVu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true" diagonalDown="false">
      <left style="thin"/>
      <right style="thin"/>
      <top style="thin"/>
      <bottom style="thin"/>
      <diagonal style="hair"/>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6" fontId="8" fillId="0" borderId="10" xfId="16" applyFont="true" applyBorder="true" applyAlignment="true" applyProtection="true">
      <alignment horizontal="center" vertical="center" textRotation="0" wrapText="false" indent="0" shrinkToFit="false"/>
      <protection locked="true" hidden="false"/>
    </xf>
    <xf numFmtId="166" fontId="8" fillId="0" borderId="10" xfId="16" applyFont="true" applyBorder="true" applyAlignment="true" applyProtection="true">
      <alignment horizontal="distributed" vertical="center" textRotation="0" wrapText="true" indent="0" shrinkToFit="false"/>
      <protection locked="true" hidden="false"/>
    </xf>
    <xf numFmtId="166" fontId="8" fillId="0" borderId="10" xfId="16" applyFont="true" applyBorder="true" applyAlignment="true" applyProtection="true">
      <alignment horizontal="general" vertical="center" textRotation="0" wrapText="false" indent="0" shrinkToFit="false"/>
      <protection locked="true" hidden="false"/>
    </xf>
    <xf numFmtId="166" fontId="8" fillId="0" borderId="11" xfId="16" applyFont="true" applyBorder="true" applyAlignment="true" applyProtection="true">
      <alignment horizontal="general" vertical="center" textRotation="0" wrapText="false" indent="0" shrinkToFit="false"/>
      <protection locked="true" hidden="false"/>
    </xf>
    <xf numFmtId="166" fontId="8" fillId="2" borderId="7" xfId="16" applyFont="true" applyBorder="true" applyAlignment="true" applyProtection="true">
      <alignment horizontal="center" vertical="center" textRotation="0" wrapText="false" indent="0" shrinkToFit="false"/>
      <protection locked="true" hidden="false"/>
    </xf>
    <xf numFmtId="166" fontId="7" fillId="2" borderId="12" xfId="16" applyFont="true" applyBorder="true" applyAlignment="true" applyProtection="true">
      <alignment horizontal="general" vertical="center" textRotation="0" wrapText="false" indent="0" shrinkToFit="false"/>
      <protection locked="true" hidden="false"/>
    </xf>
    <xf numFmtId="166" fontId="8" fillId="3" borderId="10" xfId="16" applyFont="true" applyBorder="true" applyAlignment="true" applyProtection="true">
      <alignment horizontal="center" vertical="center" textRotation="0" wrapText="true" indent="0" shrinkToFit="false"/>
      <protection locked="true" hidden="false"/>
    </xf>
    <xf numFmtId="166" fontId="7" fillId="3" borderId="13" xfId="16" applyFont="true" applyBorder="true" applyAlignment="true" applyProtection="true">
      <alignment horizontal="general" vertical="center" textRotation="0" wrapText="false" indent="0" shrinkToFit="false"/>
      <protection locked="true" hidden="false"/>
    </xf>
    <xf numFmtId="166" fontId="7" fillId="3" borderId="10" xfId="16" applyFont="true" applyBorder="true" applyAlignment="true" applyProtection="true">
      <alignment horizontal="general" vertical="center" textRotation="0" wrapText="false" indent="0" shrinkToFit="false"/>
      <protection locked="true" hidden="false"/>
    </xf>
    <xf numFmtId="166" fontId="7" fillId="3" borderId="10" xfId="16" applyFont="true" applyBorder="true" applyAlignment="true" applyProtection="true">
      <alignment horizontal="right" vertical="center" textRotation="0" wrapText="false" indent="0" shrinkToFit="false"/>
      <protection locked="true" hidden="false"/>
    </xf>
    <xf numFmtId="166" fontId="7" fillId="3" borderId="10" xfId="16" applyFont="true" applyBorder="true" applyAlignment="true" applyProtection="true">
      <alignment horizontal="right" vertical="center" textRotation="0" wrapText="false" indent="0" shrinkToFit="false"/>
      <protection locked="true" hidden="false"/>
    </xf>
    <xf numFmtId="166" fontId="8" fillId="0" borderId="10" xfId="16" applyFont="true" applyBorder="true" applyAlignment="true" applyProtection="true">
      <alignment horizontal="center" vertical="center" textRotation="0" wrapText="true" indent="0" shrinkToFit="false"/>
      <protection locked="true" hidden="false"/>
    </xf>
    <xf numFmtId="168" fontId="7" fillId="0" borderId="13" xfId="19" applyFont="true" applyBorder="true" applyAlignment="true" applyProtection="true">
      <alignment horizontal="general" vertical="center" textRotation="0" wrapText="false" indent="0" shrinkToFit="false"/>
      <protection locked="true" hidden="false"/>
    </xf>
    <xf numFmtId="168" fontId="7" fillId="0" borderId="10" xfId="19" applyFont="true" applyBorder="true" applyAlignment="true" applyProtection="true">
      <alignment horizontal="general" vertical="center" textRotation="0" wrapText="false" indent="0" shrinkToFit="false"/>
      <protection locked="true" hidden="false"/>
    </xf>
    <xf numFmtId="166" fontId="7" fillId="2" borderId="10" xfId="16" applyFont="true" applyBorder="true" applyAlignment="true" applyProtection="true">
      <alignment horizontal="general" vertical="center" textRotation="0" wrapText="false" indent="0" shrinkToFit="false"/>
      <protection locked="true" hidden="false"/>
    </xf>
    <xf numFmtId="166" fontId="8" fillId="2" borderId="10" xfId="16" applyFont="true" applyBorder="true" applyAlignment="true" applyProtection="true">
      <alignment horizontal="center" vertical="center" textRotation="0" wrapText="false" indent="0" shrinkToFit="false"/>
      <protection locked="true" hidden="false"/>
    </xf>
    <xf numFmtId="169" fontId="7" fillId="0" borderId="10" xfId="16" applyFont="true" applyBorder="true" applyAlignment="true" applyProtection="true">
      <alignment horizontal="general" vertical="center" textRotation="0" wrapText="false" indent="0" shrinkToFit="false"/>
      <protection locked="true" hidden="false"/>
    </xf>
    <xf numFmtId="169" fontId="7" fillId="0" borderId="0" xfId="16" applyFont="true" applyBorder="true" applyAlignment="true" applyProtection="true">
      <alignment horizontal="general" vertical="center" textRotation="0" wrapText="false" indent="0" shrinkToFit="false"/>
      <protection locked="true" hidden="false"/>
    </xf>
    <xf numFmtId="166" fontId="8" fillId="3" borderId="10" xfId="16" applyFont="true" applyBorder="true" applyAlignment="true" applyProtection="true">
      <alignment horizontal="center" vertical="center" textRotation="0" wrapText="false" indent="0" shrinkToFit="false"/>
      <protection locked="true" hidden="false"/>
    </xf>
    <xf numFmtId="166" fontId="7" fillId="0" borderId="14" xfId="16" applyFont="true" applyBorder="true" applyAlignment="true" applyProtection="true">
      <alignment horizontal="center" vertical="center" textRotation="0" wrapText="fals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6" fontId="8" fillId="0" borderId="15" xfId="16" applyFont="true" applyBorder="true" applyAlignment="true" applyProtection="true">
      <alignment horizontal="general" vertical="center" textRotation="0" wrapText="false" indent="0" shrinkToFit="false"/>
      <protection locked="true" hidden="false"/>
    </xf>
    <xf numFmtId="166" fontId="7" fillId="0" borderId="12" xfId="16" applyFont="true" applyBorder="true" applyAlignment="true" applyProtection="true">
      <alignment horizontal="general" vertical="center" textRotation="0" wrapText="false" indent="0" shrinkToFit="false"/>
      <protection locked="true" hidden="false"/>
    </xf>
    <xf numFmtId="166" fontId="8" fillId="3" borderId="15" xfId="16" applyFont="true" applyBorder="true" applyAlignment="true" applyProtection="true">
      <alignment horizontal="center" vertical="center" textRotation="0" wrapText="true" indent="0" shrinkToFit="false"/>
      <protection locked="true" hidden="false"/>
    </xf>
    <xf numFmtId="166" fontId="7" fillId="3" borderId="13" xfId="16" applyFont="true" applyBorder="true" applyAlignment="true" applyProtection="true">
      <alignment horizontal="center" vertical="center" textRotation="0" wrapText="true" indent="0" shrinkToFit="false"/>
      <protection locked="true" hidden="false"/>
    </xf>
    <xf numFmtId="166" fontId="8" fillId="0" borderId="0" xfId="16" applyFont="true" applyBorder="true" applyAlignment="true" applyProtection="true">
      <alignment horizontal="general" vertical="top" textRotation="0" wrapText="false" indent="0" shrinkToFit="false"/>
      <protection locked="true" hidden="false"/>
    </xf>
    <xf numFmtId="166" fontId="8" fillId="0" borderId="15" xfId="16" applyFont="true" applyBorder="true" applyAlignment="true" applyProtection="true">
      <alignment horizontal="center" vertical="center" textRotation="0" wrapText="false" indent="0" shrinkToFit="false"/>
      <protection locked="true" hidden="false"/>
    </xf>
    <xf numFmtId="166" fontId="8" fillId="0" borderId="15" xfId="16" applyFont="true" applyBorder="true" applyAlignment="true" applyProtection="true">
      <alignment horizontal="center" vertical="center" textRotation="0" wrapText="true" indent="0" shrinkToFit="false"/>
      <protection locked="true" hidden="false"/>
    </xf>
    <xf numFmtId="166" fontId="7" fillId="0" borderId="13" xfId="16" applyFont="true" applyBorder="true" applyAlignment="true" applyProtection="true">
      <alignment horizontal="center" vertical="center" textRotation="0" wrapText="true" indent="0" shrinkToFit="false"/>
      <protection locked="true" hidden="false"/>
    </xf>
    <xf numFmtId="166" fontId="8" fillId="2" borderId="15" xfId="16" applyFont="true" applyBorder="true" applyAlignment="true" applyProtection="true">
      <alignment horizontal="center" vertical="center" textRotation="0" wrapText="false" indent="0" shrinkToFit="false"/>
      <protection locked="true" hidden="false"/>
    </xf>
    <xf numFmtId="166" fontId="8" fillId="0" borderId="14" xfId="16" applyFont="true" applyBorder="true" applyAlignment="true" applyProtection="true">
      <alignment horizontal="general" vertical="center" textRotation="0" wrapText="false" indent="0" shrinkToFit="false"/>
      <protection locked="true" hidden="false"/>
    </xf>
    <xf numFmtId="166" fontId="8" fillId="0" borderId="12" xfId="16" applyFont="true" applyBorder="true" applyAlignment="true" applyProtection="true">
      <alignment horizontal="general" vertical="center" textRotation="0" wrapText="false" indent="0" shrinkToFit="false"/>
      <protection locked="true" hidden="false"/>
    </xf>
    <xf numFmtId="166" fontId="8" fillId="0" borderId="16" xfId="16" applyFont="true" applyBorder="true" applyAlignment="true" applyProtection="true">
      <alignment horizontal="general" vertical="center" textRotation="0" wrapText="true" indent="0" shrinkToFit="false"/>
      <protection locked="true" hidden="false"/>
    </xf>
    <xf numFmtId="166" fontId="8" fillId="2" borderId="6" xfId="16" applyFont="true" applyBorder="true" applyAlignment="true" applyProtection="true">
      <alignment horizontal="center" vertical="center" textRotation="0" wrapText="false" indent="0" shrinkToFit="false"/>
      <protection locked="true" hidden="false"/>
    </xf>
    <xf numFmtId="166" fontId="7" fillId="2" borderId="6" xfId="16" applyFont="true" applyBorder="true" applyAlignment="true" applyProtection="true">
      <alignment horizontal="general" vertical="center" textRotation="0" wrapText="false" indent="0" shrinkToFit="false"/>
      <protection locked="true" hidden="false"/>
    </xf>
    <xf numFmtId="166" fontId="8" fillId="2" borderId="12" xfId="16" applyFont="true" applyBorder="true" applyAlignment="true" applyProtection="true">
      <alignment horizontal="center" vertical="center" textRotation="0" wrapText="false" indent="0" shrinkToFit="false"/>
      <protection locked="true" hidden="false"/>
    </xf>
    <xf numFmtId="166" fontId="7" fillId="2" borderId="16" xfId="16" applyFont="true" applyBorder="true" applyAlignment="true" applyProtection="true">
      <alignment horizontal="general" vertical="center" textRotation="0" wrapText="false" indent="0" shrinkToFit="false"/>
      <protection locked="true" hidden="false"/>
    </xf>
    <xf numFmtId="170" fontId="7" fillId="0" borderId="0" xfId="16" applyFont="true" applyBorder="true" applyAlignment="true" applyProtection="true">
      <alignment horizontal="general" vertical="center" textRotation="0" wrapText="false" indent="0" shrinkToFit="false"/>
      <protection locked="true" hidden="false"/>
    </xf>
    <xf numFmtId="166" fontId="8" fillId="0" borderId="10" xfId="16" applyFont="true" applyBorder="true" applyAlignment="true" applyProtection="true">
      <alignment horizontal="general" vertical="center" textRotation="0" wrapText="true" indent="0" shrinkToFit="false"/>
      <protection locked="true" hidden="false"/>
    </xf>
    <xf numFmtId="166" fontId="8" fillId="0" borderId="14" xfId="16"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0772919201317"/>
          <c:y val="0.045430179576521"/>
          <c:w val="0.933156802404638"/>
          <c:h val="0.946395068346288"/>
        </c:manualLayout>
      </c:layout>
      <c:lineChart>
        <c:grouping val="standard"/>
        <c:varyColors val="0"/>
        <c:ser>
          <c:idx val="0"/>
          <c:order val="0"/>
          <c:tx>
            <c:strRef>
              <c:f>'職員旅費 本省'!$C$47</c:f>
              <c:strCache>
                <c:ptCount val="1"/>
                <c:pt idx="0">
                  <c:v>支出計画</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本省'!$E$46:$Q$46</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本省'!$E$47:$Q$47</c:f>
              <c:numCache>
                <c:formatCode>General</c:formatCode>
                <c:ptCount val="13"/>
                <c:pt idx="0">
                  <c:v>13656</c:v>
                </c:pt>
                <c:pt idx="1">
                  <c:v>25575</c:v>
                </c:pt>
                <c:pt idx="2">
                  <c:v>29395</c:v>
                </c:pt>
                <c:pt idx="3">
                  <c:v>12073</c:v>
                </c:pt>
                <c:pt idx="4">
                  <c:v>6559</c:v>
                </c:pt>
                <c:pt idx="5">
                  <c:v>16426</c:v>
                </c:pt>
                <c:pt idx="6">
                  <c:v>22538</c:v>
                </c:pt>
                <c:pt idx="7">
                  <c:v>28596</c:v>
                </c:pt>
                <c:pt idx="8">
                  <c:v>12385</c:v>
                </c:pt>
                <c:pt idx="9">
                  <c:v>11755</c:v>
                </c:pt>
                <c:pt idx="10">
                  <c:v>15315</c:v>
                </c:pt>
                <c:pt idx="11">
                  <c:v>12052</c:v>
                </c:pt>
                <c:pt idx="12">
                  <c:v>2301</c:v>
                </c:pt>
              </c:numCache>
            </c:numRef>
          </c:val>
          <c:smooth val="0"/>
        </c:ser>
        <c:ser>
          <c:idx val="1"/>
          <c:order val="1"/>
          <c:tx>
            <c:strRef>
              <c:f>'職員旅費 本省'!$C$48</c:f>
              <c:strCache>
                <c:ptCount val="1"/>
                <c:pt idx="0">
                  <c:v>執行実績</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本省'!$E$46:$Q$46</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本省'!$E$48:$Q$48</c:f>
              <c:numCache>
                <c:formatCode>General</c:formatCode>
                <c:ptCount val="13"/>
              </c:numCache>
            </c:numRef>
          </c:val>
          <c:smooth val="0"/>
        </c:ser>
        <c:hiLowLines>
          <c:spPr>
            <a:ln w="0">
              <a:noFill/>
            </a:ln>
          </c:spPr>
        </c:hiLowLines>
        <c:marker val="1"/>
        <c:axId val="93439496"/>
        <c:axId val="25796301"/>
      </c:lineChart>
      <c:catAx>
        <c:axId val="9343949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796301"/>
        <c:crossesAt val="0"/>
        <c:auto val="1"/>
        <c:lblAlgn val="ctr"/>
        <c:lblOffset val="100"/>
        <c:noMultiLvlLbl val="0"/>
      </c:catAx>
      <c:valAx>
        <c:axId val="25796301"/>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3439496"/>
        <c:crossesAt val="1"/>
        <c:crossBetween val="midCat"/>
      </c:valAx>
      <c:spPr>
        <a:solidFill>
          <a:srgbClr val="ffffff"/>
        </a:solidFill>
        <a:ln w="12600">
          <a:solidFill>
            <a:srgbClr val="808080"/>
          </a:solidFill>
          <a:round/>
        </a:ln>
      </c:spPr>
    </c:plotArea>
    <c:legend>
      <c:legendPos val="r"/>
      <c:layout>
        <c:manualLayout>
          <c:xMode val="edge"/>
          <c:yMode val="edge"/>
          <c:x val="0.74608172904888"/>
          <c:y val="0.16175288126507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704855349542"/>
          <c:y val="0.069441024378232"/>
          <c:w val="0.931823100786379"/>
          <c:h val="0.889189854715587"/>
        </c:manualLayout>
      </c:layout>
      <c:lineChart>
        <c:grouping val="standard"/>
        <c:varyColors val="0"/>
        <c:ser>
          <c:idx val="0"/>
          <c:order val="0"/>
          <c:tx>
            <c:strRef>
              <c:f>'職員旅費 保護官署'!$C$36</c:f>
              <c:strCache>
                <c:ptCount val="1"/>
                <c:pt idx="0">
                  <c:v>支出計画</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保護官署'!$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保護官署'!$E$36:$Q$36</c:f>
              <c:numCache>
                <c:formatCode>General</c:formatCode>
                <c:ptCount val="13"/>
                <c:pt idx="0">
                  <c:v>121</c:v>
                </c:pt>
                <c:pt idx="1">
                  <c:v>891</c:v>
                </c:pt>
                <c:pt idx="2">
                  <c:v>3509</c:v>
                </c:pt>
                <c:pt idx="3">
                  <c:v>2769</c:v>
                </c:pt>
                <c:pt idx="4">
                  <c:v>950</c:v>
                </c:pt>
                <c:pt idx="5">
                  <c:v>467</c:v>
                </c:pt>
                <c:pt idx="6">
                  <c:v>352</c:v>
                </c:pt>
                <c:pt idx="7">
                  <c:v>1251</c:v>
                </c:pt>
                <c:pt idx="8">
                  <c:v>604</c:v>
                </c:pt>
                <c:pt idx="9">
                  <c:v>636</c:v>
                </c:pt>
                <c:pt idx="10">
                  <c:v>249</c:v>
                </c:pt>
                <c:pt idx="11">
                  <c:v>261</c:v>
                </c:pt>
                <c:pt idx="12">
                  <c:v>106</c:v>
                </c:pt>
              </c:numCache>
            </c:numRef>
          </c:val>
          <c:smooth val="0"/>
        </c:ser>
        <c:ser>
          <c:idx val="1"/>
          <c:order val="1"/>
          <c:tx>
            <c:strRef>
              <c:f>'職員旅費 保護官署'!$C$37</c:f>
              <c:strCache>
                <c:ptCount val="1"/>
                <c:pt idx="0">
                  <c:v>執行実績</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保護官署'!$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保護官署'!$E$37:$Q$37</c:f>
              <c:numCache>
                <c:formatCode>General</c:formatCode>
                <c:ptCount val="13"/>
              </c:numCache>
            </c:numRef>
          </c:val>
          <c:smooth val="0"/>
        </c:ser>
        <c:hiLowLines>
          <c:spPr>
            <a:ln w="0">
              <a:noFill/>
            </a:ln>
          </c:spPr>
        </c:hiLowLines>
        <c:marker val="1"/>
        <c:axId val="96300935"/>
        <c:axId val="2507985"/>
      </c:lineChart>
      <c:catAx>
        <c:axId val="9630093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07985"/>
        <c:crossesAt val="0"/>
        <c:auto val="1"/>
        <c:lblAlgn val="ctr"/>
        <c:lblOffset val="100"/>
        <c:noMultiLvlLbl val="0"/>
      </c:catAx>
      <c:valAx>
        <c:axId val="2507985"/>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300935"/>
        <c:crossesAt val="1"/>
        <c:crossBetween val="midCat"/>
      </c:valAx>
      <c:spPr>
        <a:solidFill>
          <a:srgbClr val="ffffff"/>
        </a:solidFill>
        <a:ln w="12600">
          <a:solidFill>
            <a:srgbClr val="808080"/>
          </a:solidFill>
          <a:round/>
        </a:ln>
      </c:spPr>
    </c:plotArea>
    <c:legend>
      <c:legendPos val="r"/>
      <c:layout>
        <c:manualLayout>
          <c:xMode val="edge"/>
          <c:yMode val="edge"/>
          <c:x val="0.766539210735156"/>
          <c:y val="0.33132233440039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607332508911"/>
          <c:y val="0.0546663383403103"/>
          <c:w val="0.951698552411435"/>
          <c:h val="0.921571041615366"/>
        </c:manualLayout>
      </c:layout>
      <c:lineChart>
        <c:grouping val="standard"/>
        <c:varyColors val="0"/>
        <c:ser>
          <c:idx val="0"/>
          <c:order val="0"/>
          <c:tx>
            <c:strRef>
              <c:f>'職員旅費 法務局'!$C$42</c:f>
              <c:strCache>
                <c:ptCount val="1"/>
                <c:pt idx="0">
                  <c:v>支出計画累計</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法務局'!$E$41:$Q$41</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法務局'!$E$42:$Q$42</c:f>
              <c:numCache>
                <c:formatCode>General</c:formatCode>
                <c:ptCount val="13"/>
                <c:pt idx="0">
                  <c:v>998</c:v>
                </c:pt>
                <c:pt idx="1">
                  <c:v>6335</c:v>
                </c:pt>
                <c:pt idx="2">
                  <c:v>23570</c:v>
                </c:pt>
                <c:pt idx="3">
                  <c:v>35384</c:v>
                </c:pt>
                <c:pt idx="4">
                  <c:v>50695</c:v>
                </c:pt>
                <c:pt idx="5">
                  <c:v>66382</c:v>
                </c:pt>
                <c:pt idx="6">
                  <c:v>83786</c:v>
                </c:pt>
                <c:pt idx="7">
                  <c:v>103061</c:v>
                </c:pt>
                <c:pt idx="8">
                  <c:v>116474</c:v>
                </c:pt>
                <c:pt idx="9">
                  <c:v>128769</c:v>
                </c:pt>
                <c:pt idx="10">
                  <c:v>136819</c:v>
                </c:pt>
                <c:pt idx="11">
                  <c:v>146044</c:v>
                </c:pt>
                <c:pt idx="12">
                  <c:v>151359</c:v>
                </c:pt>
              </c:numCache>
            </c:numRef>
          </c:val>
          <c:smooth val="0"/>
        </c:ser>
        <c:ser>
          <c:idx val="1"/>
          <c:order val="1"/>
          <c:tx>
            <c:strRef>
              <c:f>'職員旅費 法務局'!$C$43</c:f>
              <c:strCache>
                <c:ptCount val="1"/>
                <c:pt idx="0">
                  <c:v>執行実績累計</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法務局'!$E$41:$Q$41</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法務局'!$E$43:$Q$43</c:f>
              <c:numCache>
                <c:formatCode>General</c:formatCode>
                <c:ptCount val="13"/>
              </c:numCache>
            </c:numRef>
          </c:val>
          <c:smooth val="0"/>
        </c:ser>
        <c:hiLowLines>
          <c:spPr>
            <a:ln w="0">
              <a:noFill/>
            </a:ln>
          </c:spPr>
        </c:hiLowLines>
        <c:marker val="1"/>
        <c:axId val="19643746"/>
        <c:axId val="47564657"/>
      </c:lineChart>
      <c:catAx>
        <c:axId val="1964374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564657"/>
        <c:crossesAt val="0"/>
        <c:auto val="1"/>
        <c:lblAlgn val="ctr"/>
        <c:lblOffset val="100"/>
        <c:noMultiLvlLbl val="0"/>
      </c:catAx>
      <c:valAx>
        <c:axId val="47564657"/>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643746"/>
        <c:crossesAt val="1"/>
        <c:crossBetween val="midCat"/>
      </c:valAx>
      <c:spPr>
        <a:solidFill>
          <a:srgbClr val="ffffff"/>
        </a:solidFill>
        <a:ln w="12600">
          <a:solidFill>
            <a:srgbClr val="808080"/>
          </a:solidFill>
          <a:round/>
        </a:ln>
      </c:spPr>
    </c:plotArea>
    <c:legend>
      <c:legendPos val="r"/>
      <c:layout>
        <c:manualLayout>
          <c:xMode val="edge"/>
          <c:yMode val="edge"/>
          <c:x val="0.739434058340001"/>
          <c:y val="0.59899039645407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0397735520395"/>
          <c:y val="0.0546663383403103"/>
          <c:w val="0.951516911017564"/>
          <c:h val="0.921571041615366"/>
        </c:manualLayout>
      </c:layout>
      <c:lineChart>
        <c:grouping val="standard"/>
        <c:varyColors val="0"/>
        <c:ser>
          <c:idx val="0"/>
          <c:order val="0"/>
          <c:tx>
            <c:strRef>
              <c:f>'職員旅費 法務局'!$C$36</c:f>
              <c:strCache>
                <c:ptCount val="1"/>
                <c:pt idx="0">
                  <c:v>支出計画</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法務局'!$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法務局'!$E$36:$Q$36</c:f>
              <c:numCache>
                <c:formatCode>General</c:formatCode>
                <c:ptCount val="13"/>
                <c:pt idx="0">
                  <c:v>998</c:v>
                </c:pt>
                <c:pt idx="1">
                  <c:v>5337</c:v>
                </c:pt>
                <c:pt idx="2">
                  <c:v>17235</c:v>
                </c:pt>
                <c:pt idx="3">
                  <c:v>11814</c:v>
                </c:pt>
                <c:pt idx="4">
                  <c:v>15311</c:v>
                </c:pt>
                <c:pt idx="5">
                  <c:v>15687</c:v>
                </c:pt>
                <c:pt idx="6">
                  <c:v>17404</c:v>
                </c:pt>
                <c:pt idx="7">
                  <c:v>19275</c:v>
                </c:pt>
                <c:pt idx="8">
                  <c:v>13413</c:v>
                </c:pt>
                <c:pt idx="9">
                  <c:v>12295</c:v>
                </c:pt>
                <c:pt idx="10">
                  <c:v>8050</c:v>
                </c:pt>
                <c:pt idx="11">
                  <c:v>9225</c:v>
                </c:pt>
                <c:pt idx="12">
                  <c:v>5315</c:v>
                </c:pt>
              </c:numCache>
            </c:numRef>
          </c:val>
          <c:smooth val="0"/>
        </c:ser>
        <c:ser>
          <c:idx val="1"/>
          <c:order val="1"/>
          <c:tx>
            <c:strRef>
              <c:f>'職員旅費 法務局'!$C$37</c:f>
              <c:strCache>
                <c:ptCount val="1"/>
                <c:pt idx="0">
                  <c:v>執行実績</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法務局'!$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法務局'!$E$37:$Q$37</c:f>
              <c:numCache>
                <c:formatCode>General</c:formatCode>
                <c:ptCount val="13"/>
              </c:numCache>
            </c:numRef>
          </c:val>
          <c:smooth val="0"/>
        </c:ser>
        <c:hiLowLines>
          <c:spPr>
            <a:ln w="0">
              <a:noFill/>
            </a:ln>
          </c:spPr>
        </c:hiLowLines>
        <c:marker val="1"/>
        <c:axId val="38998699"/>
        <c:axId val="53230439"/>
      </c:lineChart>
      <c:catAx>
        <c:axId val="3899869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3230439"/>
        <c:crossesAt val="0"/>
        <c:auto val="1"/>
        <c:lblAlgn val="ctr"/>
        <c:lblOffset val="100"/>
        <c:noMultiLvlLbl val="0"/>
      </c:catAx>
      <c:valAx>
        <c:axId val="53230439"/>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8998699"/>
        <c:crossesAt val="1"/>
        <c:crossBetween val="midCat"/>
      </c:valAx>
      <c:spPr>
        <a:solidFill>
          <a:srgbClr val="ffffff"/>
        </a:solidFill>
        <a:ln w="12600">
          <a:solidFill>
            <a:srgbClr val="808080"/>
          </a:solidFill>
          <a:round/>
        </a:ln>
      </c:spPr>
    </c:plotArea>
    <c:legend>
      <c:legendPos val="r"/>
      <c:layout>
        <c:manualLayout>
          <c:xMode val="edge"/>
          <c:yMode val="edge"/>
          <c:x val="0.804325736681666"/>
          <c:y val="0.28773701058852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637666399942"/>
          <c:y val="0.069441024378232"/>
          <c:w val="0.932639848694261"/>
          <c:h val="0.891775424772224"/>
        </c:manualLayout>
      </c:layout>
      <c:lineChart>
        <c:grouping val="standard"/>
        <c:varyColors val="0"/>
        <c:ser>
          <c:idx val="0"/>
          <c:order val="0"/>
          <c:tx>
            <c:strRef>
              <c:f>'職員旅費 入管'!$C$42</c:f>
              <c:strCache>
                <c:ptCount val="1"/>
                <c:pt idx="0">
                  <c:v>支出計画累計</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入管'!$E$41:$Q$41</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入管'!$E$42:$Q$42</c:f>
              <c:numCache>
                <c:formatCode>General</c:formatCode>
                <c:ptCount val="13"/>
                <c:pt idx="0">
                  <c:v>78</c:v>
                </c:pt>
                <c:pt idx="1">
                  <c:v>597</c:v>
                </c:pt>
                <c:pt idx="2">
                  <c:v>2234</c:v>
                </c:pt>
                <c:pt idx="3">
                  <c:v>2632</c:v>
                </c:pt>
                <c:pt idx="4">
                  <c:v>3079</c:v>
                </c:pt>
                <c:pt idx="5">
                  <c:v>3640</c:v>
                </c:pt>
                <c:pt idx="6">
                  <c:v>3839</c:v>
                </c:pt>
                <c:pt idx="7">
                  <c:v>4539</c:v>
                </c:pt>
                <c:pt idx="8">
                  <c:v>5435</c:v>
                </c:pt>
                <c:pt idx="9">
                  <c:v>5986</c:v>
                </c:pt>
                <c:pt idx="10">
                  <c:v>6319</c:v>
                </c:pt>
                <c:pt idx="11">
                  <c:v>6931</c:v>
                </c:pt>
                <c:pt idx="12">
                  <c:v>6943</c:v>
                </c:pt>
              </c:numCache>
            </c:numRef>
          </c:val>
          <c:smooth val="0"/>
        </c:ser>
        <c:ser>
          <c:idx val="1"/>
          <c:order val="1"/>
          <c:tx>
            <c:strRef>
              <c:f>'職員旅費 入管'!$C$43</c:f>
              <c:strCache>
                <c:ptCount val="1"/>
                <c:pt idx="0">
                  <c:v>執行実績累計</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入管'!$E$41:$Q$41</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入管'!$E$43:$Q$43</c:f>
              <c:numCache>
                <c:formatCode>General</c:formatCode>
                <c:ptCount val="13"/>
              </c:numCache>
            </c:numRef>
          </c:val>
          <c:smooth val="0"/>
        </c:ser>
        <c:hiLowLines>
          <c:spPr>
            <a:ln w="0">
              <a:noFill/>
            </a:ln>
          </c:spPr>
        </c:hiLowLines>
        <c:marker val="1"/>
        <c:axId val="74153789"/>
        <c:axId val="52117986"/>
      </c:lineChart>
      <c:catAx>
        <c:axId val="7415378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2117986"/>
        <c:crossesAt val="0"/>
        <c:auto val="1"/>
        <c:lblAlgn val="ctr"/>
        <c:lblOffset val="100"/>
        <c:noMultiLvlLbl val="0"/>
      </c:catAx>
      <c:valAx>
        <c:axId val="52117986"/>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4153789"/>
        <c:crossesAt val="1"/>
        <c:crossBetween val="midCat"/>
      </c:valAx>
      <c:spPr>
        <a:solidFill>
          <a:srgbClr val="ffffff"/>
        </a:solidFill>
        <a:ln w="12600">
          <a:solidFill>
            <a:srgbClr val="808080"/>
          </a:solidFill>
          <a:round/>
        </a:ln>
      </c:spPr>
    </c:plotArea>
    <c:legend>
      <c:legendPos val="r"/>
      <c:layout>
        <c:manualLayout>
          <c:xMode val="edge"/>
          <c:yMode val="edge"/>
          <c:x val="0.720448097766786"/>
          <c:y val="0.62078305836001"/>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4589925968936"/>
          <c:y val="0.069441024378232"/>
          <c:w val="0.93221077079402"/>
          <c:h val="0.891775424772224"/>
        </c:manualLayout>
      </c:layout>
      <c:lineChart>
        <c:grouping val="standard"/>
        <c:varyColors val="0"/>
        <c:ser>
          <c:idx val="0"/>
          <c:order val="0"/>
          <c:tx>
            <c:strRef>
              <c:f>'職員旅費 入管'!$C$36</c:f>
              <c:strCache>
                <c:ptCount val="1"/>
                <c:pt idx="0">
                  <c:v>支出計画</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入管'!$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入管'!$E$36:$Q$36</c:f>
              <c:numCache>
                <c:formatCode>General</c:formatCode>
                <c:ptCount val="13"/>
                <c:pt idx="0">
                  <c:v>78</c:v>
                </c:pt>
                <c:pt idx="1">
                  <c:v>519</c:v>
                </c:pt>
                <c:pt idx="2">
                  <c:v>1637</c:v>
                </c:pt>
                <c:pt idx="3">
                  <c:v>398</c:v>
                </c:pt>
                <c:pt idx="4">
                  <c:v>447</c:v>
                </c:pt>
                <c:pt idx="5">
                  <c:v>561</c:v>
                </c:pt>
                <c:pt idx="6">
                  <c:v>199</c:v>
                </c:pt>
                <c:pt idx="7">
                  <c:v>700</c:v>
                </c:pt>
                <c:pt idx="8">
                  <c:v>896</c:v>
                </c:pt>
                <c:pt idx="9">
                  <c:v>551</c:v>
                </c:pt>
                <c:pt idx="10">
                  <c:v>333</c:v>
                </c:pt>
                <c:pt idx="11">
                  <c:v>612</c:v>
                </c:pt>
                <c:pt idx="12">
                  <c:v>12</c:v>
                </c:pt>
              </c:numCache>
            </c:numRef>
          </c:val>
          <c:smooth val="0"/>
        </c:ser>
        <c:ser>
          <c:idx val="1"/>
          <c:order val="1"/>
          <c:tx>
            <c:strRef>
              <c:f>'職員旅費 入管'!$C$37</c:f>
              <c:strCache>
                <c:ptCount val="1"/>
                <c:pt idx="0">
                  <c:v>執行実績</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入管'!$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入管'!$E$37:$Q$37</c:f>
              <c:numCache>
                <c:formatCode>General</c:formatCode>
                <c:ptCount val="13"/>
              </c:numCache>
            </c:numRef>
          </c:val>
          <c:smooth val="0"/>
        </c:ser>
        <c:hiLowLines>
          <c:spPr>
            <a:ln w="0">
              <a:noFill/>
            </a:ln>
          </c:spPr>
        </c:hiLowLines>
        <c:marker val="1"/>
        <c:axId val="48993737"/>
        <c:axId val="47039700"/>
      </c:lineChart>
      <c:catAx>
        <c:axId val="4899373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039700"/>
        <c:crossesAt val="0"/>
        <c:auto val="1"/>
        <c:lblAlgn val="ctr"/>
        <c:lblOffset val="100"/>
        <c:noMultiLvlLbl val="0"/>
      </c:catAx>
      <c:valAx>
        <c:axId val="47039700"/>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993737"/>
        <c:crossesAt val="1"/>
        <c:crossBetween val="midCat"/>
      </c:valAx>
      <c:spPr>
        <a:solidFill>
          <a:srgbClr val="ffffff"/>
        </a:solidFill>
        <a:ln w="12600">
          <a:solidFill>
            <a:srgbClr val="808080"/>
          </a:solidFill>
          <a:round/>
        </a:ln>
      </c:spPr>
    </c:plotArea>
    <c:legend>
      <c:legendPos val="r"/>
      <c:layout>
        <c:manualLayout>
          <c:xMode val="edge"/>
          <c:yMode val="edge"/>
          <c:x val="0.768398896791987"/>
          <c:y val="0.245506032996799"/>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5693179373162"/>
          <c:y val="0.0574981531642453"/>
          <c:w val="0.949293552320161"/>
          <c:h val="0.915784289583846"/>
        </c:manualLayout>
      </c:layout>
      <c:lineChart>
        <c:grouping val="standard"/>
        <c:varyColors val="0"/>
        <c:ser>
          <c:idx val="0"/>
          <c:order val="0"/>
          <c:tx>
            <c:strRef>
              <c:f>'職員旅費 公安審'!$C$42</c:f>
              <c:strCache>
                <c:ptCount val="1"/>
                <c:pt idx="0">
                  <c:v>支出計画累計</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公安審'!$E$41:$Q$41</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公安審'!$E$42:$Q$42</c:f>
              <c:numCache>
                <c:formatCode>General</c:formatCode>
                <c:ptCount val="13"/>
                <c:pt idx="0">
                  <c:v>0</c:v>
                </c:pt>
                <c:pt idx="1">
                  <c:v>0</c:v>
                </c:pt>
                <c:pt idx="2">
                  <c:v>63</c:v>
                </c:pt>
                <c:pt idx="3">
                  <c:v>63</c:v>
                </c:pt>
                <c:pt idx="4">
                  <c:v>63</c:v>
                </c:pt>
                <c:pt idx="5">
                  <c:v>126</c:v>
                </c:pt>
                <c:pt idx="6">
                  <c:v>189</c:v>
                </c:pt>
                <c:pt idx="7">
                  <c:v>189</c:v>
                </c:pt>
                <c:pt idx="8">
                  <c:v>189</c:v>
                </c:pt>
                <c:pt idx="9">
                  <c:v>189</c:v>
                </c:pt>
                <c:pt idx="10">
                  <c:v>251</c:v>
                </c:pt>
                <c:pt idx="11">
                  <c:v>251</c:v>
                </c:pt>
                <c:pt idx="12">
                  <c:v>251</c:v>
                </c:pt>
              </c:numCache>
            </c:numRef>
          </c:val>
          <c:smooth val="0"/>
        </c:ser>
        <c:ser>
          <c:idx val="1"/>
          <c:order val="1"/>
          <c:tx>
            <c:strRef>
              <c:f>'職員旅費 公安審'!$C$43</c:f>
              <c:strCache>
                <c:ptCount val="1"/>
                <c:pt idx="0">
                  <c:v>執行実績累計</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公安審'!$E$41:$Q$41</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公安審'!$E$43:$Q$43</c:f>
              <c:numCache>
                <c:formatCode>General</c:formatCode>
                <c:ptCount val="13"/>
              </c:numCache>
            </c:numRef>
          </c:val>
          <c:smooth val="0"/>
        </c:ser>
        <c:hiLowLines>
          <c:spPr>
            <a:ln w="0">
              <a:noFill/>
            </a:ln>
          </c:spPr>
        </c:hiLowLines>
        <c:marker val="1"/>
        <c:axId val="31652175"/>
        <c:axId val="29717824"/>
      </c:lineChart>
      <c:catAx>
        <c:axId val="3165217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9717824"/>
        <c:crossesAt val="0"/>
        <c:auto val="1"/>
        <c:lblAlgn val="ctr"/>
        <c:lblOffset val="100"/>
        <c:noMultiLvlLbl val="0"/>
      </c:catAx>
      <c:valAx>
        <c:axId val="29717824"/>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1652175"/>
        <c:crossesAt val="1"/>
        <c:crossBetween val="midCat"/>
      </c:valAx>
      <c:spPr>
        <a:solidFill>
          <a:srgbClr val="ffffff"/>
        </a:solidFill>
        <a:ln w="12600">
          <a:solidFill>
            <a:srgbClr val="808080"/>
          </a:solidFill>
          <a:round/>
        </a:ln>
      </c:spPr>
    </c:plotArea>
    <c:legend>
      <c:legendPos val="r"/>
      <c:layout>
        <c:manualLayout>
          <c:xMode val="edge"/>
          <c:yMode val="edge"/>
          <c:x val="0.719357383633364"/>
          <c:y val="0.51243536074858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783853421128"/>
          <c:y val="0.0574981531642453"/>
          <c:w val="0.948826223876324"/>
          <c:h val="0.915784289583846"/>
        </c:manualLayout>
      </c:layout>
      <c:lineChart>
        <c:grouping val="standard"/>
        <c:varyColors val="0"/>
        <c:ser>
          <c:idx val="0"/>
          <c:order val="0"/>
          <c:tx>
            <c:strRef>
              <c:f>'職員旅費 公安審'!$C$36</c:f>
              <c:strCache>
                <c:ptCount val="1"/>
                <c:pt idx="0">
                  <c:v>支出計画</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公安審'!$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公安審'!$E$36:$Q$36</c:f>
              <c:numCache>
                <c:formatCode>General</c:formatCode>
                <c:ptCount val="13"/>
                <c:pt idx="0">
                  <c:v>0</c:v>
                </c:pt>
                <c:pt idx="1">
                  <c:v>0</c:v>
                </c:pt>
                <c:pt idx="2">
                  <c:v>63</c:v>
                </c:pt>
                <c:pt idx="3">
                  <c:v>0</c:v>
                </c:pt>
                <c:pt idx="4">
                  <c:v>0</c:v>
                </c:pt>
                <c:pt idx="5">
                  <c:v>63</c:v>
                </c:pt>
                <c:pt idx="6">
                  <c:v>63</c:v>
                </c:pt>
                <c:pt idx="7">
                  <c:v>0</c:v>
                </c:pt>
                <c:pt idx="8">
                  <c:v>0</c:v>
                </c:pt>
                <c:pt idx="9">
                  <c:v>0</c:v>
                </c:pt>
                <c:pt idx="10">
                  <c:v>62</c:v>
                </c:pt>
                <c:pt idx="11">
                  <c:v>0</c:v>
                </c:pt>
                <c:pt idx="12">
                  <c:v>0</c:v>
                </c:pt>
              </c:numCache>
            </c:numRef>
          </c:val>
          <c:smooth val="0"/>
        </c:ser>
        <c:ser>
          <c:idx val="1"/>
          <c:order val="1"/>
          <c:tx>
            <c:strRef>
              <c:f>'職員旅費 公安審'!$C$37</c:f>
              <c:strCache>
                <c:ptCount val="1"/>
                <c:pt idx="0">
                  <c:v>執行実績</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公安審'!$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公安審'!$E$37:$Q$37</c:f>
              <c:numCache>
                <c:formatCode>General</c:formatCode>
                <c:ptCount val="13"/>
              </c:numCache>
            </c:numRef>
          </c:val>
          <c:smooth val="0"/>
        </c:ser>
        <c:hiLowLines>
          <c:spPr>
            <a:ln w="0">
              <a:noFill/>
            </a:ln>
          </c:spPr>
        </c:hiLowLines>
        <c:marker val="1"/>
        <c:axId val="60840382"/>
        <c:axId val="15607887"/>
      </c:lineChart>
      <c:catAx>
        <c:axId val="6084038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607887"/>
        <c:crossesAt val="0"/>
        <c:auto val="1"/>
        <c:lblAlgn val="ctr"/>
        <c:lblOffset val="100"/>
        <c:noMultiLvlLbl val="0"/>
      </c:catAx>
      <c:valAx>
        <c:axId val="15607887"/>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0840382"/>
        <c:crossesAt val="1"/>
        <c:crossBetween val="midCat"/>
      </c:valAx>
      <c:spPr>
        <a:solidFill>
          <a:srgbClr val="ffffff"/>
        </a:solidFill>
        <a:ln w="12600">
          <a:solidFill>
            <a:srgbClr val="808080"/>
          </a:solidFill>
          <a:round/>
        </a:ln>
      </c:spPr>
    </c:plotArea>
    <c:legend>
      <c:legendPos val="r"/>
      <c:layout>
        <c:manualLayout>
          <c:xMode val="edge"/>
          <c:yMode val="edge"/>
          <c:x val="0.813340967649585"/>
          <c:y val="0.080522038906673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376899258299"/>
          <c:y val="0.0675775480059084"/>
          <c:w val="0.933318931374667"/>
          <c:h val="0.89561792220581"/>
        </c:manualLayout>
      </c:layout>
      <c:lineChart>
        <c:grouping val="standard"/>
        <c:varyColors val="0"/>
        <c:ser>
          <c:idx val="0"/>
          <c:order val="0"/>
          <c:tx>
            <c:strRef>
              <c:f>'職員旅費 公安庁'!$C$42</c:f>
              <c:strCache>
                <c:ptCount val="1"/>
                <c:pt idx="0">
                  <c:v>支出計画累計</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公安庁'!$E$41:$Q$41</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公安庁'!$E$42:$Q$42</c:f>
              <c:numCache>
                <c:formatCode>General</c:formatCode>
                <c:ptCount val="13"/>
                <c:pt idx="0">
                  <c:v>402</c:v>
                </c:pt>
                <c:pt idx="1">
                  <c:v>3033</c:v>
                </c:pt>
                <c:pt idx="2">
                  <c:v>7393</c:v>
                </c:pt>
                <c:pt idx="3">
                  <c:v>8570</c:v>
                </c:pt>
                <c:pt idx="4">
                  <c:v>9024</c:v>
                </c:pt>
                <c:pt idx="5">
                  <c:v>9296</c:v>
                </c:pt>
                <c:pt idx="6">
                  <c:v>9478</c:v>
                </c:pt>
                <c:pt idx="7">
                  <c:v>16597</c:v>
                </c:pt>
                <c:pt idx="8">
                  <c:v>18544</c:v>
                </c:pt>
                <c:pt idx="9">
                  <c:v>19520</c:v>
                </c:pt>
                <c:pt idx="10">
                  <c:v>21213</c:v>
                </c:pt>
                <c:pt idx="11">
                  <c:v>23456</c:v>
                </c:pt>
                <c:pt idx="12">
                  <c:v>23456</c:v>
                </c:pt>
              </c:numCache>
            </c:numRef>
          </c:val>
          <c:smooth val="0"/>
        </c:ser>
        <c:ser>
          <c:idx val="1"/>
          <c:order val="1"/>
          <c:tx>
            <c:strRef>
              <c:f>'職員旅費 公安庁'!$C$43</c:f>
              <c:strCache>
                <c:ptCount val="1"/>
                <c:pt idx="0">
                  <c:v>執行実績累計</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公安庁'!$E$41:$Q$41</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公安庁'!$E$43:$Q$43</c:f>
              <c:numCache>
                <c:formatCode>General</c:formatCode>
                <c:ptCount val="13"/>
              </c:numCache>
            </c:numRef>
          </c:val>
          <c:smooth val="0"/>
        </c:ser>
        <c:hiLowLines>
          <c:spPr>
            <a:ln w="0">
              <a:noFill/>
            </a:ln>
          </c:spPr>
        </c:hiLowLines>
        <c:marker val="1"/>
        <c:axId val="57305602"/>
        <c:axId val="75429743"/>
      </c:lineChart>
      <c:catAx>
        <c:axId val="5730560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5429743"/>
        <c:crossesAt val="0"/>
        <c:auto val="1"/>
        <c:lblAlgn val="ctr"/>
        <c:lblOffset val="100"/>
        <c:noMultiLvlLbl val="0"/>
      </c:catAx>
      <c:valAx>
        <c:axId val="75429743"/>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305602"/>
        <c:crossesAt val="1"/>
        <c:crossBetween val="midCat"/>
      </c:valAx>
      <c:spPr>
        <a:solidFill>
          <a:srgbClr val="ffffff"/>
        </a:solidFill>
        <a:ln w="12600">
          <a:solidFill>
            <a:srgbClr val="808080"/>
          </a:solidFill>
          <a:round/>
        </a:ln>
      </c:spPr>
    </c:plotArea>
    <c:legend>
      <c:legendPos val="r"/>
      <c:layout>
        <c:manualLayout>
          <c:xMode val="edge"/>
          <c:yMode val="edge"/>
          <c:x val="0.745805429538417"/>
          <c:y val="0.72944362383062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0379419373383"/>
          <c:y val="0.0675941886234918"/>
          <c:w val="0.93187697614257"/>
          <c:h val="0.895592218665353"/>
        </c:manualLayout>
      </c:layout>
      <c:lineChart>
        <c:grouping val="standard"/>
        <c:varyColors val="0"/>
        <c:ser>
          <c:idx val="0"/>
          <c:order val="0"/>
          <c:tx>
            <c:strRef>
              <c:f>'職員旅費 公安庁'!$C$36</c:f>
              <c:strCache>
                <c:ptCount val="1"/>
                <c:pt idx="0">
                  <c:v>支出計画</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公安庁'!$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公安庁'!$E$36:$Q$36</c:f>
              <c:numCache>
                <c:formatCode>General</c:formatCode>
                <c:ptCount val="13"/>
                <c:pt idx="0">
                  <c:v>402</c:v>
                </c:pt>
                <c:pt idx="1">
                  <c:v>2631</c:v>
                </c:pt>
                <c:pt idx="2">
                  <c:v>4360</c:v>
                </c:pt>
                <c:pt idx="3">
                  <c:v>1177</c:v>
                </c:pt>
                <c:pt idx="4">
                  <c:v>454</c:v>
                </c:pt>
                <c:pt idx="5">
                  <c:v>272</c:v>
                </c:pt>
                <c:pt idx="6">
                  <c:v>182</c:v>
                </c:pt>
                <c:pt idx="7">
                  <c:v>7119</c:v>
                </c:pt>
                <c:pt idx="8">
                  <c:v>1947</c:v>
                </c:pt>
                <c:pt idx="9">
                  <c:v>976</c:v>
                </c:pt>
                <c:pt idx="10">
                  <c:v>1693</c:v>
                </c:pt>
                <c:pt idx="11">
                  <c:v>2243</c:v>
                </c:pt>
                <c:pt idx="12">
                  <c:v>0</c:v>
                </c:pt>
              </c:numCache>
            </c:numRef>
          </c:val>
          <c:smooth val="0"/>
        </c:ser>
        <c:ser>
          <c:idx val="1"/>
          <c:order val="1"/>
          <c:tx>
            <c:strRef>
              <c:f>'職員旅費 公安庁'!$C$37</c:f>
              <c:strCache>
                <c:ptCount val="1"/>
                <c:pt idx="0">
                  <c:v>執行実績</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公安庁'!$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公安庁'!$E$37:$Q$37</c:f>
              <c:numCache>
                <c:formatCode>General</c:formatCode>
                <c:ptCount val="13"/>
              </c:numCache>
            </c:numRef>
          </c:val>
          <c:smooth val="0"/>
        </c:ser>
        <c:hiLowLines>
          <c:spPr>
            <a:ln w="0">
              <a:noFill/>
            </a:ln>
          </c:spPr>
        </c:hiLowLines>
        <c:marker val="1"/>
        <c:axId val="96411787"/>
        <c:axId val="47076502"/>
      </c:lineChart>
      <c:catAx>
        <c:axId val="9641178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076502"/>
        <c:crossesAt val="0"/>
        <c:auto val="1"/>
        <c:lblAlgn val="ctr"/>
        <c:lblOffset val="100"/>
        <c:noMultiLvlLbl val="0"/>
      </c:catAx>
      <c:valAx>
        <c:axId val="47076502"/>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411787"/>
        <c:crossesAt val="1"/>
        <c:crossBetween val="midCat"/>
      </c:valAx>
      <c:spPr>
        <a:solidFill>
          <a:srgbClr val="ffffff"/>
        </a:solidFill>
        <a:ln w="12600">
          <a:solidFill>
            <a:srgbClr val="808080"/>
          </a:solidFill>
          <a:round/>
        </a:ln>
      </c:spPr>
    </c:plotArea>
    <c:legend>
      <c:legendPos val="r"/>
      <c:layout>
        <c:manualLayout>
          <c:xMode val="edge"/>
          <c:yMode val="edge"/>
          <c:x val="0.775941362460477"/>
          <c:y val="0.2735779364688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408852482575"/>
          <c:y val="0.0675941886234918"/>
          <c:w val="0.9290076884386"/>
          <c:h val="0.895592218665353"/>
        </c:manualLayout>
      </c:layout>
      <c:lineChart>
        <c:grouping val="standard"/>
        <c:varyColors val="0"/>
        <c:ser>
          <c:idx val="0"/>
          <c:order val="0"/>
          <c:tx>
            <c:strRef>
              <c:f>'庁費 本省'!$C$44</c:f>
              <c:strCache>
                <c:ptCount val="1"/>
                <c:pt idx="0">
                  <c:v>支出計画</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本省'!$E$43:$Q$43</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本省'!$E$44:$Q$44</c:f>
              <c:numCache>
                <c:formatCode>General</c:formatCode>
                <c:ptCount val="13"/>
                <c:pt idx="0">
                  <c:v>485576</c:v>
                </c:pt>
                <c:pt idx="1">
                  <c:v>102996</c:v>
                </c:pt>
                <c:pt idx="2">
                  <c:v>95736</c:v>
                </c:pt>
                <c:pt idx="3">
                  <c:v>79076</c:v>
                </c:pt>
                <c:pt idx="4">
                  <c:v>92685</c:v>
                </c:pt>
                <c:pt idx="5">
                  <c:v>112249</c:v>
                </c:pt>
                <c:pt idx="6">
                  <c:v>87297</c:v>
                </c:pt>
                <c:pt idx="7">
                  <c:v>84793</c:v>
                </c:pt>
                <c:pt idx="8">
                  <c:v>125702</c:v>
                </c:pt>
                <c:pt idx="9">
                  <c:v>73283</c:v>
                </c:pt>
                <c:pt idx="10">
                  <c:v>79493</c:v>
                </c:pt>
                <c:pt idx="11">
                  <c:v>81450</c:v>
                </c:pt>
                <c:pt idx="12">
                  <c:v>50044</c:v>
                </c:pt>
              </c:numCache>
            </c:numRef>
          </c:val>
          <c:smooth val="0"/>
        </c:ser>
        <c:ser>
          <c:idx val="1"/>
          <c:order val="1"/>
          <c:tx>
            <c:strRef>
              <c:f>'庁費 本省'!$C$45</c:f>
              <c:strCache>
                <c:ptCount val="1"/>
                <c:pt idx="0">
                  <c:v>執行実績</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本省'!$E$43:$Q$43</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本省'!$E$45:$Q$45</c:f>
              <c:numCache>
                <c:formatCode>General</c:formatCode>
                <c:ptCount val="13"/>
              </c:numCache>
            </c:numRef>
          </c:val>
          <c:smooth val="0"/>
        </c:ser>
        <c:hiLowLines>
          <c:spPr>
            <a:ln w="0">
              <a:noFill/>
            </a:ln>
          </c:spPr>
        </c:hiLowLines>
        <c:marker val="1"/>
        <c:axId val="45686348"/>
        <c:axId val="78355758"/>
      </c:lineChart>
      <c:catAx>
        <c:axId val="4568634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355758"/>
        <c:crossesAt val="0"/>
        <c:auto val="1"/>
        <c:lblAlgn val="ctr"/>
        <c:lblOffset val="100"/>
        <c:noMultiLvlLbl val="0"/>
      </c:catAx>
      <c:valAx>
        <c:axId val="78355758"/>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5686348"/>
        <c:crossesAt val="1"/>
        <c:crossBetween val="midCat"/>
      </c:valAx>
      <c:spPr>
        <a:solidFill>
          <a:srgbClr val="ffffff"/>
        </a:solidFill>
        <a:ln w="12600">
          <a:solidFill>
            <a:srgbClr val="808080"/>
          </a:solidFill>
          <a:round/>
        </a:ln>
      </c:spPr>
    </c:plotArea>
    <c:legend>
      <c:legendPos val="r"/>
      <c:layout>
        <c:manualLayout>
          <c:xMode val="edge"/>
          <c:yMode val="edge"/>
          <c:x val="0.773083279442409"/>
          <c:y val="0.29167692686530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4772759054678"/>
          <c:y val="0.0450571620712845"/>
          <c:w val="0.933785484547616"/>
          <c:h val="0.947948890383322"/>
        </c:manualLayout>
      </c:layout>
      <c:lineChart>
        <c:grouping val="standard"/>
        <c:varyColors val="0"/>
        <c:ser>
          <c:idx val="0"/>
          <c:order val="0"/>
          <c:tx>
            <c:strRef>
              <c:f>'職員旅費 本省'!$C$53</c:f>
              <c:strCache>
                <c:ptCount val="1"/>
                <c:pt idx="0">
                  <c:v>支出計画累計</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本省'!$E$52:$Q$52</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本省'!$E$53:$Q$53</c:f>
              <c:numCache>
                <c:formatCode>General</c:formatCode>
                <c:ptCount val="13"/>
                <c:pt idx="0">
                  <c:v>13656</c:v>
                </c:pt>
                <c:pt idx="1">
                  <c:v>39231</c:v>
                </c:pt>
                <c:pt idx="2">
                  <c:v>68626</c:v>
                </c:pt>
                <c:pt idx="3">
                  <c:v>80699</c:v>
                </c:pt>
                <c:pt idx="4">
                  <c:v>87258</c:v>
                </c:pt>
                <c:pt idx="5">
                  <c:v>103684</c:v>
                </c:pt>
                <c:pt idx="6">
                  <c:v>126222</c:v>
                </c:pt>
                <c:pt idx="7">
                  <c:v>154818</c:v>
                </c:pt>
                <c:pt idx="8">
                  <c:v>167203</c:v>
                </c:pt>
                <c:pt idx="9">
                  <c:v>178958</c:v>
                </c:pt>
                <c:pt idx="10">
                  <c:v>194273</c:v>
                </c:pt>
                <c:pt idx="11">
                  <c:v>206325</c:v>
                </c:pt>
                <c:pt idx="12">
                  <c:v>208626</c:v>
                </c:pt>
              </c:numCache>
            </c:numRef>
          </c:val>
          <c:smooth val="0"/>
        </c:ser>
        <c:ser>
          <c:idx val="1"/>
          <c:order val="1"/>
          <c:tx>
            <c:strRef>
              <c:f>'職員旅費 本省'!$C$54</c:f>
              <c:strCache>
                <c:ptCount val="1"/>
                <c:pt idx="0">
                  <c:v>執行実績累計</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本省'!$E$52:$Q$52</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本省'!$E$54:$Q$54</c:f>
              <c:numCache>
                <c:formatCode>General</c:formatCode>
                <c:ptCount val="13"/>
              </c:numCache>
            </c:numRef>
          </c:val>
          <c:smooth val="0"/>
        </c:ser>
        <c:hiLowLines>
          <c:spPr>
            <a:ln w="0">
              <a:noFill/>
            </a:ln>
          </c:spPr>
        </c:hiLowLines>
        <c:marker val="1"/>
        <c:axId val="77425579"/>
        <c:axId val="98043604"/>
      </c:lineChart>
      <c:catAx>
        <c:axId val="7742557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043604"/>
        <c:crossesAt val="0"/>
        <c:auto val="1"/>
        <c:lblAlgn val="ctr"/>
        <c:lblOffset val="100"/>
        <c:noMultiLvlLbl val="0"/>
      </c:catAx>
      <c:valAx>
        <c:axId val="98043604"/>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7425579"/>
        <c:crossesAt val="1"/>
        <c:crossBetween val="midCat"/>
      </c:valAx>
      <c:spPr>
        <a:solidFill>
          <a:srgbClr val="ffffff"/>
        </a:solidFill>
        <a:ln w="12600">
          <a:solidFill>
            <a:srgbClr val="808080"/>
          </a:solidFill>
          <a:round/>
        </a:ln>
      </c:spPr>
    </c:plotArea>
    <c:legend>
      <c:legendPos val="r"/>
      <c:layout>
        <c:manualLayout>
          <c:xMode val="edge"/>
          <c:yMode val="edge"/>
          <c:x val="0.721507481471123"/>
          <c:y val="0.65501008742434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1317969031329"/>
          <c:y val="0.0683329229253878"/>
          <c:w val="0.929204177169608"/>
          <c:h val="0.895838463432652"/>
        </c:manualLayout>
      </c:layout>
      <c:lineChart>
        <c:grouping val="standard"/>
        <c:varyColors val="0"/>
        <c:ser>
          <c:idx val="0"/>
          <c:order val="0"/>
          <c:tx>
            <c:strRef>
              <c:f>'庁費 本省'!$C$50</c:f>
              <c:strCache>
                <c:ptCount val="1"/>
                <c:pt idx="0">
                  <c:v>支出計画累計</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本省'!$E$49:$Q$49</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本省'!$E$50:$Q$50</c:f>
              <c:numCache>
                <c:formatCode>General</c:formatCode>
                <c:ptCount val="13"/>
                <c:pt idx="0">
                  <c:v>485576</c:v>
                </c:pt>
                <c:pt idx="1">
                  <c:v>588572</c:v>
                </c:pt>
                <c:pt idx="2">
                  <c:v>684308</c:v>
                </c:pt>
                <c:pt idx="3">
                  <c:v>763384</c:v>
                </c:pt>
                <c:pt idx="4">
                  <c:v>856069</c:v>
                </c:pt>
                <c:pt idx="5">
                  <c:v>968318</c:v>
                </c:pt>
                <c:pt idx="6">
                  <c:v>1055615</c:v>
                </c:pt>
                <c:pt idx="7">
                  <c:v>1140408</c:v>
                </c:pt>
                <c:pt idx="8">
                  <c:v>1266110</c:v>
                </c:pt>
                <c:pt idx="9">
                  <c:v>1339393</c:v>
                </c:pt>
                <c:pt idx="10">
                  <c:v>1418886</c:v>
                </c:pt>
                <c:pt idx="11">
                  <c:v>1500336</c:v>
                </c:pt>
                <c:pt idx="12">
                  <c:v>1550380</c:v>
                </c:pt>
              </c:numCache>
            </c:numRef>
          </c:val>
          <c:smooth val="0"/>
        </c:ser>
        <c:ser>
          <c:idx val="1"/>
          <c:order val="1"/>
          <c:tx>
            <c:strRef>
              <c:f>'庁費 本省'!$C$51</c:f>
              <c:strCache>
                <c:ptCount val="1"/>
                <c:pt idx="0">
                  <c:v>執行実績累計</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本省'!$E$49:$Q$49</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本省'!$E$51:$Q$51</c:f>
              <c:numCache>
                <c:formatCode>General</c:formatCode>
                <c:ptCount val="13"/>
              </c:numCache>
            </c:numRef>
          </c:val>
          <c:smooth val="0"/>
        </c:ser>
        <c:hiLowLines>
          <c:spPr>
            <a:ln w="0">
              <a:noFill/>
            </a:ln>
          </c:spPr>
        </c:hiLowLines>
        <c:marker val="1"/>
        <c:axId val="38584525"/>
        <c:axId val="89660417"/>
      </c:lineChart>
      <c:catAx>
        <c:axId val="3858452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9660417"/>
        <c:crossesAt val="0"/>
        <c:auto val="1"/>
        <c:lblAlgn val="ctr"/>
        <c:lblOffset val="100"/>
        <c:noMultiLvlLbl val="0"/>
      </c:catAx>
      <c:valAx>
        <c:axId val="89660417"/>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8584525"/>
        <c:crossesAt val="1"/>
        <c:crossBetween val="midCat"/>
      </c:valAx>
      <c:spPr>
        <a:solidFill>
          <a:srgbClr val="ffffff"/>
        </a:solidFill>
        <a:ln w="12600">
          <a:solidFill>
            <a:srgbClr val="808080"/>
          </a:solidFill>
          <a:round/>
        </a:ln>
      </c:spPr>
    </c:plotArea>
    <c:legend>
      <c:legendPos val="r"/>
      <c:layout>
        <c:manualLayout>
          <c:xMode val="edge"/>
          <c:yMode val="edge"/>
          <c:x val="0.70507742167807"/>
          <c:y val="0.567347943856193"/>
          <c:w val="0.236298163485776"/>
          <c:h val="0.10859394237872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454636735279"/>
          <c:y val="0.0657230769230769"/>
          <c:w val="0.941834612350283"/>
          <c:h val="0.893907692307692"/>
        </c:manualLayout>
      </c:layout>
      <c:lineChart>
        <c:grouping val="standard"/>
        <c:varyColors val="0"/>
        <c:ser>
          <c:idx val="0"/>
          <c:order val="0"/>
          <c:tx>
            <c:strRef>
              <c:f>'庁費 法総研'!$C$42</c:f>
              <c:strCache>
                <c:ptCount val="1"/>
                <c:pt idx="0">
                  <c:v>支出計画累計</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法総研'!$E$41:$Q$41</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法総研'!$E$42:$Q$42</c:f>
              <c:numCache>
                <c:formatCode>General</c:formatCode>
                <c:ptCount val="13"/>
                <c:pt idx="0">
                  <c:v>146602</c:v>
                </c:pt>
                <c:pt idx="1">
                  <c:v>164239</c:v>
                </c:pt>
                <c:pt idx="2">
                  <c:v>211194</c:v>
                </c:pt>
                <c:pt idx="3">
                  <c:v>270851</c:v>
                </c:pt>
                <c:pt idx="4">
                  <c:v>319478</c:v>
                </c:pt>
                <c:pt idx="5">
                  <c:v>353074</c:v>
                </c:pt>
                <c:pt idx="6">
                  <c:v>390545</c:v>
                </c:pt>
                <c:pt idx="7">
                  <c:v>423830</c:v>
                </c:pt>
                <c:pt idx="8">
                  <c:v>463164</c:v>
                </c:pt>
                <c:pt idx="9">
                  <c:v>513400</c:v>
                </c:pt>
                <c:pt idx="10">
                  <c:v>560105</c:v>
                </c:pt>
                <c:pt idx="11">
                  <c:v>603010</c:v>
                </c:pt>
                <c:pt idx="12">
                  <c:v>629959</c:v>
                </c:pt>
              </c:numCache>
            </c:numRef>
          </c:val>
          <c:smooth val="0"/>
        </c:ser>
        <c:ser>
          <c:idx val="1"/>
          <c:order val="1"/>
          <c:tx>
            <c:strRef>
              <c:f>'庁費 法総研'!$C$43</c:f>
              <c:strCache>
                <c:ptCount val="1"/>
                <c:pt idx="0">
                  <c:v>執行実績累計</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法総研'!$E$41:$Q$41</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法総研'!$E$43:$Q$43</c:f>
              <c:numCache>
                <c:formatCode>General</c:formatCode>
                <c:ptCount val="13"/>
              </c:numCache>
            </c:numRef>
          </c:val>
          <c:smooth val="0"/>
        </c:ser>
        <c:hiLowLines>
          <c:spPr>
            <a:ln w="0">
              <a:noFill/>
            </a:ln>
          </c:spPr>
        </c:hiLowLines>
        <c:marker val="1"/>
        <c:axId val="88044756"/>
        <c:axId val="15281691"/>
      </c:lineChart>
      <c:catAx>
        <c:axId val="8804475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281691"/>
        <c:crossesAt val="0"/>
        <c:auto val="1"/>
        <c:lblAlgn val="ctr"/>
        <c:lblOffset val="100"/>
        <c:noMultiLvlLbl val="0"/>
      </c:catAx>
      <c:valAx>
        <c:axId val="15281691"/>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044756"/>
        <c:crossesAt val="1"/>
        <c:crossBetween val="midCat"/>
      </c:valAx>
      <c:spPr>
        <a:solidFill>
          <a:srgbClr val="ffffff"/>
        </a:solidFill>
        <a:ln w="12600">
          <a:solidFill>
            <a:srgbClr val="808080"/>
          </a:solidFill>
          <a:round/>
        </a:ln>
      </c:spPr>
    </c:plotArea>
    <c:legend>
      <c:legendPos val="r"/>
      <c:layout>
        <c:manualLayout>
          <c:xMode val="edge"/>
          <c:yMode val="edge"/>
          <c:x val="0.736211719142222"/>
          <c:y val="0.774769230769231"/>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9430289149728"/>
          <c:y val="0.0675941886234918"/>
          <c:w val="0.938233610077297"/>
          <c:h val="0.895592218665353"/>
        </c:manualLayout>
      </c:layout>
      <c:lineChart>
        <c:grouping val="standard"/>
        <c:varyColors val="0"/>
        <c:ser>
          <c:idx val="0"/>
          <c:order val="0"/>
          <c:tx>
            <c:strRef>
              <c:f>'庁費 法総研'!$C$36</c:f>
              <c:strCache>
                <c:ptCount val="1"/>
                <c:pt idx="0">
                  <c:v>支出計画</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法総研'!$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法総研'!$E$36:$Q$36</c:f>
              <c:numCache>
                <c:formatCode>General</c:formatCode>
                <c:ptCount val="13"/>
                <c:pt idx="0">
                  <c:v>146602</c:v>
                </c:pt>
                <c:pt idx="1">
                  <c:v>17637</c:v>
                </c:pt>
                <c:pt idx="2">
                  <c:v>46955</c:v>
                </c:pt>
                <c:pt idx="3">
                  <c:v>59657</c:v>
                </c:pt>
                <c:pt idx="4">
                  <c:v>48627</c:v>
                </c:pt>
                <c:pt idx="5">
                  <c:v>33596</c:v>
                </c:pt>
                <c:pt idx="6">
                  <c:v>37471</c:v>
                </c:pt>
                <c:pt idx="7">
                  <c:v>33285</c:v>
                </c:pt>
                <c:pt idx="8">
                  <c:v>39334</c:v>
                </c:pt>
                <c:pt idx="9">
                  <c:v>50236</c:v>
                </c:pt>
                <c:pt idx="10">
                  <c:v>46705</c:v>
                </c:pt>
                <c:pt idx="11">
                  <c:v>42905</c:v>
                </c:pt>
                <c:pt idx="12">
                  <c:v>26949</c:v>
                </c:pt>
              </c:numCache>
            </c:numRef>
          </c:val>
          <c:smooth val="0"/>
        </c:ser>
        <c:ser>
          <c:idx val="1"/>
          <c:order val="1"/>
          <c:tx>
            <c:strRef>
              <c:f>'庁費 法総研'!$C$37</c:f>
              <c:strCache>
                <c:ptCount val="1"/>
                <c:pt idx="0">
                  <c:v>執行実績</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法総研'!$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法総研'!$E$37:$Q$37</c:f>
              <c:numCache>
                <c:formatCode>General</c:formatCode>
                <c:ptCount val="13"/>
              </c:numCache>
            </c:numRef>
          </c:val>
          <c:smooth val="0"/>
        </c:ser>
        <c:hiLowLines>
          <c:spPr>
            <a:ln w="0">
              <a:noFill/>
            </a:ln>
          </c:spPr>
        </c:hiLowLines>
        <c:marker val="1"/>
        <c:axId val="61692088"/>
        <c:axId val="11884986"/>
      </c:lineChart>
      <c:catAx>
        <c:axId val="6169208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1884986"/>
        <c:crossesAt val="0"/>
        <c:auto val="1"/>
        <c:lblAlgn val="ctr"/>
        <c:lblOffset val="100"/>
        <c:noMultiLvlLbl val="0"/>
      </c:catAx>
      <c:valAx>
        <c:axId val="11884986"/>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692088"/>
        <c:crossesAt val="1"/>
        <c:crossBetween val="midCat"/>
      </c:valAx>
      <c:spPr>
        <a:solidFill>
          <a:srgbClr val="ffffff"/>
        </a:solidFill>
        <a:ln w="12600">
          <a:solidFill>
            <a:srgbClr val="808080"/>
          </a:solidFill>
          <a:round/>
        </a:ln>
      </c:spPr>
    </c:plotArea>
    <c:legend>
      <c:legendPos val="r"/>
      <c:layout>
        <c:manualLayout>
          <c:xMode val="edge"/>
          <c:yMode val="edge"/>
          <c:x val="0.785141711995419"/>
          <c:y val="0.27049987687761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948754652161"/>
          <c:y val="0.0650086185668555"/>
          <c:w val="0.936515888920699"/>
          <c:h val="0.901132725929574"/>
        </c:manualLayout>
      </c:layout>
      <c:lineChart>
        <c:grouping val="standard"/>
        <c:varyColors val="0"/>
        <c:ser>
          <c:idx val="0"/>
          <c:order val="0"/>
          <c:tx>
            <c:strRef>
              <c:f>'庁費 検察庁'!$C$36</c:f>
              <c:strCache>
                <c:ptCount val="1"/>
                <c:pt idx="0">
                  <c:v>支出計画</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検察庁'!$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検察庁'!$E$36:$Q$36</c:f>
              <c:numCache>
                <c:formatCode>General</c:formatCode>
                <c:ptCount val="13"/>
                <c:pt idx="0">
                  <c:v>1764461</c:v>
                </c:pt>
                <c:pt idx="1">
                  <c:v>158293</c:v>
                </c:pt>
                <c:pt idx="2">
                  <c:v>181529</c:v>
                </c:pt>
                <c:pt idx="3">
                  <c:v>203796</c:v>
                </c:pt>
                <c:pt idx="4">
                  <c:v>317554</c:v>
                </c:pt>
                <c:pt idx="5">
                  <c:v>226548</c:v>
                </c:pt>
                <c:pt idx="6">
                  <c:v>246395</c:v>
                </c:pt>
                <c:pt idx="7">
                  <c:v>216382</c:v>
                </c:pt>
                <c:pt idx="8">
                  <c:v>343694</c:v>
                </c:pt>
                <c:pt idx="9">
                  <c:v>316102</c:v>
                </c:pt>
                <c:pt idx="10">
                  <c:v>395975</c:v>
                </c:pt>
                <c:pt idx="11">
                  <c:v>303516</c:v>
                </c:pt>
                <c:pt idx="12">
                  <c:v>166522</c:v>
                </c:pt>
              </c:numCache>
            </c:numRef>
          </c:val>
          <c:smooth val="0"/>
        </c:ser>
        <c:ser>
          <c:idx val="1"/>
          <c:order val="1"/>
          <c:tx>
            <c:strRef>
              <c:f>'庁費 検察庁'!$C$37</c:f>
              <c:strCache>
                <c:ptCount val="1"/>
                <c:pt idx="0">
                  <c:v>執行実績</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検察庁'!$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検察庁'!$E$37:$Q$37</c:f>
              <c:numCache>
                <c:formatCode>General</c:formatCode>
                <c:ptCount val="13"/>
              </c:numCache>
            </c:numRef>
          </c:val>
          <c:smooth val="0"/>
        </c:ser>
        <c:hiLowLines>
          <c:spPr>
            <a:ln w="0">
              <a:noFill/>
            </a:ln>
          </c:spPr>
        </c:hiLowLines>
        <c:marker val="1"/>
        <c:axId val="33876112"/>
        <c:axId val="83641289"/>
      </c:lineChart>
      <c:catAx>
        <c:axId val="3387611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3641289"/>
        <c:crossesAt val="0"/>
        <c:auto val="1"/>
        <c:lblAlgn val="ctr"/>
        <c:lblOffset val="100"/>
        <c:noMultiLvlLbl val="0"/>
      </c:catAx>
      <c:valAx>
        <c:axId val="83641289"/>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876112"/>
        <c:crossesAt val="1"/>
        <c:crossBetween val="midCat"/>
      </c:valAx>
      <c:spPr>
        <a:solidFill>
          <a:srgbClr val="ffffff"/>
        </a:solidFill>
        <a:ln w="12600">
          <a:solidFill>
            <a:srgbClr val="808080"/>
          </a:solidFill>
          <a:round/>
        </a:ln>
      </c:spPr>
    </c:plotArea>
    <c:legend>
      <c:legendPos val="r"/>
      <c:layout>
        <c:manualLayout>
          <c:xMode val="edge"/>
          <c:yMode val="edge"/>
          <c:x val="0.769038076152305"/>
          <c:y val="0.209308052203891"/>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1047345767575"/>
          <c:y val="0.0649926144756278"/>
          <c:w val="0.935796269727403"/>
          <c:h val="0.900049236829148"/>
        </c:manualLayout>
      </c:layout>
      <c:lineChart>
        <c:grouping val="standard"/>
        <c:varyColors val="0"/>
        <c:ser>
          <c:idx val="0"/>
          <c:order val="0"/>
          <c:tx>
            <c:strRef>
              <c:f>'庁費 検察庁'!$C$42</c:f>
              <c:strCache>
                <c:ptCount val="1"/>
                <c:pt idx="0">
                  <c:v>支出計画累計</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検察庁'!$E$41:$Q$41</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検察庁'!$E$42:$Q$42</c:f>
              <c:numCache>
                <c:formatCode>General</c:formatCode>
                <c:ptCount val="13"/>
                <c:pt idx="0">
                  <c:v>1764461</c:v>
                </c:pt>
                <c:pt idx="1">
                  <c:v>1922754</c:v>
                </c:pt>
                <c:pt idx="2">
                  <c:v>2104283</c:v>
                </c:pt>
                <c:pt idx="3">
                  <c:v>2308079</c:v>
                </c:pt>
                <c:pt idx="4">
                  <c:v>2625633</c:v>
                </c:pt>
                <c:pt idx="5">
                  <c:v>2852181</c:v>
                </c:pt>
                <c:pt idx="6">
                  <c:v>3098576</c:v>
                </c:pt>
                <c:pt idx="7">
                  <c:v>3314958</c:v>
                </c:pt>
                <c:pt idx="8">
                  <c:v>3658652</c:v>
                </c:pt>
                <c:pt idx="9">
                  <c:v>3974754</c:v>
                </c:pt>
                <c:pt idx="10">
                  <c:v>4370729</c:v>
                </c:pt>
                <c:pt idx="11">
                  <c:v>4674245</c:v>
                </c:pt>
                <c:pt idx="12">
                  <c:v>4840767</c:v>
                </c:pt>
              </c:numCache>
            </c:numRef>
          </c:val>
          <c:smooth val="0"/>
        </c:ser>
        <c:ser>
          <c:idx val="1"/>
          <c:order val="1"/>
          <c:tx>
            <c:strRef>
              <c:f>'庁費 検察庁'!$C$43</c:f>
              <c:strCache>
                <c:ptCount val="1"/>
                <c:pt idx="0">
                  <c:v>執行実績累計</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検察庁'!$E$41:$Q$41</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検察庁'!$E$43:$Q$43</c:f>
              <c:numCache>
                <c:formatCode>General</c:formatCode>
                <c:ptCount val="13"/>
              </c:numCache>
            </c:numRef>
          </c:val>
          <c:smooth val="0"/>
        </c:ser>
        <c:hiLowLines>
          <c:spPr>
            <a:ln w="0">
              <a:noFill/>
            </a:ln>
          </c:spPr>
        </c:hiLowLines>
        <c:marker val="1"/>
        <c:axId val="41607870"/>
        <c:axId val="4763139"/>
      </c:lineChart>
      <c:catAx>
        <c:axId val="4160787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63139"/>
        <c:crossesAt val="0"/>
        <c:auto val="1"/>
        <c:lblAlgn val="ctr"/>
        <c:lblOffset val="100"/>
        <c:noMultiLvlLbl val="0"/>
      </c:catAx>
      <c:valAx>
        <c:axId val="4763139"/>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607870"/>
        <c:crossesAt val="1"/>
        <c:crossBetween val="midCat"/>
      </c:valAx>
      <c:spPr>
        <a:solidFill>
          <a:srgbClr val="ffffff"/>
        </a:solidFill>
        <a:ln w="12600">
          <a:solidFill>
            <a:srgbClr val="808080"/>
          </a:solidFill>
          <a:round/>
        </a:ln>
      </c:spPr>
    </c:plotArea>
    <c:legend>
      <c:legendPos val="r"/>
      <c:layout>
        <c:manualLayout>
          <c:xMode val="edge"/>
          <c:yMode val="edge"/>
          <c:x val="0.732137733142037"/>
          <c:y val="0.608444116198917"/>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2865237036506"/>
          <c:y val="0.0577301821762678"/>
          <c:w val="0.946639890984724"/>
          <c:h val="0.915928114229444"/>
        </c:manualLayout>
      </c:layout>
      <c:lineChart>
        <c:grouping val="standard"/>
        <c:varyColors val="0"/>
        <c:ser>
          <c:idx val="0"/>
          <c:order val="0"/>
          <c:tx>
            <c:strRef>
              <c:f>'庁費 矯正官署'!$C$42</c:f>
              <c:strCache>
                <c:ptCount val="1"/>
                <c:pt idx="0">
                  <c:v>支出計画累計</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矯正官署'!$E$41:$Q$41</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矯正官署'!$E$42:$Q$42</c:f>
              <c:numCache>
                <c:formatCode>General</c:formatCode>
                <c:ptCount val="13"/>
                <c:pt idx="0">
                  <c:v>112213</c:v>
                </c:pt>
                <c:pt idx="1">
                  <c:v>223236</c:v>
                </c:pt>
                <c:pt idx="2">
                  <c:v>372382</c:v>
                </c:pt>
                <c:pt idx="3">
                  <c:v>543384</c:v>
                </c:pt>
                <c:pt idx="4">
                  <c:v>686542</c:v>
                </c:pt>
                <c:pt idx="5">
                  <c:v>834967</c:v>
                </c:pt>
                <c:pt idx="6">
                  <c:v>1042193</c:v>
                </c:pt>
                <c:pt idx="7">
                  <c:v>1251513</c:v>
                </c:pt>
                <c:pt idx="8">
                  <c:v>1462926</c:v>
                </c:pt>
                <c:pt idx="9">
                  <c:v>1685050</c:v>
                </c:pt>
                <c:pt idx="10">
                  <c:v>1903891</c:v>
                </c:pt>
                <c:pt idx="11">
                  <c:v>2121638</c:v>
                </c:pt>
                <c:pt idx="12">
                  <c:v>2245311</c:v>
                </c:pt>
              </c:numCache>
            </c:numRef>
          </c:val>
          <c:smooth val="0"/>
        </c:ser>
        <c:ser>
          <c:idx val="1"/>
          <c:order val="1"/>
          <c:tx>
            <c:strRef>
              <c:f>'庁費 矯正官署'!$C$43</c:f>
              <c:strCache>
                <c:ptCount val="1"/>
                <c:pt idx="0">
                  <c:v>執行実績累計</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矯正官署'!$E$41:$Q$41</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矯正官署'!$E$43:$Q$43</c:f>
              <c:numCache>
                <c:formatCode>General</c:formatCode>
                <c:ptCount val="13"/>
              </c:numCache>
            </c:numRef>
          </c:val>
          <c:smooth val="0"/>
        </c:ser>
        <c:hiLowLines>
          <c:spPr>
            <a:ln w="0">
              <a:noFill/>
            </a:ln>
          </c:spPr>
        </c:hiLowLines>
        <c:marker val="1"/>
        <c:axId val="58529862"/>
        <c:axId val="7322005"/>
      </c:lineChart>
      <c:catAx>
        <c:axId val="5852986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322005"/>
        <c:crossesAt val="0"/>
        <c:auto val="1"/>
        <c:lblAlgn val="ctr"/>
        <c:lblOffset val="100"/>
        <c:noMultiLvlLbl val="0"/>
      </c:catAx>
      <c:valAx>
        <c:axId val="7322005"/>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529862"/>
        <c:crossesAt val="1"/>
        <c:crossBetween val="midCat"/>
      </c:valAx>
      <c:spPr>
        <a:solidFill>
          <a:srgbClr val="ffffff"/>
        </a:solidFill>
        <a:ln w="12600">
          <a:solidFill>
            <a:srgbClr val="808080"/>
          </a:solidFill>
          <a:round/>
        </a:ln>
      </c:spPr>
    </c:plotArea>
    <c:legend>
      <c:legendPos val="r"/>
      <c:layout>
        <c:manualLayout>
          <c:xMode val="edge"/>
          <c:yMode val="edge"/>
          <c:x val="0.734992469339454"/>
          <c:y val="0.732767109798129"/>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985685657028"/>
          <c:y val="0.0574981531642453"/>
          <c:w val="0.94524763813341"/>
          <c:h val="0.916153656734794"/>
        </c:manualLayout>
      </c:layout>
      <c:lineChart>
        <c:grouping val="standard"/>
        <c:varyColors val="0"/>
        <c:ser>
          <c:idx val="0"/>
          <c:order val="0"/>
          <c:tx>
            <c:strRef>
              <c:f>'庁費 矯正官署'!$C$36</c:f>
              <c:strCache>
                <c:ptCount val="1"/>
                <c:pt idx="0">
                  <c:v>支出計画</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矯正官署'!$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矯正官署'!$E$36:$Q$36</c:f>
              <c:numCache>
                <c:formatCode>General</c:formatCode>
                <c:ptCount val="13"/>
                <c:pt idx="0">
                  <c:v>112213</c:v>
                </c:pt>
                <c:pt idx="1">
                  <c:v>111023</c:v>
                </c:pt>
                <c:pt idx="2">
                  <c:v>149146</c:v>
                </c:pt>
                <c:pt idx="3">
                  <c:v>171002</c:v>
                </c:pt>
                <c:pt idx="4">
                  <c:v>143158</c:v>
                </c:pt>
                <c:pt idx="5">
                  <c:v>148425</c:v>
                </c:pt>
                <c:pt idx="6">
                  <c:v>207226</c:v>
                </c:pt>
                <c:pt idx="7">
                  <c:v>209320</c:v>
                </c:pt>
                <c:pt idx="8">
                  <c:v>211413</c:v>
                </c:pt>
                <c:pt idx="9">
                  <c:v>222124</c:v>
                </c:pt>
                <c:pt idx="10">
                  <c:v>218841</c:v>
                </c:pt>
                <c:pt idx="11">
                  <c:v>217747</c:v>
                </c:pt>
                <c:pt idx="12">
                  <c:v>123673</c:v>
                </c:pt>
              </c:numCache>
            </c:numRef>
          </c:val>
          <c:smooth val="0"/>
        </c:ser>
        <c:ser>
          <c:idx val="1"/>
          <c:order val="1"/>
          <c:tx>
            <c:strRef>
              <c:f>'庁費 矯正官署'!$C$37</c:f>
              <c:strCache>
                <c:ptCount val="1"/>
                <c:pt idx="0">
                  <c:v>執行実績</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矯正官署'!$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矯正官署'!$E$37:$Q$37</c:f>
              <c:numCache>
                <c:formatCode>General</c:formatCode>
                <c:ptCount val="13"/>
              </c:numCache>
            </c:numRef>
          </c:val>
          <c:smooth val="0"/>
        </c:ser>
        <c:hiLowLines>
          <c:spPr>
            <a:ln w="0">
              <a:noFill/>
            </a:ln>
          </c:spPr>
        </c:hiLowLines>
        <c:marker val="1"/>
        <c:axId val="76592"/>
        <c:axId val="98929482"/>
      </c:lineChart>
      <c:catAx>
        <c:axId val="7659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929482"/>
        <c:crossesAt val="0"/>
        <c:auto val="1"/>
        <c:lblAlgn val="ctr"/>
        <c:lblOffset val="100"/>
        <c:noMultiLvlLbl val="0"/>
      </c:catAx>
      <c:valAx>
        <c:axId val="98929482"/>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6592"/>
        <c:crossesAt val="1"/>
        <c:crossBetween val="midCat"/>
      </c:valAx>
      <c:spPr>
        <a:solidFill>
          <a:srgbClr val="ffffff"/>
        </a:solidFill>
        <a:ln w="12600">
          <a:solidFill>
            <a:srgbClr val="808080"/>
          </a:solidFill>
          <a:round/>
        </a:ln>
      </c:spPr>
    </c:plotArea>
    <c:legend>
      <c:legendPos val="r"/>
      <c:layout>
        <c:manualLayout>
          <c:xMode val="edge"/>
          <c:yMode val="edge"/>
          <c:x val="0.744703693100487"/>
          <c:y val="0.5886481162275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1910569105691"/>
          <c:y val="0.0675941886234918"/>
          <c:w val="0.931765389082462"/>
          <c:h val="0.895592218665353"/>
        </c:manualLayout>
      </c:layout>
      <c:lineChart>
        <c:grouping val="standard"/>
        <c:varyColors val="0"/>
        <c:ser>
          <c:idx val="0"/>
          <c:order val="0"/>
          <c:tx>
            <c:strRef>
              <c:f>'庁費 保護官署'!$C$42</c:f>
              <c:strCache>
                <c:ptCount val="1"/>
                <c:pt idx="0">
                  <c:v>支出計画累計</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保護官署'!$E$41:$Q$41</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保護官署'!$E$42:$Q$42</c:f>
              <c:numCache>
                <c:formatCode>General</c:formatCode>
                <c:ptCount val="13"/>
                <c:pt idx="0">
                  <c:v>199172</c:v>
                </c:pt>
                <c:pt idx="1">
                  <c:v>233103</c:v>
                </c:pt>
                <c:pt idx="2">
                  <c:v>272778</c:v>
                </c:pt>
                <c:pt idx="3">
                  <c:v>355981</c:v>
                </c:pt>
                <c:pt idx="4">
                  <c:v>388759</c:v>
                </c:pt>
                <c:pt idx="5">
                  <c:v>450847</c:v>
                </c:pt>
                <c:pt idx="6">
                  <c:v>507717</c:v>
                </c:pt>
                <c:pt idx="7">
                  <c:v>544963</c:v>
                </c:pt>
                <c:pt idx="8">
                  <c:v>577413</c:v>
                </c:pt>
                <c:pt idx="9">
                  <c:v>615523</c:v>
                </c:pt>
                <c:pt idx="10">
                  <c:v>648690</c:v>
                </c:pt>
                <c:pt idx="11">
                  <c:v>676255</c:v>
                </c:pt>
                <c:pt idx="12">
                  <c:v>698534</c:v>
                </c:pt>
              </c:numCache>
            </c:numRef>
          </c:val>
          <c:smooth val="0"/>
        </c:ser>
        <c:ser>
          <c:idx val="1"/>
          <c:order val="1"/>
          <c:tx>
            <c:strRef>
              <c:f>'庁費 保護官署'!$C$43</c:f>
              <c:strCache>
                <c:ptCount val="1"/>
                <c:pt idx="0">
                  <c:v>執行実績累計</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保護官署'!$E$41:$Q$41</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保護官署'!$E$43:$Q$43</c:f>
              <c:numCache>
                <c:formatCode>General</c:formatCode>
                <c:ptCount val="13"/>
              </c:numCache>
            </c:numRef>
          </c:val>
          <c:smooth val="0"/>
        </c:ser>
        <c:hiLowLines>
          <c:spPr>
            <a:ln w="0">
              <a:noFill/>
            </a:ln>
          </c:spPr>
        </c:hiLowLines>
        <c:marker val="1"/>
        <c:axId val="23016495"/>
        <c:axId val="94193627"/>
      </c:lineChart>
      <c:catAx>
        <c:axId val="2301649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4193627"/>
        <c:crossesAt val="0"/>
        <c:auto val="1"/>
        <c:lblAlgn val="ctr"/>
        <c:lblOffset val="100"/>
        <c:noMultiLvlLbl val="0"/>
      </c:catAx>
      <c:valAx>
        <c:axId val="94193627"/>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3016495"/>
        <c:crossesAt val="1"/>
        <c:crossBetween val="midCat"/>
      </c:valAx>
      <c:spPr>
        <a:solidFill>
          <a:srgbClr val="ffffff"/>
        </a:solidFill>
        <a:ln w="12600">
          <a:solidFill>
            <a:srgbClr val="808080"/>
          </a:solidFill>
          <a:round/>
        </a:ln>
      </c:spPr>
    </c:plotArea>
    <c:legend>
      <c:legendPos val="r"/>
      <c:layout>
        <c:manualLayout>
          <c:xMode val="edge"/>
          <c:yMode val="edge"/>
          <c:x val="0.727932636469222"/>
          <c:y val="0.67692686530411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4453136317543"/>
          <c:y val="0.0675941886234918"/>
          <c:w val="0.933434738519484"/>
          <c:h val="0.895592218665353"/>
        </c:manualLayout>
      </c:layout>
      <c:lineChart>
        <c:grouping val="standard"/>
        <c:varyColors val="0"/>
        <c:ser>
          <c:idx val="0"/>
          <c:order val="0"/>
          <c:tx>
            <c:strRef>
              <c:f>'庁費 保護官署'!$C$36</c:f>
              <c:strCache>
                <c:ptCount val="1"/>
                <c:pt idx="0">
                  <c:v>支出計画</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保護官署'!$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保護官署'!$E$36:$Q$36</c:f>
              <c:numCache>
                <c:formatCode>General</c:formatCode>
                <c:ptCount val="13"/>
                <c:pt idx="0">
                  <c:v>199172</c:v>
                </c:pt>
                <c:pt idx="1">
                  <c:v>33931</c:v>
                </c:pt>
                <c:pt idx="2">
                  <c:v>39675</c:v>
                </c:pt>
                <c:pt idx="3">
                  <c:v>83203</c:v>
                </c:pt>
                <c:pt idx="4">
                  <c:v>32778</c:v>
                </c:pt>
                <c:pt idx="5">
                  <c:v>62088</c:v>
                </c:pt>
                <c:pt idx="6">
                  <c:v>56870</c:v>
                </c:pt>
                <c:pt idx="7">
                  <c:v>37246</c:v>
                </c:pt>
                <c:pt idx="8">
                  <c:v>32450</c:v>
                </c:pt>
                <c:pt idx="9">
                  <c:v>38110</c:v>
                </c:pt>
                <c:pt idx="10">
                  <c:v>33167</c:v>
                </c:pt>
                <c:pt idx="11">
                  <c:v>27565</c:v>
                </c:pt>
                <c:pt idx="12">
                  <c:v>22279</c:v>
                </c:pt>
              </c:numCache>
            </c:numRef>
          </c:val>
          <c:smooth val="0"/>
        </c:ser>
        <c:ser>
          <c:idx val="1"/>
          <c:order val="1"/>
          <c:tx>
            <c:strRef>
              <c:f>'庁費 保護官署'!$C$37</c:f>
              <c:strCache>
                <c:ptCount val="1"/>
                <c:pt idx="0">
                  <c:v>執行実績</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保護官署'!$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保護官署'!$E$37:$Q$37</c:f>
              <c:numCache>
                <c:formatCode>General</c:formatCode>
                <c:ptCount val="13"/>
              </c:numCache>
            </c:numRef>
          </c:val>
          <c:smooth val="0"/>
        </c:ser>
        <c:hiLowLines>
          <c:spPr>
            <a:ln w="0">
              <a:noFill/>
            </a:ln>
          </c:spPr>
        </c:hiLowLines>
        <c:marker val="1"/>
        <c:axId val="36019258"/>
        <c:axId val="87078552"/>
      </c:lineChart>
      <c:catAx>
        <c:axId val="3601925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7078552"/>
        <c:crossesAt val="0"/>
        <c:auto val="1"/>
        <c:lblAlgn val="ctr"/>
        <c:lblOffset val="100"/>
        <c:noMultiLvlLbl val="0"/>
      </c:catAx>
      <c:valAx>
        <c:axId val="87078552"/>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019258"/>
        <c:crossesAt val="1"/>
        <c:crossBetween val="midCat"/>
      </c:valAx>
      <c:spPr>
        <a:solidFill>
          <a:srgbClr val="ffffff"/>
        </a:solidFill>
        <a:ln w="12600">
          <a:solidFill>
            <a:srgbClr val="808080"/>
          </a:solidFill>
          <a:round/>
        </a:ln>
      </c:spPr>
    </c:plotArea>
    <c:legend>
      <c:legendPos val="r"/>
      <c:layout>
        <c:manualLayout>
          <c:xMode val="edge"/>
          <c:yMode val="edge"/>
          <c:x val="0.744314066347965"/>
          <c:y val="0.24686037921694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163907165064"/>
          <c:y val="0.0668554543215957"/>
          <c:w val="0.930807606102234"/>
          <c:h val="0.896946564885496"/>
        </c:manualLayout>
      </c:layout>
      <c:lineChart>
        <c:grouping val="standard"/>
        <c:varyColors val="0"/>
        <c:ser>
          <c:idx val="0"/>
          <c:order val="0"/>
          <c:tx>
            <c:strRef>
              <c:f>'庁費 法務局'!$C$42</c:f>
              <c:strCache>
                <c:ptCount val="1"/>
                <c:pt idx="0">
                  <c:v>支出計画累計</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法務局'!$E$41:$Q$41</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法務局'!$E$42:$Q$42</c:f>
              <c:numCache>
                <c:formatCode>General</c:formatCode>
                <c:ptCount val="13"/>
                <c:pt idx="0">
                  <c:v>1388958</c:v>
                </c:pt>
                <c:pt idx="1">
                  <c:v>1591121</c:v>
                </c:pt>
                <c:pt idx="2">
                  <c:v>1809165</c:v>
                </c:pt>
                <c:pt idx="3">
                  <c:v>2065410</c:v>
                </c:pt>
                <c:pt idx="4">
                  <c:v>2344731</c:v>
                </c:pt>
                <c:pt idx="5">
                  <c:v>2602692</c:v>
                </c:pt>
                <c:pt idx="6">
                  <c:v>2901859</c:v>
                </c:pt>
                <c:pt idx="7">
                  <c:v>3159391</c:v>
                </c:pt>
                <c:pt idx="8">
                  <c:v>3380869</c:v>
                </c:pt>
                <c:pt idx="9">
                  <c:v>3642693</c:v>
                </c:pt>
                <c:pt idx="10">
                  <c:v>3925979</c:v>
                </c:pt>
                <c:pt idx="11">
                  <c:v>4186087</c:v>
                </c:pt>
                <c:pt idx="12">
                  <c:v>4320004</c:v>
                </c:pt>
              </c:numCache>
            </c:numRef>
          </c:val>
          <c:smooth val="0"/>
        </c:ser>
        <c:ser>
          <c:idx val="1"/>
          <c:order val="1"/>
          <c:tx>
            <c:strRef>
              <c:f>'庁費 法務局'!$C$43</c:f>
              <c:strCache>
                <c:ptCount val="1"/>
                <c:pt idx="0">
                  <c:v>執行実績累計</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法務局'!$E$41:$Q$41</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法務局'!$E$43:$Q$43</c:f>
              <c:numCache>
                <c:formatCode>General</c:formatCode>
                <c:ptCount val="13"/>
              </c:numCache>
            </c:numRef>
          </c:val>
          <c:smooth val="0"/>
        </c:ser>
        <c:hiLowLines>
          <c:spPr>
            <a:ln w="0">
              <a:noFill/>
            </a:ln>
          </c:spPr>
        </c:hiLowLines>
        <c:marker val="1"/>
        <c:axId val="33118439"/>
        <c:axId val="70898636"/>
      </c:lineChart>
      <c:catAx>
        <c:axId val="3311843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0898636"/>
        <c:crossesAt val="0"/>
        <c:auto val="1"/>
        <c:lblAlgn val="ctr"/>
        <c:lblOffset val="100"/>
        <c:noMultiLvlLbl val="0"/>
      </c:catAx>
      <c:valAx>
        <c:axId val="70898636"/>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118439"/>
        <c:crossesAt val="1"/>
        <c:crossBetween val="midCat"/>
      </c:valAx>
      <c:spPr>
        <a:solidFill>
          <a:srgbClr val="ffffff"/>
        </a:solidFill>
        <a:ln w="12600">
          <a:solidFill>
            <a:srgbClr val="808080"/>
          </a:solidFill>
          <a:round/>
        </a:ln>
      </c:spPr>
    </c:plotArea>
    <c:legend>
      <c:legendPos val="r"/>
      <c:layout>
        <c:manualLayout>
          <c:xMode val="edge"/>
          <c:yMode val="edge"/>
          <c:x val="0.738558311040417"/>
          <c:y val="0.713740458015267"/>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4256795835743"/>
          <c:y val="0.06414676188131"/>
          <c:w val="0.93515037593985"/>
          <c:h val="0.90002462447673"/>
        </c:manualLayout>
      </c:layout>
      <c:lineChart>
        <c:grouping val="standard"/>
        <c:varyColors val="0"/>
        <c:ser>
          <c:idx val="0"/>
          <c:order val="0"/>
          <c:tx>
            <c:strRef>
              <c:f>'職員旅費 法総研'!$C$46</c:f>
              <c:strCache>
                <c:ptCount val="1"/>
                <c:pt idx="0">
                  <c:v>支出計画累計</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法総研'!$E$45:$Q$4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法総研'!$E$46:$Q$46</c:f>
              <c:numCache>
                <c:formatCode>General</c:formatCode>
                <c:ptCount val="13"/>
                <c:pt idx="0">
                  <c:v>30</c:v>
                </c:pt>
                <c:pt idx="1">
                  <c:v>3536</c:v>
                </c:pt>
                <c:pt idx="2">
                  <c:v>47944</c:v>
                </c:pt>
                <c:pt idx="3">
                  <c:v>89240</c:v>
                </c:pt>
                <c:pt idx="4">
                  <c:v>89559</c:v>
                </c:pt>
                <c:pt idx="5">
                  <c:v>120450</c:v>
                </c:pt>
                <c:pt idx="6">
                  <c:v>146572</c:v>
                </c:pt>
                <c:pt idx="7">
                  <c:v>189150</c:v>
                </c:pt>
                <c:pt idx="8">
                  <c:v>227369</c:v>
                </c:pt>
                <c:pt idx="9">
                  <c:v>255606</c:v>
                </c:pt>
                <c:pt idx="10">
                  <c:v>288766</c:v>
                </c:pt>
                <c:pt idx="11">
                  <c:v>300476</c:v>
                </c:pt>
                <c:pt idx="12">
                  <c:v>302966</c:v>
                </c:pt>
              </c:numCache>
            </c:numRef>
          </c:val>
          <c:smooth val="0"/>
        </c:ser>
        <c:ser>
          <c:idx val="1"/>
          <c:order val="1"/>
          <c:tx>
            <c:strRef>
              <c:f>'職員旅費 法総研'!$C$47</c:f>
              <c:strCache>
                <c:ptCount val="1"/>
                <c:pt idx="0">
                  <c:v>執行実績累計</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法総研'!$E$45:$Q$4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法総研'!$E$47:$Q$47</c:f>
              <c:numCache>
                <c:formatCode>General</c:formatCode>
                <c:ptCount val="13"/>
              </c:numCache>
            </c:numRef>
          </c:val>
          <c:smooth val="0"/>
        </c:ser>
        <c:hiLowLines>
          <c:spPr>
            <a:ln w="0">
              <a:noFill/>
            </a:ln>
          </c:spPr>
        </c:hiLowLines>
        <c:marker val="1"/>
        <c:axId val="67985341"/>
        <c:axId val="89031254"/>
      </c:lineChart>
      <c:catAx>
        <c:axId val="6798534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9031254"/>
        <c:crossesAt val="0"/>
        <c:auto val="1"/>
        <c:lblAlgn val="ctr"/>
        <c:lblOffset val="100"/>
        <c:noMultiLvlLbl val="0"/>
      </c:catAx>
      <c:valAx>
        <c:axId val="89031254"/>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7985341"/>
        <c:crossesAt val="1"/>
        <c:crossBetween val="midCat"/>
      </c:valAx>
      <c:spPr>
        <a:solidFill>
          <a:srgbClr val="ffffff"/>
        </a:solidFill>
        <a:ln w="12600">
          <a:solidFill>
            <a:srgbClr val="808080"/>
          </a:solidFill>
          <a:round/>
        </a:ln>
      </c:spPr>
    </c:plotArea>
    <c:legend>
      <c:legendPos val="r"/>
      <c:layout>
        <c:manualLayout>
          <c:xMode val="edge"/>
          <c:yMode val="edge"/>
          <c:x val="0.710092539039907"/>
          <c:y val="0.65033243043585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805136714523"/>
          <c:y val="0.0668554543215957"/>
          <c:w val="0.929947334247168"/>
          <c:h val="0.896946564885496"/>
        </c:manualLayout>
      </c:layout>
      <c:lineChart>
        <c:grouping val="standard"/>
        <c:varyColors val="0"/>
        <c:ser>
          <c:idx val="0"/>
          <c:order val="0"/>
          <c:tx>
            <c:strRef>
              <c:f>'庁費 法務局'!$C$36</c:f>
              <c:strCache>
                <c:ptCount val="1"/>
                <c:pt idx="0">
                  <c:v>支出計画</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法務局'!$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法務局'!$E$36:$Q$36</c:f>
              <c:numCache>
                <c:formatCode>General</c:formatCode>
                <c:ptCount val="13"/>
                <c:pt idx="0">
                  <c:v>1388958</c:v>
                </c:pt>
                <c:pt idx="1">
                  <c:v>202163</c:v>
                </c:pt>
                <c:pt idx="2">
                  <c:v>218044</c:v>
                </c:pt>
                <c:pt idx="3">
                  <c:v>256245</c:v>
                </c:pt>
                <c:pt idx="4">
                  <c:v>279321</c:v>
                </c:pt>
                <c:pt idx="5">
                  <c:v>257961</c:v>
                </c:pt>
                <c:pt idx="6">
                  <c:v>299167</c:v>
                </c:pt>
                <c:pt idx="7">
                  <c:v>257532</c:v>
                </c:pt>
                <c:pt idx="8">
                  <c:v>221478</c:v>
                </c:pt>
                <c:pt idx="9">
                  <c:v>261824</c:v>
                </c:pt>
                <c:pt idx="10">
                  <c:v>283286</c:v>
                </c:pt>
                <c:pt idx="11">
                  <c:v>260108</c:v>
                </c:pt>
                <c:pt idx="12">
                  <c:v>133917</c:v>
                </c:pt>
              </c:numCache>
            </c:numRef>
          </c:val>
          <c:smooth val="0"/>
        </c:ser>
        <c:ser>
          <c:idx val="1"/>
          <c:order val="1"/>
          <c:tx>
            <c:strRef>
              <c:f>'庁費 法務局'!$C$37</c:f>
              <c:strCache>
                <c:ptCount val="1"/>
                <c:pt idx="0">
                  <c:v>執行実績</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法務局'!$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法務局'!$E$37:$Q$37</c:f>
              <c:numCache>
                <c:formatCode>General</c:formatCode>
                <c:ptCount val="13"/>
              </c:numCache>
            </c:numRef>
          </c:val>
          <c:smooth val="0"/>
        </c:ser>
        <c:hiLowLines>
          <c:spPr>
            <a:ln w="0">
              <a:noFill/>
            </a:ln>
          </c:spPr>
        </c:hiLowLines>
        <c:marker val="1"/>
        <c:axId val="65946009"/>
        <c:axId val="85211606"/>
      </c:lineChart>
      <c:catAx>
        <c:axId val="6594600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211606"/>
        <c:crossesAt val="0"/>
        <c:auto val="1"/>
        <c:lblAlgn val="ctr"/>
        <c:lblOffset val="100"/>
        <c:noMultiLvlLbl val="0"/>
      </c:catAx>
      <c:valAx>
        <c:axId val="85211606"/>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5946009"/>
        <c:crossesAt val="1"/>
        <c:crossBetween val="midCat"/>
      </c:valAx>
      <c:spPr>
        <a:solidFill>
          <a:srgbClr val="ffffff"/>
        </a:solidFill>
        <a:ln w="12600">
          <a:solidFill>
            <a:srgbClr val="808080"/>
          </a:solidFill>
          <a:round/>
        </a:ln>
      </c:spPr>
    </c:plotArea>
    <c:legend>
      <c:legendPos val="r"/>
      <c:layout>
        <c:manualLayout>
          <c:xMode val="edge"/>
          <c:yMode val="edge"/>
          <c:x val="0.780030300844095"/>
          <c:y val="0.22383649347451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1607865818392"/>
          <c:y val="0.0675941886234918"/>
          <c:w val="0.930812608444187"/>
          <c:h val="0.895592218665353"/>
        </c:manualLayout>
      </c:layout>
      <c:lineChart>
        <c:grouping val="standard"/>
        <c:varyColors val="0"/>
        <c:ser>
          <c:idx val="0"/>
          <c:order val="0"/>
          <c:tx>
            <c:strRef>
              <c:f>'庁費 入管'!$C$42</c:f>
              <c:strCache>
                <c:ptCount val="1"/>
                <c:pt idx="0">
                  <c:v>支出計画累計</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入管'!$E$41:$Q$41</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入管'!$E$42:$Q$42</c:f>
              <c:numCache>
                <c:formatCode>General</c:formatCode>
                <c:ptCount val="13"/>
                <c:pt idx="0">
                  <c:v>391258</c:v>
                </c:pt>
                <c:pt idx="1">
                  <c:v>470001</c:v>
                </c:pt>
                <c:pt idx="2">
                  <c:v>553509</c:v>
                </c:pt>
                <c:pt idx="3">
                  <c:v>626159</c:v>
                </c:pt>
                <c:pt idx="4">
                  <c:v>717714</c:v>
                </c:pt>
                <c:pt idx="5">
                  <c:v>801604</c:v>
                </c:pt>
                <c:pt idx="6">
                  <c:v>902182</c:v>
                </c:pt>
                <c:pt idx="7">
                  <c:v>976518</c:v>
                </c:pt>
                <c:pt idx="8">
                  <c:v>1072883</c:v>
                </c:pt>
                <c:pt idx="9">
                  <c:v>1157149</c:v>
                </c:pt>
                <c:pt idx="10">
                  <c:v>1246656</c:v>
                </c:pt>
                <c:pt idx="11">
                  <c:v>1327381</c:v>
                </c:pt>
                <c:pt idx="12">
                  <c:v>1387062</c:v>
                </c:pt>
              </c:numCache>
            </c:numRef>
          </c:val>
          <c:smooth val="0"/>
        </c:ser>
        <c:ser>
          <c:idx val="1"/>
          <c:order val="1"/>
          <c:tx>
            <c:strRef>
              <c:f>'庁費 入管'!$C$43</c:f>
              <c:strCache>
                <c:ptCount val="1"/>
                <c:pt idx="0">
                  <c:v>執行実績累計</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入管'!$E$41:$Q$41</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入管'!$E$43:$Q$43</c:f>
              <c:numCache>
                <c:formatCode>General</c:formatCode>
                <c:ptCount val="13"/>
              </c:numCache>
            </c:numRef>
          </c:val>
          <c:smooth val="0"/>
        </c:ser>
        <c:hiLowLines>
          <c:spPr>
            <a:ln w="0">
              <a:noFill/>
            </a:ln>
          </c:spPr>
        </c:hiLowLines>
        <c:marker val="1"/>
        <c:axId val="84316882"/>
        <c:axId val="85669918"/>
      </c:lineChart>
      <c:catAx>
        <c:axId val="8431688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669918"/>
        <c:crossesAt val="0"/>
        <c:auto val="1"/>
        <c:lblAlgn val="ctr"/>
        <c:lblOffset val="100"/>
        <c:noMultiLvlLbl val="0"/>
      </c:catAx>
      <c:valAx>
        <c:axId val="85669918"/>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316882"/>
        <c:crossesAt val="1"/>
        <c:crossBetween val="midCat"/>
      </c:valAx>
      <c:spPr>
        <a:solidFill>
          <a:srgbClr val="ffffff"/>
        </a:solidFill>
        <a:ln w="12600">
          <a:solidFill>
            <a:srgbClr val="808080"/>
          </a:solidFill>
          <a:round/>
        </a:ln>
      </c:spPr>
    </c:plotArea>
    <c:legend>
      <c:legendPos val="r"/>
      <c:layout>
        <c:manualLayout>
          <c:xMode val="edge"/>
          <c:yMode val="edge"/>
          <c:x val="0.746746674378253"/>
          <c:y val="0.670278256587048"/>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805136714523"/>
          <c:y val="0.0675941886234918"/>
          <c:w val="0.929947334247168"/>
          <c:h val="0.895592218665353"/>
        </c:manualLayout>
      </c:layout>
      <c:lineChart>
        <c:grouping val="standard"/>
        <c:varyColors val="0"/>
        <c:ser>
          <c:idx val="0"/>
          <c:order val="0"/>
          <c:tx>
            <c:strRef>
              <c:f>'庁費 入管'!$C$36</c:f>
              <c:strCache>
                <c:ptCount val="1"/>
                <c:pt idx="0">
                  <c:v>支出計画</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入管'!$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入管'!$E$36:$Q$36</c:f>
              <c:numCache>
                <c:formatCode>General</c:formatCode>
                <c:ptCount val="13"/>
                <c:pt idx="0">
                  <c:v>391258</c:v>
                </c:pt>
                <c:pt idx="1">
                  <c:v>78743</c:v>
                </c:pt>
                <c:pt idx="2">
                  <c:v>83508</c:v>
                </c:pt>
                <c:pt idx="3">
                  <c:v>72650</c:v>
                </c:pt>
                <c:pt idx="4">
                  <c:v>91555</c:v>
                </c:pt>
                <c:pt idx="5">
                  <c:v>83890</c:v>
                </c:pt>
                <c:pt idx="6">
                  <c:v>100578</c:v>
                </c:pt>
                <c:pt idx="7">
                  <c:v>74336</c:v>
                </c:pt>
                <c:pt idx="8">
                  <c:v>96365</c:v>
                </c:pt>
                <c:pt idx="9">
                  <c:v>84266</c:v>
                </c:pt>
                <c:pt idx="10">
                  <c:v>89507</c:v>
                </c:pt>
                <c:pt idx="11">
                  <c:v>80725</c:v>
                </c:pt>
                <c:pt idx="12">
                  <c:v>59681</c:v>
                </c:pt>
              </c:numCache>
            </c:numRef>
          </c:val>
          <c:smooth val="0"/>
        </c:ser>
        <c:ser>
          <c:idx val="1"/>
          <c:order val="1"/>
          <c:tx>
            <c:strRef>
              <c:f>'庁費 入管'!$C$37</c:f>
              <c:strCache>
                <c:ptCount val="1"/>
                <c:pt idx="0">
                  <c:v>執行実績</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入管'!$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入管'!$E$37:$Q$37</c:f>
              <c:numCache>
                <c:formatCode>General</c:formatCode>
                <c:ptCount val="13"/>
              </c:numCache>
            </c:numRef>
          </c:val>
          <c:smooth val="0"/>
        </c:ser>
        <c:hiLowLines>
          <c:spPr>
            <a:ln w="0">
              <a:noFill/>
            </a:ln>
          </c:spPr>
        </c:hiLowLines>
        <c:marker val="1"/>
        <c:axId val="55815144"/>
        <c:axId val="86633414"/>
      </c:lineChart>
      <c:catAx>
        <c:axId val="5581514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6633414"/>
        <c:crossesAt val="0"/>
        <c:auto val="1"/>
        <c:lblAlgn val="ctr"/>
        <c:lblOffset val="100"/>
        <c:noMultiLvlLbl val="0"/>
      </c:catAx>
      <c:valAx>
        <c:axId val="86633414"/>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5815144"/>
        <c:crossesAt val="1"/>
        <c:crossBetween val="midCat"/>
      </c:valAx>
      <c:spPr>
        <a:solidFill>
          <a:srgbClr val="ffffff"/>
        </a:solidFill>
        <a:ln w="12600">
          <a:solidFill>
            <a:srgbClr val="808080"/>
          </a:solidFill>
          <a:round/>
        </a:ln>
      </c:spPr>
    </c:plotArea>
    <c:legend>
      <c:legendPos val="r"/>
      <c:layout>
        <c:manualLayout>
          <c:xMode val="edge"/>
          <c:yMode val="edge"/>
          <c:x val="0.78652333886444"/>
          <c:y val="0.25043092834277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523117376379"/>
          <c:y val="0.069441024378232"/>
          <c:w val="0.929223577532686"/>
          <c:h val="0.893622260526964"/>
        </c:manualLayout>
      </c:layout>
      <c:lineChart>
        <c:grouping val="standard"/>
        <c:varyColors val="0"/>
        <c:ser>
          <c:idx val="0"/>
          <c:order val="0"/>
          <c:tx>
            <c:strRef>
              <c:f>'庁費 公安審'!$C$42</c:f>
              <c:strCache>
                <c:ptCount val="1"/>
                <c:pt idx="0">
                  <c:v>支出計画累計</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公安審'!$E$41:$Q$41</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公安審'!$E$42:$Q$42</c:f>
              <c:numCache>
                <c:formatCode>General</c:formatCode>
                <c:ptCount val="13"/>
                <c:pt idx="0">
                  <c:v>3561</c:v>
                </c:pt>
                <c:pt idx="1">
                  <c:v>3760</c:v>
                </c:pt>
                <c:pt idx="2">
                  <c:v>3952</c:v>
                </c:pt>
                <c:pt idx="3">
                  <c:v>4264</c:v>
                </c:pt>
                <c:pt idx="4">
                  <c:v>4574</c:v>
                </c:pt>
                <c:pt idx="5">
                  <c:v>4966</c:v>
                </c:pt>
                <c:pt idx="6">
                  <c:v>6435</c:v>
                </c:pt>
                <c:pt idx="7">
                  <c:v>6609</c:v>
                </c:pt>
                <c:pt idx="8">
                  <c:v>6887</c:v>
                </c:pt>
                <c:pt idx="9">
                  <c:v>7906</c:v>
                </c:pt>
                <c:pt idx="10">
                  <c:v>8314</c:v>
                </c:pt>
                <c:pt idx="11">
                  <c:v>8593</c:v>
                </c:pt>
                <c:pt idx="12">
                  <c:v>8842</c:v>
                </c:pt>
              </c:numCache>
            </c:numRef>
          </c:val>
          <c:smooth val="0"/>
        </c:ser>
        <c:ser>
          <c:idx val="1"/>
          <c:order val="1"/>
          <c:tx>
            <c:strRef>
              <c:f>'庁費 公安審'!$C$43</c:f>
              <c:strCache>
                <c:ptCount val="1"/>
                <c:pt idx="0">
                  <c:v>執行実績累計</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公安審'!$E$41:$Q$41</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公安審'!$E$43:$Q$43</c:f>
              <c:numCache>
                <c:formatCode>General</c:formatCode>
                <c:ptCount val="13"/>
              </c:numCache>
            </c:numRef>
          </c:val>
          <c:smooth val="0"/>
        </c:ser>
        <c:hiLowLines>
          <c:spPr>
            <a:ln w="0">
              <a:noFill/>
            </a:ln>
          </c:spPr>
        </c:hiLowLines>
        <c:marker val="1"/>
        <c:axId val="8352579"/>
        <c:axId val="18094371"/>
      </c:lineChart>
      <c:catAx>
        <c:axId val="835257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094371"/>
        <c:crossesAt val="0"/>
        <c:auto val="1"/>
        <c:lblAlgn val="ctr"/>
        <c:lblOffset val="100"/>
        <c:noMultiLvlLbl val="0"/>
      </c:catAx>
      <c:valAx>
        <c:axId val="18094371"/>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352579"/>
        <c:crossesAt val="1"/>
        <c:crossBetween val="midCat"/>
      </c:valAx>
      <c:spPr>
        <a:solidFill>
          <a:srgbClr val="ffffff"/>
        </a:solidFill>
        <a:ln w="12600">
          <a:solidFill>
            <a:srgbClr val="808080"/>
          </a:solidFill>
          <a:round/>
        </a:ln>
      </c:spPr>
    </c:plotArea>
    <c:legend>
      <c:legendPos val="r"/>
      <c:layout>
        <c:manualLayout>
          <c:xMode val="edge"/>
          <c:yMode val="edge"/>
          <c:x val="0.728580819516471"/>
          <c:y val="0.63395715341049"/>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5562923558989"/>
          <c:y val="0.069441024378232"/>
          <c:w val="0.93026306201268"/>
          <c:h val="0.893622260526964"/>
        </c:manualLayout>
      </c:layout>
      <c:lineChart>
        <c:grouping val="standard"/>
        <c:varyColors val="0"/>
        <c:ser>
          <c:idx val="0"/>
          <c:order val="0"/>
          <c:tx>
            <c:strRef>
              <c:f>'庁費 公安審'!$C$36</c:f>
              <c:strCache>
                <c:ptCount val="1"/>
                <c:pt idx="0">
                  <c:v>支出計画</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公安審'!$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公安審'!$E$36:$Q$36</c:f>
              <c:numCache>
                <c:formatCode>General</c:formatCode>
                <c:ptCount val="13"/>
                <c:pt idx="0">
                  <c:v>3561</c:v>
                </c:pt>
                <c:pt idx="1">
                  <c:v>199</c:v>
                </c:pt>
                <c:pt idx="2">
                  <c:v>192</c:v>
                </c:pt>
                <c:pt idx="3">
                  <c:v>312</c:v>
                </c:pt>
                <c:pt idx="4">
                  <c:v>310</c:v>
                </c:pt>
                <c:pt idx="5">
                  <c:v>392</c:v>
                </c:pt>
                <c:pt idx="6">
                  <c:v>1469</c:v>
                </c:pt>
                <c:pt idx="7">
                  <c:v>174</c:v>
                </c:pt>
                <c:pt idx="8">
                  <c:v>278</c:v>
                </c:pt>
                <c:pt idx="9">
                  <c:v>1019</c:v>
                </c:pt>
                <c:pt idx="10">
                  <c:v>408</c:v>
                </c:pt>
                <c:pt idx="11">
                  <c:v>279</c:v>
                </c:pt>
                <c:pt idx="12">
                  <c:v>249</c:v>
                </c:pt>
              </c:numCache>
            </c:numRef>
          </c:val>
          <c:smooth val="0"/>
        </c:ser>
        <c:ser>
          <c:idx val="1"/>
          <c:order val="1"/>
          <c:tx>
            <c:strRef>
              <c:f>'庁費 公安審'!$C$37</c:f>
              <c:strCache>
                <c:ptCount val="1"/>
                <c:pt idx="0">
                  <c:v>執行実績</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公安審'!$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公安審'!$E$37:$Q$37</c:f>
              <c:numCache>
                <c:formatCode>General</c:formatCode>
                <c:ptCount val="13"/>
              </c:numCache>
            </c:numRef>
          </c:val>
          <c:smooth val="0"/>
        </c:ser>
        <c:hiLowLines>
          <c:spPr>
            <a:ln w="0">
              <a:noFill/>
            </a:ln>
          </c:spPr>
        </c:hiLowLines>
        <c:marker val="1"/>
        <c:axId val="46063397"/>
        <c:axId val="85635645"/>
      </c:lineChart>
      <c:catAx>
        <c:axId val="4606339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635645"/>
        <c:crossesAt val="0"/>
        <c:auto val="1"/>
        <c:lblAlgn val="ctr"/>
        <c:lblOffset val="100"/>
        <c:noMultiLvlLbl val="0"/>
      </c:catAx>
      <c:valAx>
        <c:axId val="85635645"/>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6063397"/>
        <c:crossesAt val="1"/>
        <c:crossBetween val="midCat"/>
      </c:valAx>
      <c:spPr>
        <a:solidFill>
          <a:srgbClr val="ffffff"/>
        </a:solidFill>
        <a:ln w="12600">
          <a:solidFill>
            <a:srgbClr val="808080"/>
          </a:solidFill>
          <a:round/>
        </a:ln>
      </c:spPr>
    </c:plotArea>
    <c:legend>
      <c:legendPos val="r"/>
      <c:layout>
        <c:manualLayout>
          <c:xMode val="edge"/>
          <c:yMode val="edge"/>
          <c:x val="0.757268818771406"/>
          <c:y val="0.27049987687761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15168823657"/>
          <c:y val="0.0668554543215957"/>
          <c:w val="0.925312703347553"/>
          <c:h val="0.896946564885496"/>
        </c:manualLayout>
      </c:layout>
      <c:lineChart>
        <c:grouping val="standard"/>
        <c:varyColors val="0"/>
        <c:ser>
          <c:idx val="0"/>
          <c:order val="0"/>
          <c:tx>
            <c:strRef>
              <c:f>'庁費 公安庁'!$C$42</c:f>
              <c:strCache>
                <c:ptCount val="1"/>
                <c:pt idx="0">
                  <c:v>支出計画累計</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公安庁'!$E$41:$Q$41</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公安庁'!$E$42:$Q$42</c:f>
              <c:numCache>
                <c:formatCode>General</c:formatCode>
                <c:ptCount val="13"/>
                <c:pt idx="0">
                  <c:v>171442</c:v>
                </c:pt>
                <c:pt idx="1">
                  <c:v>191821</c:v>
                </c:pt>
                <c:pt idx="2">
                  <c:v>225456</c:v>
                </c:pt>
                <c:pt idx="3">
                  <c:v>254052</c:v>
                </c:pt>
                <c:pt idx="4">
                  <c:v>295512</c:v>
                </c:pt>
                <c:pt idx="5">
                  <c:v>330894</c:v>
                </c:pt>
                <c:pt idx="6">
                  <c:v>359178</c:v>
                </c:pt>
                <c:pt idx="7">
                  <c:v>378346</c:v>
                </c:pt>
                <c:pt idx="8">
                  <c:v>405730</c:v>
                </c:pt>
                <c:pt idx="9">
                  <c:v>431859</c:v>
                </c:pt>
                <c:pt idx="10">
                  <c:v>452095</c:v>
                </c:pt>
                <c:pt idx="11">
                  <c:v>470204</c:v>
                </c:pt>
                <c:pt idx="12">
                  <c:v>488118</c:v>
                </c:pt>
              </c:numCache>
            </c:numRef>
          </c:val>
          <c:smooth val="0"/>
        </c:ser>
        <c:ser>
          <c:idx val="1"/>
          <c:order val="1"/>
          <c:tx>
            <c:strRef>
              <c:f>'庁費 公安庁'!$C$43</c:f>
              <c:strCache>
                <c:ptCount val="1"/>
                <c:pt idx="0">
                  <c:v>執行実績累計</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公安庁'!$E$41:$Q$41</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公安庁'!$E$43:$Q$43</c:f>
              <c:numCache>
                <c:formatCode>General</c:formatCode>
                <c:ptCount val="13"/>
              </c:numCache>
            </c:numRef>
          </c:val>
          <c:smooth val="0"/>
        </c:ser>
        <c:hiLowLines>
          <c:spPr>
            <a:ln w="0">
              <a:noFill/>
            </a:ln>
          </c:spPr>
        </c:hiLowLines>
        <c:marker val="1"/>
        <c:axId val="21779237"/>
        <c:axId val="44763377"/>
      </c:lineChart>
      <c:catAx>
        <c:axId val="2177923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4763377"/>
        <c:crossesAt val="0"/>
        <c:auto val="1"/>
        <c:lblAlgn val="ctr"/>
        <c:lblOffset val="100"/>
        <c:noMultiLvlLbl val="0"/>
      </c:catAx>
      <c:valAx>
        <c:axId val="44763377"/>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1779237"/>
        <c:crossesAt val="1"/>
        <c:crossBetween val="midCat"/>
      </c:valAx>
      <c:spPr>
        <a:solidFill>
          <a:srgbClr val="ffffff"/>
        </a:solidFill>
        <a:ln w="12600">
          <a:solidFill>
            <a:srgbClr val="808080"/>
          </a:solidFill>
          <a:round/>
        </a:ln>
      </c:spPr>
    </c:plotArea>
    <c:legend>
      <c:legendPos val="r"/>
      <c:layout>
        <c:manualLayout>
          <c:xMode val="edge"/>
          <c:yMode val="edge"/>
          <c:x val="0.727206998770877"/>
          <c:y val="0.643560699335139"/>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1326022653488"/>
          <c:y val="0.0668554543215957"/>
          <c:w val="0.925330062766034"/>
          <c:h val="0.896946564885496"/>
        </c:manualLayout>
      </c:layout>
      <c:lineChart>
        <c:grouping val="standard"/>
        <c:varyColors val="0"/>
        <c:ser>
          <c:idx val="0"/>
          <c:order val="0"/>
          <c:tx>
            <c:strRef>
              <c:f>'庁費 公安庁'!$C$36</c:f>
              <c:strCache>
                <c:ptCount val="1"/>
                <c:pt idx="0">
                  <c:v>支出計画</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公安庁'!$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公安庁'!$E$36:$Q$36</c:f>
              <c:numCache>
                <c:formatCode>General</c:formatCode>
                <c:ptCount val="13"/>
                <c:pt idx="0">
                  <c:v>171442</c:v>
                </c:pt>
                <c:pt idx="1">
                  <c:v>20379</c:v>
                </c:pt>
                <c:pt idx="2">
                  <c:v>33635</c:v>
                </c:pt>
                <c:pt idx="3">
                  <c:v>28596</c:v>
                </c:pt>
                <c:pt idx="4">
                  <c:v>41460</c:v>
                </c:pt>
                <c:pt idx="5">
                  <c:v>35382</c:v>
                </c:pt>
                <c:pt idx="6">
                  <c:v>28284</c:v>
                </c:pt>
                <c:pt idx="7">
                  <c:v>19168</c:v>
                </c:pt>
                <c:pt idx="8">
                  <c:v>27384</c:v>
                </c:pt>
                <c:pt idx="9">
                  <c:v>26129</c:v>
                </c:pt>
                <c:pt idx="10">
                  <c:v>20236</c:v>
                </c:pt>
                <c:pt idx="11">
                  <c:v>18109</c:v>
                </c:pt>
                <c:pt idx="12">
                  <c:v>17914</c:v>
                </c:pt>
              </c:numCache>
            </c:numRef>
          </c:val>
          <c:smooth val="0"/>
        </c:ser>
        <c:ser>
          <c:idx val="1"/>
          <c:order val="1"/>
          <c:tx>
            <c:strRef>
              <c:f>'庁費 公安庁'!$C$37</c:f>
              <c:strCache>
                <c:ptCount val="1"/>
                <c:pt idx="0">
                  <c:v>執行実績</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庁費 公安庁'!$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庁費 公安庁'!$E$37:$Q$37</c:f>
              <c:numCache>
                <c:formatCode>General</c:formatCode>
                <c:ptCount val="13"/>
              </c:numCache>
            </c:numRef>
          </c:val>
          <c:smooth val="0"/>
        </c:ser>
        <c:hiLowLines>
          <c:spPr>
            <a:ln w="0">
              <a:noFill/>
            </a:ln>
          </c:spPr>
        </c:hiLowLines>
        <c:marker val="1"/>
        <c:axId val="65810216"/>
        <c:axId val="83537556"/>
      </c:lineChart>
      <c:catAx>
        <c:axId val="6581021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3537556"/>
        <c:crossesAt val="0"/>
        <c:auto val="1"/>
        <c:lblAlgn val="ctr"/>
        <c:lblOffset val="100"/>
        <c:noMultiLvlLbl val="0"/>
      </c:catAx>
      <c:valAx>
        <c:axId val="83537556"/>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5810216"/>
        <c:crossesAt val="1"/>
        <c:crossBetween val="midCat"/>
      </c:valAx>
      <c:spPr>
        <a:solidFill>
          <a:srgbClr val="ffffff"/>
        </a:solidFill>
        <a:ln w="12600">
          <a:solidFill>
            <a:srgbClr val="808080"/>
          </a:solidFill>
          <a:round/>
        </a:ln>
      </c:spPr>
    </c:plotArea>
    <c:legend>
      <c:legendPos val="r"/>
      <c:layout>
        <c:manualLayout>
          <c:xMode val="edge"/>
          <c:yMode val="edge"/>
          <c:x val="0.767982108073011"/>
          <c:y val="0.218665353361241"/>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5214866434379"/>
          <c:y val="0.0669538461538462"/>
          <c:w val="0.927918118466899"/>
          <c:h val="0.898338461538462"/>
        </c:manualLayout>
      </c:layout>
      <c:lineChart>
        <c:grouping val="standard"/>
        <c:varyColors val="0"/>
        <c:ser>
          <c:idx val="0"/>
          <c:order val="0"/>
          <c:tx>
            <c:strRef>
              <c:f>保護補助金!$C$42</c:f>
              <c:strCache>
                <c:ptCount val="1"/>
                <c:pt idx="0">
                  <c:v>支出計画累計</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保護補助金!$E$41:$Q$41</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保護補助金!$E$42:$Q$42</c:f>
              <c:numCache>
                <c:formatCode>General</c:formatCode>
                <c:ptCount val="13"/>
                <c:pt idx="0">
                  <c:v>249680</c:v>
                </c:pt>
                <c:pt idx="1">
                  <c:v>249680</c:v>
                </c:pt>
                <c:pt idx="2">
                  <c:v>275760</c:v>
                </c:pt>
                <c:pt idx="3">
                  <c:v>275760</c:v>
                </c:pt>
                <c:pt idx="4">
                  <c:v>275760</c:v>
                </c:pt>
                <c:pt idx="5">
                  <c:v>275760</c:v>
                </c:pt>
                <c:pt idx="6">
                  <c:v>275760</c:v>
                </c:pt>
                <c:pt idx="7">
                  <c:v>275760</c:v>
                </c:pt>
                <c:pt idx="8">
                  <c:v>275760</c:v>
                </c:pt>
                <c:pt idx="9">
                  <c:v>275760</c:v>
                </c:pt>
                <c:pt idx="10">
                  <c:v>275760</c:v>
                </c:pt>
                <c:pt idx="11">
                  <c:v>275760</c:v>
                </c:pt>
                <c:pt idx="12">
                  <c:v>275760</c:v>
                </c:pt>
              </c:numCache>
            </c:numRef>
          </c:val>
          <c:smooth val="0"/>
        </c:ser>
        <c:ser>
          <c:idx val="1"/>
          <c:order val="1"/>
          <c:tx>
            <c:strRef>
              <c:f>保護補助金!$C$43</c:f>
              <c:strCache>
                <c:ptCount val="1"/>
                <c:pt idx="0">
                  <c:v>執行実績累計</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保護補助金!$E$41:$Q$41</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保護補助金!$E$43:$Q$43</c:f>
              <c:numCache>
                <c:formatCode>General</c:formatCode>
                <c:ptCount val="13"/>
              </c:numCache>
            </c:numRef>
          </c:val>
          <c:smooth val="0"/>
        </c:ser>
        <c:hiLowLines>
          <c:spPr>
            <a:ln w="0">
              <a:noFill/>
            </a:ln>
          </c:spPr>
        </c:hiLowLines>
        <c:marker val="1"/>
        <c:axId val="19618045"/>
        <c:axId val="23202288"/>
      </c:lineChart>
      <c:catAx>
        <c:axId val="1961804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3202288"/>
        <c:crossesAt val="0"/>
        <c:auto val="1"/>
        <c:lblAlgn val="ctr"/>
        <c:lblOffset val="100"/>
        <c:noMultiLvlLbl val="0"/>
      </c:catAx>
      <c:valAx>
        <c:axId val="23202288"/>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618045"/>
        <c:crossesAt val="1"/>
        <c:crossBetween val="midCat"/>
      </c:valAx>
      <c:spPr>
        <a:solidFill>
          <a:srgbClr val="ffffff"/>
        </a:solidFill>
        <a:ln w="12600">
          <a:solidFill>
            <a:srgbClr val="808080"/>
          </a:solidFill>
          <a:round/>
        </a:ln>
      </c:spPr>
    </c:plotArea>
    <c:legend>
      <c:legendPos val="r"/>
      <c:layout>
        <c:manualLayout>
          <c:xMode val="edge"/>
          <c:yMode val="edge"/>
          <c:x val="0.704776422764228"/>
          <c:y val="0.50941538461538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7209908735332"/>
          <c:y val="0.0655011081014529"/>
          <c:w val="0.927712588729538"/>
          <c:h val="0.900270869244029"/>
        </c:manualLayout>
      </c:layout>
      <c:lineChart>
        <c:grouping val="standard"/>
        <c:varyColors val="0"/>
        <c:ser>
          <c:idx val="0"/>
          <c:order val="0"/>
          <c:tx>
            <c:strRef>
              <c:f>保護補助金!$C$36</c:f>
              <c:strCache>
                <c:ptCount val="1"/>
                <c:pt idx="0">
                  <c:v>支出計画</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保護補助金!$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保護補助金!$E$36:$Q$36</c:f>
              <c:numCache>
                <c:formatCode>General</c:formatCode>
                <c:ptCount val="13"/>
                <c:pt idx="0">
                  <c:v>249680</c:v>
                </c:pt>
                <c:pt idx="1">
                  <c:v>0</c:v>
                </c:pt>
                <c:pt idx="2">
                  <c:v>26080</c:v>
                </c:pt>
                <c:pt idx="3">
                  <c:v>0</c:v>
                </c:pt>
                <c:pt idx="4">
                  <c:v>0</c:v>
                </c:pt>
                <c:pt idx="5">
                  <c:v>0</c:v>
                </c:pt>
                <c:pt idx="6">
                  <c:v>0</c:v>
                </c:pt>
                <c:pt idx="7">
                  <c:v>0</c:v>
                </c:pt>
                <c:pt idx="8">
                  <c:v>0</c:v>
                </c:pt>
                <c:pt idx="9">
                  <c:v>0</c:v>
                </c:pt>
                <c:pt idx="10">
                  <c:v>0</c:v>
                </c:pt>
                <c:pt idx="11">
                  <c:v>0</c:v>
                </c:pt>
                <c:pt idx="12">
                  <c:v>0</c:v>
                </c:pt>
              </c:numCache>
            </c:numRef>
          </c:val>
          <c:smooth val="0"/>
        </c:ser>
        <c:ser>
          <c:idx val="1"/>
          <c:order val="1"/>
          <c:tx>
            <c:strRef>
              <c:f>保護補助金!$C$37</c:f>
              <c:strCache>
                <c:ptCount val="1"/>
                <c:pt idx="0">
                  <c:v>執行実績</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保護補助金!$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保護補助金!$E$37:$Q$37</c:f>
              <c:numCache>
                <c:formatCode>General</c:formatCode>
                <c:ptCount val="13"/>
              </c:numCache>
            </c:numRef>
          </c:val>
          <c:smooth val="0"/>
        </c:ser>
        <c:hiLowLines>
          <c:spPr>
            <a:ln w="0">
              <a:noFill/>
            </a:ln>
          </c:spPr>
        </c:hiLowLines>
        <c:marker val="1"/>
        <c:axId val="67428004"/>
        <c:axId val="86638208"/>
      </c:lineChart>
      <c:catAx>
        <c:axId val="6742800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6638208"/>
        <c:crossesAt val="0"/>
        <c:auto val="1"/>
        <c:lblAlgn val="ctr"/>
        <c:lblOffset val="100"/>
        <c:noMultiLvlLbl val="0"/>
      </c:catAx>
      <c:valAx>
        <c:axId val="86638208"/>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7428004"/>
        <c:crossesAt val="1"/>
        <c:crossBetween val="midCat"/>
      </c:valAx>
      <c:spPr>
        <a:solidFill>
          <a:srgbClr val="ffffff"/>
        </a:solidFill>
        <a:ln w="12600">
          <a:solidFill>
            <a:srgbClr val="808080"/>
          </a:solidFill>
          <a:round/>
        </a:ln>
      </c:spPr>
    </c:plotArea>
    <c:legend>
      <c:legendPos val="r"/>
      <c:layout>
        <c:manualLayout>
          <c:xMode val="edge"/>
          <c:yMode val="edge"/>
          <c:x val="0.748152976966536"/>
          <c:y val="0.22950012312238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5275156091186"/>
          <c:y val="0.069441024378232"/>
          <c:w val="0.923333817337012"/>
          <c:h val="0.890913568086678"/>
        </c:manualLayout>
      </c:layout>
      <c:lineChart>
        <c:grouping val="standard"/>
        <c:varyColors val="0"/>
        <c:ser>
          <c:idx val="0"/>
          <c:order val="0"/>
          <c:tx>
            <c:strRef>
              <c:f>人権補助金!$C$42</c:f>
              <c:strCache>
                <c:ptCount val="1"/>
                <c:pt idx="0">
                  <c:v>支出計画累計</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人権補助金!$E$41:$Q$41</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人権補助金!$E$42:$Q$42</c:f>
              <c:numCache>
                <c:formatCode>General</c:formatCode>
                <c:ptCount val="13"/>
                <c:pt idx="0">
                  <c:v>0</c:v>
                </c:pt>
                <c:pt idx="1">
                  <c:v>21330</c:v>
                </c:pt>
                <c:pt idx="2">
                  <c:v>21330</c:v>
                </c:pt>
                <c:pt idx="3">
                  <c:v>32030</c:v>
                </c:pt>
                <c:pt idx="4">
                  <c:v>32030</c:v>
                </c:pt>
                <c:pt idx="5">
                  <c:v>32030</c:v>
                </c:pt>
                <c:pt idx="6">
                  <c:v>42875</c:v>
                </c:pt>
                <c:pt idx="7">
                  <c:v>42875</c:v>
                </c:pt>
                <c:pt idx="8">
                  <c:v>42875</c:v>
                </c:pt>
                <c:pt idx="9">
                  <c:v>42875</c:v>
                </c:pt>
                <c:pt idx="10">
                  <c:v>42875</c:v>
                </c:pt>
                <c:pt idx="11">
                  <c:v>42875</c:v>
                </c:pt>
                <c:pt idx="12">
                  <c:v>42875</c:v>
                </c:pt>
              </c:numCache>
            </c:numRef>
          </c:val>
          <c:smooth val="0"/>
        </c:ser>
        <c:ser>
          <c:idx val="1"/>
          <c:order val="1"/>
          <c:tx>
            <c:strRef>
              <c:f>人権補助金!$C$43</c:f>
              <c:strCache>
                <c:ptCount val="1"/>
                <c:pt idx="0">
                  <c:v>執行実績累計</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人権補助金!$E$41:$Q$41</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人権補助金!$E$43:$Q$43</c:f>
              <c:numCache>
                <c:formatCode>General</c:formatCode>
                <c:ptCount val="13"/>
              </c:numCache>
            </c:numRef>
          </c:val>
          <c:smooth val="0"/>
        </c:ser>
        <c:hiLowLines>
          <c:spPr>
            <a:ln w="0">
              <a:noFill/>
            </a:ln>
          </c:spPr>
        </c:hiLowLines>
        <c:marker val="1"/>
        <c:axId val="68453633"/>
        <c:axId val="13494601"/>
      </c:lineChart>
      <c:catAx>
        <c:axId val="6845363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3494601"/>
        <c:crossesAt val="0"/>
        <c:auto val="1"/>
        <c:lblAlgn val="ctr"/>
        <c:lblOffset val="100"/>
        <c:noMultiLvlLbl val="0"/>
      </c:catAx>
      <c:valAx>
        <c:axId val="13494601"/>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453633"/>
        <c:crossesAt val="1"/>
        <c:crossBetween val="midCat"/>
      </c:valAx>
      <c:spPr>
        <a:solidFill>
          <a:srgbClr val="ffffff"/>
        </a:solidFill>
        <a:ln w="12600">
          <a:solidFill>
            <a:srgbClr val="808080"/>
          </a:solidFill>
          <a:round/>
        </a:ln>
      </c:spPr>
    </c:plotArea>
    <c:legend>
      <c:legendPos val="r"/>
      <c:layout>
        <c:manualLayout>
          <c:xMode val="edge"/>
          <c:yMode val="edge"/>
          <c:x val="0.699941919558589"/>
          <c:y val="0.698719527210047"/>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4111535964216"/>
          <c:y val="0.06414676188131"/>
          <c:w val="0.935213909530337"/>
          <c:h val="0.899039645407535"/>
        </c:manualLayout>
      </c:layout>
      <c:lineChart>
        <c:grouping val="standard"/>
        <c:varyColors val="0"/>
        <c:ser>
          <c:idx val="0"/>
          <c:order val="0"/>
          <c:tx>
            <c:strRef>
              <c:f>'職員旅費 法総研'!$C$40</c:f>
              <c:strCache>
                <c:ptCount val="1"/>
                <c:pt idx="0">
                  <c:v>支出計画</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法総研'!$E$39:$Q$39</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法総研'!$E$40:$Q$40</c:f>
              <c:numCache>
                <c:formatCode>General</c:formatCode>
                <c:ptCount val="13"/>
                <c:pt idx="0">
                  <c:v>30</c:v>
                </c:pt>
                <c:pt idx="1">
                  <c:v>3506</c:v>
                </c:pt>
                <c:pt idx="2">
                  <c:v>44408</c:v>
                </c:pt>
                <c:pt idx="3">
                  <c:v>41296</c:v>
                </c:pt>
                <c:pt idx="4">
                  <c:v>319</c:v>
                </c:pt>
                <c:pt idx="5">
                  <c:v>30891</c:v>
                </c:pt>
                <c:pt idx="6">
                  <c:v>26122</c:v>
                </c:pt>
                <c:pt idx="7">
                  <c:v>42578</c:v>
                </c:pt>
                <c:pt idx="8">
                  <c:v>38219</c:v>
                </c:pt>
                <c:pt idx="9">
                  <c:v>28237</c:v>
                </c:pt>
                <c:pt idx="10">
                  <c:v>33160</c:v>
                </c:pt>
                <c:pt idx="11">
                  <c:v>11710</c:v>
                </c:pt>
                <c:pt idx="12">
                  <c:v>2490</c:v>
                </c:pt>
              </c:numCache>
            </c:numRef>
          </c:val>
          <c:smooth val="0"/>
        </c:ser>
        <c:ser>
          <c:idx val="1"/>
          <c:order val="1"/>
          <c:tx>
            <c:strRef>
              <c:f>'職員旅費 法総研'!$C$41</c:f>
              <c:strCache>
                <c:ptCount val="1"/>
                <c:pt idx="0">
                  <c:v>執行実績</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法総研'!$E$39:$Q$39</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法総研'!$E$41:$Q$41</c:f>
              <c:numCache>
                <c:formatCode>General</c:formatCode>
                <c:ptCount val="13"/>
              </c:numCache>
            </c:numRef>
          </c:val>
          <c:smooth val="0"/>
        </c:ser>
        <c:hiLowLines>
          <c:spPr>
            <a:ln w="0">
              <a:noFill/>
            </a:ln>
          </c:spPr>
        </c:hiLowLines>
        <c:marker val="1"/>
        <c:axId val="15322277"/>
        <c:axId val="18097201"/>
      </c:lineChart>
      <c:catAx>
        <c:axId val="1532227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097201"/>
        <c:crossesAt val="0"/>
        <c:auto val="1"/>
        <c:lblAlgn val="ctr"/>
        <c:lblOffset val="100"/>
        <c:noMultiLvlLbl val="0"/>
      </c:catAx>
      <c:valAx>
        <c:axId val="18097201"/>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322277"/>
        <c:crossesAt val="1"/>
        <c:crossBetween val="midCat"/>
      </c:valAx>
      <c:spPr>
        <a:solidFill>
          <a:srgbClr val="ffffff"/>
        </a:solidFill>
        <a:ln w="12600">
          <a:solidFill>
            <a:srgbClr val="808080"/>
          </a:solidFill>
          <a:round/>
        </a:ln>
      </c:spPr>
    </c:plotArea>
    <c:legend>
      <c:legendPos val="r"/>
      <c:layout>
        <c:manualLayout>
          <c:xMode val="edge"/>
          <c:yMode val="edge"/>
          <c:x val="0.766972079936513"/>
          <c:y val="0.1460231470081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7209908735332"/>
          <c:y val="0.069441024378232"/>
          <c:w val="0.923076923076923"/>
          <c:h val="0.890913568086678"/>
        </c:manualLayout>
      </c:layout>
      <c:lineChart>
        <c:grouping val="standard"/>
        <c:varyColors val="0"/>
        <c:ser>
          <c:idx val="0"/>
          <c:order val="0"/>
          <c:tx>
            <c:strRef>
              <c:f>人権補助金!$C$36</c:f>
              <c:strCache>
                <c:ptCount val="1"/>
                <c:pt idx="0">
                  <c:v>支出計画</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人権補助金!$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人権補助金!$E$36:$Q$36</c:f>
              <c:numCache>
                <c:formatCode>General</c:formatCode>
                <c:ptCount val="13"/>
                <c:pt idx="0">
                  <c:v>0</c:v>
                </c:pt>
                <c:pt idx="1">
                  <c:v>21330</c:v>
                </c:pt>
                <c:pt idx="2">
                  <c:v>0</c:v>
                </c:pt>
                <c:pt idx="3">
                  <c:v>10700</c:v>
                </c:pt>
                <c:pt idx="4">
                  <c:v>0</c:v>
                </c:pt>
                <c:pt idx="5">
                  <c:v>0</c:v>
                </c:pt>
                <c:pt idx="6">
                  <c:v>10845</c:v>
                </c:pt>
                <c:pt idx="7">
                  <c:v>0</c:v>
                </c:pt>
                <c:pt idx="8">
                  <c:v>0</c:v>
                </c:pt>
                <c:pt idx="9">
                  <c:v>0</c:v>
                </c:pt>
                <c:pt idx="10">
                  <c:v>0</c:v>
                </c:pt>
                <c:pt idx="11">
                  <c:v>0</c:v>
                </c:pt>
                <c:pt idx="12">
                  <c:v>0</c:v>
                </c:pt>
              </c:numCache>
            </c:numRef>
          </c:val>
          <c:smooth val="0"/>
        </c:ser>
        <c:ser>
          <c:idx val="1"/>
          <c:order val="1"/>
          <c:tx>
            <c:strRef>
              <c:f>人権補助金!$C$37</c:f>
              <c:strCache>
                <c:ptCount val="1"/>
                <c:pt idx="0">
                  <c:v>執行実績</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人権補助金!$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人権補助金!$E$37:$Q$37</c:f>
              <c:numCache>
                <c:formatCode>General</c:formatCode>
                <c:ptCount val="13"/>
              </c:numCache>
            </c:numRef>
          </c:val>
          <c:smooth val="0"/>
        </c:ser>
        <c:hiLowLines>
          <c:spPr>
            <a:ln w="0">
              <a:noFill/>
            </a:ln>
          </c:spPr>
        </c:hiLowLines>
        <c:marker val="1"/>
        <c:axId val="68314820"/>
        <c:axId val="18226564"/>
      </c:lineChart>
      <c:catAx>
        <c:axId val="6831482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226564"/>
        <c:crossesAt val="0"/>
        <c:auto val="1"/>
        <c:lblAlgn val="ctr"/>
        <c:lblOffset val="100"/>
        <c:noMultiLvlLbl val="0"/>
      </c:catAx>
      <c:valAx>
        <c:axId val="18226564"/>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314820"/>
        <c:crossesAt val="1"/>
        <c:crossBetween val="midCat"/>
      </c:valAx>
      <c:spPr>
        <a:solidFill>
          <a:srgbClr val="ffffff"/>
        </a:solidFill>
        <a:ln w="12600">
          <a:solidFill>
            <a:srgbClr val="808080"/>
          </a:solidFill>
          <a:round/>
        </a:ln>
      </c:spPr>
    </c:plotArea>
    <c:legend>
      <c:legendPos val="r"/>
      <c:layout>
        <c:manualLayout>
          <c:xMode val="edge"/>
          <c:yMode val="edge"/>
          <c:x val="0.751557293930175"/>
          <c:y val="0.22408273824181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968794732322"/>
          <c:y val="0.0701797586801281"/>
          <c:w val="0.92642427712568"/>
          <c:h val="0.890174833784782"/>
        </c:manualLayout>
      </c:layout>
      <c:lineChart>
        <c:grouping val="standard"/>
        <c:varyColors val="0"/>
        <c:ser>
          <c:idx val="0"/>
          <c:order val="0"/>
          <c:tx>
            <c:strRef>
              <c:f>人権委託費!$C$36</c:f>
              <c:strCache>
                <c:ptCount val="1"/>
                <c:pt idx="0">
                  <c:v>支出計画</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人権委託費!$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人権委託費!$E$36:$Q$36</c:f>
              <c:numCache>
                <c:formatCode>General</c:formatCode>
                <c:ptCount val="13"/>
                <c:pt idx="0">
                  <c:v>0</c:v>
                </c:pt>
                <c:pt idx="1">
                  <c:v>46193</c:v>
                </c:pt>
                <c:pt idx="2">
                  <c:v>1545326</c:v>
                </c:pt>
                <c:pt idx="3">
                  <c:v>36569</c:v>
                </c:pt>
                <c:pt idx="4">
                  <c:v>0</c:v>
                </c:pt>
                <c:pt idx="5">
                  <c:v>0</c:v>
                </c:pt>
                <c:pt idx="6">
                  <c:v>109698</c:v>
                </c:pt>
                <c:pt idx="7">
                  <c:v>0</c:v>
                </c:pt>
                <c:pt idx="8">
                  <c:v>0</c:v>
                </c:pt>
                <c:pt idx="9">
                  <c:v>0</c:v>
                </c:pt>
                <c:pt idx="10">
                  <c:v>0</c:v>
                </c:pt>
                <c:pt idx="11">
                  <c:v>0</c:v>
                </c:pt>
                <c:pt idx="12">
                  <c:v>0</c:v>
                </c:pt>
              </c:numCache>
            </c:numRef>
          </c:val>
          <c:smooth val="0"/>
        </c:ser>
        <c:ser>
          <c:idx val="1"/>
          <c:order val="1"/>
          <c:tx>
            <c:strRef>
              <c:f>人権委託費!$C$37</c:f>
              <c:strCache>
                <c:ptCount val="1"/>
                <c:pt idx="0">
                  <c:v>執行実績</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人権委託費!$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人権委託費!$E$37:$Q$37</c:f>
              <c:numCache>
                <c:formatCode>General</c:formatCode>
                <c:ptCount val="13"/>
              </c:numCache>
            </c:numRef>
          </c:val>
          <c:smooth val="0"/>
        </c:ser>
        <c:hiLowLines>
          <c:spPr>
            <a:ln w="0">
              <a:noFill/>
            </a:ln>
          </c:spPr>
        </c:hiLowLines>
        <c:marker val="1"/>
        <c:axId val="33953101"/>
        <c:axId val="9574507"/>
      </c:lineChart>
      <c:catAx>
        <c:axId val="3395310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574507"/>
        <c:crossesAt val="0"/>
        <c:auto val="1"/>
        <c:lblAlgn val="ctr"/>
        <c:lblOffset val="100"/>
        <c:noMultiLvlLbl val="0"/>
      </c:catAx>
      <c:valAx>
        <c:axId val="9574507"/>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953101"/>
        <c:crossesAt val="1"/>
        <c:crossBetween val="midCat"/>
      </c:valAx>
      <c:spPr>
        <a:solidFill>
          <a:srgbClr val="ffffff"/>
        </a:solidFill>
        <a:ln w="12600">
          <a:solidFill>
            <a:srgbClr val="808080"/>
          </a:solidFill>
          <a:round/>
        </a:ln>
      </c:spPr>
    </c:plotArea>
    <c:legend>
      <c:legendPos val="r"/>
      <c:layout>
        <c:manualLayout>
          <c:xMode val="edge"/>
          <c:yMode val="edge"/>
          <c:x val="0.77046951044947"/>
          <c:y val="0.31765574981531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0929432013769"/>
          <c:y val="0.0701797586801281"/>
          <c:w val="0.926635111876076"/>
          <c:h val="0.890174833784782"/>
        </c:manualLayout>
      </c:layout>
      <c:lineChart>
        <c:grouping val="standard"/>
        <c:varyColors val="0"/>
        <c:ser>
          <c:idx val="0"/>
          <c:order val="0"/>
          <c:tx>
            <c:strRef>
              <c:f>人権委託費!$C$42</c:f>
              <c:strCache>
                <c:ptCount val="1"/>
                <c:pt idx="0">
                  <c:v>支出計画累計</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人権委託費!$E$41:$Q$41</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人権委託費!$E$42:$Q$42</c:f>
              <c:numCache>
                <c:formatCode>General</c:formatCode>
                <c:ptCount val="13"/>
                <c:pt idx="0">
                  <c:v>0</c:v>
                </c:pt>
                <c:pt idx="1">
                  <c:v>46193</c:v>
                </c:pt>
                <c:pt idx="2">
                  <c:v>1591519</c:v>
                </c:pt>
                <c:pt idx="3">
                  <c:v>1628088</c:v>
                </c:pt>
                <c:pt idx="4">
                  <c:v>1628088</c:v>
                </c:pt>
                <c:pt idx="5">
                  <c:v>1628088</c:v>
                </c:pt>
                <c:pt idx="6">
                  <c:v>1737786</c:v>
                </c:pt>
                <c:pt idx="7">
                  <c:v>1737786</c:v>
                </c:pt>
                <c:pt idx="8">
                  <c:v>1737786</c:v>
                </c:pt>
                <c:pt idx="9">
                  <c:v>1737786</c:v>
                </c:pt>
                <c:pt idx="10">
                  <c:v>1737786</c:v>
                </c:pt>
                <c:pt idx="11">
                  <c:v>1737786</c:v>
                </c:pt>
                <c:pt idx="12">
                  <c:v>1737786</c:v>
                </c:pt>
              </c:numCache>
            </c:numRef>
          </c:val>
          <c:smooth val="0"/>
        </c:ser>
        <c:ser>
          <c:idx val="1"/>
          <c:order val="1"/>
          <c:tx>
            <c:strRef>
              <c:f>人権委託費!$C$43</c:f>
              <c:strCache>
                <c:ptCount val="1"/>
                <c:pt idx="0">
                  <c:v>執行実績累計</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人権委託費!$E$41:$Q$41</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人権委託費!$E$43:$Q$43</c:f>
              <c:numCache>
                <c:formatCode>General</c:formatCode>
                <c:ptCount val="13"/>
              </c:numCache>
            </c:numRef>
          </c:val>
          <c:smooth val="0"/>
        </c:ser>
        <c:hiLowLines>
          <c:spPr>
            <a:ln w="0">
              <a:noFill/>
            </a:ln>
          </c:spPr>
        </c:hiLowLines>
        <c:marker val="1"/>
        <c:axId val="94976491"/>
        <c:axId val="88838733"/>
      </c:lineChart>
      <c:catAx>
        <c:axId val="9497649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838733"/>
        <c:crossesAt val="0"/>
        <c:auto val="1"/>
        <c:lblAlgn val="ctr"/>
        <c:lblOffset val="100"/>
        <c:noMultiLvlLbl val="0"/>
      </c:catAx>
      <c:valAx>
        <c:axId val="88838733"/>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4976491"/>
        <c:crossesAt val="1"/>
        <c:crossBetween val="midCat"/>
      </c:valAx>
      <c:spPr>
        <a:solidFill>
          <a:srgbClr val="ffffff"/>
        </a:solidFill>
        <a:ln w="12600">
          <a:solidFill>
            <a:srgbClr val="808080"/>
          </a:solidFill>
          <a:round/>
        </a:ln>
      </c:spPr>
    </c:plotArea>
    <c:legend>
      <c:legendPos val="r"/>
      <c:layout>
        <c:manualLayout>
          <c:xMode val="edge"/>
          <c:yMode val="edge"/>
          <c:x val="0.723680436029834"/>
          <c:y val="0.483132233440039"/>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4256795835743"/>
          <c:y val="0.0645161290322581"/>
          <c:w val="0.93515037593985"/>
          <c:h val="0.899532134942133"/>
        </c:manualLayout>
      </c:layout>
      <c:lineChart>
        <c:grouping val="standard"/>
        <c:varyColors val="0"/>
        <c:ser>
          <c:idx val="0"/>
          <c:order val="0"/>
          <c:tx>
            <c:strRef>
              <c:f>施設施工旅費!$C$42</c:f>
              <c:strCache>
                <c:ptCount val="1"/>
                <c:pt idx="0">
                  <c:v>支出計画累計</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施設施工旅費!$E$41:$Q$41</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施設施工旅費!$E$42:$Q$42</c:f>
              <c:numCache>
                <c:formatCode>General</c:formatCode>
                <c:ptCount val="13"/>
                <c:pt idx="0">
                  <c:v>238</c:v>
                </c:pt>
                <c:pt idx="1">
                  <c:v>3701</c:v>
                </c:pt>
                <c:pt idx="2">
                  <c:v>9483</c:v>
                </c:pt>
                <c:pt idx="3">
                  <c:v>17354</c:v>
                </c:pt>
                <c:pt idx="4">
                  <c:v>23148</c:v>
                </c:pt>
                <c:pt idx="5">
                  <c:v>25678</c:v>
                </c:pt>
                <c:pt idx="6">
                  <c:v>30784</c:v>
                </c:pt>
                <c:pt idx="7">
                  <c:v>34493</c:v>
                </c:pt>
                <c:pt idx="8">
                  <c:v>39156</c:v>
                </c:pt>
                <c:pt idx="9">
                  <c:v>42398</c:v>
                </c:pt>
                <c:pt idx="10">
                  <c:v>47024</c:v>
                </c:pt>
                <c:pt idx="11">
                  <c:v>53785</c:v>
                </c:pt>
                <c:pt idx="12">
                  <c:v>55920</c:v>
                </c:pt>
              </c:numCache>
            </c:numRef>
          </c:val>
          <c:smooth val="0"/>
        </c:ser>
        <c:ser>
          <c:idx val="1"/>
          <c:order val="1"/>
          <c:tx>
            <c:strRef>
              <c:f>施設施工旅費!$C$43</c:f>
              <c:strCache>
                <c:ptCount val="1"/>
                <c:pt idx="0">
                  <c:v>執行実績累計</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施設施工旅費!$E$41:$Q$41</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施設施工旅費!$E$43:$Q$43</c:f>
              <c:numCache>
                <c:formatCode>General</c:formatCode>
                <c:ptCount val="13"/>
              </c:numCache>
            </c:numRef>
          </c:val>
          <c:smooth val="0"/>
        </c:ser>
        <c:hiLowLines>
          <c:spPr>
            <a:ln w="0">
              <a:noFill/>
            </a:ln>
          </c:spPr>
        </c:hiLowLines>
        <c:marker val="1"/>
        <c:axId val="93088530"/>
        <c:axId val="86332118"/>
      </c:lineChart>
      <c:catAx>
        <c:axId val="9308853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6332118"/>
        <c:crossesAt val="0"/>
        <c:auto val="1"/>
        <c:lblAlgn val="ctr"/>
        <c:lblOffset val="100"/>
        <c:noMultiLvlLbl val="0"/>
      </c:catAx>
      <c:valAx>
        <c:axId val="86332118"/>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3088530"/>
        <c:crossesAt val="1"/>
        <c:crossBetween val="midCat"/>
      </c:valAx>
      <c:spPr>
        <a:solidFill>
          <a:srgbClr val="ffffff"/>
        </a:solidFill>
        <a:ln w="12600">
          <a:solidFill>
            <a:srgbClr val="808080"/>
          </a:solidFill>
          <a:round/>
        </a:ln>
      </c:spPr>
    </c:plotArea>
    <c:legend>
      <c:legendPos val="r"/>
      <c:layout>
        <c:manualLayout>
          <c:xMode val="edge"/>
          <c:yMode val="edge"/>
          <c:x val="0.696645459803355"/>
          <c:y val="0.55774439793154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4111535964216"/>
          <c:y val="0.0652548633341542"/>
          <c:w val="0.935213909530337"/>
          <c:h val="0.898547155872938"/>
        </c:manualLayout>
      </c:layout>
      <c:lineChart>
        <c:grouping val="standard"/>
        <c:varyColors val="0"/>
        <c:ser>
          <c:idx val="0"/>
          <c:order val="0"/>
          <c:tx>
            <c:strRef>
              <c:f>施設施工旅費!$C$36</c:f>
              <c:strCache>
                <c:ptCount val="1"/>
                <c:pt idx="0">
                  <c:v>支出計画</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施設施工旅費!$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施設施工旅費!$E$36:$Q$36</c:f>
              <c:numCache>
                <c:formatCode>General</c:formatCode>
                <c:ptCount val="13"/>
                <c:pt idx="0">
                  <c:v>238</c:v>
                </c:pt>
                <c:pt idx="1">
                  <c:v>3463</c:v>
                </c:pt>
                <c:pt idx="2">
                  <c:v>5782</c:v>
                </c:pt>
                <c:pt idx="3">
                  <c:v>7871</c:v>
                </c:pt>
                <c:pt idx="4">
                  <c:v>5794</c:v>
                </c:pt>
                <c:pt idx="5">
                  <c:v>2530</c:v>
                </c:pt>
                <c:pt idx="6">
                  <c:v>5106</c:v>
                </c:pt>
                <c:pt idx="7">
                  <c:v>3709</c:v>
                </c:pt>
                <c:pt idx="8">
                  <c:v>4663</c:v>
                </c:pt>
                <c:pt idx="9">
                  <c:v>3242</c:v>
                </c:pt>
                <c:pt idx="10">
                  <c:v>4626</c:v>
                </c:pt>
                <c:pt idx="11">
                  <c:v>6761</c:v>
                </c:pt>
                <c:pt idx="12">
                  <c:v>2135</c:v>
                </c:pt>
              </c:numCache>
            </c:numRef>
          </c:val>
          <c:smooth val="0"/>
        </c:ser>
        <c:ser>
          <c:idx val="1"/>
          <c:order val="1"/>
          <c:tx>
            <c:strRef>
              <c:f>施設施工旅費!$C$37</c:f>
              <c:strCache>
                <c:ptCount val="1"/>
                <c:pt idx="0">
                  <c:v>執行実績</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施設施工旅費!$E$35:$Q$3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施設施工旅費!$E$37:$Q$37</c:f>
              <c:numCache>
                <c:formatCode>General</c:formatCode>
                <c:ptCount val="13"/>
              </c:numCache>
            </c:numRef>
          </c:val>
          <c:smooth val="0"/>
        </c:ser>
        <c:hiLowLines>
          <c:spPr>
            <a:ln w="0">
              <a:noFill/>
            </a:ln>
          </c:spPr>
        </c:hiLowLines>
        <c:marker val="1"/>
        <c:axId val="66117113"/>
        <c:axId val="58531759"/>
      </c:lineChart>
      <c:catAx>
        <c:axId val="6611711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531759"/>
        <c:crossesAt val="0"/>
        <c:auto val="1"/>
        <c:lblAlgn val="ctr"/>
        <c:lblOffset val="100"/>
        <c:noMultiLvlLbl val="0"/>
      </c:catAx>
      <c:valAx>
        <c:axId val="58531759"/>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6117113"/>
        <c:crossesAt val="1"/>
        <c:crossBetween val="midCat"/>
      </c:valAx>
      <c:spPr>
        <a:solidFill>
          <a:srgbClr val="ffffff"/>
        </a:solidFill>
        <a:ln w="12600">
          <a:solidFill>
            <a:srgbClr val="808080"/>
          </a:solidFill>
          <a:round/>
        </a:ln>
      </c:spPr>
    </c:plotArea>
    <c:legend>
      <c:legendPos val="r"/>
      <c:layout>
        <c:manualLayout>
          <c:xMode val="edge"/>
          <c:yMode val="edge"/>
          <c:x val="0.758098261308708"/>
          <c:y val="0.16547648362472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732703268162"/>
          <c:y val="0.0650086185668555"/>
          <c:w val="0.93449246086141"/>
          <c:h val="0.901132725929574"/>
        </c:manualLayout>
      </c:layout>
      <c:lineChart>
        <c:grouping val="standard"/>
        <c:varyColors val="0"/>
        <c:ser>
          <c:idx val="0"/>
          <c:order val="0"/>
          <c:tx>
            <c:strRef>
              <c:f>'職員旅費 検察庁'!$C$40</c:f>
              <c:strCache>
                <c:ptCount val="1"/>
                <c:pt idx="0">
                  <c:v>支出計画</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検察庁'!$E$39:$Q$39</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検察庁'!$E$40:$Q$40</c:f>
              <c:numCache>
                <c:formatCode>General</c:formatCode>
                <c:ptCount val="13"/>
                <c:pt idx="0">
                  <c:v>2222</c:v>
                </c:pt>
                <c:pt idx="1">
                  <c:v>9314</c:v>
                </c:pt>
                <c:pt idx="2">
                  <c:v>12392</c:v>
                </c:pt>
                <c:pt idx="3">
                  <c:v>9762</c:v>
                </c:pt>
                <c:pt idx="4">
                  <c:v>6129</c:v>
                </c:pt>
                <c:pt idx="5">
                  <c:v>9000</c:v>
                </c:pt>
                <c:pt idx="6">
                  <c:v>12803</c:v>
                </c:pt>
                <c:pt idx="7">
                  <c:v>11650</c:v>
                </c:pt>
                <c:pt idx="8">
                  <c:v>10162</c:v>
                </c:pt>
                <c:pt idx="9">
                  <c:v>8192</c:v>
                </c:pt>
                <c:pt idx="10">
                  <c:v>16495</c:v>
                </c:pt>
                <c:pt idx="11">
                  <c:v>14858</c:v>
                </c:pt>
                <c:pt idx="12">
                  <c:v>6267</c:v>
                </c:pt>
              </c:numCache>
            </c:numRef>
          </c:val>
          <c:smooth val="0"/>
        </c:ser>
        <c:ser>
          <c:idx val="1"/>
          <c:order val="1"/>
          <c:tx>
            <c:strRef>
              <c:f>'職員旅費 検察庁'!$C$41</c:f>
              <c:strCache>
                <c:ptCount val="1"/>
                <c:pt idx="0">
                  <c:v>執行実績</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検察庁'!$E$39:$Q$39</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検察庁'!$E$41:$Q$41</c:f>
              <c:numCache>
                <c:formatCode>General</c:formatCode>
                <c:ptCount val="13"/>
              </c:numCache>
            </c:numRef>
          </c:val>
          <c:smooth val="0"/>
        </c:ser>
        <c:hiLowLines>
          <c:spPr>
            <a:ln w="0">
              <a:noFill/>
            </a:ln>
          </c:spPr>
        </c:hiLowLines>
        <c:marker val="1"/>
        <c:axId val="41103191"/>
        <c:axId val="68125674"/>
      </c:lineChart>
      <c:catAx>
        <c:axId val="4110319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125674"/>
        <c:crossesAt val="0"/>
        <c:auto val="1"/>
        <c:lblAlgn val="ctr"/>
        <c:lblOffset val="100"/>
        <c:noMultiLvlLbl val="0"/>
      </c:catAx>
      <c:valAx>
        <c:axId val="68125674"/>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103191"/>
        <c:crossesAt val="1"/>
        <c:crossBetween val="midCat"/>
      </c:valAx>
      <c:spPr>
        <a:solidFill>
          <a:srgbClr val="ffffff"/>
        </a:solidFill>
        <a:ln w="12600">
          <a:solidFill>
            <a:srgbClr val="808080"/>
          </a:solidFill>
          <a:round/>
        </a:ln>
      </c:spPr>
    </c:plotArea>
    <c:legend>
      <c:legendPos val="r"/>
      <c:layout>
        <c:manualLayout>
          <c:xMode val="edge"/>
          <c:yMode val="edge"/>
          <c:x val="0.699516629391819"/>
          <c:y val="0.56008372322088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858299595142"/>
          <c:y val="0.0650086185668555"/>
          <c:w val="0.933704453441296"/>
          <c:h val="0.901132725929574"/>
        </c:manualLayout>
      </c:layout>
      <c:lineChart>
        <c:grouping val="standard"/>
        <c:varyColors val="0"/>
        <c:ser>
          <c:idx val="0"/>
          <c:order val="0"/>
          <c:tx>
            <c:strRef>
              <c:f>'職員旅費 検察庁'!$C$46</c:f>
              <c:strCache>
                <c:ptCount val="1"/>
                <c:pt idx="0">
                  <c:v>支出計画累計</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検察庁'!$E$45:$Q$4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検察庁'!$E$46:$Q$46</c:f>
              <c:numCache>
                <c:formatCode>General</c:formatCode>
                <c:ptCount val="13"/>
                <c:pt idx="0">
                  <c:v>2222</c:v>
                </c:pt>
                <c:pt idx="1">
                  <c:v>11536</c:v>
                </c:pt>
                <c:pt idx="2">
                  <c:v>23928</c:v>
                </c:pt>
                <c:pt idx="3">
                  <c:v>33690</c:v>
                </c:pt>
                <c:pt idx="4">
                  <c:v>39819</c:v>
                </c:pt>
                <c:pt idx="5">
                  <c:v>48819</c:v>
                </c:pt>
                <c:pt idx="6">
                  <c:v>61622</c:v>
                </c:pt>
                <c:pt idx="7">
                  <c:v>73272</c:v>
                </c:pt>
                <c:pt idx="8">
                  <c:v>83434</c:v>
                </c:pt>
                <c:pt idx="9">
                  <c:v>91626</c:v>
                </c:pt>
                <c:pt idx="10">
                  <c:v>108121</c:v>
                </c:pt>
                <c:pt idx="11">
                  <c:v>122979</c:v>
                </c:pt>
                <c:pt idx="12">
                  <c:v>129246</c:v>
                </c:pt>
              </c:numCache>
            </c:numRef>
          </c:val>
          <c:smooth val="0"/>
        </c:ser>
        <c:ser>
          <c:idx val="1"/>
          <c:order val="1"/>
          <c:tx>
            <c:strRef>
              <c:f>'職員旅費 検察庁'!$C$47</c:f>
              <c:strCache>
                <c:ptCount val="1"/>
                <c:pt idx="0">
                  <c:v>執行実績累計</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検察庁'!$E$45:$Q$45</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検察庁'!$E$47:$Q$47</c:f>
              <c:numCache>
                <c:formatCode>General</c:formatCode>
                <c:ptCount val="13"/>
              </c:numCache>
            </c:numRef>
          </c:val>
          <c:smooth val="0"/>
        </c:ser>
        <c:hiLowLines>
          <c:spPr>
            <a:ln w="0">
              <a:noFill/>
            </a:ln>
          </c:spPr>
        </c:hiLowLines>
        <c:marker val="1"/>
        <c:axId val="89123638"/>
        <c:axId val="87900232"/>
      </c:lineChart>
      <c:catAx>
        <c:axId val="8912363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7900232"/>
        <c:crossesAt val="0"/>
        <c:auto val="1"/>
        <c:lblAlgn val="ctr"/>
        <c:lblOffset val="100"/>
        <c:noMultiLvlLbl val="0"/>
      </c:catAx>
      <c:valAx>
        <c:axId val="87900232"/>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9123638"/>
        <c:crossesAt val="1"/>
        <c:crossBetween val="midCat"/>
      </c:valAx>
      <c:spPr>
        <a:solidFill>
          <a:srgbClr val="ffffff"/>
        </a:solidFill>
        <a:ln w="12600">
          <a:solidFill>
            <a:srgbClr val="808080"/>
          </a:solidFill>
          <a:round/>
        </a:ln>
      </c:spPr>
    </c:plotArea>
    <c:legend>
      <c:legendPos val="r"/>
      <c:layout>
        <c:manualLayout>
          <c:xMode val="edge"/>
          <c:yMode val="edge"/>
          <c:x val="0.680234239444766"/>
          <c:y val="0.704383156857917"/>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209427511457"/>
          <c:y val="0.0720088626292467"/>
          <c:w val="0.939914163090129"/>
          <c:h val="0.889217134416544"/>
        </c:manualLayout>
      </c:layout>
      <c:lineChart>
        <c:grouping val="standard"/>
        <c:varyColors val="0"/>
        <c:ser>
          <c:idx val="0"/>
          <c:order val="0"/>
          <c:tx>
            <c:strRef>
              <c:f>'職員旅費 矯正官署'!$C$47</c:f>
              <c:strCache>
                <c:ptCount val="1"/>
                <c:pt idx="0">
                  <c:v>支出計画累計</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矯正官署'!$E$46:$Q$46</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矯正官署'!$E$47:$Q$47</c:f>
              <c:numCache>
                <c:formatCode>General</c:formatCode>
                <c:ptCount val="13"/>
                <c:pt idx="0">
                  <c:v>4810</c:v>
                </c:pt>
                <c:pt idx="1">
                  <c:v>35411</c:v>
                </c:pt>
                <c:pt idx="2">
                  <c:v>80831</c:v>
                </c:pt>
                <c:pt idx="3">
                  <c:v>114737</c:v>
                </c:pt>
                <c:pt idx="4">
                  <c:v>143892</c:v>
                </c:pt>
                <c:pt idx="5">
                  <c:v>176965</c:v>
                </c:pt>
                <c:pt idx="6">
                  <c:v>213034</c:v>
                </c:pt>
                <c:pt idx="7">
                  <c:v>241012</c:v>
                </c:pt>
                <c:pt idx="8">
                  <c:v>272786</c:v>
                </c:pt>
                <c:pt idx="9">
                  <c:v>285304</c:v>
                </c:pt>
                <c:pt idx="10">
                  <c:v>308628</c:v>
                </c:pt>
                <c:pt idx="11">
                  <c:v>340395</c:v>
                </c:pt>
                <c:pt idx="12">
                  <c:v>340395</c:v>
                </c:pt>
              </c:numCache>
            </c:numRef>
          </c:val>
          <c:smooth val="0"/>
        </c:ser>
        <c:ser>
          <c:idx val="1"/>
          <c:order val="1"/>
          <c:tx>
            <c:strRef>
              <c:f>'職員旅費 矯正官署'!$C$48</c:f>
              <c:strCache>
                <c:ptCount val="1"/>
                <c:pt idx="0">
                  <c:v>執行実績累計</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矯正官署'!$E$46:$Q$46</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矯正官署'!$E$48:$Q$48</c:f>
              <c:numCache>
                <c:formatCode>General</c:formatCode>
                <c:ptCount val="13"/>
              </c:numCache>
            </c:numRef>
          </c:val>
          <c:smooth val="0"/>
        </c:ser>
        <c:hiLowLines>
          <c:spPr>
            <a:ln w="0">
              <a:noFill/>
            </a:ln>
          </c:spPr>
        </c:hiLowLines>
        <c:marker val="1"/>
        <c:axId val="59771486"/>
        <c:axId val="78109534"/>
      </c:lineChart>
      <c:catAx>
        <c:axId val="5977148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109534"/>
        <c:crossesAt val="0"/>
        <c:auto val="1"/>
        <c:lblAlgn val="ctr"/>
        <c:lblOffset val="100"/>
        <c:noMultiLvlLbl val="0"/>
      </c:catAx>
      <c:valAx>
        <c:axId val="78109534"/>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771486"/>
        <c:crossesAt val="1"/>
        <c:crossBetween val="midCat"/>
      </c:valAx>
      <c:spPr>
        <a:solidFill>
          <a:srgbClr val="ffffff"/>
        </a:solidFill>
        <a:ln w="12600">
          <a:solidFill>
            <a:srgbClr val="808080"/>
          </a:solidFill>
          <a:round/>
        </a:ln>
      </c:spPr>
    </c:plotArea>
    <c:legend>
      <c:legendPos val="r"/>
      <c:layout>
        <c:manualLayout>
          <c:xMode val="edge"/>
          <c:yMode val="edge"/>
          <c:x val="0.731505055648505"/>
          <c:y val="0.65620384047267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4751052402381"/>
          <c:y val="0.069449575175471"/>
          <c:w val="0.939904195093628"/>
          <c:h val="0.890900135451299"/>
        </c:manualLayout>
      </c:layout>
      <c:lineChart>
        <c:grouping val="standard"/>
        <c:varyColors val="0"/>
        <c:ser>
          <c:idx val="0"/>
          <c:order val="0"/>
          <c:tx>
            <c:strRef>
              <c:f>'職員旅費 矯正官署'!$C$41</c:f>
              <c:strCache>
                <c:ptCount val="1"/>
                <c:pt idx="0">
                  <c:v>支出計画</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矯正官署'!$E$40:$Q$40</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矯正官署'!$E$41:$Q$41</c:f>
              <c:numCache>
                <c:formatCode>General</c:formatCode>
                <c:ptCount val="13"/>
                <c:pt idx="0">
                  <c:v>4810</c:v>
                </c:pt>
                <c:pt idx="1">
                  <c:v>30601</c:v>
                </c:pt>
                <c:pt idx="2">
                  <c:v>45420</c:v>
                </c:pt>
                <c:pt idx="3">
                  <c:v>33906</c:v>
                </c:pt>
                <c:pt idx="4">
                  <c:v>29155</c:v>
                </c:pt>
                <c:pt idx="5">
                  <c:v>33073</c:v>
                </c:pt>
                <c:pt idx="6">
                  <c:v>36069</c:v>
                </c:pt>
                <c:pt idx="7">
                  <c:v>27978</c:v>
                </c:pt>
                <c:pt idx="8">
                  <c:v>31774</c:v>
                </c:pt>
                <c:pt idx="9">
                  <c:v>12518</c:v>
                </c:pt>
                <c:pt idx="10">
                  <c:v>23324</c:v>
                </c:pt>
                <c:pt idx="11">
                  <c:v>31767</c:v>
                </c:pt>
                <c:pt idx="12">
                  <c:v>0</c:v>
                </c:pt>
              </c:numCache>
            </c:numRef>
          </c:val>
          <c:smooth val="0"/>
        </c:ser>
        <c:ser>
          <c:idx val="1"/>
          <c:order val="1"/>
          <c:tx>
            <c:strRef>
              <c:f>'職員旅費 矯正官署'!$C$42</c:f>
              <c:strCache>
                <c:ptCount val="1"/>
                <c:pt idx="0">
                  <c:v>執行実績</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矯正官署'!$E$40:$Q$40</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矯正官署'!$E$42:$Q$42</c:f>
              <c:numCache>
                <c:formatCode>General</c:formatCode>
                <c:ptCount val="13"/>
              </c:numCache>
            </c:numRef>
          </c:val>
          <c:smooth val="0"/>
        </c:ser>
        <c:hiLowLines>
          <c:spPr>
            <a:ln w="0">
              <a:noFill/>
            </a:ln>
          </c:spPr>
        </c:hiLowLines>
        <c:marker val="1"/>
        <c:axId val="7708195"/>
        <c:axId val="37220894"/>
      </c:lineChart>
      <c:catAx>
        <c:axId val="770819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220894"/>
        <c:crossesAt val="0"/>
        <c:auto val="1"/>
        <c:lblAlgn val="ctr"/>
        <c:lblOffset val="100"/>
        <c:noMultiLvlLbl val="0"/>
      </c:catAx>
      <c:valAx>
        <c:axId val="37220894"/>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708195"/>
        <c:crossesAt val="1"/>
        <c:crossBetween val="midCat"/>
      </c:valAx>
      <c:spPr>
        <a:solidFill>
          <a:srgbClr val="ffffff"/>
        </a:solidFill>
        <a:ln w="12600">
          <a:solidFill>
            <a:srgbClr val="808080"/>
          </a:solidFill>
          <a:round/>
        </a:ln>
      </c:spPr>
    </c:plotArea>
    <c:legend>
      <c:legendPos val="r"/>
      <c:layout>
        <c:manualLayout>
          <c:xMode val="edge"/>
          <c:yMode val="edge"/>
          <c:x val="0.767455363623167"/>
          <c:y val="0.21475187784755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163907165064"/>
          <c:y val="0.069441024378232"/>
          <c:w val="0.931819825030728"/>
          <c:h val="0.889189854715587"/>
        </c:manualLayout>
      </c:layout>
      <c:lineChart>
        <c:grouping val="standard"/>
        <c:varyColors val="0"/>
        <c:ser>
          <c:idx val="0"/>
          <c:order val="0"/>
          <c:tx>
            <c:strRef>
              <c:f>'職員旅費 保護官署'!$C$42</c:f>
              <c:strCache>
                <c:ptCount val="1"/>
                <c:pt idx="0">
                  <c:v>支出計画累計</c:v>
                </c:pt>
              </c:strCache>
            </c:strRef>
          </c:tx>
          <c:spPr>
            <a:solidFill>
              <a:srgbClr val="000080"/>
            </a:solidFill>
            <a:ln w="0">
              <a:solidFill>
                <a:srgbClr val="000080"/>
              </a:solidFill>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保護官署'!$E$41:$Q$41</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保護官署'!$E$42:$Q$42</c:f>
              <c:numCache>
                <c:formatCode>General</c:formatCode>
                <c:ptCount val="13"/>
                <c:pt idx="0">
                  <c:v>121</c:v>
                </c:pt>
                <c:pt idx="1">
                  <c:v>1012</c:v>
                </c:pt>
                <c:pt idx="2">
                  <c:v>4521</c:v>
                </c:pt>
                <c:pt idx="3">
                  <c:v>7290</c:v>
                </c:pt>
                <c:pt idx="4">
                  <c:v>8240</c:v>
                </c:pt>
                <c:pt idx="5">
                  <c:v>8707</c:v>
                </c:pt>
                <c:pt idx="6">
                  <c:v>9059</c:v>
                </c:pt>
                <c:pt idx="7">
                  <c:v>10310</c:v>
                </c:pt>
                <c:pt idx="8">
                  <c:v>10914</c:v>
                </c:pt>
                <c:pt idx="9">
                  <c:v>11550</c:v>
                </c:pt>
                <c:pt idx="10">
                  <c:v>11799</c:v>
                </c:pt>
                <c:pt idx="11">
                  <c:v>12060</c:v>
                </c:pt>
                <c:pt idx="12">
                  <c:v>12166</c:v>
                </c:pt>
              </c:numCache>
            </c:numRef>
          </c:val>
          <c:smooth val="0"/>
        </c:ser>
        <c:ser>
          <c:idx val="1"/>
          <c:order val="1"/>
          <c:tx>
            <c:strRef>
              <c:f>'職員旅費 保護官署'!$C$43</c:f>
              <c:strCache>
                <c:ptCount val="1"/>
                <c:pt idx="0">
                  <c:v>執行実績累計</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職員旅費 保護官署'!$E$41:$Q$41</c:f>
              <c:strCache>
                <c:ptCount val="13"/>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pt idx="12">
                  <c:v>４月</c:v>
                </c:pt>
              </c:strCache>
            </c:strRef>
          </c:cat>
          <c:val>
            <c:numRef>
              <c:f>'職員旅費 保護官署'!$E$43:$Q$43</c:f>
              <c:numCache>
                <c:formatCode>General</c:formatCode>
                <c:ptCount val="13"/>
              </c:numCache>
            </c:numRef>
          </c:val>
          <c:smooth val="0"/>
        </c:ser>
        <c:hiLowLines>
          <c:spPr>
            <a:ln w="0">
              <a:noFill/>
            </a:ln>
          </c:spPr>
        </c:hiLowLines>
        <c:marker val="1"/>
        <c:axId val="73496478"/>
        <c:axId val="29978570"/>
      </c:lineChart>
      <c:catAx>
        <c:axId val="7349647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9978570"/>
        <c:crossesAt val="0"/>
        <c:auto val="1"/>
        <c:lblAlgn val="ctr"/>
        <c:lblOffset val="100"/>
        <c:noMultiLvlLbl val="0"/>
      </c:catAx>
      <c:valAx>
        <c:axId val="29978570"/>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3496478"/>
        <c:crossesAt val="1"/>
        <c:crossBetween val="midCat"/>
      </c:valAx>
      <c:spPr>
        <a:solidFill>
          <a:srgbClr val="ffffff"/>
        </a:solidFill>
        <a:ln w="12600">
          <a:solidFill>
            <a:srgbClr val="808080"/>
          </a:solidFill>
          <a:round/>
        </a:ln>
      </c:spPr>
    </c:plotArea>
    <c:legend>
      <c:legendPos val="r"/>
      <c:layout>
        <c:manualLayout>
          <c:xMode val="edge"/>
          <c:yMode val="edge"/>
          <c:x val="0.735883161015111"/>
          <c:y val="0.66756956414676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11.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12.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_rels/drawing13.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14.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15.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16.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
</Relationships>
</file>

<file path=xl/drawings/_rels/drawing17.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18.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
</Relationships>
</file>

<file path=xl/drawings/_rels/drawing19.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
</Relationships>
</file>

<file path=xl/drawings/_rels/drawing20.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
</Relationships>
</file>

<file path=xl/drawings/_rels/drawing21.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
</Relationships>
</file>

<file path=xl/drawings/_rels/drawing22.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
</Relationships>
</file>

<file path=xl/drawings/_rels/drawing23.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7.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8.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9.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0</xdr:row>
      <xdr:rowOff>66600</xdr:rowOff>
    </xdr:from>
    <xdr:to>
      <xdr:col>4</xdr:col>
      <xdr:colOff>430560</xdr:colOff>
      <xdr:row>41</xdr:row>
      <xdr:rowOff>180720</xdr:rowOff>
    </xdr:to>
    <xdr:graphicFrame>
      <xdr:nvGraphicFramePr>
        <xdr:cNvPr id="0" name="Chart 1"/>
        <xdr:cNvGraphicFramePr/>
      </xdr:nvGraphicFramePr>
      <xdr:xfrm>
        <a:off x="419040" y="9223920"/>
        <a:ext cx="5029920" cy="26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9400</xdr:colOff>
      <xdr:row>3</xdr:row>
      <xdr:rowOff>66600</xdr:rowOff>
    </xdr:from>
    <xdr:to>
      <xdr:col>2</xdr:col>
      <xdr:colOff>272520</xdr:colOff>
      <xdr:row>4</xdr:row>
      <xdr:rowOff>180720</xdr:rowOff>
    </xdr:to>
    <xdr:sp>
      <xdr:nvSpPr>
        <xdr:cNvPr id="2" name="Rectangle 2"/>
        <xdr:cNvSpPr/>
      </xdr:nvSpPr>
      <xdr:spPr>
        <a:xfrm>
          <a:off x="239400" y="752400"/>
          <a:ext cx="18720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支出計画</a:t>
          </a:r>
          <a:endParaRPr b="0" lang="en-US" sz="1400" spc="-1" strike="noStrike">
            <a:latin typeface="Times New Roman"/>
          </a:endParaRPr>
        </a:p>
      </xdr:txBody>
    </xdr:sp>
    <xdr:clientData/>
  </xdr:twoCellAnchor>
  <xdr:twoCellAnchor editAs="oneCell">
    <xdr:from>
      <xdr:col>0</xdr:col>
      <xdr:colOff>239400</xdr:colOff>
      <xdr:row>16</xdr:row>
      <xdr:rowOff>47520</xdr:rowOff>
    </xdr:from>
    <xdr:to>
      <xdr:col>2</xdr:col>
      <xdr:colOff>272520</xdr:colOff>
      <xdr:row>17</xdr:row>
      <xdr:rowOff>162000</xdr:rowOff>
    </xdr:to>
    <xdr:sp>
      <xdr:nvSpPr>
        <xdr:cNvPr id="3" name="Rectangle 3"/>
        <xdr:cNvSpPr/>
      </xdr:nvSpPr>
      <xdr:spPr>
        <a:xfrm>
          <a:off x="239400" y="4830840"/>
          <a:ext cx="187200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執行実績</a:t>
          </a:r>
          <a:endParaRPr b="0" lang="en-US" sz="1400" spc="-1" strike="noStrike">
            <a:latin typeface="Times New Roman"/>
          </a:endParaRPr>
        </a:p>
      </xdr:txBody>
    </xdr:sp>
    <xdr:clientData/>
  </xdr:twoCellAnchor>
  <xdr:twoCellAnchor editAs="oneCell">
    <xdr:from>
      <xdr:col>11</xdr:col>
      <xdr:colOff>19800</xdr:colOff>
      <xdr:row>30</xdr:row>
      <xdr:rowOff>47520</xdr:rowOff>
    </xdr:from>
    <xdr:to>
      <xdr:col>18</xdr:col>
      <xdr:colOff>10800</xdr:colOff>
      <xdr:row>41</xdr:row>
      <xdr:rowOff>180720</xdr:rowOff>
    </xdr:to>
    <xdr:sp>
      <xdr:nvSpPr>
        <xdr:cNvPr id="4" name="Rectangle 4"/>
        <xdr:cNvSpPr/>
      </xdr:nvSpPr>
      <xdr:spPr>
        <a:xfrm>
          <a:off x="10985760" y="9204840"/>
          <a:ext cx="6037920" cy="270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明朝"/>
            </a:rPr>
            <a:t>【現状分析等】</a:t>
          </a:r>
          <a:endParaRPr b="0" lang="en-US" sz="1200" spc="-1" strike="noStrike">
            <a:latin typeface="Times New Roman"/>
          </a:endParaRPr>
        </a:p>
        <a:p>
          <a:endParaRPr b="0" lang="en-US" sz="1200" spc="-1" strike="noStrike">
            <a:latin typeface="Times New Roman"/>
          </a:endParaRPr>
        </a:p>
        <a:p>
          <a:r>
            <a:rPr b="0" lang="zh-CN" sz="1200" spc="-1" strike="noStrike">
              <a:latin typeface="ＭＳ Ｐ明朝"/>
            </a:rPr>
            <a:t>　</a:t>
          </a:r>
          <a:endParaRPr b="0" lang="en-US" sz="1200" spc="-1" strike="noStrike">
            <a:latin typeface="Times New Roman"/>
          </a:endParaRPr>
        </a:p>
      </xdr:txBody>
    </xdr:sp>
    <xdr:clientData/>
  </xdr:twoCellAnchor>
  <xdr:twoCellAnchor editAs="oneCell">
    <xdr:from>
      <xdr:col>4</xdr:col>
      <xdr:colOff>619920</xdr:colOff>
      <xdr:row>30</xdr:row>
      <xdr:rowOff>66600</xdr:rowOff>
    </xdr:from>
    <xdr:to>
      <xdr:col>10</xdr:col>
      <xdr:colOff>670320</xdr:colOff>
      <xdr:row>41</xdr:row>
      <xdr:rowOff>171000</xdr:rowOff>
    </xdr:to>
    <xdr:graphicFrame>
      <xdr:nvGraphicFramePr>
        <xdr:cNvPr id="5" name="Chart 5"/>
        <xdr:cNvGraphicFramePr/>
      </xdr:nvGraphicFramePr>
      <xdr:xfrm>
        <a:off x="5638320" y="9223920"/>
        <a:ext cx="5148360" cy="267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10520</xdr:colOff>
      <xdr:row>31</xdr:row>
      <xdr:rowOff>66600</xdr:rowOff>
    </xdr:from>
    <xdr:to>
      <xdr:col>8</xdr:col>
      <xdr:colOff>490320</xdr:colOff>
      <xdr:row>32</xdr:row>
      <xdr:rowOff>123840</xdr:rowOff>
    </xdr:to>
    <xdr:sp>
      <xdr:nvSpPr>
        <xdr:cNvPr id="6" name="Rectangle 6"/>
        <xdr:cNvSpPr/>
      </xdr:nvSpPr>
      <xdr:spPr>
        <a:xfrm>
          <a:off x="7677720" y="9319320"/>
          <a:ext cx="1229400" cy="304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累計</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9400</xdr:colOff>
      <xdr:row>18</xdr:row>
      <xdr:rowOff>171000</xdr:rowOff>
    </xdr:from>
    <xdr:to>
      <xdr:col>10</xdr:col>
      <xdr:colOff>410400</xdr:colOff>
      <xdr:row>30</xdr:row>
      <xdr:rowOff>123480</xdr:rowOff>
    </xdr:to>
    <xdr:graphicFrame>
      <xdr:nvGraphicFramePr>
        <xdr:cNvPr id="56" name="Chart 1"/>
        <xdr:cNvGraphicFramePr/>
      </xdr:nvGraphicFramePr>
      <xdr:xfrm>
        <a:off x="5527800" y="8275680"/>
        <a:ext cx="4998960" cy="292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18</xdr:row>
      <xdr:rowOff>152640</xdr:rowOff>
    </xdr:from>
    <xdr:to>
      <xdr:col>4</xdr:col>
      <xdr:colOff>400680</xdr:colOff>
      <xdr:row>30</xdr:row>
      <xdr:rowOff>104400</xdr:rowOff>
    </xdr:to>
    <xdr:graphicFrame>
      <xdr:nvGraphicFramePr>
        <xdr:cNvPr id="57" name="Chart 2"/>
        <xdr:cNvGraphicFramePr/>
      </xdr:nvGraphicFramePr>
      <xdr:xfrm>
        <a:off x="409680" y="8257320"/>
        <a:ext cx="5009400" cy="292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9400</xdr:colOff>
      <xdr:row>3</xdr:row>
      <xdr:rowOff>237960</xdr:rowOff>
    </xdr:from>
    <xdr:to>
      <xdr:col>2</xdr:col>
      <xdr:colOff>272160</xdr:colOff>
      <xdr:row>4</xdr:row>
      <xdr:rowOff>229320</xdr:rowOff>
    </xdr:to>
    <xdr:sp>
      <xdr:nvSpPr>
        <xdr:cNvPr id="58" name="Rectangle 3"/>
        <xdr:cNvSpPr/>
      </xdr:nvSpPr>
      <xdr:spPr>
        <a:xfrm>
          <a:off x="239400" y="1143000"/>
          <a:ext cx="192204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支出計画</a:t>
          </a:r>
          <a:endParaRPr b="0" lang="en-US" sz="1400" spc="-1" strike="noStrike">
            <a:latin typeface="Times New Roman"/>
          </a:endParaRPr>
        </a:p>
      </xdr:txBody>
    </xdr:sp>
    <xdr:clientData/>
  </xdr:twoCellAnchor>
  <xdr:twoCellAnchor editAs="oneCell">
    <xdr:from>
      <xdr:col>0</xdr:col>
      <xdr:colOff>239400</xdr:colOff>
      <xdr:row>10</xdr:row>
      <xdr:rowOff>37800</xdr:rowOff>
    </xdr:from>
    <xdr:to>
      <xdr:col>2</xdr:col>
      <xdr:colOff>272160</xdr:colOff>
      <xdr:row>11</xdr:row>
      <xdr:rowOff>152280</xdr:rowOff>
    </xdr:to>
    <xdr:sp>
      <xdr:nvSpPr>
        <xdr:cNvPr id="59" name="Rectangle 4"/>
        <xdr:cNvSpPr/>
      </xdr:nvSpPr>
      <xdr:spPr>
        <a:xfrm>
          <a:off x="239400" y="4512600"/>
          <a:ext cx="192204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執行実績</a:t>
          </a:r>
          <a:endParaRPr b="0" lang="en-US" sz="1400" spc="-1" strike="noStrike">
            <a:latin typeface="Times New Roman"/>
          </a:endParaRPr>
        </a:p>
      </xdr:txBody>
    </xdr:sp>
    <xdr:clientData/>
  </xdr:twoCellAnchor>
  <xdr:twoCellAnchor editAs="oneCell">
    <xdr:from>
      <xdr:col>10</xdr:col>
      <xdr:colOff>529200</xdr:colOff>
      <xdr:row>18</xdr:row>
      <xdr:rowOff>180720</xdr:rowOff>
    </xdr:from>
    <xdr:to>
      <xdr:col>18</xdr:col>
      <xdr:colOff>10800</xdr:colOff>
      <xdr:row>30</xdr:row>
      <xdr:rowOff>104400</xdr:rowOff>
    </xdr:to>
    <xdr:sp>
      <xdr:nvSpPr>
        <xdr:cNvPr id="60" name="Rectangle 5"/>
        <xdr:cNvSpPr/>
      </xdr:nvSpPr>
      <xdr:spPr>
        <a:xfrm>
          <a:off x="10645560" y="8285400"/>
          <a:ext cx="6378120" cy="28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明朝"/>
            </a:rPr>
            <a:t>【現状分析等】</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89280</xdr:colOff>
      <xdr:row>19</xdr:row>
      <xdr:rowOff>0</xdr:rowOff>
    </xdr:from>
    <xdr:to>
      <xdr:col>3</xdr:col>
      <xdr:colOff>71280</xdr:colOff>
      <xdr:row>20</xdr:row>
      <xdr:rowOff>47520</xdr:rowOff>
    </xdr:to>
    <xdr:sp>
      <xdr:nvSpPr>
        <xdr:cNvPr id="61" name="Rectangle 6"/>
        <xdr:cNvSpPr/>
      </xdr:nvSpPr>
      <xdr:spPr>
        <a:xfrm>
          <a:off x="1978560" y="8352000"/>
          <a:ext cx="2111760" cy="295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月別計画及び執行実績</a:t>
          </a:r>
          <a:endParaRPr b="0" lang="en-US" sz="1400" spc="-1" strike="noStrike">
            <a:latin typeface="Times New Roman"/>
          </a:endParaRPr>
        </a:p>
      </xdr:txBody>
    </xdr:sp>
    <xdr:clientData/>
  </xdr:twoCellAnchor>
  <xdr:twoCellAnchor editAs="oneCell">
    <xdr:from>
      <xdr:col>7</xdr:col>
      <xdr:colOff>20160</xdr:colOff>
      <xdr:row>19</xdr:row>
      <xdr:rowOff>37800</xdr:rowOff>
    </xdr:from>
    <xdr:to>
      <xdr:col>8</xdr:col>
      <xdr:colOff>401040</xdr:colOff>
      <xdr:row>20</xdr:row>
      <xdr:rowOff>95040</xdr:rowOff>
    </xdr:to>
    <xdr:sp>
      <xdr:nvSpPr>
        <xdr:cNvPr id="62" name="Rectangle 7"/>
        <xdr:cNvSpPr/>
      </xdr:nvSpPr>
      <xdr:spPr>
        <a:xfrm>
          <a:off x="7587360" y="8389800"/>
          <a:ext cx="1230480" cy="304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累計</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8</xdr:row>
      <xdr:rowOff>152640</xdr:rowOff>
    </xdr:from>
    <xdr:to>
      <xdr:col>4</xdr:col>
      <xdr:colOff>400680</xdr:colOff>
      <xdr:row>40</xdr:row>
      <xdr:rowOff>104400</xdr:rowOff>
    </xdr:to>
    <xdr:graphicFrame>
      <xdr:nvGraphicFramePr>
        <xdr:cNvPr id="63" name="Chart 1"/>
        <xdr:cNvGraphicFramePr/>
      </xdr:nvGraphicFramePr>
      <xdr:xfrm>
        <a:off x="409320" y="8924040"/>
        <a:ext cx="5009760" cy="292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9840</xdr:colOff>
      <xdr:row>3</xdr:row>
      <xdr:rowOff>86040</xdr:rowOff>
    </xdr:from>
    <xdr:to>
      <xdr:col>2</xdr:col>
      <xdr:colOff>191520</xdr:colOff>
      <xdr:row>4</xdr:row>
      <xdr:rowOff>200520</xdr:rowOff>
    </xdr:to>
    <xdr:sp>
      <xdr:nvSpPr>
        <xdr:cNvPr id="64" name="Rectangle 2"/>
        <xdr:cNvSpPr/>
      </xdr:nvSpPr>
      <xdr:spPr>
        <a:xfrm>
          <a:off x="159840" y="991080"/>
          <a:ext cx="187056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支出計画</a:t>
          </a:r>
          <a:endParaRPr b="0" lang="en-US" sz="1400" spc="-1" strike="noStrike">
            <a:latin typeface="Times New Roman"/>
          </a:endParaRPr>
        </a:p>
      </xdr:txBody>
    </xdr:sp>
    <xdr:clientData/>
  </xdr:twoCellAnchor>
  <xdr:twoCellAnchor editAs="oneCell">
    <xdr:from>
      <xdr:col>10</xdr:col>
      <xdr:colOff>639360</xdr:colOff>
      <xdr:row>28</xdr:row>
      <xdr:rowOff>180720</xdr:rowOff>
    </xdr:from>
    <xdr:to>
      <xdr:col>17</xdr:col>
      <xdr:colOff>949320</xdr:colOff>
      <xdr:row>40</xdr:row>
      <xdr:rowOff>104400</xdr:rowOff>
    </xdr:to>
    <xdr:sp>
      <xdr:nvSpPr>
        <xdr:cNvPr id="65" name="Rectangle 3"/>
        <xdr:cNvSpPr/>
      </xdr:nvSpPr>
      <xdr:spPr>
        <a:xfrm>
          <a:off x="10755720" y="8952120"/>
          <a:ext cx="6257160" cy="28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明朝"/>
            </a:rPr>
            <a:t>【現状分析等】</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59840</xdr:colOff>
      <xdr:row>15</xdr:row>
      <xdr:rowOff>86040</xdr:rowOff>
    </xdr:from>
    <xdr:to>
      <xdr:col>2</xdr:col>
      <xdr:colOff>191520</xdr:colOff>
      <xdr:row>16</xdr:row>
      <xdr:rowOff>200160</xdr:rowOff>
    </xdr:to>
    <xdr:sp>
      <xdr:nvSpPr>
        <xdr:cNvPr id="66" name="Rectangle 4"/>
        <xdr:cNvSpPr/>
      </xdr:nvSpPr>
      <xdr:spPr>
        <a:xfrm>
          <a:off x="159840" y="4771800"/>
          <a:ext cx="187056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執行実績</a:t>
          </a:r>
          <a:endParaRPr b="0" lang="en-US" sz="1400" spc="-1" strike="noStrike">
            <a:latin typeface="Times New Roman"/>
          </a:endParaRPr>
        </a:p>
      </xdr:txBody>
    </xdr:sp>
    <xdr:clientData/>
  </xdr:twoCellAnchor>
  <xdr:twoCellAnchor editAs="oneCell">
    <xdr:from>
      <xdr:col>4</xdr:col>
      <xdr:colOff>560160</xdr:colOff>
      <xdr:row>28</xdr:row>
      <xdr:rowOff>142920</xdr:rowOff>
    </xdr:from>
    <xdr:to>
      <xdr:col>10</xdr:col>
      <xdr:colOff>460440</xdr:colOff>
      <xdr:row>40</xdr:row>
      <xdr:rowOff>94680</xdr:rowOff>
    </xdr:to>
    <xdr:graphicFrame>
      <xdr:nvGraphicFramePr>
        <xdr:cNvPr id="67" name="Chart 5"/>
        <xdr:cNvGraphicFramePr/>
      </xdr:nvGraphicFramePr>
      <xdr:xfrm>
        <a:off x="5578560" y="8914320"/>
        <a:ext cx="4998240" cy="292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48960</xdr:colOff>
      <xdr:row>29</xdr:row>
      <xdr:rowOff>37440</xdr:rowOff>
    </xdr:from>
    <xdr:to>
      <xdr:col>3</xdr:col>
      <xdr:colOff>30960</xdr:colOff>
      <xdr:row>30</xdr:row>
      <xdr:rowOff>86400</xdr:rowOff>
    </xdr:to>
    <xdr:sp>
      <xdr:nvSpPr>
        <xdr:cNvPr id="68" name="Rectangle 6"/>
        <xdr:cNvSpPr/>
      </xdr:nvSpPr>
      <xdr:spPr>
        <a:xfrm>
          <a:off x="1887840" y="9056520"/>
          <a:ext cx="2162160" cy="29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月別計画及び執行実績</a:t>
          </a:r>
          <a:endParaRPr b="0" lang="en-US" sz="1400" spc="-1" strike="noStrike">
            <a:latin typeface="Times New Roman"/>
          </a:endParaRPr>
        </a:p>
      </xdr:txBody>
    </xdr:sp>
    <xdr:clientData/>
  </xdr:twoCellAnchor>
  <xdr:twoCellAnchor editAs="oneCell">
    <xdr:from>
      <xdr:col>7</xdr:col>
      <xdr:colOff>20160</xdr:colOff>
      <xdr:row>29</xdr:row>
      <xdr:rowOff>19080</xdr:rowOff>
    </xdr:from>
    <xdr:to>
      <xdr:col>8</xdr:col>
      <xdr:colOff>401040</xdr:colOff>
      <xdr:row>30</xdr:row>
      <xdr:rowOff>76680</xdr:rowOff>
    </xdr:to>
    <xdr:sp>
      <xdr:nvSpPr>
        <xdr:cNvPr id="69" name="Rectangle 7"/>
        <xdr:cNvSpPr/>
      </xdr:nvSpPr>
      <xdr:spPr>
        <a:xfrm>
          <a:off x="7587360" y="9038160"/>
          <a:ext cx="1230480" cy="304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累計</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9200</xdr:colOff>
      <xdr:row>18</xdr:row>
      <xdr:rowOff>171000</xdr:rowOff>
    </xdr:from>
    <xdr:to>
      <xdr:col>10</xdr:col>
      <xdr:colOff>450360</xdr:colOff>
      <xdr:row>30</xdr:row>
      <xdr:rowOff>123840</xdr:rowOff>
    </xdr:to>
    <xdr:graphicFrame>
      <xdr:nvGraphicFramePr>
        <xdr:cNvPr id="70" name="Chart 1"/>
        <xdr:cNvGraphicFramePr/>
      </xdr:nvGraphicFramePr>
      <xdr:xfrm>
        <a:off x="5547600" y="8256600"/>
        <a:ext cx="5019120" cy="292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18</xdr:row>
      <xdr:rowOff>152640</xdr:rowOff>
    </xdr:from>
    <xdr:to>
      <xdr:col>4</xdr:col>
      <xdr:colOff>420840</xdr:colOff>
      <xdr:row>30</xdr:row>
      <xdr:rowOff>104400</xdr:rowOff>
    </xdr:to>
    <xdr:graphicFrame>
      <xdr:nvGraphicFramePr>
        <xdr:cNvPr id="71" name="Chart 2"/>
        <xdr:cNvGraphicFramePr/>
      </xdr:nvGraphicFramePr>
      <xdr:xfrm>
        <a:off x="409680" y="8238240"/>
        <a:ext cx="5029560" cy="292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9400</xdr:colOff>
      <xdr:row>3</xdr:row>
      <xdr:rowOff>237960</xdr:rowOff>
    </xdr:from>
    <xdr:to>
      <xdr:col>2</xdr:col>
      <xdr:colOff>272160</xdr:colOff>
      <xdr:row>4</xdr:row>
      <xdr:rowOff>228600</xdr:rowOff>
    </xdr:to>
    <xdr:sp>
      <xdr:nvSpPr>
        <xdr:cNvPr id="72" name="Rectangle 3"/>
        <xdr:cNvSpPr/>
      </xdr:nvSpPr>
      <xdr:spPr>
        <a:xfrm>
          <a:off x="239400" y="1143000"/>
          <a:ext cx="19220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支出計画</a:t>
          </a:r>
          <a:endParaRPr b="0" lang="en-US" sz="1400" spc="-1" strike="noStrike">
            <a:latin typeface="Times New Roman"/>
          </a:endParaRPr>
        </a:p>
      </xdr:txBody>
    </xdr:sp>
    <xdr:clientData/>
  </xdr:twoCellAnchor>
  <xdr:twoCellAnchor editAs="oneCell">
    <xdr:from>
      <xdr:col>0</xdr:col>
      <xdr:colOff>239400</xdr:colOff>
      <xdr:row>10</xdr:row>
      <xdr:rowOff>104400</xdr:rowOff>
    </xdr:from>
    <xdr:to>
      <xdr:col>2</xdr:col>
      <xdr:colOff>272160</xdr:colOff>
      <xdr:row>11</xdr:row>
      <xdr:rowOff>219600</xdr:rowOff>
    </xdr:to>
    <xdr:sp>
      <xdr:nvSpPr>
        <xdr:cNvPr id="73" name="Rectangle 4"/>
        <xdr:cNvSpPr/>
      </xdr:nvSpPr>
      <xdr:spPr>
        <a:xfrm>
          <a:off x="239400" y="4550760"/>
          <a:ext cx="1922040" cy="3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執行実績</a:t>
          </a:r>
          <a:endParaRPr b="0" lang="en-US" sz="1400" spc="-1" strike="noStrike">
            <a:latin typeface="Times New Roman"/>
          </a:endParaRPr>
        </a:p>
      </xdr:txBody>
    </xdr:sp>
    <xdr:clientData/>
  </xdr:twoCellAnchor>
  <xdr:twoCellAnchor editAs="oneCell">
    <xdr:from>
      <xdr:col>10</xdr:col>
      <xdr:colOff>550080</xdr:colOff>
      <xdr:row>18</xdr:row>
      <xdr:rowOff>180720</xdr:rowOff>
    </xdr:from>
    <xdr:to>
      <xdr:col>18</xdr:col>
      <xdr:colOff>10800</xdr:colOff>
      <xdr:row>30</xdr:row>
      <xdr:rowOff>104400</xdr:rowOff>
    </xdr:to>
    <xdr:sp>
      <xdr:nvSpPr>
        <xdr:cNvPr id="74" name="Rectangle 5"/>
        <xdr:cNvSpPr/>
      </xdr:nvSpPr>
      <xdr:spPr>
        <a:xfrm>
          <a:off x="10666440" y="8266320"/>
          <a:ext cx="6357240" cy="28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明朝"/>
            </a:rPr>
            <a:t>【現状分析等】</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149760</xdr:colOff>
      <xdr:row>19</xdr:row>
      <xdr:rowOff>37440</xdr:rowOff>
    </xdr:from>
    <xdr:to>
      <xdr:col>3</xdr:col>
      <xdr:colOff>130680</xdr:colOff>
      <xdr:row>20</xdr:row>
      <xdr:rowOff>86400</xdr:rowOff>
    </xdr:to>
    <xdr:sp>
      <xdr:nvSpPr>
        <xdr:cNvPr id="75" name="Rectangle 6"/>
        <xdr:cNvSpPr/>
      </xdr:nvSpPr>
      <xdr:spPr>
        <a:xfrm>
          <a:off x="2039040" y="8370720"/>
          <a:ext cx="2110680" cy="29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月別計画及び執行実績</a:t>
          </a:r>
          <a:endParaRPr b="0" lang="en-US" sz="1400" spc="-1" strike="noStrike">
            <a:latin typeface="Times New Roman"/>
          </a:endParaRPr>
        </a:p>
      </xdr:txBody>
    </xdr:sp>
    <xdr:clientData/>
  </xdr:twoCellAnchor>
  <xdr:twoCellAnchor editAs="oneCell">
    <xdr:from>
      <xdr:col>7</xdr:col>
      <xdr:colOff>69840</xdr:colOff>
      <xdr:row>19</xdr:row>
      <xdr:rowOff>47160</xdr:rowOff>
    </xdr:from>
    <xdr:to>
      <xdr:col>8</xdr:col>
      <xdr:colOff>450720</xdr:colOff>
      <xdr:row>20</xdr:row>
      <xdr:rowOff>104760</xdr:rowOff>
    </xdr:to>
    <xdr:sp>
      <xdr:nvSpPr>
        <xdr:cNvPr id="76" name="Rectangle 7"/>
        <xdr:cNvSpPr/>
      </xdr:nvSpPr>
      <xdr:spPr>
        <a:xfrm>
          <a:off x="7637040" y="8380440"/>
          <a:ext cx="1230480" cy="304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累計</a:t>
          </a:r>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8</xdr:row>
      <xdr:rowOff>152640</xdr:rowOff>
    </xdr:from>
    <xdr:to>
      <xdr:col>4</xdr:col>
      <xdr:colOff>420840</xdr:colOff>
      <xdr:row>30</xdr:row>
      <xdr:rowOff>104400</xdr:rowOff>
    </xdr:to>
    <xdr:graphicFrame>
      <xdr:nvGraphicFramePr>
        <xdr:cNvPr id="77" name="Chart 1"/>
        <xdr:cNvGraphicFramePr/>
      </xdr:nvGraphicFramePr>
      <xdr:xfrm>
        <a:off x="409680" y="8257320"/>
        <a:ext cx="5029560" cy="292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9400</xdr:colOff>
      <xdr:row>3</xdr:row>
      <xdr:rowOff>314640</xdr:rowOff>
    </xdr:from>
    <xdr:to>
      <xdr:col>2</xdr:col>
      <xdr:colOff>272160</xdr:colOff>
      <xdr:row>4</xdr:row>
      <xdr:rowOff>305280</xdr:rowOff>
    </xdr:to>
    <xdr:sp>
      <xdr:nvSpPr>
        <xdr:cNvPr id="78" name="Rectangle 2"/>
        <xdr:cNvSpPr/>
      </xdr:nvSpPr>
      <xdr:spPr>
        <a:xfrm>
          <a:off x="239400" y="1219680"/>
          <a:ext cx="19220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支出計画</a:t>
          </a:r>
          <a:endParaRPr b="0" lang="en-US" sz="1400" spc="-1" strike="noStrike">
            <a:latin typeface="Times New Roman"/>
          </a:endParaRPr>
        </a:p>
      </xdr:txBody>
    </xdr:sp>
    <xdr:clientData/>
  </xdr:twoCellAnchor>
  <xdr:twoCellAnchor editAs="oneCell">
    <xdr:from>
      <xdr:col>0</xdr:col>
      <xdr:colOff>239400</xdr:colOff>
      <xdr:row>10</xdr:row>
      <xdr:rowOff>123840</xdr:rowOff>
    </xdr:from>
    <xdr:to>
      <xdr:col>2</xdr:col>
      <xdr:colOff>272160</xdr:colOff>
      <xdr:row>11</xdr:row>
      <xdr:rowOff>238320</xdr:rowOff>
    </xdr:to>
    <xdr:sp>
      <xdr:nvSpPr>
        <xdr:cNvPr id="79" name="Rectangle 3"/>
        <xdr:cNvSpPr/>
      </xdr:nvSpPr>
      <xdr:spPr>
        <a:xfrm>
          <a:off x="239400" y="4598640"/>
          <a:ext cx="192204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執行実績</a:t>
          </a:r>
          <a:endParaRPr b="0" lang="en-US" sz="1400" spc="-1" strike="noStrike">
            <a:latin typeface="Times New Roman"/>
          </a:endParaRPr>
        </a:p>
      </xdr:txBody>
    </xdr:sp>
    <xdr:clientData/>
  </xdr:twoCellAnchor>
  <xdr:twoCellAnchor editAs="oneCell">
    <xdr:from>
      <xdr:col>10</xdr:col>
      <xdr:colOff>619560</xdr:colOff>
      <xdr:row>18</xdr:row>
      <xdr:rowOff>180720</xdr:rowOff>
    </xdr:from>
    <xdr:to>
      <xdr:col>18</xdr:col>
      <xdr:colOff>10800</xdr:colOff>
      <xdr:row>30</xdr:row>
      <xdr:rowOff>104400</xdr:rowOff>
    </xdr:to>
    <xdr:sp>
      <xdr:nvSpPr>
        <xdr:cNvPr id="80" name="Rectangle 4"/>
        <xdr:cNvSpPr/>
      </xdr:nvSpPr>
      <xdr:spPr>
        <a:xfrm>
          <a:off x="10735920" y="8285400"/>
          <a:ext cx="6287760" cy="28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明朝"/>
            </a:rPr>
            <a:t>【現状分析等】</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128880</xdr:colOff>
      <xdr:row>19</xdr:row>
      <xdr:rowOff>19440</xdr:rowOff>
    </xdr:from>
    <xdr:to>
      <xdr:col>3</xdr:col>
      <xdr:colOff>111240</xdr:colOff>
      <xdr:row>20</xdr:row>
      <xdr:rowOff>66960</xdr:rowOff>
    </xdr:to>
    <xdr:sp>
      <xdr:nvSpPr>
        <xdr:cNvPr id="81" name="Rectangle 5"/>
        <xdr:cNvSpPr/>
      </xdr:nvSpPr>
      <xdr:spPr>
        <a:xfrm>
          <a:off x="2018160" y="8371440"/>
          <a:ext cx="2112120" cy="295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月別計画及び執行実績</a:t>
          </a:r>
          <a:endParaRPr b="0" lang="en-US" sz="1400" spc="-1" strike="noStrike">
            <a:latin typeface="Times New Roman"/>
          </a:endParaRPr>
        </a:p>
      </xdr:txBody>
    </xdr:sp>
    <xdr:clientData/>
  </xdr:twoCellAnchor>
  <xdr:twoCellAnchor editAs="oneCell">
    <xdr:from>
      <xdr:col>4</xdr:col>
      <xdr:colOff>560160</xdr:colOff>
      <xdr:row>18</xdr:row>
      <xdr:rowOff>171000</xdr:rowOff>
    </xdr:from>
    <xdr:to>
      <xdr:col>10</xdr:col>
      <xdr:colOff>480240</xdr:colOff>
      <xdr:row>30</xdr:row>
      <xdr:rowOff>123480</xdr:rowOff>
    </xdr:to>
    <xdr:graphicFrame>
      <xdr:nvGraphicFramePr>
        <xdr:cNvPr id="82" name="Chart 6"/>
        <xdr:cNvGraphicFramePr/>
      </xdr:nvGraphicFramePr>
      <xdr:xfrm>
        <a:off x="5578560" y="8275680"/>
        <a:ext cx="50180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50040</xdr:colOff>
      <xdr:row>19</xdr:row>
      <xdr:rowOff>37800</xdr:rowOff>
    </xdr:from>
    <xdr:to>
      <xdr:col>8</xdr:col>
      <xdr:colOff>430920</xdr:colOff>
      <xdr:row>20</xdr:row>
      <xdr:rowOff>95040</xdr:rowOff>
    </xdr:to>
    <xdr:sp>
      <xdr:nvSpPr>
        <xdr:cNvPr id="83" name="Rectangle 7"/>
        <xdr:cNvSpPr/>
      </xdr:nvSpPr>
      <xdr:spPr>
        <a:xfrm>
          <a:off x="7617240" y="8389800"/>
          <a:ext cx="1230480" cy="304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累計</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9200</xdr:colOff>
      <xdr:row>18</xdr:row>
      <xdr:rowOff>171000</xdr:rowOff>
    </xdr:from>
    <xdr:to>
      <xdr:col>10</xdr:col>
      <xdr:colOff>450360</xdr:colOff>
      <xdr:row>30</xdr:row>
      <xdr:rowOff>123480</xdr:rowOff>
    </xdr:to>
    <xdr:graphicFrame>
      <xdr:nvGraphicFramePr>
        <xdr:cNvPr id="84" name="Chart 1"/>
        <xdr:cNvGraphicFramePr/>
      </xdr:nvGraphicFramePr>
      <xdr:xfrm>
        <a:off x="5547600" y="8275680"/>
        <a:ext cx="5019120" cy="292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18</xdr:row>
      <xdr:rowOff>152640</xdr:rowOff>
    </xdr:from>
    <xdr:to>
      <xdr:col>4</xdr:col>
      <xdr:colOff>420840</xdr:colOff>
      <xdr:row>30</xdr:row>
      <xdr:rowOff>104400</xdr:rowOff>
    </xdr:to>
    <xdr:graphicFrame>
      <xdr:nvGraphicFramePr>
        <xdr:cNvPr id="85" name="Chart 2"/>
        <xdr:cNvGraphicFramePr/>
      </xdr:nvGraphicFramePr>
      <xdr:xfrm>
        <a:off x="409680" y="8257320"/>
        <a:ext cx="5029560" cy="292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9400</xdr:colOff>
      <xdr:row>3</xdr:row>
      <xdr:rowOff>237960</xdr:rowOff>
    </xdr:from>
    <xdr:to>
      <xdr:col>2</xdr:col>
      <xdr:colOff>272160</xdr:colOff>
      <xdr:row>4</xdr:row>
      <xdr:rowOff>229320</xdr:rowOff>
    </xdr:to>
    <xdr:sp>
      <xdr:nvSpPr>
        <xdr:cNvPr id="86" name="Rectangle 3"/>
        <xdr:cNvSpPr/>
      </xdr:nvSpPr>
      <xdr:spPr>
        <a:xfrm>
          <a:off x="239400" y="1143000"/>
          <a:ext cx="192204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支出計画</a:t>
          </a:r>
          <a:endParaRPr b="0" lang="en-US" sz="1400" spc="-1" strike="noStrike">
            <a:latin typeface="Times New Roman"/>
          </a:endParaRPr>
        </a:p>
      </xdr:txBody>
    </xdr:sp>
    <xdr:clientData/>
  </xdr:twoCellAnchor>
  <xdr:twoCellAnchor editAs="oneCell">
    <xdr:from>
      <xdr:col>0</xdr:col>
      <xdr:colOff>239400</xdr:colOff>
      <xdr:row>10</xdr:row>
      <xdr:rowOff>66960</xdr:rowOff>
    </xdr:from>
    <xdr:to>
      <xdr:col>2</xdr:col>
      <xdr:colOff>272160</xdr:colOff>
      <xdr:row>11</xdr:row>
      <xdr:rowOff>181080</xdr:rowOff>
    </xdr:to>
    <xdr:sp>
      <xdr:nvSpPr>
        <xdr:cNvPr id="87" name="Rectangle 4"/>
        <xdr:cNvSpPr/>
      </xdr:nvSpPr>
      <xdr:spPr>
        <a:xfrm>
          <a:off x="239400" y="4541760"/>
          <a:ext cx="19220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執行実績</a:t>
          </a:r>
          <a:endParaRPr b="0" lang="en-US" sz="1400" spc="-1" strike="noStrike">
            <a:latin typeface="Times New Roman"/>
          </a:endParaRPr>
        </a:p>
      </xdr:txBody>
    </xdr:sp>
    <xdr:clientData/>
  </xdr:twoCellAnchor>
  <xdr:twoCellAnchor editAs="oneCell">
    <xdr:from>
      <xdr:col>10</xdr:col>
      <xdr:colOff>550080</xdr:colOff>
      <xdr:row>18</xdr:row>
      <xdr:rowOff>180720</xdr:rowOff>
    </xdr:from>
    <xdr:to>
      <xdr:col>18</xdr:col>
      <xdr:colOff>10800</xdr:colOff>
      <xdr:row>30</xdr:row>
      <xdr:rowOff>104400</xdr:rowOff>
    </xdr:to>
    <xdr:sp>
      <xdr:nvSpPr>
        <xdr:cNvPr id="88" name="Rectangle 5"/>
        <xdr:cNvSpPr/>
      </xdr:nvSpPr>
      <xdr:spPr>
        <a:xfrm>
          <a:off x="10666440" y="8285400"/>
          <a:ext cx="6357240" cy="28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明朝"/>
            </a:rPr>
            <a:t>【現状分析等】</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180720</xdr:colOff>
      <xdr:row>19</xdr:row>
      <xdr:rowOff>0</xdr:rowOff>
    </xdr:from>
    <xdr:to>
      <xdr:col>3</xdr:col>
      <xdr:colOff>160920</xdr:colOff>
      <xdr:row>20</xdr:row>
      <xdr:rowOff>47520</xdr:rowOff>
    </xdr:to>
    <xdr:sp>
      <xdr:nvSpPr>
        <xdr:cNvPr id="89" name="Rectangle 6"/>
        <xdr:cNvSpPr/>
      </xdr:nvSpPr>
      <xdr:spPr>
        <a:xfrm>
          <a:off x="2070000" y="8352000"/>
          <a:ext cx="2109960" cy="295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月別計画及び執行実績</a:t>
          </a:r>
          <a:endParaRPr b="0" lang="en-US" sz="1400" spc="-1" strike="noStrike">
            <a:latin typeface="Times New Roman"/>
          </a:endParaRPr>
        </a:p>
      </xdr:txBody>
    </xdr:sp>
    <xdr:clientData/>
  </xdr:twoCellAnchor>
  <xdr:twoCellAnchor editAs="oneCell">
    <xdr:from>
      <xdr:col>7</xdr:col>
      <xdr:colOff>110520</xdr:colOff>
      <xdr:row>19</xdr:row>
      <xdr:rowOff>19440</xdr:rowOff>
    </xdr:from>
    <xdr:to>
      <xdr:col>8</xdr:col>
      <xdr:colOff>490320</xdr:colOff>
      <xdr:row>20</xdr:row>
      <xdr:rowOff>76680</xdr:rowOff>
    </xdr:to>
    <xdr:sp>
      <xdr:nvSpPr>
        <xdr:cNvPr id="90" name="Rectangle 7"/>
        <xdr:cNvSpPr/>
      </xdr:nvSpPr>
      <xdr:spPr>
        <a:xfrm>
          <a:off x="7677720" y="8371440"/>
          <a:ext cx="1229400" cy="304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累計</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9600</xdr:colOff>
      <xdr:row>18</xdr:row>
      <xdr:rowOff>152640</xdr:rowOff>
    </xdr:from>
    <xdr:to>
      <xdr:col>10</xdr:col>
      <xdr:colOff>350640</xdr:colOff>
      <xdr:row>30</xdr:row>
      <xdr:rowOff>104400</xdr:rowOff>
    </xdr:to>
    <xdr:graphicFrame>
      <xdr:nvGraphicFramePr>
        <xdr:cNvPr id="91" name="Chart 1"/>
        <xdr:cNvGraphicFramePr/>
      </xdr:nvGraphicFramePr>
      <xdr:xfrm>
        <a:off x="5508000" y="8257320"/>
        <a:ext cx="4959000" cy="292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18</xdr:row>
      <xdr:rowOff>152640</xdr:rowOff>
    </xdr:from>
    <xdr:to>
      <xdr:col>4</xdr:col>
      <xdr:colOff>361080</xdr:colOff>
      <xdr:row>30</xdr:row>
      <xdr:rowOff>104400</xdr:rowOff>
    </xdr:to>
    <xdr:graphicFrame>
      <xdr:nvGraphicFramePr>
        <xdr:cNvPr id="92" name="Chart 2"/>
        <xdr:cNvGraphicFramePr/>
      </xdr:nvGraphicFramePr>
      <xdr:xfrm>
        <a:off x="409680" y="8257320"/>
        <a:ext cx="4969800" cy="292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9400</xdr:colOff>
      <xdr:row>3</xdr:row>
      <xdr:rowOff>237960</xdr:rowOff>
    </xdr:from>
    <xdr:to>
      <xdr:col>2</xdr:col>
      <xdr:colOff>272160</xdr:colOff>
      <xdr:row>4</xdr:row>
      <xdr:rowOff>229320</xdr:rowOff>
    </xdr:to>
    <xdr:sp>
      <xdr:nvSpPr>
        <xdr:cNvPr id="93" name="Rectangle 3"/>
        <xdr:cNvSpPr/>
      </xdr:nvSpPr>
      <xdr:spPr>
        <a:xfrm>
          <a:off x="239400" y="1143000"/>
          <a:ext cx="192204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支出計画</a:t>
          </a:r>
          <a:endParaRPr b="0" lang="en-US" sz="1400" spc="-1" strike="noStrike">
            <a:latin typeface="Times New Roman"/>
          </a:endParaRPr>
        </a:p>
      </xdr:txBody>
    </xdr:sp>
    <xdr:clientData/>
  </xdr:twoCellAnchor>
  <xdr:twoCellAnchor editAs="oneCell">
    <xdr:from>
      <xdr:col>0</xdr:col>
      <xdr:colOff>239400</xdr:colOff>
      <xdr:row>10</xdr:row>
      <xdr:rowOff>47520</xdr:rowOff>
    </xdr:from>
    <xdr:to>
      <xdr:col>2</xdr:col>
      <xdr:colOff>272160</xdr:colOff>
      <xdr:row>11</xdr:row>
      <xdr:rowOff>161640</xdr:rowOff>
    </xdr:to>
    <xdr:sp>
      <xdr:nvSpPr>
        <xdr:cNvPr id="94" name="Rectangle 4"/>
        <xdr:cNvSpPr/>
      </xdr:nvSpPr>
      <xdr:spPr>
        <a:xfrm>
          <a:off x="239400" y="4522320"/>
          <a:ext cx="19220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執行実績</a:t>
          </a:r>
          <a:endParaRPr b="0" lang="en-US" sz="1400" spc="-1" strike="noStrike">
            <a:latin typeface="Times New Roman"/>
          </a:endParaRPr>
        </a:p>
      </xdr:txBody>
    </xdr:sp>
    <xdr:clientData/>
  </xdr:twoCellAnchor>
  <xdr:twoCellAnchor editAs="oneCell">
    <xdr:from>
      <xdr:col>10</xdr:col>
      <xdr:colOff>449640</xdr:colOff>
      <xdr:row>18</xdr:row>
      <xdr:rowOff>180720</xdr:rowOff>
    </xdr:from>
    <xdr:to>
      <xdr:col>18</xdr:col>
      <xdr:colOff>10800</xdr:colOff>
      <xdr:row>30</xdr:row>
      <xdr:rowOff>104400</xdr:rowOff>
    </xdr:to>
    <xdr:sp>
      <xdr:nvSpPr>
        <xdr:cNvPr id="95" name="Rectangle 5"/>
        <xdr:cNvSpPr/>
      </xdr:nvSpPr>
      <xdr:spPr>
        <a:xfrm>
          <a:off x="10566000" y="8285400"/>
          <a:ext cx="6457680" cy="28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明朝"/>
            </a:rPr>
            <a:t>【現状分析等】</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469520</xdr:colOff>
      <xdr:row>19</xdr:row>
      <xdr:rowOff>19440</xdr:rowOff>
    </xdr:from>
    <xdr:to>
      <xdr:col>2</xdr:col>
      <xdr:colOff>2092320</xdr:colOff>
      <xdr:row>20</xdr:row>
      <xdr:rowOff>66960</xdr:rowOff>
    </xdr:to>
    <xdr:sp>
      <xdr:nvSpPr>
        <xdr:cNvPr id="96" name="Rectangle 6"/>
        <xdr:cNvSpPr/>
      </xdr:nvSpPr>
      <xdr:spPr>
        <a:xfrm>
          <a:off x="1868760" y="8371440"/>
          <a:ext cx="2112840" cy="295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月別計画及び執行実績</a:t>
          </a:r>
          <a:endParaRPr b="0" lang="en-US" sz="1400" spc="-1" strike="noStrike">
            <a:latin typeface="Times New Roman"/>
          </a:endParaRPr>
        </a:p>
      </xdr:txBody>
    </xdr:sp>
    <xdr:clientData/>
  </xdr:twoCellAnchor>
  <xdr:twoCellAnchor editAs="oneCell">
    <xdr:from>
      <xdr:col>6</xdr:col>
      <xdr:colOff>839880</xdr:colOff>
      <xdr:row>19</xdr:row>
      <xdr:rowOff>37800</xdr:rowOff>
    </xdr:from>
    <xdr:to>
      <xdr:col>8</xdr:col>
      <xdr:colOff>371160</xdr:colOff>
      <xdr:row>20</xdr:row>
      <xdr:rowOff>95040</xdr:rowOff>
    </xdr:to>
    <xdr:sp>
      <xdr:nvSpPr>
        <xdr:cNvPr id="97" name="Rectangle 7"/>
        <xdr:cNvSpPr/>
      </xdr:nvSpPr>
      <xdr:spPr>
        <a:xfrm>
          <a:off x="7557480" y="8389800"/>
          <a:ext cx="1230480" cy="304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累計</a:t>
          </a:r>
          <a:endParaRPr b="0" lang="en-US" sz="1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8</xdr:row>
      <xdr:rowOff>152640</xdr:rowOff>
    </xdr:from>
    <xdr:to>
      <xdr:col>10</xdr:col>
      <xdr:colOff>350640</xdr:colOff>
      <xdr:row>30</xdr:row>
      <xdr:rowOff>104400</xdr:rowOff>
    </xdr:to>
    <xdr:graphicFrame>
      <xdr:nvGraphicFramePr>
        <xdr:cNvPr id="98" name="Chart 1"/>
        <xdr:cNvGraphicFramePr/>
      </xdr:nvGraphicFramePr>
      <xdr:xfrm>
        <a:off x="5488200" y="8257320"/>
        <a:ext cx="4978800" cy="292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18</xdr:row>
      <xdr:rowOff>152640</xdr:rowOff>
    </xdr:from>
    <xdr:to>
      <xdr:col>4</xdr:col>
      <xdr:colOff>380880</xdr:colOff>
      <xdr:row>30</xdr:row>
      <xdr:rowOff>104400</xdr:rowOff>
    </xdr:to>
    <xdr:graphicFrame>
      <xdr:nvGraphicFramePr>
        <xdr:cNvPr id="99" name="Chart 2"/>
        <xdr:cNvGraphicFramePr/>
      </xdr:nvGraphicFramePr>
      <xdr:xfrm>
        <a:off x="409680" y="8257320"/>
        <a:ext cx="4989600" cy="292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9400</xdr:colOff>
      <xdr:row>3</xdr:row>
      <xdr:rowOff>237960</xdr:rowOff>
    </xdr:from>
    <xdr:to>
      <xdr:col>2</xdr:col>
      <xdr:colOff>272160</xdr:colOff>
      <xdr:row>4</xdr:row>
      <xdr:rowOff>229320</xdr:rowOff>
    </xdr:to>
    <xdr:sp>
      <xdr:nvSpPr>
        <xdr:cNvPr id="100" name="Rectangle 3"/>
        <xdr:cNvSpPr/>
      </xdr:nvSpPr>
      <xdr:spPr>
        <a:xfrm>
          <a:off x="239400" y="1143000"/>
          <a:ext cx="192204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支出計画</a:t>
          </a:r>
          <a:endParaRPr b="0" lang="en-US" sz="1400" spc="-1" strike="noStrike">
            <a:latin typeface="Times New Roman"/>
          </a:endParaRPr>
        </a:p>
      </xdr:txBody>
    </xdr:sp>
    <xdr:clientData/>
  </xdr:twoCellAnchor>
  <xdr:twoCellAnchor editAs="oneCell">
    <xdr:from>
      <xdr:col>0</xdr:col>
      <xdr:colOff>239400</xdr:colOff>
      <xdr:row>10</xdr:row>
      <xdr:rowOff>66960</xdr:rowOff>
    </xdr:from>
    <xdr:to>
      <xdr:col>2</xdr:col>
      <xdr:colOff>272160</xdr:colOff>
      <xdr:row>11</xdr:row>
      <xdr:rowOff>181080</xdr:rowOff>
    </xdr:to>
    <xdr:sp>
      <xdr:nvSpPr>
        <xdr:cNvPr id="101" name="Rectangle 4"/>
        <xdr:cNvSpPr/>
      </xdr:nvSpPr>
      <xdr:spPr>
        <a:xfrm>
          <a:off x="239400" y="4541760"/>
          <a:ext cx="19220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執行実績</a:t>
          </a:r>
          <a:endParaRPr b="0" lang="en-US" sz="1400" spc="-1" strike="noStrike">
            <a:latin typeface="Times New Roman"/>
          </a:endParaRPr>
        </a:p>
      </xdr:txBody>
    </xdr:sp>
    <xdr:clientData/>
  </xdr:twoCellAnchor>
  <xdr:twoCellAnchor editAs="oneCell">
    <xdr:from>
      <xdr:col>10</xdr:col>
      <xdr:colOff>439560</xdr:colOff>
      <xdr:row>18</xdr:row>
      <xdr:rowOff>180720</xdr:rowOff>
    </xdr:from>
    <xdr:to>
      <xdr:col>18</xdr:col>
      <xdr:colOff>10800</xdr:colOff>
      <xdr:row>30</xdr:row>
      <xdr:rowOff>104400</xdr:rowOff>
    </xdr:to>
    <xdr:sp>
      <xdr:nvSpPr>
        <xdr:cNvPr id="102" name="Rectangle 5"/>
        <xdr:cNvSpPr/>
      </xdr:nvSpPr>
      <xdr:spPr>
        <a:xfrm>
          <a:off x="10555920" y="8285400"/>
          <a:ext cx="6467760" cy="28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明朝"/>
            </a:rPr>
            <a:t>【現状分析等】</a:t>
          </a:r>
          <a:endParaRPr b="0" lang="en-US" sz="1200" spc="-1" strike="noStrike">
            <a:latin typeface="Times New Roman"/>
          </a:endParaRPr>
        </a:p>
        <a:p>
          <a:r>
            <a:rPr b="0" lang="en-US" sz="1200" spc="-1" strike="noStrike">
              <a:latin typeface="ＭＳ Ｐ明朝"/>
            </a:rPr>
            <a:t>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199440</xdr:colOff>
      <xdr:row>19</xdr:row>
      <xdr:rowOff>37800</xdr:rowOff>
    </xdr:from>
    <xdr:to>
      <xdr:col>3</xdr:col>
      <xdr:colOff>180360</xdr:colOff>
      <xdr:row>20</xdr:row>
      <xdr:rowOff>86400</xdr:rowOff>
    </xdr:to>
    <xdr:sp>
      <xdr:nvSpPr>
        <xdr:cNvPr id="103" name="Rectangle 6"/>
        <xdr:cNvSpPr/>
      </xdr:nvSpPr>
      <xdr:spPr>
        <a:xfrm>
          <a:off x="2088720" y="8389800"/>
          <a:ext cx="2110680" cy="29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月別計画及び執行実績</a:t>
          </a:r>
          <a:endParaRPr b="0" lang="en-US" sz="1400" spc="-1" strike="noStrike">
            <a:latin typeface="Times New Roman"/>
          </a:endParaRPr>
        </a:p>
      </xdr:txBody>
    </xdr:sp>
    <xdr:clientData/>
  </xdr:twoCellAnchor>
  <xdr:twoCellAnchor editAs="oneCell">
    <xdr:from>
      <xdr:col>6</xdr:col>
      <xdr:colOff>839880</xdr:colOff>
      <xdr:row>19</xdr:row>
      <xdr:rowOff>19440</xdr:rowOff>
    </xdr:from>
    <xdr:to>
      <xdr:col>8</xdr:col>
      <xdr:colOff>371160</xdr:colOff>
      <xdr:row>20</xdr:row>
      <xdr:rowOff>76680</xdr:rowOff>
    </xdr:to>
    <xdr:sp>
      <xdr:nvSpPr>
        <xdr:cNvPr id="104" name="Rectangle 7"/>
        <xdr:cNvSpPr/>
      </xdr:nvSpPr>
      <xdr:spPr>
        <a:xfrm>
          <a:off x="7557480" y="8371440"/>
          <a:ext cx="1230480" cy="304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累計</a:t>
          </a:r>
          <a:endParaRPr b="0" lang="en-US" sz="1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9400</xdr:colOff>
      <xdr:row>18</xdr:row>
      <xdr:rowOff>152640</xdr:rowOff>
    </xdr:from>
    <xdr:to>
      <xdr:col>10</xdr:col>
      <xdr:colOff>390600</xdr:colOff>
      <xdr:row>30</xdr:row>
      <xdr:rowOff>104400</xdr:rowOff>
    </xdr:to>
    <xdr:graphicFrame>
      <xdr:nvGraphicFramePr>
        <xdr:cNvPr id="105" name="Chart 1"/>
        <xdr:cNvGraphicFramePr/>
      </xdr:nvGraphicFramePr>
      <xdr:xfrm>
        <a:off x="5527800" y="8257320"/>
        <a:ext cx="4979160" cy="292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18</xdr:row>
      <xdr:rowOff>152640</xdr:rowOff>
    </xdr:from>
    <xdr:to>
      <xdr:col>4</xdr:col>
      <xdr:colOff>380880</xdr:colOff>
      <xdr:row>30</xdr:row>
      <xdr:rowOff>104400</xdr:rowOff>
    </xdr:to>
    <xdr:graphicFrame>
      <xdr:nvGraphicFramePr>
        <xdr:cNvPr id="106" name="Chart 2"/>
        <xdr:cNvGraphicFramePr/>
      </xdr:nvGraphicFramePr>
      <xdr:xfrm>
        <a:off x="409680" y="8257320"/>
        <a:ext cx="4989600" cy="292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9400</xdr:colOff>
      <xdr:row>3</xdr:row>
      <xdr:rowOff>228960</xdr:rowOff>
    </xdr:from>
    <xdr:to>
      <xdr:col>2</xdr:col>
      <xdr:colOff>272160</xdr:colOff>
      <xdr:row>4</xdr:row>
      <xdr:rowOff>218880</xdr:rowOff>
    </xdr:to>
    <xdr:sp>
      <xdr:nvSpPr>
        <xdr:cNvPr id="107" name="Rectangle 3"/>
        <xdr:cNvSpPr/>
      </xdr:nvSpPr>
      <xdr:spPr>
        <a:xfrm>
          <a:off x="239400" y="1134000"/>
          <a:ext cx="1922040" cy="36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支出計画</a:t>
          </a:r>
          <a:endParaRPr b="0" lang="en-US" sz="1400" spc="-1" strike="noStrike">
            <a:latin typeface="Times New Roman"/>
          </a:endParaRPr>
        </a:p>
      </xdr:txBody>
    </xdr:sp>
    <xdr:clientData/>
  </xdr:twoCellAnchor>
  <xdr:twoCellAnchor editAs="oneCell">
    <xdr:from>
      <xdr:col>0</xdr:col>
      <xdr:colOff>239400</xdr:colOff>
      <xdr:row>10</xdr:row>
      <xdr:rowOff>47520</xdr:rowOff>
    </xdr:from>
    <xdr:to>
      <xdr:col>2</xdr:col>
      <xdr:colOff>272160</xdr:colOff>
      <xdr:row>11</xdr:row>
      <xdr:rowOff>161640</xdr:rowOff>
    </xdr:to>
    <xdr:sp>
      <xdr:nvSpPr>
        <xdr:cNvPr id="108" name="Rectangle 4"/>
        <xdr:cNvSpPr/>
      </xdr:nvSpPr>
      <xdr:spPr>
        <a:xfrm>
          <a:off x="239400" y="4522320"/>
          <a:ext cx="19220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執行実績</a:t>
          </a:r>
          <a:endParaRPr b="0" lang="en-US" sz="1400" spc="-1" strike="noStrike">
            <a:latin typeface="Times New Roman"/>
          </a:endParaRPr>
        </a:p>
      </xdr:txBody>
    </xdr:sp>
    <xdr:clientData/>
  </xdr:twoCellAnchor>
  <xdr:twoCellAnchor editAs="oneCell">
    <xdr:from>
      <xdr:col>10</xdr:col>
      <xdr:colOff>489240</xdr:colOff>
      <xdr:row>18</xdr:row>
      <xdr:rowOff>180720</xdr:rowOff>
    </xdr:from>
    <xdr:to>
      <xdr:col>18</xdr:col>
      <xdr:colOff>10800</xdr:colOff>
      <xdr:row>30</xdr:row>
      <xdr:rowOff>104400</xdr:rowOff>
    </xdr:to>
    <xdr:sp>
      <xdr:nvSpPr>
        <xdr:cNvPr id="109" name="Rectangle 5"/>
        <xdr:cNvSpPr/>
      </xdr:nvSpPr>
      <xdr:spPr>
        <a:xfrm>
          <a:off x="10605600" y="8285400"/>
          <a:ext cx="6418080" cy="28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明朝"/>
            </a:rPr>
            <a:t>【現状分析等】</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128880</xdr:colOff>
      <xdr:row>19</xdr:row>
      <xdr:rowOff>19440</xdr:rowOff>
    </xdr:from>
    <xdr:to>
      <xdr:col>3</xdr:col>
      <xdr:colOff>111240</xdr:colOff>
      <xdr:row>20</xdr:row>
      <xdr:rowOff>66960</xdr:rowOff>
    </xdr:to>
    <xdr:sp>
      <xdr:nvSpPr>
        <xdr:cNvPr id="110" name="Rectangle 6"/>
        <xdr:cNvSpPr/>
      </xdr:nvSpPr>
      <xdr:spPr>
        <a:xfrm>
          <a:off x="2018160" y="8371440"/>
          <a:ext cx="2112120" cy="295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月別計画及び執行実績</a:t>
          </a:r>
          <a:endParaRPr b="0" lang="en-US" sz="1400" spc="-1" strike="noStrike">
            <a:latin typeface="Times New Roman"/>
          </a:endParaRPr>
        </a:p>
      </xdr:txBody>
    </xdr:sp>
    <xdr:clientData/>
  </xdr:twoCellAnchor>
  <xdr:twoCellAnchor editAs="oneCell">
    <xdr:from>
      <xdr:col>7</xdr:col>
      <xdr:colOff>39960</xdr:colOff>
      <xdr:row>19</xdr:row>
      <xdr:rowOff>37800</xdr:rowOff>
    </xdr:from>
    <xdr:to>
      <xdr:col>8</xdr:col>
      <xdr:colOff>420840</xdr:colOff>
      <xdr:row>20</xdr:row>
      <xdr:rowOff>95040</xdr:rowOff>
    </xdr:to>
    <xdr:sp>
      <xdr:nvSpPr>
        <xdr:cNvPr id="111" name="Rectangle 7"/>
        <xdr:cNvSpPr/>
      </xdr:nvSpPr>
      <xdr:spPr>
        <a:xfrm>
          <a:off x="7607160" y="8389800"/>
          <a:ext cx="1230480" cy="304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累計</a:t>
          </a:r>
          <a:endParaRPr b="0" lang="en-US" sz="1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9920</xdr:colOff>
      <xdr:row>18</xdr:row>
      <xdr:rowOff>152640</xdr:rowOff>
    </xdr:from>
    <xdr:to>
      <xdr:col>10</xdr:col>
      <xdr:colOff>270360</xdr:colOff>
      <xdr:row>30</xdr:row>
      <xdr:rowOff>104400</xdr:rowOff>
    </xdr:to>
    <xdr:graphicFrame>
      <xdr:nvGraphicFramePr>
        <xdr:cNvPr id="112" name="Chart 1"/>
        <xdr:cNvGraphicFramePr/>
      </xdr:nvGraphicFramePr>
      <xdr:xfrm>
        <a:off x="5458320" y="8257320"/>
        <a:ext cx="4928400" cy="292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18</xdr:row>
      <xdr:rowOff>152640</xdr:rowOff>
    </xdr:from>
    <xdr:to>
      <xdr:col>4</xdr:col>
      <xdr:colOff>331200</xdr:colOff>
      <xdr:row>30</xdr:row>
      <xdr:rowOff>104400</xdr:rowOff>
    </xdr:to>
    <xdr:graphicFrame>
      <xdr:nvGraphicFramePr>
        <xdr:cNvPr id="113" name="Chart 2"/>
        <xdr:cNvGraphicFramePr/>
      </xdr:nvGraphicFramePr>
      <xdr:xfrm>
        <a:off x="409680" y="8257320"/>
        <a:ext cx="4939920" cy="292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9400</xdr:colOff>
      <xdr:row>3</xdr:row>
      <xdr:rowOff>228960</xdr:rowOff>
    </xdr:from>
    <xdr:to>
      <xdr:col>2</xdr:col>
      <xdr:colOff>272160</xdr:colOff>
      <xdr:row>4</xdr:row>
      <xdr:rowOff>218880</xdr:rowOff>
    </xdr:to>
    <xdr:sp>
      <xdr:nvSpPr>
        <xdr:cNvPr id="114" name="Rectangle 3"/>
        <xdr:cNvSpPr/>
      </xdr:nvSpPr>
      <xdr:spPr>
        <a:xfrm>
          <a:off x="239400" y="1134000"/>
          <a:ext cx="1922040" cy="36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支出計画</a:t>
          </a:r>
          <a:endParaRPr b="0" lang="en-US" sz="1400" spc="-1" strike="noStrike">
            <a:latin typeface="Times New Roman"/>
          </a:endParaRPr>
        </a:p>
      </xdr:txBody>
    </xdr:sp>
    <xdr:clientData/>
  </xdr:twoCellAnchor>
  <xdr:twoCellAnchor editAs="oneCell">
    <xdr:from>
      <xdr:col>0</xdr:col>
      <xdr:colOff>239400</xdr:colOff>
      <xdr:row>10</xdr:row>
      <xdr:rowOff>47520</xdr:rowOff>
    </xdr:from>
    <xdr:to>
      <xdr:col>2</xdr:col>
      <xdr:colOff>272160</xdr:colOff>
      <xdr:row>11</xdr:row>
      <xdr:rowOff>161640</xdr:rowOff>
    </xdr:to>
    <xdr:sp>
      <xdr:nvSpPr>
        <xdr:cNvPr id="115" name="Rectangle 4"/>
        <xdr:cNvSpPr/>
      </xdr:nvSpPr>
      <xdr:spPr>
        <a:xfrm>
          <a:off x="239400" y="4522320"/>
          <a:ext cx="19220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執行実績</a:t>
          </a:r>
          <a:endParaRPr b="0" lang="en-US" sz="1400" spc="-1" strike="noStrike">
            <a:latin typeface="Times New Roman"/>
          </a:endParaRPr>
        </a:p>
      </xdr:txBody>
    </xdr:sp>
    <xdr:clientData/>
  </xdr:twoCellAnchor>
  <xdr:twoCellAnchor editAs="oneCell">
    <xdr:from>
      <xdr:col>10</xdr:col>
      <xdr:colOff>379800</xdr:colOff>
      <xdr:row>18</xdr:row>
      <xdr:rowOff>180720</xdr:rowOff>
    </xdr:from>
    <xdr:to>
      <xdr:col>18</xdr:col>
      <xdr:colOff>10800</xdr:colOff>
      <xdr:row>30</xdr:row>
      <xdr:rowOff>104400</xdr:rowOff>
    </xdr:to>
    <xdr:sp>
      <xdr:nvSpPr>
        <xdr:cNvPr id="116" name="Rectangle 5"/>
        <xdr:cNvSpPr/>
      </xdr:nvSpPr>
      <xdr:spPr>
        <a:xfrm>
          <a:off x="10496160" y="8285400"/>
          <a:ext cx="6527520" cy="28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明朝"/>
            </a:rPr>
            <a:t>【現状分析等】</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49680</xdr:colOff>
      <xdr:row>19</xdr:row>
      <xdr:rowOff>19440</xdr:rowOff>
    </xdr:from>
    <xdr:to>
      <xdr:col>3</xdr:col>
      <xdr:colOff>30960</xdr:colOff>
      <xdr:row>20</xdr:row>
      <xdr:rowOff>66960</xdr:rowOff>
    </xdr:to>
    <xdr:sp>
      <xdr:nvSpPr>
        <xdr:cNvPr id="117" name="Rectangle 6"/>
        <xdr:cNvSpPr/>
      </xdr:nvSpPr>
      <xdr:spPr>
        <a:xfrm>
          <a:off x="1938960" y="8371440"/>
          <a:ext cx="2111040" cy="295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月別計画及び執行実績</a:t>
          </a:r>
          <a:endParaRPr b="0" lang="en-US" sz="1400" spc="-1" strike="noStrike">
            <a:latin typeface="Times New Roman"/>
          </a:endParaRPr>
        </a:p>
      </xdr:txBody>
    </xdr:sp>
    <xdr:clientData/>
  </xdr:twoCellAnchor>
  <xdr:twoCellAnchor editAs="oneCell">
    <xdr:from>
      <xdr:col>6</xdr:col>
      <xdr:colOff>750240</xdr:colOff>
      <xdr:row>19</xdr:row>
      <xdr:rowOff>19440</xdr:rowOff>
    </xdr:from>
    <xdr:to>
      <xdr:col>8</xdr:col>
      <xdr:colOff>280440</xdr:colOff>
      <xdr:row>20</xdr:row>
      <xdr:rowOff>76680</xdr:rowOff>
    </xdr:to>
    <xdr:sp>
      <xdr:nvSpPr>
        <xdr:cNvPr id="118" name="Rectangle 7"/>
        <xdr:cNvSpPr/>
      </xdr:nvSpPr>
      <xdr:spPr>
        <a:xfrm>
          <a:off x="7467840" y="8371440"/>
          <a:ext cx="1229400" cy="304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累計</a:t>
          </a:r>
          <a:endParaRPr b="0" lang="en-US" sz="14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8</xdr:row>
      <xdr:rowOff>152640</xdr:rowOff>
    </xdr:from>
    <xdr:to>
      <xdr:col>10</xdr:col>
      <xdr:colOff>350640</xdr:colOff>
      <xdr:row>30</xdr:row>
      <xdr:rowOff>104400</xdr:rowOff>
    </xdr:to>
    <xdr:graphicFrame>
      <xdr:nvGraphicFramePr>
        <xdr:cNvPr id="119" name="Chart 1"/>
        <xdr:cNvGraphicFramePr/>
      </xdr:nvGraphicFramePr>
      <xdr:xfrm>
        <a:off x="5488200" y="8257320"/>
        <a:ext cx="4978800" cy="292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18</xdr:row>
      <xdr:rowOff>152640</xdr:rowOff>
    </xdr:from>
    <xdr:to>
      <xdr:col>4</xdr:col>
      <xdr:colOff>380880</xdr:colOff>
      <xdr:row>30</xdr:row>
      <xdr:rowOff>104400</xdr:rowOff>
    </xdr:to>
    <xdr:graphicFrame>
      <xdr:nvGraphicFramePr>
        <xdr:cNvPr id="120" name="Chart 2"/>
        <xdr:cNvGraphicFramePr/>
      </xdr:nvGraphicFramePr>
      <xdr:xfrm>
        <a:off x="409680" y="8257320"/>
        <a:ext cx="4989600" cy="292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9400</xdr:colOff>
      <xdr:row>3</xdr:row>
      <xdr:rowOff>228960</xdr:rowOff>
    </xdr:from>
    <xdr:to>
      <xdr:col>2</xdr:col>
      <xdr:colOff>272160</xdr:colOff>
      <xdr:row>4</xdr:row>
      <xdr:rowOff>218880</xdr:rowOff>
    </xdr:to>
    <xdr:sp>
      <xdr:nvSpPr>
        <xdr:cNvPr id="121" name="Rectangle 3"/>
        <xdr:cNvSpPr/>
      </xdr:nvSpPr>
      <xdr:spPr>
        <a:xfrm>
          <a:off x="239400" y="1134000"/>
          <a:ext cx="1922040" cy="36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支出計画</a:t>
          </a:r>
          <a:endParaRPr b="0" lang="en-US" sz="1400" spc="-1" strike="noStrike">
            <a:latin typeface="Times New Roman"/>
          </a:endParaRPr>
        </a:p>
      </xdr:txBody>
    </xdr:sp>
    <xdr:clientData/>
  </xdr:twoCellAnchor>
  <xdr:twoCellAnchor editAs="oneCell">
    <xdr:from>
      <xdr:col>0</xdr:col>
      <xdr:colOff>239400</xdr:colOff>
      <xdr:row>10</xdr:row>
      <xdr:rowOff>47520</xdr:rowOff>
    </xdr:from>
    <xdr:to>
      <xdr:col>2</xdr:col>
      <xdr:colOff>272160</xdr:colOff>
      <xdr:row>11</xdr:row>
      <xdr:rowOff>161640</xdr:rowOff>
    </xdr:to>
    <xdr:sp>
      <xdr:nvSpPr>
        <xdr:cNvPr id="122" name="Rectangle 4"/>
        <xdr:cNvSpPr/>
      </xdr:nvSpPr>
      <xdr:spPr>
        <a:xfrm>
          <a:off x="239400" y="4522320"/>
          <a:ext cx="19220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執行実績</a:t>
          </a:r>
          <a:endParaRPr b="0" lang="en-US" sz="1400" spc="-1" strike="noStrike">
            <a:latin typeface="Times New Roman"/>
          </a:endParaRPr>
        </a:p>
      </xdr:txBody>
    </xdr:sp>
    <xdr:clientData/>
  </xdr:twoCellAnchor>
  <xdr:twoCellAnchor editAs="oneCell">
    <xdr:from>
      <xdr:col>10</xdr:col>
      <xdr:colOff>449640</xdr:colOff>
      <xdr:row>18</xdr:row>
      <xdr:rowOff>180720</xdr:rowOff>
    </xdr:from>
    <xdr:to>
      <xdr:col>18</xdr:col>
      <xdr:colOff>10800</xdr:colOff>
      <xdr:row>30</xdr:row>
      <xdr:rowOff>104400</xdr:rowOff>
    </xdr:to>
    <xdr:sp>
      <xdr:nvSpPr>
        <xdr:cNvPr id="123" name="Rectangle 5"/>
        <xdr:cNvSpPr/>
      </xdr:nvSpPr>
      <xdr:spPr>
        <a:xfrm>
          <a:off x="10566000" y="8285400"/>
          <a:ext cx="6457680" cy="28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明朝"/>
            </a:rPr>
            <a:t>【現状分析等】</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39240</xdr:colOff>
      <xdr:row>19</xdr:row>
      <xdr:rowOff>19440</xdr:rowOff>
    </xdr:from>
    <xdr:to>
      <xdr:col>3</xdr:col>
      <xdr:colOff>20520</xdr:colOff>
      <xdr:row>20</xdr:row>
      <xdr:rowOff>66960</xdr:rowOff>
    </xdr:to>
    <xdr:sp>
      <xdr:nvSpPr>
        <xdr:cNvPr id="124" name="Rectangle 6"/>
        <xdr:cNvSpPr/>
      </xdr:nvSpPr>
      <xdr:spPr>
        <a:xfrm>
          <a:off x="1928520" y="8371440"/>
          <a:ext cx="2111040" cy="295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月別計画及び執行実績</a:t>
          </a:r>
          <a:endParaRPr b="0" lang="en-US" sz="1400" spc="-1" strike="noStrike">
            <a:latin typeface="Times New Roman"/>
          </a:endParaRPr>
        </a:p>
      </xdr:txBody>
    </xdr:sp>
    <xdr:clientData/>
  </xdr:twoCellAnchor>
  <xdr:twoCellAnchor editAs="oneCell">
    <xdr:from>
      <xdr:col>7</xdr:col>
      <xdr:colOff>130320</xdr:colOff>
      <xdr:row>19</xdr:row>
      <xdr:rowOff>47520</xdr:rowOff>
    </xdr:from>
    <xdr:to>
      <xdr:col>8</xdr:col>
      <xdr:colOff>510480</xdr:colOff>
      <xdr:row>20</xdr:row>
      <xdr:rowOff>104760</xdr:rowOff>
    </xdr:to>
    <xdr:sp>
      <xdr:nvSpPr>
        <xdr:cNvPr id="125" name="Rectangle 7"/>
        <xdr:cNvSpPr/>
      </xdr:nvSpPr>
      <xdr:spPr>
        <a:xfrm>
          <a:off x="7697520" y="8399520"/>
          <a:ext cx="1229760" cy="304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累計</a:t>
          </a:r>
          <a:endParaRPr b="0" lang="en-US" sz="14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7502325914263</cdr:x>
      <cdr:y>0</cdr:y>
    </cdr:from>
    <cdr:to>
      <cdr:x>0.746725828383311</cdr:x>
      <cdr:y>0.11551862771375</cdr:y>
    </cdr:to>
    <cdr:sp>
      <cdr:nvSpPr>
        <cdr:cNvPr id="1" name="Rectangle 1"/>
        <cdr:cNvSpPr/>
      </cdr:nvSpPr>
      <cdr:spPr>
        <a:xfrm>
          <a:off x="1496520" y="0"/>
          <a:ext cx="2259720" cy="310320"/>
        </a:xfrm>
        <a:prstGeom prst="rect">
          <a:avLst/>
        </a:prstGeom>
        <a:solidFill>
          <a:srgbClr val="ffffff"/>
        </a:solidFill>
        <a:ln w="12600">
          <a:solidFill>
            <a:srgbClr val="000000"/>
          </a:solidFill>
          <a:miter/>
        </a:ln>
      </cdr:spPr>
      <cdr:style>
        <a:lnRef idx="0"/>
        <a:fillRef idx="0"/>
        <a:effectRef idx="0"/>
        <a:fontRef idx="minor"/>
      </cdr:style>
      <cdr:txBody>
        <a:bodyPr lIns="20160" rIns="20160" tIns="20160" bIns="20160" anchor="ctr">
          <a:noAutofit/>
        </a:bodyPr>
        <a:p>
          <a:pPr algn="ctr"/>
          <a:r>
            <a:rPr b="0" sz="1400" spc="-1" strike="noStrike">
              <a:latin typeface="ＭＳ Ｐゴシック"/>
            </a:rPr>
            <a:t>月別計画及び執行実績</a:t>
          </a:r>
          <a:endParaRPr b="0" sz="1400" spc="-1" strike="noStrike">
            <a:latin typeface="Times New Roman"/>
          </a:endParaRPr>
        </a:p>
      </cdr:txBody>
    </cdr:sp>
  </cdr:relSizeAnchor>
</c:userShape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8</xdr:row>
      <xdr:rowOff>171000</xdr:rowOff>
    </xdr:from>
    <xdr:to>
      <xdr:col>10</xdr:col>
      <xdr:colOff>330840</xdr:colOff>
      <xdr:row>30</xdr:row>
      <xdr:rowOff>123840</xdr:rowOff>
    </xdr:to>
    <xdr:graphicFrame>
      <xdr:nvGraphicFramePr>
        <xdr:cNvPr id="126" name="Chart 1"/>
        <xdr:cNvGraphicFramePr/>
      </xdr:nvGraphicFramePr>
      <xdr:xfrm>
        <a:off x="5488200" y="8256600"/>
        <a:ext cx="4959000" cy="292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18</xdr:row>
      <xdr:rowOff>152640</xdr:rowOff>
    </xdr:from>
    <xdr:to>
      <xdr:col>4</xdr:col>
      <xdr:colOff>361080</xdr:colOff>
      <xdr:row>30</xdr:row>
      <xdr:rowOff>104400</xdr:rowOff>
    </xdr:to>
    <xdr:graphicFrame>
      <xdr:nvGraphicFramePr>
        <xdr:cNvPr id="127" name="Chart 2"/>
        <xdr:cNvGraphicFramePr/>
      </xdr:nvGraphicFramePr>
      <xdr:xfrm>
        <a:off x="409680" y="8238240"/>
        <a:ext cx="4969800" cy="292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9400</xdr:colOff>
      <xdr:row>3</xdr:row>
      <xdr:rowOff>208800</xdr:rowOff>
    </xdr:from>
    <xdr:to>
      <xdr:col>2</xdr:col>
      <xdr:colOff>272160</xdr:colOff>
      <xdr:row>4</xdr:row>
      <xdr:rowOff>199800</xdr:rowOff>
    </xdr:to>
    <xdr:sp>
      <xdr:nvSpPr>
        <xdr:cNvPr id="128" name="Rectangle 3"/>
        <xdr:cNvSpPr/>
      </xdr:nvSpPr>
      <xdr:spPr>
        <a:xfrm>
          <a:off x="239400" y="1113840"/>
          <a:ext cx="192204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支出計画</a:t>
          </a:r>
          <a:endParaRPr b="0" lang="en-US" sz="1400" spc="-1" strike="noStrike">
            <a:latin typeface="Times New Roman"/>
          </a:endParaRPr>
        </a:p>
      </xdr:txBody>
    </xdr:sp>
    <xdr:clientData/>
  </xdr:twoCellAnchor>
  <xdr:twoCellAnchor editAs="oneCell">
    <xdr:from>
      <xdr:col>0</xdr:col>
      <xdr:colOff>239400</xdr:colOff>
      <xdr:row>10</xdr:row>
      <xdr:rowOff>66600</xdr:rowOff>
    </xdr:from>
    <xdr:to>
      <xdr:col>2</xdr:col>
      <xdr:colOff>272160</xdr:colOff>
      <xdr:row>11</xdr:row>
      <xdr:rowOff>180720</xdr:rowOff>
    </xdr:to>
    <xdr:sp>
      <xdr:nvSpPr>
        <xdr:cNvPr id="129" name="Rectangle 4"/>
        <xdr:cNvSpPr/>
      </xdr:nvSpPr>
      <xdr:spPr>
        <a:xfrm>
          <a:off x="239400" y="4512960"/>
          <a:ext cx="19220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執行実績</a:t>
          </a:r>
          <a:endParaRPr b="0" lang="en-US" sz="1400" spc="-1" strike="noStrike">
            <a:latin typeface="Times New Roman"/>
          </a:endParaRPr>
        </a:p>
      </xdr:txBody>
    </xdr:sp>
    <xdr:clientData/>
  </xdr:twoCellAnchor>
  <xdr:twoCellAnchor editAs="oneCell">
    <xdr:from>
      <xdr:col>10</xdr:col>
      <xdr:colOff>419760</xdr:colOff>
      <xdr:row>18</xdr:row>
      <xdr:rowOff>180720</xdr:rowOff>
    </xdr:from>
    <xdr:to>
      <xdr:col>18</xdr:col>
      <xdr:colOff>10800</xdr:colOff>
      <xdr:row>30</xdr:row>
      <xdr:rowOff>104400</xdr:rowOff>
    </xdr:to>
    <xdr:sp>
      <xdr:nvSpPr>
        <xdr:cNvPr id="130" name="Rectangle 5"/>
        <xdr:cNvSpPr/>
      </xdr:nvSpPr>
      <xdr:spPr>
        <a:xfrm>
          <a:off x="10536120" y="8266320"/>
          <a:ext cx="6487560" cy="28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明朝"/>
            </a:rPr>
            <a:t>【現状分析等】</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199440</xdr:colOff>
      <xdr:row>19</xdr:row>
      <xdr:rowOff>0</xdr:rowOff>
    </xdr:from>
    <xdr:to>
      <xdr:col>3</xdr:col>
      <xdr:colOff>180360</xdr:colOff>
      <xdr:row>20</xdr:row>
      <xdr:rowOff>47520</xdr:rowOff>
    </xdr:to>
    <xdr:sp>
      <xdr:nvSpPr>
        <xdr:cNvPr id="131" name="Rectangle 6"/>
        <xdr:cNvSpPr/>
      </xdr:nvSpPr>
      <xdr:spPr>
        <a:xfrm>
          <a:off x="2088720" y="8333280"/>
          <a:ext cx="2110680" cy="294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月別計画及び執行実績</a:t>
          </a:r>
          <a:endParaRPr b="0" lang="en-US" sz="1400" spc="-1" strike="noStrike">
            <a:latin typeface="Times New Roman"/>
          </a:endParaRPr>
        </a:p>
      </xdr:txBody>
    </xdr:sp>
    <xdr:clientData/>
  </xdr:twoCellAnchor>
  <xdr:twoCellAnchor editAs="oneCell">
    <xdr:from>
      <xdr:col>7</xdr:col>
      <xdr:colOff>50040</xdr:colOff>
      <xdr:row>19</xdr:row>
      <xdr:rowOff>19080</xdr:rowOff>
    </xdr:from>
    <xdr:to>
      <xdr:col>8</xdr:col>
      <xdr:colOff>430920</xdr:colOff>
      <xdr:row>20</xdr:row>
      <xdr:rowOff>76680</xdr:rowOff>
    </xdr:to>
    <xdr:sp>
      <xdr:nvSpPr>
        <xdr:cNvPr id="132" name="Rectangle 7"/>
        <xdr:cNvSpPr/>
      </xdr:nvSpPr>
      <xdr:spPr>
        <a:xfrm>
          <a:off x="7617240" y="8352360"/>
          <a:ext cx="1230480" cy="304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累計</a:t>
          </a:r>
          <a:endParaRPr b="0" lang="en-US" sz="14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9640</xdr:colOff>
      <xdr:row>18</xdr:row>
      <xdr:rowOff>152640</xdr:rowOff>
    </xdr:from>
    <xdr:to>
      <xdr:col>10</xdr:col>
      <xdr:colOff>309960</xdr:colOff>
      <xdr:row>30</xdr:row>
      <xdr:rowOff>104400</xdr:rowOff>
    </xdr:to>
    <xdr:graphicFrame>
      <xdr:nvGraphicFramePr>
        <xdr:cNvPr id="133" name="Chart 1"/>
        <xdr:cNvGraphicFramePr/>
      </xdr:nvGraphicFramePr>
      <xdr:xfrm>
        <a:off x="5468040" y="8238240"/>
        <a:ext cx="4958280" cy="292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18</xdr:row>
      <xdr:rowOff>152640</xdr:rowOff>
    </xdr:from>
    <xdr:to>
      <xdr:col>4</xdr:col>
      <xdr:colOff>361080</xdr:colOff>
      <xdr:row>30</xdr:row>
      <xdr:rowOff>104400</xdr:rowOff>
    </xdr:to>
    <xdr:graphicFrame>
      <xdr:nvGraphicFramePr>
        <xdr:cNvPr id="134" name="Chart 4"/>
        <xdr:cNvGraphicFramePr/>
      </xdr:nvGraphicFramePr>
      <xdr:xfrm>
        <a:off x="409680" y="8238240"/>
        <a:ext cx="4969800" cy="292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9400</xdr:colOff>
      <xdr:row>3</xdr:row>
      <xdr:rowOff>228960</xdr:rowOff>
    </xdr:from>
    <xdr:to>
      <xdr:col>2</xdr:col>
      <xdr:colOff>272160</xdr:colOff>
      <xdr:row>4</xdr:row>
      <xdr:rowOff>218880</xdr:rowOff>
    </xdr:to>
    <xdr:sp>
      <xdr:nvSpPr>
        <xdr:cNvPr id="135" name="Rectangle 7"/>
        <xdr:cNvSpPr/>
      </xdr:nvSpPr>
      <xdr:spPr>
        <a:xfrm>
          <a:off x="239400" y="1134000"/>
          <a:ext cx="1922040" cy="36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支出計画</a:t>
          </a:r>
          <a:endParaRPr b="0" lang="en-US" sz="1400" spc="-1" strike="noStrike">
            <a:latin typeface="Times New Roman"/>
          </a:endParaRPr>
        </a:p>
      </xdr:txBody>
    </xdr:sp>
    <xdr:clientData/>
  </xdr:twoCellAnchor>
  <xdr:twoCellAnchor editAs="oneCell">
    <xdr:from>
      <xdr:col>0</xdr:col>
      <xdr:colOff>239400</xdr:colOff>
      <xdr:row>10</xdr:row>
      <xdr:rowOff>66600</xdr:rowOff>
    </xdr:from>
    <xdr:to>
      <xdr:col>2</xdr:col>
      <xdr:colOff>272160</xdr:colOff>
      <xdr:row>11</xdr:row>
      <xdr:rowOff>180720</xdr:rowOff>
    </xdr:to>
    <xdr:sp>
      <xdr:nvSpPr>
        <xdr:cNvPr id="136" name="Rectangle 8"/>
        <xdr:cNvSpPr/>
      </xdr:nvSpPr>
      <xdr:spPr>
        <a:xfrm>
          <a:off x="239400" y="4512960"/>
          <a:ext cx="19220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執行実績</a:t>
          </a:r>
          <a:endParaRPr b="0" lang="en-US" sz="1400" spc="-1" strike="noStrike">
            <a:latin typeface="Times New Roman"/>
          </a:endParaRPr>
        </a:p>
      </xdr:txBody>
    </xdr:sp>
    <xdr:clientData/>
  </xdr:twoCellAnchor>
  <xdr:twoCellAnchor editAs="oneCell">
    <xdr:from>
      <xdr:col>10</xdr:col>
      <xdr:colOff>419760</xdr:colOff>
      <xdr:row>18</xdr:row>
      <xdr:rowOff>180720</xdr:rowOff>
    </xdr:from>
    <xdr:to>
      <xdr:col>18</xdr:col>
      <xdr:colOff>10800</xdr:colOff>
      <xdr:row>30</xdr:row>
      <xdr:rowOff>104400</xdr:rowOff>
    </xdr:to>
    <xdr:sp>
      <xdr:nvSpPr>
        <xdr:cNvPr id="137" name="Rectangle 9"/>
        <xdr:cNvSpPr/>
      </xdr:nvSpPr>
      <xdr:spPr>
        <a:xfrm>
          <a:off x="10536120" y="8266320"/>
          <a:ext cx="6487560" cy="28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明朝"/>
            </a:rPr>
            <a:t>【現状分析等】</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49680</xdr:colOff>
      <xdr:row>19</xdr:row>
      <xdr:rowOff>0</xdr:rowOff>
    </xdr:from>
    <xdr:to>
      <xdr:col>3</xdr:col>
      <xdr:colOff>30960</xdr:colOff>
      <xdr:row>20</xdr:row>
      <xdr:rowOff>47520</xdr:rowOff>
    </xdr:to>
    <xdr:sp>
      <xdr:nvSpPr>
        <xdr:cNvPr id="138" name="Rectangle 10"/>
        <xdr:cNvSpPr/>
      </xdr:nvSpPr>
      <xdr:spPr>
        <a:xfrm>
          <a:off x="1938960" y="8333280"/>
          <a:ext cx="2111040" cy="294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月別計画及び執行実績</a:t>
          </a:r>
          <a:endParaRPr b="0" lang="en-US" sz="1400" spc="-1" strike="noStrike">
            <a:latin typeface="Times New Roman"/>
          </a:endParaRPr>
        </a:p>
      </xdr:txBody>
    </xdr:sp>
    <xdr:clientData/>
  </xdr:twoCellAnchor>
  <xdr:twoCellAnchor editAs="oneCell">
    <xdr:from>
      <xdr:col>6</xdr:col>
      <xdr:colOff>759960</xdr:colOff>
      <xdr:row>19</xdr:row>
      <xdr:rowOff>19080</xdr:rowOff>
    </xdr:from>
    <xdr:to>
      <xdr:col>8</xdr:col>
      <xdr:colOff>290520</xdr:colOff>
      <xdr:row>20</xdr:row>
      <xdr:rowOff>76680</xdr:rowOff>
    </xdr:to>
    <xdr:sp>
      <xdr:nvSpPr>
        <xdr:cNvPr id="139" name="Rectangle 11"/>
        <xdr:cNvSpPr/>
      </xdr:nvSpPr>
      <xdr:spPr>
        <a:xfrm>
          <a:off x="7477560" y="8352360"/>
          <a:ext cx="1229760" cy="304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累計</a:t>
          </a:r>
          <a:endParaRPr b="0" lang="en-US" sz="14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8</xdr:row>
      <xdr:rowOff>152640</xdr:rowOff>
    </xdr:from>
    <xdr:to>
      <xdr:col>4</xdr:col>
      <xdr:colOff>420840</xdr:colOff>
      <xdr:row>30</xdr:row>
      <xdr:rowOff>104400</xdr:rowOff>
    </xdr:to>
    <xdr:graphicFrame>
      <xdr:nvGraphicFramePr>
        <xdr:cNvPr id="140" name="Chart 1"/>
        <xdr:cNvGraphicFramePr/>
      </xdr:nvGraphicFramePr>
      <xdr:xfrm>
        <a:off x="409680" y="8238240"/>
        <a:ext cx="5029560" cy="292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9400</xdr:colOff>
      <xdr:row>3</xdr:row>
      <xdr:rowOff>171000</xdr:rowOff>
    </xdr:from>
    <xdr:to>
      <xdr:col>2</xdr:col>
      <xdr:colOff>272160</xdr:colOff>
      <xdr:row>4</xdr:row>
      <xdr:rowOff>162720</xdr:rowOff>
    </xdr:to>
    <xdr:sp>
      <xdr:nvSpPr>
        <xdr:cNvPr id="141" name="Rectangle 4"/>
        <xdr:cNvSpPr/>
      </xdr:nvSpPr>
      <xdr:spPr>
        <a:xfrm>
          <a:off x="239400" y="1076040"/>
          <a:ext cx="1922040" cy="3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支出計画</a:t>
          </a:r>
          <a:endParaRPr b="0" lang="en-US" sz="1400" spc="-1" strike="noStrike">
            <a:latin typeface="Times New Roman"/>
          </a:endParaRPr>
        </a:p>
      </xdr:txBody>
    </xdr:sp>
    <xdr:clientData/>
  </xdr:twoCellAnchor>
  <xdr:twoCellAnchor editAs="oneCell">
    <xdr:from>
      <xdr:col>0</xdr:col>
      <xdr:colOff>239400</xdr:colOff>
      <xdr:row>10</xdr:row>
      <xdr:rowOff>66600</xdr:rowOff>
    </xdr:from>
    <xdr:to>
      <xdr:col>2</xdr:col>
      <xdr:colOff>272160</xdr:colOff>
      <xdr:row>11</xdr:row>
      <xdr:rowOff>180720</xdr:rowOff>
    </xdr:to>
    <xdr:sp>
      <xdr:nvSpPr>
        <xdr:cNvPr id="142" name="Rectangle 5"/>
        <xdr:cNvSpPr/>
      </xdr:nvSpPr>
      <xdr:spPr>
        <a:xfrm>
          <a:off x="239400" y="4512960"/>
          <a:ext cx="19220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執行実績</a:t>
          </a:r>
          <a:endParaRPr b="0" lang="en-US" sz="1400" spc="-1" strike="noStrike">
            <a:latin typeface="Times New Roman"/>
          </a:endParaRPr>
        </a:p>
      </xdr:txBody>
    </xdr:sp>
    <xdr:clientData/>
  </xdr:twoCellAnchor>
  <xdr:twoCellAnchor editAs="oneCell">
    <xdr:from>
      <xdr:col>10</xdr:col>
      <xdr:colOff>529200</xdr:colOff>
      <xdr:row>18</xdr:row>
      <xdr:rowOff>180720</xdr:rowOff>
    </xdr:from>
    <xdr:to>
      <xdr:col>18</xdr:col>
      <xdr:colOff>10800</xdr:colOff>
      <xdr:row>30</xdr:row>
      <xdr:rowOff>104400</xdr:rowOff>
    </xdr:to>
    <xdr:sp>
      <xdr:nvSpPr>
        <xdr:cNvPr id="143" name="Rectangle 6"/>
        <xdr:cNvSpPr/>
      </xdr:nvSpPr>
      <xdr:spPr>
        <a:xfrm>
          <a:off x="10655640" y="8266320"/>
          <a:ext cx="6378120" cy="28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明朝"/>
            </a:rPr>
            <a:t>【現状分析等】</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529200</xdr:colOff>
      <xdr:row>18</xdr:row>
      <xdr:rowOff>152640</xdr:rowOff>
    </xdr:from>
    <xdr:to>
      <xdr:col>10</xdr:col>
      <xdr:colOff>440640</xdr:colOff>
      <xdr:row>30</xdr:row>
      <xdr:rowOff>104400</xdr:rowOff>
    </xdr:to>
    <xdr:graphicFrame>
      <xdr:nvGraphicFramePr>
        <xdr:cNvPr id="144" name="Chart 7"/>
        <xdr:cNvGraphicFramePr/>
      </xdr:nvGraphicFramePr>
      <xdr:xfrm>
        <a:off x="5547600" y="8238240"/>
        <a:ext cx="5019480" cy="292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70360</xdr:colOff>
      <xdr:row>19</xdr:row>
      <xdr:rowOff>37440</xdr:rowOff>
    </xdr:from>
    <xdr:to>
      <xdr:col>3</xdr:col>
      <xdr:colOff>250560</xdr:colOff>
      <xdr:row>20</xdr:row>
      <xdr:rowOff>86400</xdr:rowOff>
    </xdr:to>
    <xdr:sp>
      <xdr:nvSpPr>
        <xdr:cNvPr id="145" name="Rectangle 8"/>
        <xdr:cNvSpPr/>
      </xdr:nvSpPr>
      <xdr:spPr>
        <a:xfrm>
          <a:off x="2159640" y="8370720"/>
          <a:ext cx="2109960" cy="29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月別計画及び執行実績</a:t>
          </a:r>
          <a:endParaRPr b="0" lang="en-US" sz="1400" spc="-1" strike="noStrike">
            <a:latin typeface="Times New Roman"/>
          </a:endParaRPr>
        </a:p>
      </xdr:txBody>
    </xdr:sp>
    <xdr:clientData/>
  </xdr:twoCellAnchor>
  <xdr:twoCellAnchor editAs="oneCell">
    <xdr:from>
      <xdr:col>7</xdr:col>
      <xdr:colOff>39960</xdr:colOff>
      <xdr:row>19</xdr:row>
      <xdr:rowOff>37440</xdr:rowOff>
    </xdr:from>
    <xdr:to>
      <xdr:col>8</xdr:col>
      <xdr:colOff>420480</xdr:colOff>
      <xdr:row>20</xdr:row>
      <xdr:rowOff>95040</xdr:rowOff>
    </xdr:to>
    <xdr:sp>
      <xdr:nvSpPr>
        <xdr:cNvPr id="146" name="Rectangle 9"/>
        <xdr:cNvSpPr/>
      </xdr:nvSpPr>
      <xdr:spPr>
        <a:xfrm>
          <a:off x="7617240" y="8370720"/>
          <a:ext cx="1230480" cy="304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累計</a:t>
          </a:r>
          <a:endParaRPr b="0" lang="en-US" sz="14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9400</xdr:colOff>
      <xdr:row>18</xdr:row>
      <xdr:rowOff>142920</xdr:rowOff>
    </xdr:from>
    <xdr:to>
      <xdr:col>10</xdr:col>
      <xdr:colOff>390600</xdr:colOff>
      <xdr:row>30</xdr:row>
      <xdr:rowOff>94680</xdr:rowOff>
    </xdr:to>
    <xdr:graphicFrame>
      <xdr:nvGraphicFramePr>
        <xdr:cNvPr id="147" name="Chart 1"/>
        <xdr:cNvGraphicFramePr/>
      </xdr:nvGraphicFramePr>
      <xdr:xfrm>
        <a:off x="5527800" y="8228520"/>
        <a:ext cx="4979160" cy="292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18</xdr:row>
      <xdr:rowOff>152640</xdr:rowOff>
    </xdr:from>
    <xdr:to>
      <xdr:col>4</xdr:col>
      <xdr:colOff>380880</xdr:colOff>
      <xdr:row>30</xdr:row>
      <xdr:rowOff>104400</xdr:rowOff>
    </xdr:to>
    <xdr:graphicFrame>
      <xdr:nvGraphicFramePr>
        <xdr:cNvPr id="148" name="Chart 2"/>
        <xdr:cNvGraphicFramePr/>
      </xdr:nvGraphicFramePr>
      <xdr:xfrm>
        <a:off x="409680" y="8238240"/>
        <a:ext cx="4989600" cy="292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9400</xdr:colOff>
      <xdr:row>3</xdr:row>
      <xdr:rowOff>237960</xdr:rowOff>
    </xdr:from>
    <xdr:to>
      <xdr:col>2</xdr:col>
      <xdr:colOff>272160</xdr:colOff>
      <xdr:row>4</xdr:row>
      <xdr:rowOff>228600</xdr:rowOff>
    </xdr:to>
    <xdr:sp>
      <xdr:nvSpPr>
        <xdr:cNvPr id="149" name="Rectangle 3"/>
        <xdr:cNvSpPr/>
      </xdr:nvSpPr>
      <xdr:spPr>
        <a:xfrm>
          <a:off x="239400" y="1143000"/>
          <a:ext cx="19220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支出計画</a:t>
          </a:r>
          <a:endParaRPr b="0" lang="en-US" sz="1400" spc="-1" strike="noStrike">
            <a:latin typeface="Times New Roman"/>
          </a:endParaRPr>
        </a:p>
      </xdr:txBody>
    </xdr:sp>
    <xdr:clientData/>
  </xdr:twoCellAnchor>
  <xdr:twoCellAnchor editAs="oneCell">
    <xdr:from>
      <xdr:col>0</xdr:col>
      <xdr:colOff>239400</xdr:colOff>
      <xdr:row>10</xdr:row>
      <xdr:rowOff>104400</xdr:rowOff>
    </xdr:from>
    <xdr:to>
      <xdr:col>2</xdr:col>
      <xdr:colOff>272160</xdr:colOff>
      <xdr:row>11</xdr:row>
      <xdr:rowOff>219600</xdr:rowOff>
    </xdr:to>
    <xdr:sp>
      <xdr:nvSpPr>
        <xdr:cNvPr id="150" name="Rectangle 4"/>
        <xdr:cNvSpPr/>
      </xdr:nvSpPr>
      <xdr:spPr>
        <a:xfrm>
          <a:off x="239400" y="4550760"/>
          <a:ext cx="1922040" cy="3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執行実績</a:t>
          </a:r>
          <a:endParaRPr b="0" lang="en-US" sz="1400" spc="-1" strike="noStrike">
            <a:latin typeface="Times New Roman"/>
          </a:endParaRPr>
        </a:p>
      </xdr:txBody>
    </xdr:sp>
    <xdr:clientData/>
  </xdr:twoCellAnchor>
  <xdr:twoCellAnchor editAs="oneCell">
    <xdr:from>
      <xdr:col>10</xdr:col>
      <xdr:colOff>489240</xdr:colOff>
      <xdr:row>18</xdr:row>
      <xdr:rowOff>180720</xdr:rowOff>
    </xdr:from>
    <xdr:to>
      <xdr:col>18</xdr:col>
      <xdr:colOff>10800</xdr:colOff>
      <xdr:row>30</xdr:row>
      <xdr:rowOff>104400</xdr:rowOff>
    </xdr:to>
    <xdr:sp>
      <xdr:nvSpPr>
        <xdr:cNvPr id="151" name="Rectangle 5"/>
        <xdr:cNvSpPr/>
      </xdr:nvSpPr>
      <xdr:spPr>
        <a:xfrm>
          <a:off x="10605600" y="8266320"/>
          <a:ext cx="6418080" cy="28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明朝"/>
            </a:rPr>
            <a:t>【現状分析等】</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49680</xdr:colOff>
      <xdr:row>19</xdr:row>
      <xdr:rowOff>37440</xdr:rowOff>
    </xdr:from>
    <xdr:to>
      <xdr:col>3</xdr:col>
      <xdr:colOff>30960</xdr:colOff>
      <xdr:row>20</xdr:row>
      <xdr:rowOff>86400</xdr:rowOff>
    </xdr:to>
    <xdr:sp>
      <xdr:nvSpPr>
        <xdr:cNvPr id="152" name="Rectangle 6"/>
        <xdr:cNvSpPr/>
      </xdr:nvSpPr>
      <xdr:spPr>
        <a:xfrm>
          <a:off x="1938960" y="8370720"/>
          <a:ext cx="2111040" cy="29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月別計画及び執行実績</a:t>
          </a:r>
          <a:endParaRPr b="0" lang="en-US" sz="1400" spc="-1" strike="noStrike">
            <a:latin typeface="Times New Roman"/>
          </a:endParaRPr>
        </a:p>
      </xdr:txBody>
    </xdr:sp>
    <xdr:clientData/>
  </xdr:twoCellAnchor>
  <xdr:twoCellAnchor editAs="oneCell">
    <xdr:from>
      <xdr:col>7</xdr:col>
      <xdr:colOff>0</xdr:colOff>
      <xdr:row>19</xdr:row>
      <xdr:rowOff>0</xdr:rowOff>
    </xdr:from>
    <xdr:to>
      <xdr:col>8</xdr:col>
      <xdr:colOff>380880</xdr:colOff>
      <xdr:row>20</xdr:row>
      <xdr:rowOff>57240</xdr:rowOff>
    </xdr:to>
    <xdr:sp>
      <xdr:nvSpPr>
        <xdr:cNvPr id="153" name="Rectangle 7"/>
        <xdr:cNvSpPr/>
      </xdr:nvSpPr>
      <xdr:spPr>
        <a:xfrm>
          <a:off x="7567200" y="8333280"/>
          <a:ext cx="1230480" cy="304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累計</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9400</xdr:colOff>
      <xdr:row>22</xdr:row>
      <xdr:rowOff>142920</xdr:rowOff>
    </xdr:from>
    <xdr:to>
      <xdr:col>10</xdr:col>
      <xdr:colOff>390600</xdr:colOff>
      <xdr:row>34</xdr:row>
      <xdr:rowOff>94680</xdr:rowOff>
    </xdr:to>
    <xdr:graphicFrame>
      <xdr:nvGraphicFramePr>
        <xdr:cNvPr id="7" name="Chart 1"/>
        <xdr:cNvGraphicFramePr/>
      </xdr:nvGraphicFramePr>
      <xdr:xfrm>
        <a:off x="5527800" y="8373240"/>
        <a:ext cx="4979160" cy="292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22</xdr:row>
      <xdr:rowOff>152640</xdr:rowOff>
    </xdr:from>
    <xdr:to>
      <xdr:col>4</xdr:col>
      <xdr:colOff>380880</xdr:colOff>
      <xdr:row>34</xdr:row>
      <xdr:rowOff>104400</xdr:rowOff>
    </xdr:to>
    <xdr:graphicFrame>
      <xdr:nvGraphicFramePr>
        <xdr:cNvPr id="8" name="Chart 2"/>
        <xdr:cNvGraphicFramePr/>
      </xdr:nvGraphicFramePr>
      <xdr:xfrm>
        <a:off x="409680" y="8382960"/>
        <a:ext cx="4989600" cy="292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9400</xdr:colOff>
      <xdr:row>3</xdr:row>
      <xdr:rowOff>237960</xdr:rowOff>
    </xdr:from>
    <xdr:to>
      <xdr:col>2</xdr:col>
      <xdr:colOff>272160</xdr:colOff>
      <xdr:row>4</xdr:row>
      <xdr:rowOff>228600</xdr:rowOff>
    </xdr:to>
    <xdr:sp>
      <xdr:nvSpPr>
        <xdr:cNvPr id="9" name="Rectangle 3"/>
        <xdr:cNvSpPr/>
      </xdr:nvSpPr>
      <xdr:spPr>
        <a:xfrm>
          <a:off x="239400" y="1143000"/>
          <a:ext cx="19220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支出計画</a:t>
          </a:r>
          <a:endParaRPr b="0" lang="en-US" sz="1400" spc="-1" strike="noStrike">
            <a:latin typeface="Times New Roman"/>
          </a:endParaRPr>
        </a:p>
      </xdr:txBody>
    </xdr:sp>
    <xdr:clientData/>
  </xdr:twoCellAnchor>
  <xdr:twoCellAnchor editAs="oneCell">
    <xdr:from>
      <xdr:col>0</xdr:col>
      <xdr:colOff>239400</xdr:colOff>
      <xdr:row>12</xdr:row>
      <xdr:rowOff>47520</xdr:rowOff>
    </xdr:from>
    <xdr:to>
      <xdr:col>2</xdr:col>
      <xdr:colOff>272160</xdr:colOff>
      <xdr:row>13</xdr:row>
      <xdr:rowOff>162000</xdr:rowOff>
    </xdr:to>
    <xdr:sp>
      <xdr:nvSpPr>
        <xdr:cNvPr id="10" name="Rectangle 4"/>
        <xdr:cNvSpPr/>
      </xdr:nvSpPr>
      <xdr:spPr>
        <a:xfrm>
          <a:off x="239400" y="4543200"/>
          <a:ext cx="192204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執行実績</a:t>
          </a:r>
          <a:endParaRPr b="0" lang="en-US" sz="1400" spc="-1" strike="noStrike">
            <a:latin typeface="Times New Roman"/>
          </a:endParaRPr>
        </a:p>
      </xdr:txBody>
    </xdr:sp>
    <xdr:clientData/>
  </xdr:twoCellAnchor>
  <xdr:twoCellAnchor editAs="oneCell">
    <xdr:from>
      <xdr:col>10</xdr:col>
      <xdr:colOff>489240</xdr:colOff>
      <xdr:row>22</xdr:row>
      <xdr:rowOff>180720</xdr:rowOff>
    </xdr:from>
    <xdr:to>
      <xdr:col>18</xdr:col>
      <xdr:colOff>10800</xdr:colOff>
      <xdr:row>34</xdr:row>
      <xdr:rowOff>104400</xdr:rowOff>
    </xdr:to>
    <xdr:sp>
      <xdr:nvSpPr>
        <xdr:cNvPr id="11" name="Rectangle 5"/>
        <xdr:cNvSpPr/>
      </xdr:nvSpPr>
      <xdr:spPr>
        <a:xfrm>
          <a:off x="10605600" y="8411040"/>
          <a:ext cx="6418080" cy="28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明朝"/>
            </a:rPr>
            <a:t>【現状分析等】</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49680</xdr:colOff>
      <xdr:row>23</xdr:row>
      <xdr:rowOff>0</xdr:rowOff>
    </xdr:from>
    <xdr:to>
      <xdr:col>3</xdr:col>
      <xdr:colOff>30960</xdr:colOff>
      <xdr:row>24</xdr:row>
      <xdr:rowOff>47160</xdr:rowOff>
    </xdr:to>
    <xdr:sp>
      <xdr:nvSpPr>
        <xdr:cNvPr id="12" name="Rectangle 6"/>
        <xdr:cNvSpPr/>
      </xdr:nvSpPr>
      <xdr:spPr>
        <a:xfrm>
          <a:off x="1938960" y="8478000"/>
          <a:ext cx="2111040" cy="294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月別計画及び執行実績</a:t>
          </a:r>
          <a:endParaRPr b="0" lang="en-US" sz="1400" spc="-1" strike="noStrike">
            <a:latin typeface="Times New Roman"/>
          </a:endParaRPr>
        </a:p>
      </xdr:txBody>
    </xdr:sp>
    <xdr:clientData/>
  </xdr:twoCellAnchor>
  <xdr:twoCellAnchor editAs="oneCell">
    <xdr:from>
      <xdr:col>7</xdr:col>
      <xdr:colOff>0</xdr:colOff>
      <xdr:row>23</xdr:row>
      <xdr:rowOff>0</xdr:rowOff>
    </xdr:from>
    <xdr:to>
      <xdr:col>8</xdr:col>
      <xdr:colOff>380880</xdr:colOff>
      <xdr:row>24</xdr:row>
      <xdr:rowOff>56880</xdr:rowOff>
    </xdr:to>
    <xdr:sp>
      <xdr:nvSpPr>
        <xdr:cNvPr id="13" name="Rectangle 7"/>
        <xdr:cNvSpPr/>
      </xdr:nvSpPr>
      <xdr:spPr>
        <a:xfrm>
          <a:off x="7567200" y="8478000"/>
          <a:ext cx="1230480" cy="304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累計</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2</xdr:row>
      <xdr:rowOff>153000</xdr:rowOff>
    </xdr:from>
    <xdr:to>
      <xdr:col>4</xdr:col>
      <xdr:colOff>380880</xdr:colOff>
      <xdr:row>34</xdr:row>
      <xdr:rowOff>104760</xdr:rowOff>
    </xdr:to>
    <xdr:graphicFrame>
      <xdr:nvGraphicFramePr>
        <xdr:cNvPr id="14" name="Chart 1"/>
        <xdr:cNvGraphicFramePr/>
      </xdr:nvGraphicFramePr>
      <xdr:xfrm>
        <a:off x="409680" y="8335440"/>
        <a:ext cx="4989600" cy="292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79640</xdr:colOff>
      <xdr:row>3</xdr:row>
      <xdr:rowOff>208800</xdr:rowOff>
    </xdr:from>
    <xdr:to>
      <xdr:col>2</xdr:col>
      <xdr:colOff>212040</xdr:colOff>
      <xdr:row>4</xdr:row>
      <xdr:rowOff>199800</xdr:rowOff>
    </xdr:to>
    <xdr:sp>
      <xdr:nvSpPr>
        <xdr:cNvPr id="15" name="Rectangle 2"/>
        <xdr:cNvSpPr/>
      </xdr:nvSpPr>
      <xdr:spPr>
        <a:xfrm>
          <a:off x="179640" y="1113840"/>
          <a:ext cx="192168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支出計画</a:t>
          </a:r>
          <a:endParaRPr b="0" lang="en-US" sz="1400" spc="-1" strike="noStrike">
            <a:latin typeface="Times New Roman"/>
          </a:endParaRPr>
        </a:p>
      </xdr:txBody>
    </xdr:sp>
    <xdr:clientData/>
  </xdr:twoCellAnchor>
  <xdr:twoCellAnchor editAs="oneCell">
    <xdr:from>
      <xdr:col>0</xdr:col>
      <xdr:colOff>219600</xdr:colOff>
      <xdr:row>12</xdr:row>
      <xdr:rowOff>47160</xdr:rowOff>
    </xdr:from>
    <xdr:to>
      <xdr:col>2</xdr:col>
      <xdr:colOff>251640</xdr:colOff>
      <xdr:row>13</xdr:row>
      <xdr:rowOff>161280</xdr:rowOff>
    </xdr:to>
    <xdr:sp>
      <xdr:nvSpPr>
        <xdr:cNvPr id="16" name="Rectangle 3"/>
        <xdr:cNvSpPr/>
      </xdr:nvSpPr>
      <xdr:spPr>
        <a:xfrm>
          <a:off x="219600" y="4493520"/>
          <a:ext cx="192132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執行実績</a:t>
          </a:r>
          <a:endParaRPr b="0" lang="en-US" sz="1400" spc="-1" strike="noStrike">
            <a:latin typeface="Times New Roman"/>
          </a:endParaRPr>
        </a:p>
      </xdr:txBody>
    </xdr:sp>
    <xdr:clientData/>
  </xdr:twoCellAnchor>
  <xdr:twoCellAnchor editAs="oneCell">
    <xdr:from>
      <xdr:col>10</xdr:col>
      <xdr:colOff>579960</xdr:colOff>
      <xdr:row>22</xdr:row>
      <xdr:rowOff>181080</xdr:rowOff>
    </xdr:from>
    <xdr:to>
      <xdr:col>18</xdr:col>
      <xdr:colOff>10800</xdr:colOff>
      <xdr:row>34</xdr:row>
      <xdr:rowOff>104760</xdr:rowOff>
    </xdr:to>
    <xdr:sp>
      <xdr:nvSpPr>
        <xdr:cNvPr id="17" name="Rectangle 4"/>
        <xdr:cNvSpPr/>
      </xdr:nvSpPr>
      <xdr:spPr>
        <a:xfrm>
          <a:off x="10696320" y="8363520"/>
          <a:ext cx="6327360" cy="28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明朝"/>
            </a:rPr>
            <a:t>【現状分析等】</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529200</xdr:colOff>
      <xdr:row>22</xdr:row>
      <xdr:rowOff>153000</xdr:rowOff>
    </xdr:from>
    <xdr:to>
      <xdr:col>10</xdr:col>
      <xdr:colOff>410400</xdr:colOff>
      <xdr:row>34</xdr:row>
      <xdr:rowOff>104760</xdr:rowOff>
    </xdr:to>
    <xdr:graphicFrame>
      <xdr:nvGraphicFramePr>
        <xdr:cNvPr id="18" name="Chart 5"/>
        <xdr:cNvGraphicFramePr/>
      </xdr:nvGraphicFramePr>
      <xdr:xfrm>
        <a:off x="5547600" y="8335440"/>
        <a:ext cx="4979160" cy="292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49760</xdr:colOff>
      <xdr:row>23</xdr:row>
      <xdr:rowOff>19440</xdr:rowOff>
    </xdr:from>
    <xdr:to>
      <xdr:col>3</xdr:col>
      <xdr:colOff>130680</xdr:colOff>
      <xdr:row>24</xdr:row>
      <xdr:rowOff>66960</xdr:rowOff>
    </xdr:to>
    <xdr:sp>
      <xdr:nvSpPr>
        <xdr:cNvPr id="19" name="Rectangle 6"/>
        <xdr:cNvSpPr/>
      </xdr:nvSpPr>
      <xdr:spPr>
        <a:xfrm>
          <a:off x="2039040" y="8449560"/>
          <a:ext cx="2110680" cy="295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月別計画及び執行実績</a:t>
          </a:r>
          <a:endParaRPr b="0" lang="en-US" sz="1400" spc="-1" strike="noStrike">
            <a:latin typeface="Times New Roman"/>
          </a:endParaRPr>
        </a:p>
      </xdr:txBody>
    </xdr:sp>
    <xdr:clientData/>
  </xdr:twoCellAnchor>
  <xdr:twoCellAnchor editAs="oneCell">
    <xdr:from>
      <xdr:col>7</xdr:col>
      <xdr:colOff>50040</xdr:colOff>
      <xdr:row>23</xdr:row>
      <xdr:rowOff>19440</xdr:rowOff>
    </xdr:from>
    <xdr:to>
      <xdr:col>8</xdr:col>
      <xdr:colOff>430920</xdr:colOff>
      <xdr:row>24</xdr:row>
      <xdr:rowOff>76680</xdr:rowOff>
    </xdr:to>
    <xdr:sp>
      <xdr:nvSpPr>
        <xdr:cNvPr id="20" name="Rectangle 7"/>
        <xdr:cNvSpPr/>
      </xdr:nvSpPr>
      <xdr:spPr>
        <a:xfrm>
          <a:off x="7617240" y="8449560"/>
          <a:ext cx="1230480" cy="304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累計</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9640</xdr:colOff>
      <xdr:row>23</xdr:row>
      <xdr:rowOff>171360</xdr:rowOff>
    </xdr:from>
    <xdr:to>
      <xdr:col>10</xdr:col>
      <xdr:colOff>300240</xdr:colOff>
      <xdr:row>35</xdr:row>
      <xdr:rowOff>123840</xdr:rowOff>
    </xdr:to>
    <xdr:graphicFrame>
      <xdr:nvGraphicFramePr>
        <xdr:cNvPr id="21" name="Chart 1"/>
        <xdr:cNvGraphicFramePr/>
      </xdr:nvGraphicFramePr>
      <xdr:xfrm>
        <a:off x="5468040" y="8169840"/>
        <a:ext cx="4948560" cy="292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23</xdr:row>
      <xdr:rowOff>153000</xdr:rowOff>
    </xdr:from>
    <xdr:to>
      <xdr:col>4</xdr:col>
      <xdr:colOff>351000</xdr:colOff>
      <xdr:row>35</xdr:row>
      <xdr:rowOff>104400</xdr:rowOff>
    </xdr:to>
    <xdr:graphicFrame>
      <xdr:nvGraphicFramePr>
        <xdr:cNvPr id="22" name="Chart 2"/>
        <xdr:cNvGraphicFramePr/>
      </xdr:nvGraphicFramePr>
      <xdr:xfrm>
        <a:off x="409680" y="8151480"/>
        <a:ext cx="4959720" cy="292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9400</xdr:colOff>
      <xdr:row>3</xdr:row>
      <xdr:rowOff>123120</xdr:rowOff>
    </xdr:from>
    <xdr:to>
      <xdr:col>2</xdr:col>
      <xdr:colOff>272160</xdr:colOff>
      <xdr:row>4</xdr:row>
      <xdr:rowOff>114480</xdr:rowOff>
    </xdr:to>
    <xdr:sp>
      <xdr:nvSpPr>
        <xdr:cNvPr id="23" name="Rectangle 3"/>
        <xdr:cNvSpPr/>
      </xdr:nvSpPr>
      <xdr:spPr>
        <a:xfrm>
          <a:off x="239400" y="1028160"/>
          <a:ext cx="192204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支出計画</a:t>
          </a:r>
          <a:endParaRPr b="0" lang="en-US" sz="1400" spc="-1" strike="noStrike">
            <a:latin typeface="Times New Roman"/>
          </a:endParaRPr>
        </a:p>
      </xdr:txBody>
    </xdr:sp>
    <xdr:clientData/>
  </xdr:twoCellAnchor>
  <xdr:twoCellAnchor editAs="oneCell">
    <xdr:from>
      <xdr:col>0</xdr:col>
      <xdr:colOff>249480</xdr:colOff>
      <xdr:row>13</xdr:row>
      <xdr:rowOff>0</xdr:rowOff>
    </xdr:from>
    <xdr:to>
      <xdr:col>2</xdr:col>
      <xdr:colOff>282600</xdr:colOff>
      <xdr:row>14</xdr:row>
      <xdr:rowOff>114120</xdr:rowOff>
    </xdr:to>
    <xdr:sp>
      <xdr:nvSpPr>
        <xdr:cNvPr id="24" name="Rectangle 4"/>
        <xdr:cNvSpPr/>
      </xdr:nvSpPr>
      <xdr:spPr>
        <a:xfrm>
          <a:off x="249480" y="4484880"/>
          <a:ext cx="19224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執行実績</a:t>
          </a:r>
          <a:endParaRPr b="0" lang="en-US" sz="1400" spc="-1" strike="noStrike">
            <a:latin typeface="Times New Roman"/>
          </a:endParaRPr>
        </a:p>
      </xdr:txBody>
    </xdr:sp>
    <xdr:clientData/>
  </xdr:twoCellAnchor>
  <xdr:twoCellAnchor editAs="oneCell">
    <xdr:from>
      <xdr:col>10</xdr:col>
      <xdr:colOff>419760</xdr:colOff>
      <xdr:row>23</xdr:row>
      <xdr:rowOff>180720</xdr:rowOff>
    </xdr:from>
    <xdr:to>
      <xdr:col>18</xdr:col>
      <xdr:colOff>10800</xdr:colOff>
      <xdr:row>35</xdr:row>
      <xdr:rowOff>104400</xdr:rowOff>
    </xdr:to>
    <xdr:sp>
      <xdr:nvSpPr>
        <xdr:cNvPr id="25" name="Rectangle 5"/>
        <xdr:cNvSpPr/>
      </xdr:nvSpPr>
      <xdr:spPr>
        <a:xfrm>
          <a:off x="10536120" y="8179200"/>
          <a:ext cx="6487560" cy="28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明朝"/>
            </a:rPr>
            <a:t>【現状分析等】</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239040</xdr:colOff>
      <xdr:row>24</xdr:row>
      <xdr:rowOff>0</xdr:rowOff>
    </xdr:from>
    <xdr:to>
      <xdr:col>3</xdr:col>
      <xdr:colOff>220320</xdr:colOff>
      <xdr:row>25</xdr:row>
      <xdr:rowOff>66600</xdr:rowOff>
    </xdr:to>
    <xdr:sp>
      <xdr:nvSpPr>
        <xdr:cNvPr id="26" name="Rectangle 6"/>
        <xdr:cNvSpPr/>
      </xdr:nvSpPr>
      <xdr:spPr>
        <a:xfrm>
          <a:off x="2128320" y="8246160"/>
          <a:ext cx="2111040" cy="314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月別計画及び執行実績</a:t>
          </a:r>
          <a:endParaRPr b="0" lang="en-US" sz="1400" spc="-1" strike="noStrike">
            <a:latin typeface="Times New Roman"/>
          </a:endParaRPr>
        </a:p>
      </xdr:txBody>
    </xdr:sp>
    <xdr:clientData/>
  </xdr:twoCellAnchor>
  <xdr:twoCellAnchor editAs="oneCell">
    <xdr:from>
      <xdr:col>6</xdr:col>
      <xdr:colOff>639720</xdr:colOff>
      <xdr:row>24</xdr:row>
      <xdr:rowOff>19440</xdr:rowOff>
    </xdr:from>
    <xdr:to>
      <xdr:col>8</xdr:col>
      <xdr:colOff>171000</xdr:colOff>
      <xdr:row>25</xdr:row>
      <xdr:rowOff>76320</xdr:rowOff>
    </xdr:to>
    <xdr:sp>
      <xdr:nvSpPr>
        <xdr:cNvPr id="27" name="Rectangle 7"/>
        <xdr:cNvSpPr/>
      </xdr:nvSpPr>
      <xdr:spPr>
        <a:xfrm>
          <a:off x="7357320" y="8265600"/>
          <a:ext cx="1230480" cy="304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累計</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8</xdr:row>
      <xdr:rowOff>152640</xdr:rowOff>
    </xdr:from>
    <xdr:to>
      <xdr:col>10</xdr:col>
      <xdr:colOff>350640</xdr:colOff>
      <xdr:row>30</xdr:row>
      <xdr:rowOff>104400</xdr:rowOff>
    </xdr:to>
    <xdr:graphicFrame>
      <xdr:nvGraphicFramePr>
        <xdr:cNvPr id="28" name="Chart 1"/>
        <xdr:cNvGraphicFramePr/>
      </xdr:nvGraphicFramePr>
      <xdr:xfrm>
        <a:off x="5488200" y="8257320"/>
        <a:ext cx="4978800" cy="292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18</xdr:row>
      <xdr:rowOff>152640</xdr:rowOff>
    </xdr:from>
    <xdr:to>
      <xdr:col>4</xdr:col>
      <xdr:colOff>380880</xdr:colOff>
      <xdr:row>30</xdr:row>
      <xdr:rowOff>104400</xdr:rowOff>
    </xdr:to>
    <xdr:graphicFrame>
      <xdr:nvGraphicFramePr>
        <xdr:cNvPr id="29" name="Chart 2"/>
        <xdr:cNvGraphicFramePr/>
      </xdr:nvGraphicFramePr>
      <xdr:xfrm>
        <a:off x="409680" y="8257320"/>
        <a:ext cx="4989600" cy="292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9400</xdr:colOff>
      <xdr:row>3</xdr:row>
      <xdr:rowOff>237960</xdr:rowOff>
    </xdr:from>
    <xdr:to>
      <xdr:col>2</xdr:col>
      <xdr:colOff>272160</xdr:colOff>
      <xdr:row>4</xdr:row>
      <xdr:rowOff>229320</xdr:rowOff>
    </xdr:to>
    <xdr:sp>
      <xdr:nvSpPr>
        <xdr:cNvPr id="30" name="Rectangle 3"/>
        <xdr:cNvSpPr/>
      </xdr:nvSpPr>
      <xdr:spPr>
        <a:xfrm>
          <a:off x="239400" y="1143000"/>
          <a:ext cx="192204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支出計画</a:t>
          </a:r>
          <a:endParaRPr b="0" lang="en-US" sz="1400" spc="-1" strike="noStrike">
            <a:latin typeface="Times New Roman"/>
          </a:endParaRPr>
        </a:p>
      </xdr:txBody>
    </xdr:sp>
    <xdr:clientData/>
  </xdr:twoCellAnchor>
  <xdr:twoCellAnchor editAs="oneCell">
    <xdr:from>
      <xdr:col>0</xdr:col>
      <xdr:colOff>239400</xdr:colOff>
      <xdr:row>10</xdr:row>
      <xdr:rowOff>66960</xdr:rowOff>
    </xdr:from>
    <xdr:to>
      <xdr:col>2</xdr:col>
      <xdr:colOff>272160</xdr:colOff>
      <xdr:row>11</xdr:row>
      <xdr:rowOff>181080</xdr:rowOff>
    </xdr:to>
    <xdr:sp>
      <xdr:nvSpPr>
        <xdr:cNvPr id="31" name="Rectangle 4"/>
        <xdr:cNvSpPr/>
      </xdr:nvSpPr>
      <xdr:spPr>
        <a:xfrm>
          <a:off x="239400" y="4541760"/>
          <a:ext cx="19220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執行実績</a:t>
          </a:r>
          <a:endParaRPr b="0" lang="en-US" sz="1400" spc="-1" strike="noStrike">
            <a:latin typeface="Times New Roman"/>
          </a:endParaRPr>
        </a:p>
      </xdr:txBody>
    </xdr:sp>
    <xdr:clientData/>
  </xdr:twoCellAnchor>
  <xdr:twoCellAnchor editAs="oneCell">
    <xdr:from>
      <xdr:col>10</xdr:col>
      <xdr:colOff>439560</xdr:colOff>
      <xdr:row>18</xdr:row>
      <xdr:rowOff>180720</xdr:rowOff>
    </xdr:from>
    <xdr:to>
      <xdr:col>18</xdr:col>
      <xdr:colOff>10800</xdr:colOff>
      <xdr:row>30</xdr:row>
      <xdr:rowOff>104400</xdr:rowOff>
    </xdr:to>
    <xdr:sp>
      <xdr:nvSpPr>
        <xdr:cNvPr id="32" name="Rectangle 5"/>
        <xdr:cNvSpPr/>
      </xdr:nvSpPr>
      <xdr:spPr>
        <a:xfrm>
          <a:off x="10555920" y="8285400"/>
          <a:ext cx="6467760" cy="28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明朝"/>
            </a:rPr>
            <a:t>【現状分析等】</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159840</xdr:colOff>
      <xdr:row>19</xdr:row>
      <xdr:rowOff>37800</xdr:rowOff>
    </xdr:from>
    <xdr:to>
      <xdr:col>3</xdr:col>
      <xdr:colOff>140400</xdr:colOff>
      <xdr:row>20</xdr:row>
      <xdr:rowOff>86400</xdr:rowOff>
    </xdr:to>
    <xdr:sp>
      <xdr:nvSpPr>
        <xdr:cNvPr id="33" name="Rectangle 6"/>
        <xdr:cNvSpPr/>
      </xdr:nvSpPr>
      <xdr:spPr>
        <a:xfrm>
          <a:off x="2049120" y="8389800"/>
          <a:ext cx="2110320" cy="29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月別計画及び執行実績</a:t>
          </a:r>
          <a:endParaRPr b="0" lang="en-US" sz="1400" spc="-1" strike="noStrike">
            <a:latin typeface="Times New Roman"/>
          </a:endParaRPr>
        </a:p>
      </xdr:txBody>
    </xdr:sp>
    <xdr:clientData/>
  </xdr:twoCellAnchor>
  <xdr:twoCellAnchor editAs="oneCell">
    <xdr:from>
      <xdr:col>6</xdr:col>
      <xdr:colOff>639720</xdr:colOff>
      <xdr:row>19</xdr:row>
      <xdr:rowOff>37800</xdr:rowOff>
    </xdr:from>
    <xdr:to>
      <xdr:col>8</xdr:col>
      <xdr:colOff>171000</xdr:colOff>
      <xdr:row>20</xdr:row>
      <xdr:rowOff>95040</xdr:rowOff>
    </xdr:to>
    <xdr:sp>
      <xdr:nvSpPr>
        <xdr:cNvPr id="34" name="Rectangle 7"/>
        <xdr:cNvSpPr/>
      </xdr:nvSpPr>
      <xdr:spPr>
        <a:xfrm>
          <a:off x="7357320" y="8389800"/>
          <a:ext cx="1230480" cy="304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累計</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9640</xdr:colOff>
      <xdr:row>18</xdr:row>
      <xdr:rowOff>152640</xdr:rowOff>
    </xdr:from>
    <xdr:to>
      <xdr:col>10</xdr:col>
      <xdr:colOff>300240</xdr:colOff>
      <xdr:row>30</xdr:row>
      <xdr:rowOff>104400</xdr:rowOff>
    </xdr:to>
    <xdr:graphicFrame>
      <xdr:nvGraphicFramePr>
        <xdr:cNvPr id="35" name="Chart 1"/>
        <xdr:cNvGraphicFramePr/>
      </xdr:nvGraphicFramePr>
      <xdr:xfrm>
        <a:off x="5468040" y="8257320"/>
        <a:ext cx="4948560" cy="292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18</xdr:row>
      <xdr:rowOff>152640</xdr:rowOff>
    </xdr:from>
    <xdr:to>
      <xdr:col>4</xdr:col>
      <xdr:colOff>351000</xdr:colOff>
      <xdr:row>30</xdr:row>
      <xdr:rowOff>104400</xdr:rowOff>
    </xdr:to>
    <xdr:graphicFrame>
      <xdr:nvGraphicFramePr>
        <xdr:cNvPr id="36" name="Chart 2"/>
        <xdr:cNvGraphicFramePr/>
      </xdr:nvGraphicFramePr>
      <xdr:xfrm>
        <a:off x="409680" y="8257320"/>
        <a:ext cx="4959720" cy="292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9400</xdr:colOff>
      <xdr:row>3</xdr:row>
      <xdr:rowOff>237960</xdr:rowOff>
    </xdr:from>
    <xdr:to>
      <xdr:col>2</xdr:col>
      <xdr:colOff>272160</xdr:colOff>
      <xdr:row>4</xdr:row>
      <xdr:rowOff>229320</xdr:rowOff>
    </xdr:to>
    <xdr:sp>
      <xdr:nvSpPr>
        <xdr:cNvPr id="37" name="Rectangle 3"/>
        <xdr:cNvSpPr/>
      </xdr:nvSpPr>
      <xdr:spPr>
        <a:xfrm>
          <a:off x="239400" y="1143000"/>
          <a:ext cx="192204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支出計画</a:t>
          </a:r>
          <a:endParaRPr b="0" lang="en-US" sz="1400" spc="-1" strike="noStrike">
            <a:latin typeface="Times New Roman"/>
          </a:endParaRPr>
        </a:p>
      </xdr:txBody>
    </xdr:sp>
    <xdr:clientData/>
  </xdr:twoCellAnchor>
  <xdr:twoCellAnchor editAs="oneCell">
    <xdr:from>
      <xdr:col>0</xdr:col>
      <xdr:colOff>239400</xdr:colOff>
      <xdr:row>10</xdr:row>
      <xdr:rowOff>47520</xdr:rowOff>
    </xdr:from>
    <xdr:to>
      <xdr:col>2</xdr:col>
      <xdr:colOff>272160</xdr:colOff>
      <xdr:row>11</xdr:row>
      <xdr:rowOff>161640</xdr:rowOff>
    </xdr:to>
    <xdr:sp>
      <xdr:nvSpPr>
        <xdr:cNvPr id="38" name="Rectangle 4"/>
        <xdr:cNvSpPr/>
      </xdr:nvSpPr>
      <xdr:spPr>
        <a:xfrm>
          <a:off x="239400" y="4522320"/>
          <a:ext cx="19220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執行実績</a:t>
          </a:r>
          <a:endParaRPr b="0" lang="en-US" sz="1400" spc="-1" strike="noStrike">
            <a:latin typeface="Times New Roman"/>
          </a:endParaRPr>
        </a:p>
      </xdr:txBody>
    </xdr:sp>
    <xdr:clientData/>
  </xdr:twoCellAnchor>
  <xdr:twoCellAnchor editAs="oneCell">
    <xdr:from>
      <xdr:col>10</xdr:col>
      <xdr:colOff>439560</xdr:colOff>
      <xdr:row>18</xdr:row>
      <xdr:rowOff>180720</xdr:rowOff>
    </xdr:from>
    <xdr:to>
      <xdr:col>18</xdr:col>
      <xdr:colOff>10800</xdr:colOff>
      <xdr:row>30</xdr:row>
      <xdr:rowOff>104400</xdr:rowOff>
    </xdr:to>
    <xdr:sp>
      <xdr:nvSpPr>
        <xdr:cNvPr id="39" name="Rectangle 5"/>
        <xdr:cNvSpPr/>
      </xdr:nvSpPr>
      <xdr:spPr>
        <a:xfrm>
          <a:off x="10555920" y="8285400"/>
          <a:ext cx="6467760" cy="28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明朝"/>
            </a:rPr>
            <a:t>【現状分析等】</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249480</xdr:colOff>
      <xdr:row>19</xdr:row>
      <xdr:rowOff>19440</xdr:rowOff>
    </xdr:from>
    <xdr:to>
      <xdr:col>3</xdr:col>
      <xdr:colOff>231120</xdr:colOff>
      <xdr:row>20</xdr:row>
      <xdr:rowOff>66960</xdr:rowOff>
    </xdr:to>
    <xdr:sp>
      <xdr:nvSpPr>
        <xdr:cNvPr id="40" name="Rectangle 6"/>
        <xdr:cNvSpPr/>
      </xdr:nvSpPr>
      <xdr:spPr>
        <a:xfrm>
          <a:off x="2138760" y="8371440"/>
          <a:ext cx="2111400" cy="295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月別計画及び執行実績</a:t>
          </a:r>
          <a:endParaRPr b="0" lang="en-US" sz="1400" spc="-1" strike="noStrike">
            <a:latin typeface="Times New Roman"/>
          </a:endParaRPr>
        </a:p>
      </xdr:txBody>
    </xdr:sp>
    <xdr:clientData/>
  </xdr:twoCellAnchor>
  <xdr:twoCellAnchor editAs="oneCell">
    <xdr:from>
      <xdr:col>7</xdr:col>
      <xdr:colOff>20160</xdr:colOff>
      <xdr:row>19</xdr:row>
      <xdr:rowOff>19440</xdr:rowOff>
    </xdr:from>
    <xdr:to>
      <xdr:col>8</xdr:col>
      <xdr:colOff>401040</xdr:colOff>
      <xdr:row>20</xdr:row>
      <xdr:rowOff>76680</xdr:rowOff>
    </xdr:to>
    <xdr:sp>
      <xdr:nvSpPr>
        <xdr:cNvPr id="41" name="Rectangle 7"/>
        <xdr:cNvSpPr/>
      </xdr:nvSpPr>
      <xdr:spPr>
        <a:xfrm>
          <a:off x="7587360" y="8371440"/>
          <a:ext cx="1230480" cy="304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累計</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9640</xdr:colOff>
      <xdr:row>18</xdr:row>
      <xdr:rowOff>152640</xdr:rowOff>
    </xdr:from>
    <xdr:to>
      <xdr:col>10</xdr:col>
      <xdr:colOff>300240</xdr:colOff>
      <xdr:row>30</xdr:row>
      <xdr:rowOff>104400</xdr:rowOff>
    </xdr:to>
    <xdr:graphicFrame>
      <xdr:nvGraphicFramePr>
        <xdr:cNvPr id="42" name="Chart 1"/>
        <xdr:cNvGraphicFramePr/>
      </xdr:nvGraphicFramePr>
      <xdr:xfrm>
        <a:off x="5468040" y="8257320"/>
        <a:ext cx="4948560" cy="292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18</xdr:row>
      <xdr:rowOff>152640</xdr:rowOff>
    </xdr:from>
    <xdr:to>
      <xdr:col>4</xdr:col>
      <xdr:colOff>351000</xdr:colOff>
      <xdr:row>30</xdr:row>
      <xdr:rowOff>104400</xdr:rowOff>
    </xdr:to>
    <xdr:graphicFrame>
      <xdr:nvGraphicFramePr>
        <xdr:cNvPr id="43" name="Chart 2"/>
        <xdr:cNvGraphicFramePr/>
      </xdr:nvGraphicFramePr>
      <xdr:xfrm>
        <a:off x="409680" y="8257320"/>
        <a:ext cx="4959720" cy="292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9400</xdr:colOff>
      <xdr:row>3</xdr:row>
      <xdr:rowOff>237960</xdr:rowOff>
    </xdr:from>
    <xdr:to>
      <xdr:col>2</xdr:col>
      <xdr:colOff>272160</xdr:colOff>
      <xdr:row>4</xdr:row>
      <xdr:rowOff>229320</xdr:rowOff>
    </xdr:to>
    <xdr:sp>
      <xdr:nvSpPr>
        <xdr:cNvPr id="44" name="Rectangle 3"/>
        <xdr:cNvSpPr/>
      </xdr:nvSpPr>
      <xdr:spPr>
        <a:xfrm>
          <a:off x="239400" y="1143000"/>
          <a:ext cx="192204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支出計画</a:t>
          </a:r>
          <a:endParaRPr b="0" lang="en-US" sz="1400" spc="-1" strike="noStrike">
            <a:latin typeface="Times New Roman"/>
          </a:endParaRPr>
        </a:p>
      </xdr:txBody>
    </xdr:sp>
    <xdr:clientData/>
  </xdr:twoCellAnchor>
  <xdr:twoCellAnchor editAs="oneCell">
    <xdr:from>
      <xdr:col>0</xdr:col>
      <xdr:colOff>239400</xdr:colOff>
      <xdr:row>10</xdr:row>
      <xdr:rowOff>47520</xdr:rowOff>
    </xdr:from>
    <xdr:to>
      <xdr:col>2</xdr:col>
      <xdr:colOff>272160</xdr:colOff>
      <xdr:row>11</xdr:row>
      <xdr:rowOff>161640</xdr:rowOff>
    </xdr:to>
    <xdr:sp>
      <xdr:nvSpPr>
        <xdr:cNvPr id="45" name="Rectangle 4"/>
        <xdr:cNvSpPr/>
      </xdr:nvSpPr>
      <xdr:spPr>
        <a:xfrm>
          <a:off x="239400" y="4522320"/>
          <a:ext cx="19220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執行実績</a:t>
          </a:r>
          <a:endParaRPr b="0" lang="en-US" sz="1400" spc="-1" strike="noStrike">
            <a:latin typeface="Times New Roman"/>
          </a:endParaRPr>
        </a:p>
      </xdr:txBody>
    </xdr:sp>
    <xdr:clientData/>
  </xdr:twoCellAnchor>
  <xdr:twoCellAnchor editAs="oneCell">
    <xdr:from>
      <xdr:col>10</xdr:col>
      <xdr:colOff>419760</xdr:colOff>
      <xdr:row>18</xdr:row>
      <xdr:rowOff>180720</xdr:rowOff>
    </xdr:from>
    <xdr:to>
      <xdr:col>18</xdr:col>
      <xdr:colOff>10800</xdr:colOff>
      <xdr:row>30</xdr:row>
      <xdr:rowOff>104400</xdr:rowOff>
    </xdr:to>
    <xdr:sp>
      <xdr:nvSpPr>
        <xdr:cNvPr id="46" name="Rectangle 5"/>
        <xdr:cNvSpPr/>
      </xdr:nvSpPr>
      <xdr:spPr>
        <a:xfrm>
          <a:off x="10536120" y="8285400"/>
          <a:ext cx="6487560" cy="28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明朝"/>
            </a:rPr>
            <a:t>【現状分析等】</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0</xdr:colOff>
      <xdr:row>19</xdr:row>
      <xdr:rowOff>19440</xdr:rowOff>
    </xdr:from>
    <xdr:to>
      <xdr:col>2</xdr:col>
      <xdr:colOff>2111040</xdr:colOff>
      <xdr:row>20</xdr:row>
      <xdr:rowOff>66960</xdr:rowOff>
    </xdr:to>
    <xdr:sp>
      <xdr:nvSpPr>
        <xdr:cNvPr id="47" name="Rectangle 6"/>
        <xdr:cNvSpPr/>
      </xdr:nvSpPr>
      <xdr:spPr>
        <a:xfrm>
          <a:off x="1889280" y="8371440"/>
          <a:ext cx="2111040" cy="295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月別計画及び執行実績</a:t>
          </a:r>
          <a:endParaRPr b="0" lang="en-US" sz="1400" spc="-1" strike="noStrike">
            <a:latin typeface="Times New Roman"/>
          </a:endParaRPr>
        </a:p>
      </xdr:txBody>
    </xdr:sp>
    <xdr:clientData/>
  </xdr:twoCellAnchor>
  <xdr:twoCellAnchor editAs="oneCell">
    <xdr:from>
      <xdr:col>6</xdr:col>
      <xdr:colOff>729360</xdr:colOff>
      <xdr:row>19</xdr:row>
      <xdr:rowOff>19440</xdr:rowOff>
    </xdr:from>
    <xdr:to>
      <xdr:col>8</xdr:col>
      <xdr:colOff>260640</xdr:colOff>
      <xdr:row>20</xdr:row>
      <xdr:rowOff>76680</xdr:rowOff>
    </xdr:to>
    <xdr:sp>
      <xdr:nvSpPr>
        <xdr:cNvPr id="48" name="Rectangle 7"/>
        <xdr:cNvSpPr/>
      </xdr:nvSpPr>
      <xdr:spPr>
        <a:xfrm>
          <a:off x="7446960" y="8371440"/>
          <a:ext cx="1230480" cy="304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累計</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9400</xdr:colOff>
      <xdr:row>18</xdr:row>
      <xdr:rowOff>152640</xdr:rowOff>
    </xdr:from>
    <xdr:to>
      <xdr:col>10</xdr:col>
      <xdr:colOff>430560</xdr:colOff>
      <xdr:row>30</xdr:row>
      <xdr:rowOff>104400</xdr:rowOff>
    </xdr:to>
    <xdr:graphicFrame>
      <xdr:nvGraphicFramePr>
        <xdr:cNvPr id="49" name="Chart 1"/>
        <xdr:cNvGraphicFramePr/>
      </xdr:nvGraphicFramePr>
      <xdr:xfrm>
        <a:off x="5527800" y="8257320"/>
        <a:ext cx="5019120" cy="292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18</xdr:row>
      <xdr:rowOff>152640</xdr:rowOff>
    </xdr:from>
    <xdr:to>
      <xdr:col>4</xdr:col>
      <xdr:colOff>420840</xdr:colOff>
      <xdr:row>30</xdr:row>
      <xdr:rowOff>104400</xdr:rowOff>
    </xdr:to>
    <xdr:graphicFrame>
      <xdr:nvGraphicFramePr>
        <xdr:cNvPr id="50" name="Chart 2"/>
        <xdr:cNvGraphicFramePr/>
      </xdr:nvGraphicFramePr>
      <xdr:xfrm>
        <a:off x="409680" y="8257320"/>
        <a:ext cx="5029560" cy="292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9400</xdr:colOff>
      <xdr:row>3</xdr:row>
      <xdr:rowOff>228960</xdr:rowOff>
    </xdr:from>
    <xdr:to>
      <xdr:col>2</xdr:col>
      <xdr:colOff>272160</xdr:colOff>
      <xdr:row>4</xdr:row>
      <xdr:rowOff>218880</xdr:rowOff>
    </xdr:to>
    <xdr:sp>
      <xdr:nvSpPr>
        <xdr:cNvPr id="51" name="Rectangle 3"/>
        <xdr:cNvSpPr/>
      </xdr:nvSpPr>
      <xdr:spPr>
        <a:xfrm>
          <a:off x="239400" y="1134000"/>
          <a:ext cx="1922040" cy="36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支出計画</a:t>
          </a:r>
          <a:endParaRPr b="0" lang="en-US" sz="1400" spc="-1" strike="noStrike">
            <a:latin typeface="Times New Roman"/>
          </a:endParaRPr>
        </a:p>
      </xdr:txBody>
    </xdr:sp>
    <xdr:clientData/>
  </xdr:twoCellAnchor>
  <xdr:twoCellAnchor editAs="oneCell">
    <xdr:from>
      <xdr:col>0</xdr:col>
      <xdr:colOff>239400</xdr:colOff>
      <xdr:row>10</xdr:row>
      <xdr:rowOff>37800</xdr:rowOff>
    </xdr:from>
    <xdr:to>
      <xdr:col>2</xdr:col>
      <xdr:colOff>272160</xdr:colOff>
      <xdr:row>11</xdr:row>
      <xdr:rowOff>152280</xdr:rowOff>
    </xdr:to>
    <xdr:sp>
      <xdr:nvSpPr>
        <xdr:cNvPr id="52" name="Rectangle 4"/>
        <xdr:cNvSpPr/>
      </xdr:nvSpPr>
      <xdr:spPr>
        <a:xfrm>
          <a:off x="239400" y="4512600"/>
          <a:ext cx="192204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執行実績</a:t>
          </a:r>
          <a:endParaRPr b="0" lang="en-US" sz="1400" spc="-1" strike="noStrike">
            <a:latin typeface="Times New Roman"/>
          </a:endParaRPr>
        </a:p>
      </xdr:txBody>
    </xdr:sp>
    <xdr:clientData/>
  </xdr:twoCellAnchor>
  <xdr:twoCellAnchor editAs="oneCell">
    <xdr:from>
      <xdr:col>10</xdr:col>
      <xdr:colOff>550080</xdr:colOff>
      <xdr:row>18</xdr:row>
      <xdr:rowOff>180720</xdr:rowOff>
    </xdr:from>
    <xdr:to>
      <xdr:col>18</xdr:col>
      <xdr:colOff>10800</xdr:colOff>
      <xdr:row>30</xdr:row>
      <xdr:rowOff>104400</xdr:rowOff>
    </xdr:to>
    <xdr:sp>
      <xdr:nvSpPr>
        <xdr:cNvPr id="53" name="Rectangle 5"/>
        <xdr:cNvSpPr/>
      </xdr:nvSpPr>
      <xdr:spPr>
        <a:xfrm>
          <a:off x="10666440" y="8285400"/>
          <a:ext cx="6357240" cy="28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明朝"/>
            </a:rPr>
            <a:t>【現状分析等】</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180720</xdr:colOff>
      <xdr:row>18</xdr:row>
      <xdr:rowOff>228240</xdr:rowOff>
    </xdr:from>
    <xdr:to>
      <xdr:col>3</xdr:col>
      <xdr:colOff>160920</xdr:colOff>
      <xdr:row>20</xdr:row>
      <xdr:rowOff>29160</xdr:rowOff>
    </xdr:to>
    <xdr:sp>
      <xdr:nvSpPr>
        <xdr:cNvPr id="54" name="Rectangle 6"/>
        <xdr:cNvSpPr/>
      </xdr:nvSpPr>
      <xdr:spPr>
        <a:xfrm>
          <a:off x="2070000" y="8332920"/>
          <a:ext cx="2109960" cy="295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月別計画及び執行実績</a:t>
          </a:r>
          <a:endParaRPr b="0" lang="en-US" sz="1400" spc="-1" strike="noStrike">
            <a:latin typeface="Times New Roman"/>
          </a:endParaRPr>
        </a:p>
      </xdr:txBody>
    </xdr:sp>
    <xdr:clientData/>
  </xdr:twoCellAnchor>
  <xdr:twoCellAnchor editAs="oneCell">
    <xdr:from>
      <xdr:col>7</xdr:col>
      <xdr:colOff>110520</xdr:colOff>
      <xdr:row>19</xdr:row>
      <xdr:rowOff>0</xdr:rowOff>
    </xdr:from>
    <xdr:to>
      <xdr:col>8</xdr:col>
      <xdr:colOff>490320</xdr:colOff>
      <xdr:row>20</xdr:row>
      <xdr:rowOff>57240</xdr:rowOff>
    </xdr:to>
    <xdr:sp>
      <xdr:nvSpPr>
        <xdr:cNvPr id="55" name="Rectangle 7"/>
        <xdr:cNvSpPr/>
      </xdr:nvSpPr>
      <xdr:spPr>
        <a:xfrm>
          <a:off x="7677720" y="8352000"/>
          <a:ext cx="1229400" cy="304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累計</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 min="14" style="0" width="11.49"/>
  </cols>
  <sheetData>
    <row r="1" customFormat="false" ht="43.5" hidden="false" customHeight="true" outlineLevel="0" collapsed="false">
      <c r="A1" s="1"/>
      <c r="B1" s="2"/>
      <c r="C1" s="2"/>
      <c r="D1" s="2"/>
      <c r="E1" s="2"/>
      <c r="F1" s="2"/>
      <c r="G1" s="2"/>
      <c r="H1" s="2"/>
      <c r="I1" s="2"/>
      <c r="J1" s="2"/>
      <c r="K1" s="2"/>
      <c r="L1" s="2"/>
      <c r="M1" s="2"/>
      <c r="N1" s="3"/>
    </row>
    <row r="2" customFormat="false" ht="21.75" hidden="false" customHeight="true" outlineLevel="0" collapsed="false">
      <c r="A2" s="4"/>
      <c r="B2" s="5"/>
      <c r="C2" s="6"/>
      <c r="D2" s="6"/>
      <c r="E2" s="5"/>
      <c r="F2" s="6"/>
      <c r="G2" s="6"/>
      <c r="H2" s="6"/>
      <c r="I2" s="7"/>
      <c r="J2" s="7"/>
      <c r="K2" s="7"/>
      <c r="L2" s="7"/>
      <c r="M2" s="6"/>
      <c r="N2" s="8"/>
    </row>
    <row r="3" customFormat="false" ht="21.75" hidden="false" customHeight="true" outlineLevel="0" collapsed="false">
      <c r="A3" s="4"/>
      <c r="B3" s="5"/>
      <c r="C3" s="6"/>
      <c r="D3" s="6"/>
      <c r="E3" s="5"/>
      <c r="F3" s="6"/>
      <c r="G3" s="6"/>
      <c r="H3" s="6"/>
      <c r="I3" s="7"/>
      <c r="J3" s="7"/>
      <c r="K3" s="7"/>
      <c r="L3" s="7"/>
      <c r="M3" s="6"/>
      <c r="N3" s="8"/>
    </row>
    <row r="4" customFormat="false" ht="21.75" hidden="false" customHeight="true" outlineLevel="0" collapsed="false">
      <c r="A4" s="4"/>
      <c r="B4" s="5"/>
      <c r="C4" s="6"/>
      <c r="D4" s="6"/>
      <c r="E4" s="5"/>
      <c r="F4" s="6"/>
      <c r="G4" s="6"/>
      <c r="H4" s="6"/>
      <c r="I4" s="7"/>
      <c r="J4" s="7"/>
      <c r="K4" s="7"/>
      <c r="L4" s="7"/>
      <c r="M4" s="6"/>
      <c r="N4" s="8"/>
    </row>
    <row r="5" customFormat="false" ht="21.75" hidden="false" customHeight="true" outlineLevel="0" collapsed="false">
      <c r="A5" s="4"/>
      <c r="B5" s="5"/>
      <c r="C5" s="6"/>
      <c r="D5" s="6"/>
      <c r="E5" s="5"/>
      <c r="F5" s="6"/>
      <c r="G5" s="6"/>
      <c r="H5" s="6"/>
      <c r="I5" s="7"/>
      <c r="J5" s="7"/>
      <c r="K5" s="7"/>
      <c r="L5" s="7"/>
      <c r="M5" s="6"/>
      <c r="N5" s="8"/>
    </row>
    <row r="6" customFormat="false" ht="28.5" hidden="false" customHeight="false" outlineLevel="0" collapsed="false">
      <c r="A6" s="9" t="s">
        <v>0</v>
      </c>
      <c r="B6" s="9"/>
      <c r="C6" s="9"/>
      <c r="D6" s="9"/>
      <c r="E6" s="9"/>
      <c r="F6" s="9"/>
      <c r="G6" s="9"/>
      <c r="H6" s="9"/>
      <c r="I6" s="9"/>
      <c r="J6" s="9"/>
      <c r="K6" s="9"/>
      <c r="L6" s="9"/>
      <c r="M6" s="9"/>
      <c r="N6" s="9"/>
    </row>
    <row r="7" customFormat="false" ht="13.5" hidden="false" customHeight="false" outlineLevel="0" collapsed="false">
      <c r="A7" s="4"/>
      <c r="B7" s="6"/>
      <c r="C7" s="6"/>
      <c r="D7" s="6"/>
      <c r="E7" s="6"/>
      <c r="F7" s="6"/>
      <c r="G7" s="6"/>
      <c r="H7" s="6"/>
      <c r="I7" s="6"/>
      <c r="J7" s="6"/>
      <c r="K7" s="6"/>
      <c r="L7" s="6"/>
      <c r="M7" s="6"/>
      <c r="N7" s="8"/>
    </row>
    <row r="8" customFormat="false" ht="13.5" hidden="false" customHeight="false" outlineLevel="0" collapsed="false">
      <c r="A8" s="4"/>
      <c r="B8" s="6"/>
      <c r="C8" s="6"/>
      <c r="D8" s="6"/>
      <c r="E8" s="6"/>
      <c r="F8" s="6"/>
      <c r="G8" s="6"/>
      <c r="H8" s="6"/>
      <c r="I8" s="6"/>
      <c r="J8" s="6"/>
      <c r="K8" s="6"/>
      <c r="L8" s="6"/>
      <c r="M8" s="6"/>
      <c r="N8" s="8"/>
    </row>
    <row r="9" customFormat="false" ht="13.5" hidden="false" customHeight="true" outlineLevel="0" collapsed="false">
      <c r="A9" s="4"/>
      <c r="B9" s="6"/>
      <c r="C9" s="6"/>
      <c r="D9" s="6"/>
      <c r="E9" s="6"/>
      <c r="F9" s="6"/>
      <c r="G9" s="6"/>
      <c r="H9" s="6"/>
      <c r="I9" s="6"/>
      <c r="J9" s="6"/>
      <c r="K9" s="10"/>
      <c r="L9" s="10"/>
      <c r="M9" s="10"/>
      <c r="N9" s="8"/>
    </row>
    <row r="10" customFormat="false" ht="21.75" hidden="false" customHeight="true" outlineLevel="0" collapsed="false">
      <c r="A10" s="4"/>
      <c r="B10" s="5"/>
      <c r="C10" s="6"/>
      <c r="D10" s="6"/>
      <c r="E10" s="11" t="s">
        <v>1</v>
      </c>
      <c r="F10" s="6"/>
      <c r="G10" s="6"/>
      <c r="H10" s="6"/>
      <c r="I10" s="12" t="s">
        <v>2</v>
      </c>
      <c r="J10" s="6"/>
      <c r="K10" s="6"/>
      <c r="L10" s="6"/>
      <c r="M10" s="6"/>
      <c r="N10" s="8"/>
    </row>
    <row r="11" customFormat="false" ht="21.75" hidden="false" customHeight="true" outlineLevel="0" collapsed="false">
      <c r="A11" s="4"/>
      <c r="B11" s="5"/>
      <c r="C11" s="6"/>
      <c r="D11" s="6"/>
      <c r="E11" s="11" t="s">
        <v>3</v>
      </c>
      <c r="F11" s="6"/>
      <c r="G11" s="6"/>
      <c r="H11" s="6"/>
      <c r="I11" s="12" t="s">
        <v>4</v>
      </c>
      <c r="J11" s="7"/>
      <c r="K11" s="7"/>
      <c r="L11" s="7"/>
      <c r="M11" s="6"/>
      <c r="N11" s="8"/>
    </row>
    <row r="12" customFormat="false" ht="21.75" hidden="false" customHeight="true" outlineLevel="0" collapsed="false">
      <c r="A12" s="4"/>
      <c r="B12" s="5"/>
      <c r="C12" s="6"/>
      <c r="D12" s="6"/>
      <c r="E12" s="11" t="s">
        <v>5</v>
      </c>
      <c r="F12" s="6"/>
      <c r="G12" s="6"/>
      <c r="H12" s="6"/>
      <c r="I12" s="12" t="s">
        <v>6</v>
      </c>
      <c r="J12" s="7"/>
      <c r="K12" s="7"/>
      <c r="L12" s="7"/>
      <c r="M12" s="6"/>
      <c r="N12" s="8"/>
    </row>
    <row r="13" customFormat="false" ht="21.75" hidden="false" customHeight="true" outlineLevel="0" collapsed="false">
      <c r="A13" s="4"/>
      <c r="B13" s="5"/>
      <c r="C13" s="6"/>
      <c r="D13" s="6"/>
      <c r="E13" s="11" t="s">
        <v>7</v>
      </c>
      <c r="F13" s="6"/>
      <c r="G13" s="6"/>
      <c r="H13" s="6"/>
      <c r="I13" s="12" t="s">
        <v>8</v>
      </c>
      <c r="J13" s="7"/>
      <c r="K13" s="7"/>
      <c r="L13" s="7"/>
      <c r="M13" s="6"/>
      <c r="N13" s="8"/>
    </row>
    <row r="14" customFormat="false" ht="21.75" hidden="false" customHeight="true" outlineLevel="0" collapsed="false">
      <c r="A14" s="4"/>
      <c r="B14" s="5"/>
      <c r="C14" s="6"/>
      <c r="D14" s="6"/>
      <c r="E14" s="11" t="s">
        <v>9</v>
      </c>
      <c r="F14" s="6"/>
      <c r="G14" s="6"/>
      <c r="H14" s="6"/>
      <c r="I14" s="12" t="s">
        <v>10</v>
      </c>
      <c r="J14" s="13"/>
      <c r="K14" s="13"/>
      <c r="L14" s="13"/>
      <c r="M14" s="6"/>
      <c r="N14" s="8"/>
    </row>
    <row r="15" customFormat="false" ht="21.75" hidden="false" customHeight="true" outlineLevel="0" collapsed="false">
      <c r="A15" s="4"/>
      <c r="B15" s="5"/>
      <c r="C15" s="6"/>
      <c r="D15" s="6"/>
      <c r="E15" s="5"/>
      <c r="F15" s="6"/>
      <c r="G15" s="6"/>
      <c r="H15" s="6"/>
      <c r="I15" s="13"/>
      <c r="J15" s="13"/>
      <c r="K15" s="13"/>
      <c r="L15" s="13"/>
      <c r="M15" s="6"/>
      <c r="N15" s="8"/>
    </row>
    <row r="16" customFormat="false" ht="21.75" hidden="false" customHeight="true" outlineLevel="0" collapsed="false">
      <c r="A16" s="4"/>
      <c r="B16" s="5"/>
      <c r="C16" s="6"/>
      <c r="D16" s="6"/>
      <c r="E16" s="5"/>
      <c r="F16" s="6"/>
      <c r="G16" s="6"/>
      <c r="H16" s="6"/>
      <c r="I16" s="7"/>
      <c r="J16" s="7"/>
      <c r="K16" s="7"/>
      <c r="L16" s="7"/>
      <c r="M16" s="6"/>
      <c r="N16" s="8"/>
    </row>
    <row r="17" customFormat="false" ht="21.75" hidden="false" customHeight="true" outlineLevel="0" collapsed="false">
      <c r="A17" s="4"/>
      <c r="B17" s="5"/>
      <c r="C17" s="6"/>
      <c r="D17" s="6"/>
      <c r="E17" s="5"/>
      <c r="F17" s="6"/>
      <c r="G17" s="6"/>
      <c r="H17" s="6"/>
      <c r="I17" s="7"/>
      <c r="J17" s="7"/>
      <c r="K17" s="7"/>
      <c r="L17" s="7"/>
      <c r="M17" s="6"/>
      <c r="N17" s="8"/>
    </row>
    <row r="18" customFormat="false" ht="21.75" hidden="false" customHeight="true" outlineLevel="0" collapsed="false">
      <c r="A18" s="4"/>
      <c r="B18" s="5"/>
      <c r="C18" s="6"/>
      <c r="D18" s="6"/>
      <c r="E18" s="5"/>
      <c r="F18" s="6"/>
      <c r="G18" s="6"/>
      <c r="H18" s="6"/>
      <c r="I18" s="13"/>
      <c r="J18" s="13"/>
      <c r="K18" s="13"/>
      <c r="L18" s="13"/>
      <c r="M18" s="6"/>
      <c r="N18" s="8"/>
    </row>
    <row r="19" customFormat="false" ht="21.75" hidden="false" customHeight="true" outlineLevel="0" collapsed="false">
      <c r="A19" s="4"/>
      <c r="B19" s="5"/>
      <c r="C19" s="6"/>
      <c r="D19" s="6"/>
      <c r="E19" s="5"/>
      <c r="F19" s="6"/>
      <c r="G19" s="6"/>
      <c r="H19" s="6"/>
      <c r="I19" s="7"/>
      <c r="J19" s="7"/>
      <c r="K19" s="7"/>
      <c r="L19" s="7"/>
      <c r="M19" s="6"/>
      <c r="N19" s="8"/>
    </row>
    <row r="20" customFormat="false" ht="21.75" hidden="false" customHeight="true" outlineLevel="0" collapsed="false">
      <c r="A20" s="4"/>
      <c r="B20" s="5"/>
      <c r="C20" s="6"/>
      <c r="D20" s="6"/>
      <c r="E20" s="5"/>
      <c r="F20" s="6"/>
      <c r="G20" s="6"/>
      <c r="H20" s="6"/>
      <c r="I20" s="7"/>
      <c r="J20" s="7"/>
      <c r="K20" s="14" t="n">
        <v>40660</v>
      </c>
      <c r="L20" s="14"/>
      <c r="M20" s="14"/>
      <c r="N20" s="8"/>
    </row>
    <row r="21" customFormat="false" ht="19.5" hidden="false" customHeight="true" outlineLevel="0" collapsed="false">
      <c r="A21" s="4"/>
      <c r="B21" s="5"/>
      <c r="C21" s="6"/>
      <c r="D21" s="6"/>
      <c r="E21" s="5"/>
      <c r="F21" s="6"/>
      <c r="G21" s="6"/>
      <c r="H21" s="6"/>
      <c r="I21" s="7"/>
      <c r="J21" s="7"/>
      <c r="K21" s="15" t="s">
        <v>11</v>
      </c>
      <c r="L21" s="7"/>
      <c r="M21" s="6"/>
      <c r="N21" s="8"/>
    </row>
    <row r="22" customFormat="false" ht="13.5" hidden="false" customHeight="false" outlineLevel="0" collapsed="false">
      <c r="A22" s="4"/>
      <c r="B22" s="6"/>
      <c r="C22" s="6"/>
      <c r="D22" s="6"/>
      <c r="E22" s="6"/>
      <c r="F22" s="6"/>
      <c r="G22" s="6"/>
      <c r="H22" s="6"/>
      <c r="I22" s="6"/>
      <c r="J22" s="6"/>
      <c r="K22" s="6"/>
      <c r="L22" s="6"/>
      <c r="M22" s="6"/>
      <c r="N22" s="8"/>
    </row>
    <row r="23" customFormat="false" ht="13.5" hidden="false" customHeight="false" outlineLevel="0" collapsed="false">
      <c r="A23" s="4"/>
      <c r="B23" s="6"/>
      <c r="C23" s="6"/>
      <c r="D23" s="6"/>
      <c r="E23" s="6"/>
      <c r="F23" s="6"/>
      <c r="G23" s="6"/>
      <c r="H23" s="6"/>
      <c r="I23" s="6"/>
      <c r="J23" s="6"/>
      <c r="K23" s="6"/>
      <c r="L23" s="6"/>
      <c r="M23" s="6"/>
      <c r="N23" s="8"/>
    </row>
    <row r="24" customFormat="false" ht="13.5" hidden="false" customHeight="false" outlineLevel="0" collapsed="false">
      <c r="A24" s="16"/>
      <c r="B24" s="17"/>
      <c r="C24" s="17"/>
      <c r="D24" s="17"/>
      <c r="E24" s="17"/>
      <c r="F24" s="17"/>
      <c r="G24" s="17"/>
      <c r="H24" s="17"/>
      <c r="I24" s="17"/>
      <c r="J24" s="17"/>
      <c r="K24" s="17"/>
      <c r="L24" s="17"/>
      <c r="M24" s="17"/>
      <c r="N24" s="18"/>
    </row>
  </sheetData>
  <mergeCells count="2">
    <mergeCell ref="A6:N6"/>
    <mergeCell ref="K20:M20"/>
  </mergeCells>
  <printOptions headings="false" gridLines="false" gridLinesSet="true" horizontalCentered="true" verticalCentered="false"/>
  <pageMargins left="0.984027777777778" right="0.82708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9" width="4.99"/>
    <col collapsed="false" customWidth="true" hidden="false" outlineLevel="0" max="2" min="2" style="19" width="18.62"/>
    <col collapsed="false" customWidth="true" hidden="false" outlineLevel="0" max="3" min="3" style="19" width="26.62"/>
    <col collapsed="false" customWidth="true" hidden="false" outlineLevel="0" max="4" min="4" style="19" width="12.49"/>
    <col collapsed="false" customWidth="true" hidden="false" outlineLevel="0" max="17" min="5" style="19" width="10.62"/>
    <col collapsed="false" customWidth="true" hidden="false" outlineLevel="0" max="18" min="18" style="19" width="11.87"/>
    <col collapsed="false" customWidth="true" hidden="false" outlineLevel="0" max="19" min="19" style="19" width="8.62"/>
    <col collapsed="false" customWidth="false" hidden="false" outlineLevel="0" max="257" min="20" style="19" width="8.99"/>
  </cols>
  <sheetData>
    <row r="1" customFormat="false" ht="19.5" hidden="false" customHeight="true" outlineLevel="0" collapsed="false">
      <c r="A1" s="20" t="s">
        <v>79</v>
      </c>
    </row>
    <row r="2" customFormat="false" ht="22.5" hidden="false" customHeight="true" outlineLevel="0" collapsed="false">
      <c r="A2" s="20"/>
      <c r="B2" s="21" t="s">
        <v>13</v>
      </c>
    </row>
    <row r="3" s="19" customFormat="true" ht="29.25" hidden="false" customHeight="true" outlineLevel="0" collapsed="false">
      <c r="A3" s="20"/>
      <c r="B3" s="22" t="s">
        <v>58</v>
      </c>
    </row>
    <row r="4" s="19" customFormat="true" ht="29.25" hidden="false" customHeight="true" outlineLevel="0" collapsed="false">
      <c r="A4" s="20"/>
    </row>
    <row r="5" customFormat="false" ht="30" hidden="false" customHeight="true" outlineLevel="0" collapsed="false">
      <c r="R5" s="23" t="s">
        <v>15</v>
      </c>
    </row>
    <row r="6" customFormat="false" ht="35.1" hidden="false" customHeight="true" outlineLevel="0" collapsed="false">
      <c r="B6" s="24" t="s">
        <v>16</v>
      </c>
      <c r="C6" s="24" t="s">
        <v>17</v>
      </c>
      <c r="D6" s="25" t="s">
        <v>18</v>
      </c>
      <c r="E6" s="24" t="s">
        <v>19</v>
      </c>
      <c r="F6" s="24" t="s">
        <v>20</v>
      </c>
      <c r="G6" s="24" t="s">
        <v>21</v>
      </c>
      <c r="H6" s="24" t="s">
        <v>22</v>
      </c>
      <c r="I6" s="24" t="s">
        <v>23</v>
      </c>
      <c r="J6" s="24" t="s">
        <v>24</v>
      </c>
      <c r="K6" s="24" t="s">
        <v>25</v>
      </c>
      <c r="L6" s="24" t="s">
        <v>26</v>
      </c>
      <c r="M6" s="24" t="s">
        <v>27</v>
      </c>
      <c r="N6" s="24" t="s">
        <v>28</v>
      </c>
      <c r="O6" s="24" t="s">
        <v>29</v>
      </c>
      <c r="P6" s="24" t="s">
        <v>30</v>
      </c>
      <c r="Q6" s="24" t="s">
        <v>19</v>
      </c>
      <c r="R6" s="24" t="s">
        <v>31</v>
      </c>
    </row>
    <row r="7" customFormat="false" ht="37.5" hidden="false" customHeight="true" outlineLevel="0" collapsed="false">
      <c r="B7" s="55" t="s">
        <v>80</v>
      </c>
      <c r="C7" s="26" t="s">
        <v>81</v>
      </c>
      <c r="D7" s="38" t="n">
        <v>23456</v>
      </c>
      <c r="E7" s="38" t="n">
        <v>402</v>
      </c>
      <c r="F7" s="38" t="n">
        <v>2631</v>
      </c>
      <c r="G7" s="38" t="n">
        <v>4360</v>
      </c>
      <c r="H7" s="38" t="n">
        <v>1177</v>
      </c>
      <c r="I7" s="38" t="n">
        <v>454</v>
      </c>
      <c r="J7" s="38" t="n">
        <v>272</v>
      </c>
      <c r="K7" s="38" t="n">
        <v>182</v>
      </c>
      <c r="L7" s="38" t="n">
        <v>7119</v>
      </c>
      <c r="M7" s="38" t="n">
        <v>1947</v>
      </c>
      <c r="N7" s="38" t="n">
        <v>976</v>
      </c>
      <c r="O7" s="38" t="n">
        <v>1693</v>
      </c>
      <c r="P7" s="38" t="n">
        <v>2243</v>
      </c>
      <c r="Q7" s="38" t="n">
        <v>0</v>
      </c>
      <c r="R7" s="38" t="n">
        <f aca="false">SUM(E7:Q7)</f>
        <v>23456</v>
      </c>
    </row>
    <row r="8" customFormat="false" ht="37.5" hidden="false" customHeight="true" outlineLevel="0" collapsed="false">
      <c r="B8" s="47"/>
      <c r="C8" s="56" t="s">
        <v>41</v>
      </c>
      <c r="D8" s="49"/>
      <c r="E8" s="32" t="n">
        <f aca="false">E7</f>
        <v>402</v>
      </c>
      <c r="F8" s="33" t="n">
        <f aca="false">SUM(E7:F7)</f>
        <v>3033</v>
      </c>
      <c r="G8" s="32" t="n">
        <f aca="false">SUM(E7:G7)</f>
        <v>7393</v>
      </c>
      <c r="H8" s="32" t="n">
        <f aca="false">SUM(E7:H7)</f>
        <v>8570</v>
      </c>
      <c r="I8" s="33" t="n">
        <f aca="false">SUM(E7:I7)</f>
        <v>9024</v>
      </c>
      <c r="J8" s="32" t="n">
        <f aca="false">SUM(E7:J7)</f>
        <v>9296</v>
      </c>
      <c r="K8" s="32" t="n">
        <f aca="false">SUM(E7:K7)</f>
        <v>9478</v>
      </c>
      <c r="L8" s="34" t="n">
        <f aca="false">SUM(E7:L7)</f>
        <v>16597</v>
      </c>
      <c r="M8" s="32" t="n">
        <f aca="false">SUM(E7:M7)</f>
        <v>18544</v>
      </c>
      <c r="N8" s="32" t="n">
        <f aca="false">SUM(E7:N7)</f>
        <v>19520</v>
      </c>
      <c r="O8" s="32" t="n">
        <f aca="false">SUM(E7:O7)</f>
        <v>21213</v>
      </c>
      <c r="P8" s="33" t="n">
        <f aca="false">SUM(E7:P7)</f>
        <v>23456</v>
      </c>
      <c r="Q8" s="32" t="n">
        <f aca="false">SUM(E7:Q7)</f>
        <v>23456</v>
      </c>
      <c r="R8" s="31"/>
    </row>
    <row r="9" customFormat="false" ht="92.25" hidden="false" customHeight="true" outlineLevel="0" collapsed="false"/>
    <row r="12" customFormat="false" ht="26.25" hidden="false" customHeight="true" outlineLevel="0" collapsed="false">
      <c r="R12" s="23" t="s">
        <v>15</v>
      </c>
    </row>
    <row r="13" customFormat="false" ht="35.1" hidden="false" customHeight="true" outlineLevel="0" collapsed="false">
      <c r="B13" s="24" t="s">
        <v>16</v>
      </c>
      <c r="C13" s="24" t="s">
        <v>17</v>
      </c>
      <c r="D13" s="25" t="s">
        <v>18</v>
      </c>
      <c r="E13" s="24" t="s">
        <v>19</v>
      </c>
      <c r="F13" s="24" t="s">
        <v>20</v>
      </c>
      <c r="G13" s="24" t="s">
        <v>21</v>
      </c>
      <c r="H13" s="24" t="s">
        <v>22</v>
      </c>
      <c r="I13" s="24" t="s">
        <v>23</v>
      </c>
      <c r="J13" s="24" t="s">
        <v>24</v>
      </c>
      <c r="K13" s="24" t="s">
        <v>25</v>
      </c>
      <c r="L13" s="24" t="s">
        <v>26</v>
      </c>
      <c r="M13" s="24" t="s">
        <v>27</v>
      </c>
      <c r="N13" s="24" t="s">
        <v>28</v>
      </c>
      <c r="O13" s="24" t="s">
        <v>29</v>
      </c>
      <c r="P13" s="24" t="s">
        <v>30</v>
      </c>
      <c r="Q13" s="24" t="s">
        <v>19</v>
      </c>
      <c r="R13" s="24" t="s">
        <v>31</v>
      </c>
    </row>
    <row r="14" customFormat="false" ht="37.5" hidden="false" customHeight="true" outlineLevel="0" collapsed="false">
      <c r="B14" s="55" t="s">
        <v>80</v>
      </c>
      <c r="C14" s="26" t="s">
        <v>81</v>
      </c>
      <c r="D14" s="38"/>
      <c r="E14" s="38"/>
      <c r="F14" s="38"/>
      <c r="G14" s="38"/>
      <c r="H14" s="38"/>
      <c r="I14" s="38"/>
      <c r="J14" s="38"/>
      <c r="K14" s="38"/>
      <c r="L14" s="38"/>
      <c r="M14" s="38"/>
      <c r="N14" s="38"/>
      <c r="O14" s="38"/>
      <c r="P14" s="38"/>
      <c r="Q14" s="38"/>
      <c r="R14" s="38" t="n">
        <f aca="false">SUM(E14:Q14)</f>
        <v>0</v>
      </c>
    </row>
    <row r="15" customFormat="false" ht="37.5" hidden="false" customHeight="true" outlineLevel="0" collapsed="false">
      <c r="B15" s="45"/>
      <c r="C15" s="57" t="s">
        <v>42</v>
      </c>
      <c r="D15" s="49"/>
      <c r="E15" s="32"/>
      <c r="F15" s="33"/>
      <c r="G15" s="32"/>
      <c r="H15" s="32"/>
      <c r="I15" s="33"/>
      <c r="J15" s="32"/>
      <c r="K15" s="32"/>
      <c r="L15" s="34"/>
      <c r="M15" s="32"/>
      <c r="N15" s="32"/>
      <c r="O15" s="32"/>
      <c r="P15" s="33"/>
      <c r="Q15" s="32"/>
      <c r="R15" s="31"/>
    </row>
    <row r="16" customFormat="false" ht="37.5" hidden="false" customHeight="true" outlineLevel="0" collapsed="false">
      <c r="B16" s="47"/>
      <c r="C16" s="56" t="s">
        <v>43</v>
      </c>
      <c r="D16" s="53"/>
      <c r="E16" s="37" t="n">
        <f aca="false">E15/E8</f>
        <v>0</v>
      </c>
      <c r="F16" s="37" t="n">
        <f aca="false">F15/F8</f>
        <v>0</v>
      </c>
      <c r="G16" s="37" t="n">
        <f aca="false">G15/G8</f>
        <v>0</v>
      </c>
      <c r="H16" s="37" t="n">
        <f aca="false">H15/H8</f>
        <v>0</v>
      </c>
      <c r="I16" s="37" t="n">
        <f aca="false">I15/I8</f>
        <v>0</v>
      </c>
      <c r="J16" s="37" t="n">
        <f aca="false">J15/J8</f>
        <v>0</v>
      </c>
      <c r="K16" s="37" t="n">
        <f aca="false">K15/K8</f>
        <v>0</v>
      </c>
      <c r="L16" s="37" t="n">
        <f aca="false">L15/L8</f>
        <v>0</v>
      </c>
      <c r="M16" s="37" t="n">
        <f aca="false">M15/M8</f>
        <v>0</v>
      </c>
      <c r="N16" s="37" t="n">
        <f aca="false">N15/N8</f>
        <v>0</v>
      </c>
      <c r="O16" s="37" t="n">
        <f aca="false">O15/O8</f>
        <v>0</v>
      </c>
      <c r="P16" s="37" t="n">
        <f aca="false">P15/P8</f>
        <v>0</v>
      </c>
      <c r="Q16" s="37" t="n">
        <f aca="false">Q15/Q8</f>
        <v>0</v>
      </c>
      <c r="R16" s="36"/>
    </row>
    <row r="17" customFormat="false" ht="67.5" hidden="false" customHeight="true" outlineLevel="0" collapsed="false"/>
    <row r="18" customFormat="false" ht="24.95" hidden="false" customHeight="true" outlineLevel="0" collapsed="false"/>
    <row r="35" customFormat="false" ht="19.5" hidden="false" customHeight="true" outlineLevel="0" collapsed="false">
      <c r="D35" s="38"/>
      <c r="E35" s="39" t="s">
        <v>19</v>
      </c>
      <c r="F35" s="39" t="s">
        <v>20</v>
      </c>
      <c r="G35" s="39" t="s">
        <v>21</v>
      </c>
      <c r="H35" s="39" t="s">
        <v>22</v>
      </c>
      <c r="I35" s="39" t="s">
        <v>23</v>
      </c>
      <c r="J35" s="39" t="s">
        <v>24</v>
      </c>
      <c r="K35" s="39" t="s">
        <v>25</v>
      </c>
      <c r="L35" s="39" t="s">
        <v>26</v>
      </c>
      <c r="M35" s="39" t="s">
        <v>27</v>
      </c>
      <c r="N35" s="39" t="s">
        <v>28</v>
      </c>
      <c r="O35" s="39" t="s">
        <v>29</v>
      </c>
      <c r="P35" s="39" t="s">
        <v>30</v>
      </c>
      <c r="Q35" s="39" t="s">
        <v>19</v>
      </c>
    </row>
    <row r="36" customFormat="false" ht="19.5" hidden="false" customHeight="true" outlineLevel="0" collapsed="false">
      <c r="C36" s="23" t="s">
        <v>44</v>
      </c>
      <c r="D36" s="26" t="n">
        <f aca="false">SUM(E36:Q36)</f>
        <v>23456</v>
      </c>
      <c r="E36" s="26" t="n">
        <f aca="false">E7</f>
        <v>402</v>
      </c>
      <c r="F36" s="26" t="n">
        <f aca="false">F7</f>
        <v>2631</v>
      </c>
      <c r="G36" s="26" t="n">
        <f aca="false">G7</f>
        <v>4360</v>
      </c>
      <c r="H36" s="26" t="n">
        <f aca="false">H7</f>
        <v>1177</v>
      </c>
      <c r="I36" s="26" t="n">
        <f aca="false">I7</f>
        <v>454</v>
      </c>
      <c r="J36" s="26" t="n">
        <f aca="false">J7</f>
        <v>272</v>
      </c>
      <c r="K36" s="26" t="n">
        <f aca="false">K7</f>
        <v>182</v>
      </c>
      <c r="L36" s="26" t="n">
        <f aca="false">L7</f>
        <v>7119</v>
      </c>
      <c r="M36" s="26" t="n">
        <f aca="false">M7</f>
        <v>1947</v>
      </c>
      <c r="N36" s="26" t="n">
        <f aca="false">N7</f>
        <v>976</v>
      </c>
      <c r="O36" s="26" t="n">
        <f aca="false">O7</f>
        <v>1693</v>
      </c>
      <c r="P36" s="26" t="n">
        <f aca="false">P7</f>
        <v>2243</v>
      </c>
      <c r="Q36" s="26" t="n">
        <f aca="false">Q7</f>
        <v>0</v>
      </c>
    </row>
    <row r="37" customFormat="false" ht="19.5" hidden="false" customHeight="true" outlineLevel="0" collapsed="false">
      <c r="C37" s="23" t="s">
        <v>45</v>
      </c>
      <c r="D37" s="26" t="n">
        <f aca="false">SUM(E37:Q37)</f>
        <v>0</v>
      </c>
      <c r="E37" s="26"/>
      <c r="F37" s="26"/>
      <c r="G37" s="26"/>
      <c r="H37" s="26"/>
      <c r="I37" s="26"/>
      <c r="J37" s="26"/>
      <c r="K37" s="26"/>
      <c r="L37" s="26"/>
      <c r="M37" s="26"/>
      <c r="N37" s="26"/>
      <c r="O37" s="26"/>
      <c r="P37" s="26"/>
      <c r="Q37" s="26"/>
    </row>
    <row r="38" customFormat="false" ht="19.5" hidden="false" customHeight="true" outlineLevel="0" collapsed="false">
      <c r="C38" s="23" t="s">
        <v>46</v>
      </c>
      <c r="D38" s="40" t="n">
        <f aca="false">D36-D37</f>
        <v>23456</v>
      </c>
      <c r="E38" s="40" t="n">
        <f aca="false">E36-E37</f>
        <v>402</v>
      </c>
      <c r="F38" s="40" t="n">
        <f aca="false">F36-F37</f>
        <v>2631</v>
      </c>
      <c r="G38" s="40" t="n">
        <f aca="false">G36-G37</f>
        <v>4360</v>
      </c>
      <c r="H38" s="40" t="n">
        <f aca="false">H36-H37</f>
        <v>1177</v>
      </c>
      <c r="I38" s="40" t="n">
        <f aca="false">I36-I37</f>
        <v>454</v>
      </c>
      <c r="J38" s="40" t="n">
        <f aca="false">J36-J37</f>
        <v>272</v>
      </c>
      <c r="K38" s="40" t="n">
        <f aca="false">K36-K37</f>
        <v>182</v>
      </c>
      <c r="L38" s="40" t="n">
        <f aca="false">L36-L37</f>
        <v>7119</v>
      </c>
      <c r="M38" s="40" t="n">
        <f aca="false">M36-M37</f>
        <v>1947</v>
      </c>
      <c r="N38" s="40" t="n">
        <f aca="false">N36-N37</f>
        <v>976</v>
      </c>
      <c r="O38" s="40" t="n">
        <f aca="false">O36-O37</f>
        <v>1693</v>
      </c>
      <c r="P38" s="40" t="n">
        <f aca="false">P36-P37</f>
        <v>2243</v>
      </c>
      <c r="Q38" s="40" t="n">
        <f aca="false">Q36-Q37</f>
        <v>0</v>
      </c>
    </row>
    <row r="39" customFormat="false" ht="19.5" hidden="false" customHeight="true" outlineLevel="0" collapsed="false">
      <c r="C39" s="23" t="s">
        <v>47</v>
      </c>
      <c r="D39" s="40"/>
      <c r="E39" s="37" t="n">
        <f aca="false">E37/E36</f>
        <v>0</v>
      </c>
      <c r="F39" s="37" t="n">
        <f aca="false">F37/F36</f>
        <v>0</v>
      </c>
      <c r="G39" s="37" t="n">
        <f aca="false">G37/G36</f>
        <v>0</v>
      </c>
      <c r="H39" s="37" t="n">
        <f aca="false">H37/H36</f>
        <v>0</v>
      </c>
      <c r="I39" s="37" t="n">
        <f aca="false">I37/I36</f>
        <v>0</v>
      </c>
      <c r="J39" s="37" t="n">
        <f aca="false">J37/J36</f>
        <v>0</v>
      </c>
      <c r="K39" s="37" t="n">
        <f aca="false">K37/K36</f>
        <v>0</v>
      </c>
      <c r="L39" s="37" t="n">
        <f aca="false">L37/L36</f>
        <v>0</v>
      </c>
      <c r="M39" s="37" t="n">
        <f aca="false">M37/M36</f>
        <v>0</v>
      </c>
      <c r="N39" s="37" t="n">
        <f aca="false">N37/N36</f>
        <v>0</v>
      </c>
      <c r="O39" s="37" t="n">
        <f aca="false">O37/O36</f>
        <v>0</v>
      </c>
      <c r="P39" s="37" t="n">
        <f aca="false">P37/P36</f>
        <v>0</v>
      </c>
      <c r="Q39" s="37" t="e">
        <f aca="false">Q37/Q36</f>
        <v>#DIV/0!</v>
      </c>
    </row>
    <row r="40" customFormat="false" ht="19.5" hidden="false" customHeight="true" outlineLevel="0" collapsed="false">
      <c r="C40" s="23"/>
      <c r="D40" s="22" t="s">
        <v>48</v>
      </c>
      <c r="E40" s="41"/>
      <c r="F40" s="41"/>
      <c r="G40" s="41"/>
      <c r="H40" s="41"/>
      <c r="I40" s="41"/>
      <c r="J40" s="41"/>
      <c r="K40" s="41"/>
      <c r="L40" s="41"/>
      <c r="M40" s="41"/>
      <c r="N40" s="41"/>
      <c r="O40" s="41"/>
      <c r="P40" s="41"/>
      <c r="Q40" s="41"/>
    </row>
    <row r="41" customFormat="false" ht="19.5" hidden="false" customHeight="true" outlineLevel="0" collapsed="false">
      <c r="C41" s="23"/>
      <c r="D41" s="32"/>
      <c r="E41" s="42" t="s">
        <v>19</v>
      </c>
      <c r="F41" s="42" t="s">
        <v>20</v>
      </c>
      <c r="G41" s="42" t="s">
        <v>21</v>
      </c>
      <c r="H41" s="42" t="s">
        <v>22</v>
      </c>
      <c r="I41" s="42" t="s">
        <v>23</v>
      </c>
      <c r="J41" s="42" t="s">
        <v>24</v>
      </c>
      <c r="K41" s="42" t="s">
        <v>25</v>
      </c>
      <c r="L41" s="42" t="s">
        <v>26</v>
      </c>
      <c r="M41" s="42" t="s">
        <v>27</v>
      </c>
      <c r="N41" s="42" t="s">
        <v>28</v>
      </c>
      <c r="O41" s="42" t="s">
        <v>29</v>
      </c>
      <c r="P41" s="42" t="s">
        <v>30</v>
      </c>
      <c r="Q41" s="42" t="s">
        <v>19</v>
      </c>
    </row>
    <row r="42" customFormat="false" ht="19.5" hidden="false" customHeight="true" outlineLevel="0" collapsed="false">
      <c r="C42" s="23" t="s">
        <v>49</v>
      </c>
      <c r="D42" s="26"/>
      <c r="E42" s="26" t="n">
        <f aca="false">E8</f>
        <v>402</v>
      </c>
      <c r="F42" s="26" t="n">
        <f aca="false">F8</f>
        <v>3033</v>
      </c>
      <c r="G42" s="26" t="n">
        <f aca="false">G8</f>
        <v>7393</v>
      </c>
      <c r="H42" s="26" t="n">
        <f aca="false">H8</f>
        <v>8570</v>
      </c>
      <c r="I42" s="26" t="n">
        <f aca="false">I8</f>
        <v>9024</v>
      </c>
      <c r="J42" s="26" t="n">
        <f aca="false">J8</f>
        <v>9296</v>
      </c>
      <c r="K42" s="26" t="n">
        <f aca="false">K8</f>
        <v>9478</v>
      </c>
      <c r="L42" s="26" t="n">
        <f aca="false">L8</f>
        <v>16597</v>
      </c>
      <c r="M42" s="26" t="n">
        <f aca="false">M8</f>
        <v>18544</v>
      </c>
      <c r="N42" s="26" t="n">
        <f aca="false">N8</f>
        <v>19520</v>
      </c>
      <c r="O42" s="26" t="n">
        <f aca="false">O8</f>
        <v>21213</v>
      </c>
      <c r="P42" s="26" t="n">
        <f aca="false">P8</f>
        <v>23456</v>
      </c>
      <c r="Q42" s="26" t="n">
        <f aca="false">Q8</f>
        <v>23456</v>
      </c>
      <c r="R42" s="19" t="n">
        <f aca="false">D36-Q42</f>
        <v>0</v>
      </c>
    </row>
    <row r="43" customFormat="false" ht="19.5" hidden="false" customHeight="true" outlineLevel="0" collapsed="false">
      <c r="C43" s="23" t="s">
        <v>50</v>
      </c>
      <c r="D43" s="26"/>
      <c r="E43" s="26"/>
      <c r="F43" s="26"/>
      <c r="G43" s="26"/>
      <c r="H43" s="26"/>
      <c r="I43" s="26"/>
      <c r="J43" s="26"/>
      <c r="K43" s="26"/>
      <c r="L43" s="26"/>
      <c r="M43" s="26"/>
      <c r="N43" s="26"/>
      <c r="O43" s="26"/>
      <c r="P43" s="26"/>
      <c r="Q43" s="26"/>
    </row>
    <row r="44" customFormat="false" ht="19.5" hidden="false" customHeight="true" outlineLevel="0" collapsed="false">
      <c r="C44" s="23" t="s">
        <v>46</v>
      </c>
      <c r="D44" s="40"/>
      <c r="E44" s="40" t="n">
        <f aca="false">E42-E43</f>
        <v>402</v>
      </c>
      <c r="F44" s="40" t="n">
        <f aca="false">F42-F43</f>
        <v>3033</v>
      </c>
      <c r="G44" s="40" t="n">
        <f aca="false">G42-G43</f>
        <v>7393</v>
      </c>
      <c r="H44" s="40" t="n">
        <f aca="false">H42-H43</f>
        <v>8570</v>
      </c>
      <c r="I44" s="40" t="n">
        <f aca="false">I42-I43</f>
        <v>9024</v>
      </c>
      <c r="J44" s="40" t="n">
        <f aca="false">J42-J43</f>
        <v>9296</v>
      </c>
      <c r="K44" s="40" t="n">
        <f aca="false">K42-K43</f>
        <v>9478</v>
      </c>
      <c r="L44" s="40" t="n">
        <f aca="false">L42-L43</f>
        <v>16597</v>
      </c>
      <c r="M44" s="40" t="n">
        <f aca="false">M42-M43</f>
        <v>18544</v>
      </c>
      <c r="N44" s="40" t="n">
        <f aca="false">N42-N43</f>
        <v>19520</v>
      </c>
      <c r="O44" s="40" t="n">
        <f aca="false">O42-O43</f>
        <v>21213</v>
      </c>
      <c r="P44" s="40" t="n">
        <f aca="false">P42-P43</f>
        <v>23456</v>
      </c>
      <c r="Q44" s="40" t="n">
        <f aca="false">Q42-Q43</f>
        <v>23456</v>
      </c>
    </row>
    <row r="45" customFormat="false" ht="19.5" hidden="false" customHeight="true" outlineLevel="0" collapsed="false">
      <c r="C45" s="23" t="s">
        <v>47</v>
      </c>
      <c r="D45" s="40"/>
      <c r="E45" s="37" t="n">
        <f aca="false">E43/E42</f>
        <v>0</v>
      </c>
      <c r="F45" s="37" t="n">
        <f aca="false">F43/F42</f>
        <v>0</v>
      </c>
      <c r="G45" s="37" t="n">
        <f aca="false">G43/G42</f>
        <v>0</v>
      </c>
      <c r="H45" s="37" t="n">
        <f aca="false">H43/H42</f>
        <v>0</v>
      </c>
      <c r="I45" s="37" t="n">
        <f aca="false">I43/I42</f>
        <v>0</v>
      </c>
      <c r="J45" s="37" t="n">
        <f aca="false">J43/J42</f>
        <v>0</v>
      </c>
      <c r="K45" s="37" t="n">
        <f aca="false">K43/K42</f>
        <v>0</v>
      </c>
      <c r="L45" s="37" t="n">
        <f aca="false">L43/L42</f>
        <v>0</v>
      </c>
      <c r="M45" s="37" t="n">
        <f aca="false">M43/M42</f>
        <v>0</v>
      </c>
      <c r="N45" s="37" t="n">
        <f aca="false">N43/N42</f>
        <v>0</v>
      </c>
      <c r="O45" s="37" t="n">
        <f aca="false">O43/O42</f>
        <v>0</v>
      </c>
      <c r="P45" s="37" t="n">
        <f aca="false">P43/P42</f>
        <v>0</v>
      </c>
      <c r="Q45" s="37" t="n">
        <f aca="false">Q43/Q42</f>
        <v>0</v>
      </c>
    </row>
  </sheetData>
  <printOptions headings="false" gridLines="false" gridLinesSet="true" horizontalCentered="false" verticalCentered="false"/>
  <pageMargins left="0.829861111111111" right="0.590277777777778" top="0.590277777777778" bottom="0.590277777777778" header="0.511811023622047" footer="0.511805555555556"/>
  <pageSetup paperSize="9" scale="58" fitToWidth="1" fitToHeight="1" pageOrder="downThenOver" orientation="landscape" blackAndWhite="false" draft="false" cellComments="none" firstPageNumber="9" useFirstPageNumber="true" horizontalDpi="300" verticalDpi="300" copies="1"/>
  <headerFooter differentFirst="false" differentOddEven="false">
    <oddHeader/>
    <oddFooter>&amp;C&amp;20- &amp;P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5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9" width="4.99"/>
    <col collapsed="false" customWidth="true" hidden="false" outlineLevel="0" max="2" min="2" style="19" width="17.99"/>
    <col collapsed="false" customWidth="true" hidden="false" outlineLevel="0" max="3" min="3" style="19" width="27.24"/>
    <col collapsed="false" customWidth="true" hidden="false" outlineLevel="0" max="4" min="4" style="19" width="12.49"/>
    <col collapsed="false" customWidth="true" hidden="false" outlineLevel="0" max="17" min="5" style="19" width="10.62"/>
    <col collapsed="false" customWidth="true" hidden="false" outlineLevel="0" max="18" min="18" style="19" width="11.87"/>
    <col collapsed="false" customWidth="true" hidden="true" outlineLevel="0" max="19" min="19" style="19" width="8.62"/>
    <col collapsed="false" customWidth="false" hidden="false" outlineLevel="0" max="257" min="20" style="19" width="8.99"/>
  </cols>
  <sheetData>
    <row r="1" customFormat="false" ht="19.5" hidden="false" customHeight="true" outlineLevel="0" collapsed="false">
      <c r="A1" s="20" t="s">
        <v>82</v>
      </c>
    </row>
    <row r="2" customFormat="false" ht="22.5" hidden="false" customHeight="true" outlineLevel="0" collapsed="false">
      <c r="A2" s="20"/>
      <c r="B2" s="21" t="s">
        <v>13</v>
      </c>
    </row>
    <row r="3" s="19" customFormat="true" ht="29.25" hidden="false" customHeight="true" outlineLevel="0" collapsed="false">
      <c r="B3" s="22" t="s">
        <v>83</v>
      </c>
    </row>
    <row r="4" s="19" customFormat="true" ht="19.5" hidden="false" customHeight="true" outlineLevel="0" collapsed="false">
      <c r="A4" s="20"/>
    </row>
    <row r="5" customFormat="false" ht="19.5" hidden="false" customHeight="true" outlineLevel="0" collapsed="false">
      <c r="R5" s="23" t="s">
        <v>15</v>
      </c>
    </row>
    <row r="6" customFormat="false" ht="35.1" hidden="false" customHeight="true" outlineLevel="0" collapsed="false">
      <c r="B6" s="24" t="s">
        <v>16</v>
      </c>
      <c r="C6" s="24" t="s">
        <v>17</v>
      </c>
      <c r="D6" s="25" t="s">
        <v>18</v>
      </c>
      <c r="E6" s="24" t="s">
        <v>19</v>
      </c>
      <c r="F6" s="24" t="s">
        <v>20</v>
      </c>
      <c r="G6" s="24" t="s">
        <v>21</v>
      </c>
      <c r="H6" s="24" t="s">
        <v>22</v>
      </c>
      <c r="I6" s="24" t="s">
        <v>23</v>
      </c>
      <c r="J6" s="24" t="s">
        <v>24</v>
      </c>
      <c r="K6" s="24" t="s">
        <v>25</v>
      </c>
      <c r="L6" s="24" t="s">
        <v>26</v>
      </c>
      <c r="M6" s="24" t="s">
        <v>27</v>
      </c>
      <c r="N6" s="24" t="s">
        <v>28</v>
      </c>
      <c r="O6" s="24" t="s">
        <v>29</v>
      </c>
      <c r="P6" s="24" t="s">
        <v>30</v>
      </c>
      <c r="Q6" s="24" t="s">
        <v>19</v>
      </c>
      <c r="R6" s="24" t="s">
        <v>31</v>
      </c>
    </row>
    <row r="7" customFormat="false" ht="24.95" hidden="false" customHeight="true" outlineLevel="0" collapsed="false">
      <c r="B7" s="26" t="s">
        <v>32</v>
      </c>
      <c r="C7" s="26" t="s">
        <v>33</v>
      </c>
      <c r="D7" s="26" t="n">
        <v>1310235</v>
      </c>
      <c r="E7" s="26" t="n">
        <v>456197</v>
      </c>
      <c r="F7" s="26" t="n">
        <v>48098</v>
      </c>
      <c r="G7" s="26" t="n">
        <v>77086</v>
      </c>
      <c r="H7" s="26" t="n">
        <v>60221</v>
      </c>
      <c r="I7" s="26" t="n">
        <v>80161</v>
      </c>
      <c r="J7" s="26" t="n">
        <v>94499</v>
      </c>
      <c r="K7" s="26" t="n">
        <v>75848</v>
      </c>
      <c r="L7" s="26" t="n">
        <v>73260</v>
      </c>
      <c r="M7" s="26" t="n">
        <v>111428</v>
      </c>
      <c r="N7" s="26" t="n">
        <v>61881</v>
      </c>
      <c r="O7" s="26" t="n">
        <v>65254</v>
      </c>
      <c r="P7" s="26" t="n">
        <v>66195</v>
      </c>
      <c r="Q7" s="26" t="n">
        <v>40107</v>
      </c>
      <c r="R7" s="26" t="n">
        <f aca="false">SUM(E7:Q7)</f>
        <v>1310235</v>
      </c>
      <c r="S7" s="19" t="n">
        <f aca="false">D7-R7</f>
        <v>0</v>
      </c>
    </row>
    <row r="8" customFormat="false" ht="24.95" hidden="false" customHeight="true" outlineLevel="0" collapsed="false">
      <c r="B8" s="26"/>
      <c r="C8" s="26" t="s">
        <v>34</v>
      </c>
      <c r="D8" s="26" t="n">
        <v>124123</v>
      </c>
      <c r="E8" s="26" t="n">
        <v>5881</v>
      </c>
      <c r="F8" s="26" t="n">
        <v>28786</v>
      </c>
      <c r="G8" s="26" t="n">
        <v>11819</v>
      </c>
      <c r="H8" s="26" t="n">
        <v>9223</v>
      </c>
      <c r="I8" s="26" t="n">
        <v>9076</v>
      </c>
      <c r="J8" s="26" t="n">
        <v>5221</v>
      </c>
      <c r="K8" s="26" t="n">
        <v>7605</v>
      </c>
      <c r="L8" s="26" t="n">
        <v>5226</v>
      </c>
      <c r="M8" s="26" t="n">
        <v>10128</v>
      </c>
      <c r="N8" s="26" t="n">
        <v>6501</v>
      </c>
      <c r="O8" s="26" t="n">
        <v>8501</v>
      </c>
      <c r="P8" s="26" t="n">
        <v>11212</v>
      </c>
      <c r="Q8" s="26" t="n">
        <v>4944</v>
      </c>
      <c r="R8" s="26" t="n">
        <f aca="false">SUM(E8:Q8)</f>
        <v>124123</v>
      </c>
      <c r="S8" s="19" t="n">
        <f aca="false">D8-R8</f>
        <v>0</v>
      </c>
    </row>
    <row r="9" customFormat="false" ht="24.95" hidden="false" customHeight="true" outlineLevel="0" collapsed="false">
      <c r="B9" s="26"/>
      <c r="C9" s="26" t="s">
        <v>35</v>
      </c>
      <c r="D9" s="26" t="n">
        <v>13337</v>
      </c>
      <c r="E9" s="26" t="n">
        <v>236</v>
      </c>
      <c r="F9" s="26" t="n">
        <v>29</v>
      </c>
      <c r="G9" s="26" t="n">
        <v>3</v>
      </c>
      <c r="H9" s="26" t="n">
        <v>187</v>
      </c>
      <c r="I9" s="26" t="n">
        <v>102</v>
      </c>
      <c r="J9" s="26" t="n">
        <v>4790</v>
      </c>
      <c r="K9" s="26" t="n">
        <v>126</v>
      </c>
      <c r="L9" s="26" t="n">
        <v>2701</v>
      </c>
      <c r="M9" s="26" t="n">
        <v>156</v>
      </c>
      <c r="N9" s="26" t="n">
        <v>364</v>
      </c>
      <c r="O9" s="26" t="n">
        <v>2009</v>
      </c>
      <c r="P9" s="26" t="n">
        <v>195</v>
      </c>
      <c r="Q9" s="26" t="n">
        <v>2439</v>
      </c>
      <c r="R9" s="26" t="n">
        <f aca="false">SUM(E9:Q9)</f>
        <v>13337</v>
      </c>
      <c r="S9" s="19" t="n">
        <f aca="false">D9-R9</f>
        <v>0</v>
      </c>
    </row>
    <row r="10" customFormat="false" ht="24.95" hidden="false" customHeight="true" outlineLevel="0" collapsed="false">
      <c r="B10" s="26"/>
      <c r="C10" s="26" t="s">
        <v>36</v>
      </c>
      <c r="D10" s="26" t="n">
        <v>32440</v>
      </c>
      <c r="E10" s="26" t="n">
        <v>1176</v>
      </c>
      <c r="F10" s="26" t="n">
        <v>2176</v>
      </c>
      <c r="G10" s="26" t="n">
        <v>2874</v>
      </c>
      <c r="H10" s="26" t="n">
        <v>2204</v>
      </c>
      <c r="I10" s="26" t="n">
        <v>2304</v>
      </c>
      <c r="J10" s="26" t="n">
        <v>2804</v>
      </c>
      <c r="K10" s="26" t="n">
        <v>2804</v>
      </c>
      <c r="L10" s="26" t="n">
        <v>2804</v>
      </c>
      <c r="M10" s="26" t="n">
        <v>2876</v>
      </c>
      <c r="N10" s="26" t="n">
        <v>2829</v>
      </c>
      <c r="O10" s="26" t="n">
        <v>2829</v>
      </c>
      <c r="P10" s="26" t="n">
        <v>2547</v>
      </c>
      <c r="Q10" s="26" t="n">
        <v>2213</v>
      </c>
      <c r="R10" s="26" t="n">
        <f aca="false">SUM(E10:Q10)</f>
        <v>32440</v>
      </c>
      <c r="S10" s="19" t="n">
        <f aca="false">D10-R10</f>
        <v>0</v>
      </c>
    </row>
    <row r="11" customFormat="false" ht="24.95" hidden="false" customHeight="true" outlineLevel="0" collapsed="false">
      <c r="B11" s="26"/>
      <c r="C11" s="26" t="s">
        <v>37</v>
      </c>
      <c r="D11" s="26" t="n">
        <v>53997</v>
      </c>
      <c r="E11" s="26" t="n">
        <v>21546</v>
      </c>
      <c r="F11" s="26" t="n">
        <v>23487</v>
      </c>
      <c r="G11" s="26" t="n">
        <v>0</v>
      </c>
      <c r="H11" s="26" t="n">
        <v>6528</v>
      </c>
      <c r="I11" s="26" t="n">
        <v>0</v>
      </c>
      <c r="J11" s="26" t="n">
        <v>2436</v>
      </c>
      <c r="K11" s="26" t="n">
        <v>0</v>
      </c>
      <c r="L11" s="26" t="n">
        <v>0</v>
      </c>
      <c r="M11" s="26" t="n">
        <v>0</v>
      </c>
      <c r="N11" s="26" t="n">
        <v>0</v>
      </c>
      <c r="O11" s="26" t="n">
        <v>0</v>
      </c>
      <c r="P11" s="26" t="n">
        <v>0</v>
      </c>
      <c r="Q11" s="26" t="n">
        <v>0</v>
      </c>
      <c r="R11" s="26" t="n">
        <f aca="false">SUM(E11:Q11)</f>
        <v>53997</v>
      </c>
      <c r="S11" s="19" t="n">
        <f aca="false">D11-R11</f>
        <v>0</v>
      </c>
    </row>
    <row r="12" customFormat="false" ht="24.95" hidden="false" customHeight="true" outlineLevel="0" collapsed="false">
      <c r="B12" s="26"/>
      <c r="C12" s="26" t="s">
        <v>38</v>
      </c>
      <c r="D12" s="26" t="n">
        <v>9726</v>
      </c>
      <c r="E12" s="26" t="n">
        <v>473</v>
      </c>
      <c r="F12" s="26" t="n">
        <v>71</v>
      </c>
      <c r="G12" s="26" t="n">
        <v>2557</v>
      </c>
      <c r="H12" s="26" t="n">
        <v>103</v>
      </c>
      <c r="I12" s="26" t="n">
        <v>710</v>
      </c>
      <c r="J12" s="26" t="n">
        <v>2128</v>
      </c>
      <c r="K12" s="26" t="n">
        <v>620</v>
      </c>
      <c r="L12" s="26" t="n">
        <v>103</v>
      </c>
      <c r="M12" s="26" t="n">
        <v>282</v>
      </c>
      <c r="N12" s="26" t="n">
        <v>1350</v>
      </c>
      <c r="O12" s="26" t="n">
        <v>600</v>
      </c>
      <c r="P12" s="26" t="n">
        <v>702</v>
      </c>
      <c r="Q12" s="26" t="n">
        <v>27</v>
      </c>
      <c r="R12" s="26" t="n">
        <f aca="false">SUM(E12:Q12)</f>
        <v>9726</v>
      </c>
      <c r="S12" s="19" t="n">
        <f aca="false">D12-R12</f>
        <v>0</v>
      </c>
    </row>
    <row r="13" customFormat="false" ht="24.95" hidden="false" customHeight="true" outlineLevel="0" collapsed="false">
      <c r="B13" s="26"/>
      <c r="C13" s="27" t="s">
        <v>39</v>
      </c>
      <c r="D13" s="27" t="n">
        <v>6522</v>
      </c>
      <c r="E13" s="27" t="n">
        <v>67</v>
      </c>
      <c r="F13" s="27" t="n">
        <v>349</v>
      </c>
      <c r="G13" s="27" t="n">
        <v>1397</v>
      </c>
      <c r="H13" s="27" t="n">
        <v>610</v>
      </c>
      <c r="I13" s="27" t="n">
        <v>332</v>
      </c>
      <c r="J13" s="27" t="n">
        <v>371</v>
      </c>
      <c r="K13" s="27" t="n">
        <v>294</v>
      </c>
      <c r="L13" s="27" t="n">
        <v>699</v>
      </c>
      <c r="M13" s="27" t="n">
        <v>832</v>
      </c>
      <c r="N13" s="27" t="n">
        <v>358</v>
      </c>
      <c r="O13" s="27" t="n">
        <v>300</v>
      </c>
      <c r="P13" s="27" t="n">
        <v>599</v>
      </c>
      <c r="Q13" s="27" t="n">
        <v>314</v>
      </c>
      <c r="R13" s="27" t="n">
        <f aca="false">SUM(E13:Q13)</f>
        <v>6522</v>
      </c>
      <c r="S13" s="19" t="n">
        <f aca="false">D13-R13</f>
        <v>0</v>
      </c>
    </row>
    <row r="14" customFormat="false" ht="24.95" hidden="false" customHeight="true" outlineLevel="0" collapsed="false">
      <c r="B14" s="26"/>
      <c r="C14" s="58" t="s">
        <v>55</v>
      </c>
      <c r="D14" s="59" t="n">
        <f aca="false">SUM(D7:D13)</f>
        <v>1550380</v>
      </c>
      <c r="E14" s="59" t="n">
        <f aca="false">SUM(E7:E13)</f>
        <v>485576</v>
      </c>
      <c r="F14" s="59" t="n">
        <f aca="false">SUM(F7:F13)</f>
        <v>102996</v>
      </c>
      <c r="G14" s="59" t="n">
        <f aca="false">SUM(G7:G13)</f>
        <v>95736</v>
      </c>
      <c r="H14" s="59" t="n">
        <f aca="false">SUM(H7:H13)</f>
        <v>79076</v>
      </c>
      <c r="I14" s="59" t="n">
        <f aca="false">SUM(I7:I13)</f>
        <v>92685</v>
      </c>
      <c r="J14" s="59" t="n">
        <f aca="false">SUM(J7:J13)</f>
        <v>112249</v>
      </c>
      <c r="K14" s="59" t="n">
        <f aca="false">SUM(K7:K13)</f>
        <v>87297</v>
      </c>
      <c r="L14" s="59" t="n">
        <f aca="false">SUM(L7:L13)</f>
        <v>84793</v>
      </c>
      <c r="M14" s="59" t="n">
        <f aca="false">SUM(M7:M13)</f>
        <v>125702</v>
      </c>
      <c r="N14" s="59" t="n">
        <f aca="false">SUM(N7:N13)</f>
        <v>73283</v>
      </c>
      <c r="O14" s="59" t="n">
        <f aca="false">SUM(O7:O13)</f>
        <v>79493</v>
      </c>
      <c r="P14" s="59" t="n">
        <f aca="false">SUM(P7:P13)</f>
        <v>81450</v>
      </c>
      <c r="Q14" s="59" t="n">
        <f aca="false">SUM(Q7:Q13)</f>
        <v>50044</v>
      </c>
      <c r="R14" s="59" t="n">
        <f aca="false">SUM(E14:Q14)</f>
        <v>1550380</v>
      </c>
      <c r="S14" s="19" t="n">
        <f aca="false">D14-R14</f>
        <v>0</v>
      </c>
    </row>
    <row r="15" customFormat="false" ht="24" hidden="false" customHeight="true" outlineLevel="0" collapsed="false">
      <c r="B15" s="26"/>
      <c r="C15" s="30" t="s">
        <v>41</v>
      </c>
      <c r="D15" s="31"/>
      <c r="E15" s="32" t="n">
        <f aca="false">E14</f>
        <v>485576</v>
      </c>
      <c r="F15" s="33" t="n">
        <f aca="false">SUM(E14:F14)</f>
        <v>588572</v>
      </c>
      <c r="G15" s="32" t="n">
        <f aca="false">SUM(E14:G14)</f>
        <v>684308</v>
      </c>
      <c r="H15" s="32" t="n">
        <f aca="false">SUM(E14:H14)</f>
        <v>763384</v>
      </c>
      <c r="I15" s="33" t="n">
        <f aca="false">SUM(E14:I14)</f>
        <v>856069</v>
      </c>
      <c r="J15" s="32" t="n">
        <f aca="false">SUM(E14:J14)</f>
        <v>968318</v>
      </c>
      <c r="K15" s="32" t="n">
        <f aca="false">SUM(E14:K14)</f>
        <v>1055615</v>
      </c>
      <c r="L15" s="34" t="n">
        <f aca="false">SUM(E14:L14)</f>
        <v>1140408</v>
      </c>
      <c r="M15" s="32" t="n">
        <f aca="false">SUM(E14:M14)</f>
        <v>1266110</v>
      </c>
      <c r="N15" s="32" t="n">
        <f aca="false">SUM(E14:N14)</f>
        <v>1339393</v>
      </c>
      <c r="O15" s="32" t="n">
        <f aca="false">SUM(E14:O14)</f>
        <v>1418886</v>
      </c>
      <c r="P15" s="33" t="n">
        <f aca="false">SUM(E14:P14)</f>
        <v>1500336</v>
      </c>
      <c r="Q15" s="32" t="n">
        <f aca="false">SUM(E14:Q14)</f>
        <v>1550380</v>
      </c>
      <c r="R15" s="31"/>
    </row>
    <row r="17" customFormat="false" ht="19.5" hidden="false" customHeight="true" outlineLevel="0" collapsed="false">
      <c r="R17" s="23" t="s">
        <v>15</v>
      </c>
    </row>
    <row r="18" customFormat="false" ht="35.1" hidden="false" customHeight="true" outlineLevel="0" collapsed="false">
      <c r="B18" s="24" t="s">
        <v>16</v>
      </c>
      <c r="C18" s="24" t="s">
        <v>17</v>
      </c>
      <c r="D18" s="25" t="s">
        <v>18</v>
      </c>
      <c r="E18" s="24" t="s">
        <v>19</v>
      </c>
      <c r="F18" s="24" t="s">
        <v>20</v>
      </c>
      <c r="G18" s="24" t="s">
        <v>21</v>
      </c>
      <c r="H18" s="24" t="s">
        <v>22</v>
      </c>
      <c r="I18" s="24" t="s">
        <v>23</v>
      </c>
      <c r="J18" s="24" t="s">
        <v>24</v>
      </c>
      <c r="K18" s="24" t="s">
        <v>25</v>
      </c>
      <c r="L18" s="24" t="s">
        <v>26</v>
      </c>
      <c r="M18" s="24" t="s">
        <v>27</v>
      </c>
      <c r="N18" s="24" t="s">
        <v>28</v>
      </c>
      <c r="O18" s="24" t="s">
        <v>29</v>
      </c>
      <c r="P18" s="24" t="s">
        <v>30</v>
      </c>
      <c r="Q18" s="24" t="s">
        <v>19</v>
      </c>
      <c r="R18" s="24" t="s">
        <v>31</v>
      </c>
    </row>
    <row r="19" customFormat="false" ht="24.95" hidden="false" customHeight="true" outlineLevel="0" collapsed="false">
      <c r="B19" s="26" t="s">
        <v>32</v>
      </c>
      <c r="C19" s="26" t="s">
        <v>33</v>
      </c>
      <c r="D19" s="26"/>
      <c r="E19" s="26"/>
      <c r="F19" s="26"/>
      <c r="G19" s="26"/>
      <c r="H19" s="26"/>
      <c r="I19" s="26"/>
      <c r="J19" s="26"/>
      <c r="K19" s="26"/>
      <c r="L19" s="26"/>
      <c r="M19" s="26"/>
      <c r="N19" s="26"/>
      <c r="O19" s="26"/>
      <c r="P19" s="26"/>
      <c r="Q19" s="26"/>
      <c r="R19" s="26" t="n">
        <f aca="false">SUM(E19:Q19)</f>
        <v>0</v>
      </c>
    </row>
    <row r="20" customFormat="false" ht="24.95" hidden="false" customHeight="true" outlineLevel="0" collapsed="false">
      <c r="B20" s="26"/>
      <c r="C20" s="26" t="s">
        <v>34</v>
      </c>
      <c r="D20" s="26"/>
      <c r="E20" s="26"/>
      <c r="F20" s="26"/>
      <c r="G20" s="26"/>
      <c r="H20" s="26"/>
      <c r="I20" s="26"/>
      <c r="J20" s="26"/>
      <c r="K20" s="26"/>
      <c r="L20" s="26"/>
      <c r="M20" s="26"/>
      <c r="N20" s="26"/>
      <c r="O20" s="26"/>
      <c r="P20" s="26"/>
      <c r="Q20" s="26"/>
      <c r="R20" s="26" t="n">
        <f aca="false">SUM(E20:Q20)</f>
        <v>0</v>
      </c>
    </row>
    <row r="21" customFormat="false" ht="24.95" hidden="false" customHeight="true" outlineLevel="0" collapsed="false">
      <c r="B21" s="26"/>
      <c r="C21" s="26" t="s">
        <v>35</v>
      </c>
      <c r="D21" s="26"/>
      <c r="E21" s="26"/>
      <c r="F21" s="26"/>
      <c r="G21" s="26"/>
      <c r="H21" s="26"/>
      <c r="I21" s="26"/>
      <c r="J21" s="26"/>
      <c r="K21" s="26"/>
      <c r="L21" s="26"/>
      <c r="M21" s="26"/>
      <c r="N21" s="26"/>
      <c r="O21" s="26"/>
      <c r="P21" s="26"/>
      <c r="Q21" s="26"/>
      <c r="R21" s="26" t="n">
        <f aca="false">SUM(E21:Q21)</f>
        <v>0</v>
      </c>
    </row>
    <row r="22" customFormat="false" ht="24.95" hidden="false" customHeight="true" outlineLevel="0" collapsed="false">
      <c r="B22" s="26"/>
      <c r="C22" s="26" t="s">
        <v>36</v>
      </c>
      <c r="D22" s="26"/>
      <c r="E22" s="26"/>
      <c r="F22" s="26"/>
      <c r="G22" s="26"/>
      <c r="H22" s="26"/>
      <c r="I22" s="26"/>
      <c r="J22" s="26"/>
      <c r="K22" s="26"/>
      <c r="L22" s="26"/>
      <c r="M22" s="26"/>
      <c r="N22" s="26"/>
      <c r="O22" s="26"/>
      <c r="P22" s="26"/>
      <c r="Q22" s="26"/>
      <c r="R22" s="26" t="n">
        <f aca="false">SUM(E22:Q22)</f>
        <v>0</v>
      </c>
    </row>
    <row r="23" customFormat="false" ht="24.95" hidden="false" customHeight="true" outlineLevel="0" collapsed="false">
      <c r="B23" s="26"/>
      <c r="C23" s="26" t="s">
        <v>37</v>
      </c>
      <c r="D23" s="26"/>
      <c r="E23" s="26"/>
      <c r="F23" s="26"/>
      <c r="G23" s="26"/>
      <c r="H23" s="26"/>
      <c r="I23" s="26"/>
      <c r="J23" s="26"/>
      <c r="K23" s="26"/>
      <c r="L23" s="26"/>
      <c r="M23" s="26"/>
      <c r="N23" s="26"/>
      <c r="O23" s="26"/>
      <c r="P23" s="26"/>
      <c r="Q23" s="26"/>
      <c r="R23" s="26" t="n">
        <f aca="false">SUM(E23:Q23)</f>
        <v>0</v>
      </c>
    </row>
    <row r="24" customFormat="false" ht="24.95" hidden="false" customHeight="true" outlineLevel="0" collapsed="false">
      <c r="B24" s="26"/>
      <c r="C24" s="26" t="s">
        <v>38</v>
      </c>
      <c r="D24" s="26"/>
      <c r="E24" s="26"/>
      <c r="F24" s="26"/>
      <c r="G24" s="26"/>
      <c r="H24" s="26"/>
      <c r="I24" s="26"/>
      <c r="J24" s="26"/>
      <c r="K24" s="26"/>
      <c r="L24" s="26"/>
      <c r="M24" s="26"/>
      <c r="N24" s="26"/>
      <c r="O24" s="26"/>
      <c r="P24" s="26"/>
      <c r="Q24" s="26"/>
      <c r="R24" s="26" t="n">
        <f aca="false">SUM(E24:Q24)</f>
        <v>0</v>
      </c>
    </row>
    <row r="25" customFormat="false" ht="24.95" hidden="false" customHeight="true" outlineLevel="0" collapsed="false">
      <c r="B25" s="26"/>
      <c r="C25" s="27" t="s">
        <v>39</v>
      </c>
      <c r="D25" s="27"/>
      <c r="E25" s="27"/>
      <c r="F25" s="27"/>
      <c r="G25" s="27"/>
      <c r="H25" s="27"/>
      <c r="I25" s="27"/>
      <c r="J25" s="27"/>
      <c r="K25" s="27"/>
      <c r="L25" s="27"/>
      <c r="M25" s="27"/>
      <c r="N25" s="27"/>
      <c r="O25" s="27"/>
      <c r="P25" s="27"/>
      <c r="Q25" s="27"/>
      <c r="R25" s="27" t="n">
        <f aca="false">SUM(E25:Q25)</f>
        <v>0</v>
      </c>
    </row>
    <row r="26" customFormat="false" ht="24.95" hidden="false" customHeight="true" outlineLevel="0" collapsed="false">
      <c r="B26" s="26"/>
      <c r="C26" s="60" t="s">
        <v>55</v>
      </c>
      <c r="D26" s="29" t="n">
        <f aca="false">SUM(D19:D25)</f>
        <v>0</v>
      </c>
      <c r="E26" s="29" t="n">
        <f aca="false">SUM(E19:E25)</f>
        <v>0</v>
      </c>
      <c r="F26" s="29" t="n">
        <f aca="false">SUM(F19:F25)</f>
        <v>0</v>
      </c>
      <c r="G26" s="29" t="n">
        <f aca="false">SUM(G19:G25)</f>
        <v>0</v>
      </c>
      <c r="H26" s="29" t="n">
        <f aca="false">SUM(H19:H25)</f>
        <v>0</v>
      </c>
      <c r="I26" s="29" t="n">
        <f aca="false">SUM(I19:I25)</f>
        <v>0</v>
      </c>
      <c r="J26" s="29" t="n">
        <f aca="false">SUM(J19:J25)</f>
        <v>0</v>
      </c>
      <c r="K26" s="29" t="n">
        <f aca="false">SUM(K19:K25)</f>
        <v>0</v>
      </c>
      <c r="L26" s="29" t="n">
        <f aca="false">SUM(L19:L25)</f>
        <v>0</v>
      </c>
      <c r="M26" s="29" t="n">
        <f aca="false">SUM(M19:M25)</f>
        <v>0</v>
      </c>
      <c r="N26" s="29" t="n">
        <f aca="false">SUM(N19:N25)</f>
        <v>0</v>
      </c>
      <c r="O26" s="29" t="n">
        <f aca="false">SUM(O19:O25)</f>
        <v>0</v>
      </c>
      <c r="P26" s="29" t="n">
        <f aca="false">SUM(P19:P25)</f>
        <v>0</v>
      </c>
      <c r="Q26" s="29" t="n">
        <f aca="false">SUM(Q19:Q25)</f>
        <v>0</v>
      </c>
      <c r="R26" s="29" t="n">
        <f aca="false">SUM(E26:Q26)</f>
        <v>0</v>
      </c>
    </row>
    <row r="27" customFormat="false" ht="24" hidden="false" customHeight="true" outlineLevel="0" collapsed="false">
      <c r="B27" s="26"/>
      <c r="C27" s="30" t="s">
        <v>42</v>
      </c>
      <c r="D27" s="31"/>
      <c r="E27" s="32"/>
      <c r="F27" s="33"/>
      <c r="G27" s="32"/>
      <c r="H27" s="32"/>
      <c r="I27" s="33"/>
      <c r="J27" s="32"/>
      <c r="K27" s="32"/>
      <c r="L27" s="34"/>
      <c r="M27" s="32"/>
      <c r="N27" s="32"/>
      <c r="O27" s="32"/>
      <c r="P27" s="33"/>
      <c r="Q27" s="32"/>
      <c r="R27" s="31"/>
    </row>
    <row r="28" customFormat="false" ht="24" hidden="false" customHeight="true" outlineLevel="0" collapsed="false">
      <c r="B28" s="26"/>
      <c r="C28" s="35" t="s">
        <v>43</v>
      </c>
      <c r="D28" s="36"/>
      <c r="E28" s="37" t="n">
        <f aca="false">E27/E15</f>
        <v>0</v>
      </c>
      <c r="F28" s="37" t="n">
        <f aca="false">F27/F15</f>
        <v>0</v>
      </c>
      <c r="G28" s="37" t="n">
        <f aca="false">G27/G15</f>
        <v>0</v>
      </c>
      <c r="H28" s="37" t="n">
        <f aca="false">H27/H15</f>
        <v>0</v>
      </c>
      <c r="I28" s="37" t="n">
        <f aca="false">I27/I15</f>
        <v>0</v>
      </c>
      <c r="J28" s="37" t="n">
        <f aca="false">J27/J15</f>
        <v>0</v>
      </c>
      <c r="K28" s="37" t="n">
        <f aca="false">K27/K15</f>
        <v>0</v>
      </c>
      <c r="L28" s="37" t="n">
        <f aca="false">L27/L15</f>
        <v>0</v>
      </c>
      <c r="M28" s="37" t="n">
        <f aca="false">M27/M15</f>
        <v>0</v>
      </c>
      <c r="N28" s="37" t="n">
        <f aca="false">N27/N15</f>
        <v>0</v>
      </c>
      <c r="O28" s="37" t="n">
        <f aca="false">O27/O15</f>
        <v>0</v>
      </c>
      <c r="P28" s="37" t="n">
        <f aca="false">P27/P15</f>
        <v>0</v>
      </c>
      <c r="Q28" s="37" t="n">
        <f aca="false">Q27/Q15</f>
        <v>0</v>
      </c>
      <c r="R28" s="36"/>
    </row>
    <row r="43" customFormat="false" ht="19.5" hidden="false" customHeight="true" outlineLevel="0" collapsed="false">
      <c r="D43" s="38"/>
      <c r="E43" s="39" t="s">
        <v>19</v>
      </c>
      <c r="F43" s="39" t="s">
        <v>20</v>
      </c>
      <c r="G43" s="39" t="s">
        <v>21</v>
      </c>
      <c r="H43" s="39" t="s">
        <v>22</v>
      </c>
      <c r="I43" s="39" t="s">
        <v>23</v>
      </c>
      <c r="J43" s="39" t="s">
        <v>24</v>
      </c>
      <c r="K43" s="39" t="s">
        <v>25</v>
      </c>
      <c r="L43" s="39" t="s">
        <v>26</v>
      </c>
      <c r="M43" s="39" t="s">
        <v>27</v>
      </c>
      <c r="N43" s="39" t="s">
        <v>28</v>
      </c>
      <c r="O43" s="39" t="s">
        <v>29</v>
      </c>
      <c r="P43" s="39" t="s">
        <v>30</v>
      </c>
      <c r="Q43" s="39" t="s">
        <v>19</v>
      </c>
    </row>
    <row r="44" customFormat="false" ht="19.5" hidden="false" customHeight="true" outlineLevel="0" collapsed="false">
      <c r="C44" s="23" t="s">
        <v>44</v>
      </c>
      <c r="D44" s="26" t="n">
        <f aca="false">SUM(E44:Q44)</f>
        <v>1550380</v>
      </c>
      <c r="E44" s="26" t="n">
        <f aca="false">E14</f>
        <v>485576</v>
      </c>
      <c r="F44" s="26" t="n">
        <f aca="false">F14</f>
        <v>102996</v>
      </c>
      <c r="G44" s="26" t="n">
        <f aca="false">G14</f>
        <v>95736</v>
      </c>
      <c r="H44" s="26" t="n">
        <f aca="false">H14</f>
        <v>79076</v>
      </c>
      <c r="I44" s="26" t="n">
        <f aca="false">I14</f>
        <v>92685</v>
      </c>
      <c r="J44" s="26" t="n">
        <f aca="false">J14</f>
        <v>112249</v>
      </c>
      <c r="K44" s="26" t="n">
        <f aca="false">K14</f>
        <v>87297</v>
      </c>
      <c r="L44" s="26" t="n">
        <f aca="false">L14</f>
        <v>84793</v>
      </c>
      <c r="M44" s="26" t="n">
        <f aca="false">M14</f>
        <v>125702</v>
      </c>
      <c r="N44" s="26" t="n">
        <f aca="false">N14</f>
        <v>73283</v>
      </c>
      <c r="O44" s="26" t="n">
        <f aca="false">O14</f>
        <v>79493</v>
      </c>
      <c r="P44" s="26" t="n">
        <f aca="false">P14</f>
        <v>81450</v>
      </c>
      <c r="Q44" s="26" t="n">
        <f aca="false">Q14</f>
        <v>50044</v>
      </c>
    </row>
    <row r="45" customFormat="false" ht="19.5" hidden="false" customHeight="true" outlineLevel="0" collapsed="false">
      <c r="C45" s="23" t="s">
        <v>45</v>
      </c>
      <c r="D45" s="26" t="n">
        <f aca="false">SUM(E45:Q45)</f>
        <v>0</v>
      </c>
      <c r="E45" s="26"/>
      <c r="F45" s="26"/>
      <c r="G45" s="26"/>
      <c r="H45" s="26"/>
      <c r="I45" s="26"/>
      <c r="J45" s="26"/>
      <c r="K45" s="26"/>
      <c r="L45" s="26"/>
      <c r="M45" s="26"/>
      <c r="N45" s="26"/>
      <c r="O45" s="26"/>
      <c r="P45" s="26"/>
      <c r="Q45" s="26"/>
    </row>
    <row r="46" customFormat="false" ht="19.5" hidden="false" customHeight="true" outlineLevel="0" collapsed="false">
      <c r="C46" s="23" t="s">
        <v>46</v>
      </c>
      <c r="D46" s="40" t="n">
        <f aca="false">D44-D45</f>
        <v>1550380</v>
      </c>
      <c r="E46" s="40" t="n">
        <f aca="false">E44-E45</f>
        <v>485576</v>
      </c>
      <c r="F46" s="40" t="n">
        <f aca="false">F44-F45</f>
        <v>102996</v>
      </c>
      <c r="G46" s="40" t="n">
        <f aca="false">G44-G45</f>
        <v>95736</v>
      </c>
      <c r="H46" s="40" t="n">
        <f aca="false">H44-H45</f>
        <v>79076</v>
      </c>
      <c r="I46" s="40" t="n">
        <f aca="false">I44-I45</f>
        <v>92685</v>
      </c>
      <c r="J46" s="40" t="n">
        <f aca="false">J44-J45</f>
        <v>112249</v>
      </c>
      <c r="K46" s="40" t="n">
        <f aca="false">K44-K45</f>
        <v>87297</v>
      </c>
      <c r="L46" s="40" t="n">
        <f aca="false">L44-L45</f>
        <v>84793</v>
      </c>
      <c r="M46" s="40" t="n">
        <f aca="false">M44-M45</f>
        <v>125702</v>
      </c>
      <c r="N46" s="40" t="n">
        <f aca="false">N44-N45</f>
        <v>73283</v>
      </c>
      <c r="O46" s="40" t="n">
        <f aca="false">O44-O45</f>
        <v>79493</v>
      </c>
      <c r="P46" s="40" t="n">
        <f aca="false">P44-P45</f>
        <v>81450</v>
      </c>
      <c r="Q46" s="40" t="n">
        <f aca="false">Q44-Q45</f>
        <v>50044</v>
      </c>
    </row>
    <row r="47" customFormat="false" ht="19.5" hidden="false" customHeight="true" outlineLevel="0" collapsed="false">
      <c r="C47" s="23" t="s">
        <v>47</v>
      </c>
      <c r="D47" s="40"/>
      <c r="E47" s="37" t="n">
        <f aca="false">E45/E44</f>
        <v>0</v>
      </c>
      <c r="F47" s="37" t="n">
        <f aca="false">F45/F44</f>
        <v>0</v>
      </c>
      <c r="G47" s="37" t="n">
        <f aca="false">G45/G44</f>
        <v>0</v>
      </c>
      <c r="H47" s="37" t="n">
        <f aca="false">H45/H44</f>
        <v>0</v>
      </c>
      <c r="I47" s="37" t="n">
        <f aca="false">I45/I44</f>
        <v>0</v>
      </c>
      <c r="J47" s="37" t="n">
        <f aca="false">J45/J44</f>
        <v>0</v>
      </c>
      <c r="K47" s="37" t="n">
        <f aca="false">K45/K44</f>
        <v>0</v>
      </c>
      <c r="L47" s="37" t="n">
        <f aca="false">L45/L44</f>
        <v>0</v>
      </c>
      <c r="M47" s="37" t="n">
        <f aca="false">M45/M44</f>
        <v>0</v>
      </c>
      <c r="N47" s="37" t="n">
        <f aca="false">N45/N44</f>
        <v>0</v>
      </c>
      <c r="O47" s="37" t="n">
        <f aca="false">O45/O44</f>
        <v>0</v>
      </c>
      <c r="P47" s="37" t="n">
        <f aca="false">P45/P44</f>
        <v>0</v>
      </c>
      <c r="Q47" s="37" t="n">
        <f aca="false">Q45/Q44</f>
        <v>0</v>
      </c>
    </row>
    <row r="48" customFormat="false" ht="19.5" hidden="false" customHeight="true" outlineLevel="0" collapsed="false">
      <c r="C48" s="23"/>
      <c r="D48" s="22" t="s">
        <v>48</v>
      </c>
      <c r="E48" s="41"/>
      <c r="F48" s="41"/>
      <c r="G48" s="41"/>
      <c r="H48" s="41"/>
      <c r="I48" s="41"/>
      <c r="J48" s="41"/>
      <c r="K48" s="41"/>
      <c r="L48" s="41"/>
      <c r="M48" s="41"/>
      <c r="N48" s="41"/>
      <c r="O48" s="41"/>
      <c r="P48" s="41"/>
      <c r="Q48" s="41"/>
    </row>
    <row r="49" customFormat="false" ht="19.5" hidden="false" customHeight="true" outlineLevel="0" collapsed="false">
      <c r="C49" s="23"/>
      <c r="D49" s="32"/>
      <c r="E49" s="42" t="s">
        <v>19</v>
      </c>
      <c r="F49" s="42" t="s">
        <v>20</v>
      </c>
      <c r="G49" s="42" t="s">
        <v>21</v>
      </c>
      <c r="H49" s="42" t="s">
        <v>22</v>
      </c>
      <c r="I49" s="42" t="s">
        <v>23</v>
      </c>
      <c r="J49" s="42" t="s">
        <v>24</v>
      </c>
      <c r="K49" s="42" t="s">
        <v>25</v>
      </c>
      <c r="L49" s="42" t="s">
        <v>26</v>
      </c>
      <c r="M49" s="42" t="s">
        <v>27</v>
      </c>
      <c r="N49" s="42" t="s">
        <v>28</v>
      </c>
      <c r="O49" s="42" t="s">
        <v>29</v>
      </c>
      <c r="P49" s="42" t="s">
        <v>30</v>
      </c>
      <c r="Q49" s="42" t="s">
        <v>19</v>
      </c>
    </row>
    <row r="50" customFormat="false" ht="19.5" hidden="false" customHeight="true" outlineLevel="0" collapsed="false">
      <c r="C50" s="23" t="s">
        <v>49</v>
      </c>
      <c r="D50" s="26"/>
      <c r="E50" s="26" t="n">
        <f aca="false">E15</f>
        <v>485576</v>
      </c>
      <c r="F50" s="26" t="n">
        <f aca="false">F15</f>
        <v>588572</v>
      </c>
      <c r="G50" s="26" t="n">
        <f aca="false">G15</f>
        <v>684308</v>
      </c>
      <c r="H50" s="26" t="n">
        <f aca="false">H15</f>
        <v>763384</v>
      </c>
      <c r="I50" s="26" t="n">
        <f aca="false">I15</f>
        <v>856069</v>
      </c>
      <c r="J50" s="26" t="n">
        <f aca="false">J15</f>
        <v>968318</v>
      </c>
      <c r="K50" s="26" t="n">
        <f aca="false">K15</f>
        <v>1055615</v>
      </c>
      <c r="L50" s="26" t="n">
        <f aca="false">L15</f>
        <v>1140408</v>
      </c>
      <c r="M50" s="26" t="n">
        <f aca="false">M15</f>
        <v>1266110</v>
      </c>
      <c r="N50" s="26" t="n">
        <f aca="false">N15</f>
        <v>1339393</v>
      </c>
      <c r="O50" s="26" t="n">
        <f aca="false">O15</f>
        <v>1418886</v>
      </c>
      <c r="P50" s="26" t="n">
        <f aca="false">P15</f>
        <v>1500336</v>
      </c>
      <c r="Q50" s="26" t="n">
        <f aca="false">Q15</f>
        <v>1550380</v>
      </c>
      <c r="R50" s="19" t="n">
        <f aca="false">D44-Q50</f>
        <v>0</v>
      </c>
    </row>
    <row r="51" customFormat="false" ht="19.5" hidden="false" customHeight="true" outlineLevel="0" collapsed="false">
      <c r="C51" s="23" t="s">
        <v>50</v>
      </c>
      <c r="D51" s="26"/>
      <c r="E51" s="26"/>
      <c r="F51" s="26"/>
      <c r="G51" s="26"/>
      <c r="H51" s="26"/>
      <c r="I51" s="26"/>
      <c r="J51" s="26"/>
      <c r="K51" s="26"/>
      <c r="L51" s="26"/>
      <c r="M51" s="26"/>
      <c r="N51" s="26"/>
      <c r="O51" s="26"/>
      <c r="P51" s="26"/>
      <c r="Q51" s="26"/>
    </row>
    <row r="52" customFormat="false" ht="19.5" hidden="false" customHeight="true" outlineLevel="0" collapsed="false">
      <c r="C52" s="23" t="s">
        <v>46</v>
      </c>
      <c r="D52" s="40"/>
      <c r="E52" s="40" t="n">
        <f aca="false">E50-E51</f>
        <v>485576</v>
      </c>
      <c r="F52" s="40" t="n">
        <f aca="false">F50-F51</f>
        <v>588572</v>
      </c>
      <c r="G52" s="40" t="n">
        <f aca="false">G50-G51</f>
        <v>684308</v>
      </c>
      <c r="H52" s="40" t="n">
        <f aca="false">H50-H51</f>
        <v>763384</v>
      </c>
      <c r="I52" s="40" t="n">
        <f aca="false">I50-I51</f>
        <v>856069</v>
      </c>
      <c r="J52" s="40" t="n">
        <f aca="false">J50-J51</f>
        <v>968318</v>
      </c>
      <c r="K52" s="40" t="n">
        <f aca="false">K50-K51</f>
        <v>1055615</v>
      </c>
      <c r="L52" s="40" t="n">
        <f aca="false">L50-L51</f>
        <v>1140408</v>
      </c>
      <c r="M52" s="40" t="n">
        <f aca="false">M50-M51</f>
        <v>1266110</v>
      </c>
      <c r="N52" s="40" t="n">
        <f aca="false">N50-N51</f>
        <v>1339393</v>
      </c>
      <c r="O52" s="40" t="n">
        <f aca="false">O50-O51</f>
        <v>1418886</v>
      </c>
      <c r="P52" s="40" t="n">
        <f aca="false">P50-P51</f>
        <v>1500336</v>
      </c>
      <c r="Q52" s="40" t="n">
        <f aca="false">Q50-Q51</f>
        <v>1550380</v>
      </c>
    </row>
    <row r="53" customFormat="false" ht="19.5" hidden="false" customHeight="true" outlineLevel="0" collapsed="false">
      <c r="C53" s="23" t="s">
        <v>47</v>
      </c>
      <c r="D53" s="40"/>
      <c r="E53" s="37" t="n">
        <f aca="false">E51/E50</f>
        <v>0</v>
      </c>
      <c r="F53" s="37" t="n">
        <f aca="false">F51/F50</f>
        <v>0</v>
      </c>
      <c r="G53" s="37" t="n">
        <f aca="false">G51/G50</f>
        <v>0</v>
      </c>
      <c r="H53" s="37" t="n">
        <f aca="false">H51/H50</f>
        <v>0</v>
      </c>
      <c r="I53" s="37" t="n">
        <f aca="false">I51/I50</f>
        <v>0</v>
      </c>
      <c r="J53" s="37" t="n">
        <f aca="false">J51/J50</f>
        <v>0</v>
      </c>
      <c r="K53" s="37" t="n">
        <f aca="false">K51/K50</f>
        <v>0</v>
      </c>
      <c r="L53" s="37" t="n">
        <f aca="false">L51/L50</f>
        <v>0</v>
      </c>
      <c r="M53" s="37" t="n">
        <f aca="false">M51/M50</f>
        <v>0</v>
      </c>
      <c r="N53" s="37" t="n">
        <f aca="false">N51/N50</f>
        <v>0</v>
      </c>
      <c r="O53" s="37" t="n">
        <f aca="false">O51/O50</f>
        <v>0</v>
      </c>
      <c r="P53" s="37" t="n">
        <f aca="false">P51/P50</f>
        <v>0</v>
      </c>
      <c r="Q53" s="37" t="n">
        <f aca="false">Q51/Q50</f>
        <v>0</v>
      </c>
    </row>
  </sheetData>
  <mergeCells count="2">
    <mergeCell ref="B7:B15"/>
    <mergeCell ref="B19:B28"/>
  </mergeCells>
  <printOptions headings="false" gridLines="false" gridLinesSet="true" horizontalCentered="false" verticalCentered="false"/>
  <pageMargins left="0.829861111111111" right="0.590277777777778" top="0.590277777777778" bottom="0.590277777777778" header="0.511811023622047" footer="0.511805555555556"/>
  <pageSetup paperSize="9" scale="58" fitToWidth="1" fitToHeight="1" pageOrder="downThenOver" orientation="landscape" blackAndWhite="false" draft="false" cellComments="none" firstPageNumber="10" useFirstPageNumber="true" horizontalDpi="300" verticalDpi="300" copies="1"/>
  <headerFooter differentFirst="false" differentOddEven="false">
    <oddHeader/>
    <oddFooter>&amp;C&amp;20-  &amp;P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9" width="4.99"/>
    <col collapsed="false" customWidth="true" hidden="false" outlineLevel="0" max="2" min="2" style="19" width="18.62"/>
    <col collapsed="false" customWidth="true" hidden="false" outlineLevel="0" max="3" min="3" style="19" width="26.62"/>
    <col collapsed="false" customWidth="true" hidden="false" outlineLevel="0" max="4" min="4" style="19" width="12.49"/>
    <col collapsed="false" customWidth="true" hidden="false" outlineLevel="0" max="17" min="5" style="19" width="10.62"/>
    <col collapsed="false" customWidth="true" hidden="false" outlineLevel="0" max="18" min="18" style="19" width="11.87"/>
    <col collapsed="false" customWidth="true" hidden="false" outlineLevel="0" max="19" min="19" style="19" width="8.62"/>
    <col collapsed="false" customWidth="false" hidden="false" outlineLevel="0" max="257" min="20" style="19" width="8.99"/>
  </cols>
  <sheetData>
    <row r="1" customFormat="false" ht="19.5" hidden="false" customHeight="true" outlineLevel="0" collapsed="false">
      <c r="A1" s="20" t="s">
        <v>84</v>
      </c>
    </row>
    <row r="2" customFormat="false" ht="22.5" hidden="false" customHeight="true" outlineLevel="0" collapsed="false">
      <c r="A2" s="20"/>
      <c r="B2" s="21" t="s">
        <v>13</v>
      </c>
    </row>
    <row r="3" s="19" customFormat="true" ht="29.25" hidden="false" customHeight="true" outlineLevel="0" collapsed="false">
      <c r="B3" s="22" t="s">
        <v>83</v>
      </c>
    </row>
    <row r="4" s="19" customFormat="true" ht="29.25" hidden="false" customHeight="true" outlineLevel="0" collapsed="false">
      <c r="A4" s="20"/>
    </row>
    <row r="5" customFormat="false" ht="27.75" hidden="false" customHeight="true" outlineLevel="0" collapsed="false">
      <c r="R5" s="23" t="s">
        <v>15</v>
      </c>
    </row>
    <row r="6" customFormat="false" ht="35.1" hidden="false" customHeight="true" outlineLevel="0" collapsed="false">
      <c r="B6" s="24" t="s">
        <v>16</v>
      </c>
      <c r="C6" s="24" t="s">
        <v>17</v>
      </c>
      <c r="D6" s="25" t="s">
        <v>18</v>
      </c>
      <c r="E6" s="24" t="s">
        <v>19</v>
      </c>
      <c r="F6" s="24" t="s">
        <v>20</v>
      </c>
      <c r="G6" s="24" t="s">
        <v>21</v>
      </c>
      <c r="H6" s="24" t="s">
        <v>22</v>
      </c>
      <c r="I6" s="24" t="s">
        <v>23</v>
      </c>
      <c r="J6" s="24" t="s">
        <v>24</v>
      </c>
      <c r="K6" s="24" t="s">
        <v>25</v>
      </c>
      <c r="L6" s="24" t="s">
        <v>26</v>
      </c>
      <c r="M6" s="24" t="s">
        <v>27</v>
      </c>
      <c r="N6" s="24" t="s">
        <v>28</v>
      </c>
      <c r="O6" s="24" t="s">
        <v>29</v>
      </c>
      <c r="P6" s="24" t="s">
        <v>30</v>
      </c>
      <c r="Q6" s="24" t="s">
        <v>19</v>
      </c>
      <c r="R6" s="24" t="s">
        <v>31</v>
      </c>
    </row>
    <row r="7" customFormat="false" ht="37.5" hidden="false" customHeight="true" outlineLevel="0" collapsed="false">
      <c r="B7" s="55" t="s">
        <v>53</v>
      </c>
      <c r="C7" s="55" t="s">
        <v>52</v>
      </c>
      <c r="D7" s="61" t="n">
        <v>629959</v>
      </c>
      <c r="E7" s="38" t="n">
        <v>146602</v>
      </c>
      <c r="F7" s="38" t="n">
        <v>17637</v>
      </c>
      <c r="G7" s="38" t="n">
        <v>46955</v>
      </c>
      <c r="H7" s="38" t="n">
        <v>59657</v>
      </c>
      <c r="I7" s="38" t="n">
        <v>48627</v>
      </c>
      <c r="J7" s="38" t="n">
        <v>33596</v>
      </c>
      <c r="K7" s="38" t="n">
        <v>37471</v>
      </c>
      <c r="L7" s="38" t="n">
        <v>33285</v>
      </c>
      <c r="M7" s="38" t="n">
        <v>39334</v>
      </c>
      <c r="N7" s="38" t="n">
        <v>50236</v>
      </c>
      <c r="O7" s="38" t="n">
        <v>46705</v>
      </c>
      <c r="P7" s="38" t="n">
        <v>42905</v>
      </c>
      <c r="Q7" s="38" t="n">
        <v>26949</v>
      </c>
      <c r="R7" s="38" t="n">
        <f aca="false">SUM(E7:Q7)</f>
        <v>629959</v>
      </c>
    </row>
    <row r="8" customFormat="false" ht="37.5" hidden="false" customHeight="true" outlineLevel="0" collapsed="false">
      <c r="B8" s="47"/>
      <c r="C8" s="26" t="s">
        <v>41</v>
      </c>
      <c r="D8" s="49"/>
      <c r="E8" s="32" t="n">
        <f aca="false">E7</f>
        <v>146602</v>
      </c>
      <c r="F8" s="33" t="n">
        <f aca="false">SUM(E7:F7)</f>
        <v>164239</v>
      </c>
      <c r="G8" s="32" t="n">
        <f aca="false">SUM(E7:G7)</f>
        <v>211194</v>
      </c>
      <c r="H8" s="32" t="n">
        <f aca="false">SUM(E7:H7)</f>
        <v>270851</v>
      </c>
      <c r="I8" s="33" t="n">
        <f aca="false">SUM(E7:I7)</f>
        <v>319478</v>
      </c>
      <c r="J8" s="32" t="n">
        <f aca="false">SUM(E7:J7)</f>
        <v>353074</v>
      </c>
      <c r="K8" s="32" t="n">
        <f aca="false">SUM(E7:K7)</f>
        <v>390545</v>
      </c>
      <c r="L8" s="34" t="n">
        <f aca="false">SUM(E7:L7)</f>
        <v>423830</v>
      </c>
      <c r="M8" s="32" t="n">
        <f aca="false">SUM(E7:M7)</f>
        <v>463164</v>
      </c>
      <c r="N8" s="32" t="n">
        <f aca="false">SUM(E7:N7)</f>
        <v>513400</v>
      </c>
      <c r="O8" s="32" t="n">
        <f aca="false">SUM(E7:O7)</f>
        <v>560105</v>
      </c>
      <c r="P8" s="33" t="n">
        <f aca="false">SUM(E7:P7)</f>
        <v>603010</v>
      </c>
      <c r="Q8" s="32" t="n">
        <f aca="false">SUM(E7:Q7)</f>
        <v>629959</v>
      </c>
      <c r="R8" s="31"/>
    </row>
    <row r="9" customFormat="false" ht="92.25" hidden="false" customHeight="true" outlineLevel="0" collapsed="false">
      <c r="Q9" s="50" t="s">
        <v>56</v>
      </c>
    </row>
    <row r="12" customFormat="false" ht="27" hidden="false" customHeight="true" outlineLevel="0" collapsed="false">
      <c r="R12" s="23" t="s">
        <v>15</v>
      </c>
    </row>
    <row r="13" customFormat="false" ht="35.1" hidden="false" customHeight="true" outlineLevel="0" collapsed="false">
      <c r="B13" s="24" t="s">
        <v>16</v>
      </c>
      <c r="C13" s="24" t="s">
        <v>17</v>
      </c>
      <c r="D13" s="25" t="s">
        <v>18</v>
      </c>
      <c r="E13" s="24" t="s">
        <v>19</v>
      </c>
      <c r="F13" s="24" t="s">
        <v>20</v>
      </c>
      <c r="G13" s="24" t="s">
        <v>21</v>
      </c>
      <c r="H13" s="24" t="s">
        <v>22</v>
      </c>
      <c r="I13" s="24" t="s">
        <v>23</v>
      </c>
      <c r="J13" s="24" t="s">
        <v>24</v>
      </c>
      <c r="K13" s="24" t="s">
        <v>25</v>
      </c>
      <c r="L13" s="24" t="s">
        <v>26</v>
      </c>
      <c r="M13" s="24" t="s">
        <v>27</v>
      </c>
      <c r="N13" s="24" t="s">
        <v>28</v>
      </c>
      <c r="O13" s="24" t="s">
        <v>29</v>
      </c>
      <c r="P13" s="24" t="s">
        <v>30</v>
      </c>
      <c r="Q13" s="24" t="s">
        <v>19</v>
      </c>
      <c r="R13" s="24" t="s">
        <v>31</v>
      </c>
    </row>
    <row r="14" customFormat="false" ht="37.5" hidden="false" customHeight="true" outlineLevel="0" collapsed="false">
      <c r="B14" s="55" t="s">
        <v>53</v>
      </c>
      <c r="C14" s="55" t="s">
        <v>52</v>
      </c>
      <c r="D14" s="61"/>
      <c r="E14" s="38"/>
      <c r="F14" s="38"/>
      <c r="G14" s="38"/>
      <c r="H14" s="38"/>
      <c r="I14" s="38"/>
      <c r="J14" s="38"/>
      <c r="K14" s="38"/>
      <c r="L14" s="38"/>
      <c r="M14" s="38"/>
      <c r="N14" s="38"/>
      <c r="O14" s="38"/>
      <c r="P14" s="38"/>
      <c r="Q14" s="38"/>
      <c r="R14" s="38" t="n">
        <f aca="false">SUM(E14:Q14)</f>
        <v>0</v>
      </c>
    </row>
    <row r="15" customFormat="false" ht="37.5" hidden="false" customHeight="true" outlineLevel="0" collapsed="false">
      <c r="B15" s="45"/>
      <c r="C15" s="57" t="s">
        <v>42</v>
      </c>
      <c r="D15" s="49"/>
      <c r="E15" s="32"/>
      <c r="F15" s="33"/>
      <c r="G15" s="32"/>
      <c r="H15" s="32"/>
      <c r="I15" s="33"/>
      <c r="J15" s="32"/>
      <c r="K15" s="32"/>
      <c r="L15" s="34"/>
      <c r="M15" s="32"/>
      <c r="N15" s="32"/>
      <c r="O15" s="32"/>
      <c r="P15" s="33"/>
      <c r="Q15" s="32"/>
      <c r="R15" s="31"/>
    </row>
    <row r="16" customFormat="false" ht="37.5" hidden="false" customHeight="true" outlineLevel="0" collapsed="false">
      <c r="B16" s="47"/>
      <c r="C16" s="56" t="s">
        <v>43</v>
      </c>
      <c r="D16" s="53"/>
      <c r="E16" s="37" t="n">
        <f aca="false">E15/E8</f>
        <v>0</v>
      </c>
      <c r="F16" s="37" t="n">
        <f aca="false">F15/F8</f>
        <v>0</v>
      </c>
      <c r="G16" s="37" t="n">
        <f aca="false">G15/G8</f>
        <v>0</v>
      </c>
      <c r="H16" s="37" t="n">
        <f aca="false">H15/H8</f>
        <v>0</v>
      </c>
      <c r="I16" s="37" t="n">
        <f aca="false">I15/I8</f>
        <v>0</v>
      </c>
      <c r="J16" s="37" t="n">
        <f aca="false">J15/J8</f>
        <v>0</v>
      </c>
      <c r="K16" s="37" t="n">
        <f aca="false">K15/K8</f>
        <v>0</v>
      </c>
      <c r="L16" s="37" t="n">
        <f aca="false">L15/L8</f>
        <v>0</v>
      </c>
      <c r="M16" s="37" t="n">
        <f aca="false">M15/M8</f>
        <v>0</v>
      </c>
      <c r="N16" s="37" t="n">
        <f aca="false">N15/N8</f>
        <v>0</v>
      </c>
      <c r="O16" s="37" t="n">
        <f aca="false">O15/O8</f>
        <v>0</v>
      </c>
      <c r="P16" s="37" t="n">
        <f aca="false">P15/P8</f>
        <v>0</v>
      </c>
      <c r="Q16" s="37" t="n">
        <f aca="false">Q15/Q8</f>
        <v>0</v>
      </c>
      <c r="R16" s="36"/>
    </row>
    <row r="17" customFormat="false" ht="67.5" hidden="false" customHeight="true" outlineLevel="0" collapsed="false"/>
    <row r="18" customFormat="false" ht="24.95" hidden="false" customHeight="true" outlineLevel="0" collapsed="false"/>
    <row r="35" customFormat="false" ht="19.5" hidden="false" customHeight="true" outlineLevel="0" collapsed="false">
      <c r="D35" s="38"/>
      <c r="E35" s="39" t="s">
        <v>19</v>
      </c>
      <c r="F35" s="39" t="s">
        <v>20</v>
      </c>
      <c r="G35" s="39" t="s">
        <v>21</v>
      </c>
      <c r="H35" s="39" t="s">
        <v>22</v>
      </c>
      <c r="I35" s="39" t="s">
        <v>23</v>
      </c>
      <c r="J35" s="39" t="s">
        <v>24</v>
      </c>
      <c r="K35" s="39" t="s">
        <v>25</v>
      </c>
      <c r="L35" s="39" t="s">
        <v>26</v>
      </c>
      <c r="M35" s="39" t="s">
        <v>27</v>
      </c>
      <c r="N35" s="39" t="s">
        <v>28</v>
      </c>
      <c r="O35" s="39" t="s">
        <v>29</v>
      </c>
      <c r="P35" s="39" t="s">
        <v>30</v>
      </c>
      <c r="Q35" s="39" t="s">
        <v>19</v>
      </c>
    </row>
    <row r="36" customFormat="false" ht="19.5" hidden="false" customHeight="true" outlineLevel="0" collapsed="false">
      <c r="C36" s="23" t="s">
        <v>44</v>
      </c>
      <c r="D36" s="26" t="n">
        <f aca="false">SUM(E36:Q36)</f>
        <v>629959</v>
      </c>
      <c r="E36" s="26" t="n">
        <f aca="false">E7</f>
        <v>146602</v>
      </c>
      <c r="F36" s="26" t="n">
        <f aca="false">F7</f>
        <v>17637</v>
      </c>
      <c r="G36" s="26" t="n">
        <f aca="false">G7</f>
        <v>46955</v>
      </c>
      <c r="H36" s="26" t="n">
        <f aca="false">H7</f>
        <v>59657</v>
      </c>
      <c r="I36" s="26" t="n">
        <f aca="false">I7</f>
        <v>48627</v>
      </c>
      <c r="J36" s="26" t="n">
        <f aca="false">J7</f>
        <v>33596</v>
      </c>
      <c r="K36" s="26" t="n">
        <f aca="false">K7</f>
        <v>37471</v>
      </c>
      <c r="L36" s="26" t="n">
        <f aca="false">L7</f>
        <v>33285</v>
      </c>
      <c r="M36" s="26" t="n">
        <f aca="false">M7</f>
        <v>39334</v>
      </c>
      <c r="N36" s="26" t="n">
        <f aca="false">N7</f>
        <v>50236</v>
      </c>
      <c r="O36" s="26" t="n">
        <f aca="false">O7</f>
        <v>46705</v>
      </c>
      <c r="P36" s="26" t="n">
        <f aca="false">P7</f>
        <v>42905</v>
      </c>
      <c r="Q36" s="26" t="n">
        <f aca="false">Q7</f>
        <v>26949</v>
      </c>
    </row>
    <row r="37" customFormat="false" ht="19.5" hidden="false" customHeight="true" outlineLevel="0" collapsed="false">
      <c r="C37" s="23" t="s">
        <v>45</v>
      </c>
      <c r="D37" s="26" t="n">
        <f aca="false">SUM(E37:Q37)</f>
        <v>0</v>
      </c>
      <c r="E37" s="26"/>
      <c r="F37" s="26"/>
      <c r="G37" s="26"/>
      <c r="H37" s="26"/>
      <c r="I37" s="26"/>
      <c r="J37" s="26"/>
      <c r="K37" s="26"/>
      <c r="L37" s="26"/>
      <c r="M37" s="26"/>
      <c r="N37" s="26"/>
      <c r="O37" s="26"/>
      <c r="P37" s="26"/>
      <c r="Q37" s="26"/>
    </row>
    <row r="38" customFormat="false" ht="19.5" hidden="false" customHeight="true" outlineLevel="0" collapsed="false">
      <c r="C38" s="23" t="s">
        <v>46</v>
      </c>
      <c r="D38" s="40" t="n">
        <f aca="false">D36-D37</f>
        <v>629959</v>
      </c>
      <c r="E38" s="40" t="n">
        <f aca="false">E36-E37</f>
        <v>146602</v>
      </c>
      <c r="F38" s="40" t="n">
        <f aca="false">F36-F37</f>
        <v>17637</v>
      </c>
      <c r="G38" s="40" t="n">
        <f aca="false">G36-G37</f>
        <v>46955</v>
      </c>
      <c r="H38" s="40" t="n">
        <f aca="false">H36-H37</f>
        <v>59657</v>
      </c>
      <c r="I38" s="40" t="n">
        <f aca="false">I36-I37</f>
        <v>48627</v>
      </c>
      <c r="J38" s="40" t="n">
        <f aca="false">J36-J37</f>
        <v>33596</v>
      </c>
      <c r="K38" s="40" t="n">
        <f aca="false">K36-K37</f>
        <v>37471</v>
      </c>
      <c r="L38" s="40" t="n">
        <f aca="false">L36-L37</f>
        <v>33285</v>
      </c>
      <c r="M38" s="40" t="n">
        <f aca="false">M36-M37</f>
        <v>39334</v>
      </c>
      <c r="N38" s="40" t="n">
        <f aca="false">N36-N37</f>
        <v>50236</v>
      </c>
      <c r="O38" s="40" t="n">
        <f aca="false">O36-O37</f>
        <v>46705</v>
      </c>
      <c r="P38" s="40" t="n">
        <f aca="false">P36-P37</f>
        <v>42905</v>
      </c>
      <c r="Q38" s="40" t="n">
        <f aca="false">Q36-Q37</f>
        <v>26949</v>
      </c>
    </row>
    <row r="39" customFormat="false" ht="19.5" hidden="false" customHeight="true" outlineLevel="0" collapsed="false">
      <c r="C39" s="23" t="s">
        <v>47</v>
      </c>
      <c r="D39" s="40"/>
      <c r="E39" s="37" t="n">
        <f aca="false">E37/E36</f>
        <v>0</v>
      </c>
      <c r="F39" s="37" t="n">
        <f aca="false">F37/F36</f>
        <v>0</v>
      </c>
      <c r="G39" s="37" t="n">
        <f aca="false">G37/G36</f>
        <v>0</v>
      </c>
      <c r="H39" s="37" t="n">
        <f aca="false">H37/H36</f>
        <v>0</v>
      </c>
      <c r="I39" s="37" t="n">
        <f aca="false">I37/I36</f>
        <v>0</v>
      </c>
      <c r="J39" s="37" t="n">
        <f aca="false">J37/J36</f>
        <v>0</v>
      </c>
      <c r="K39" s="37" t="n">
        <f aca="false">K37/K36</f>
        <v>0</v>
      </c>
      <c r="L39" s="37" t="n">
        <f aca="false">L37/L36</f>
        <v>0</v>
      </c>
      <c r="M39" s="37" t="n">
        <f aca="false">M37/M36</f>
        <v>0</v>
      </c>
      <c r="N39" s="37" t="n">
        <f aca="false">N37/N36</f>
        <v>0</v>
      </c>
      <c r="O39" s="37" t="n">
        <f aca="false">O37/O36</f>
        <v>0</v>
      </c>
      <c r="P39" s="37" t="n">
        <f aca="false">P37/P36</f>
        <v>0</v>
      </c>
      <c r="Q39" s="37" t="n">
        <f aca="false">Q37/Q36</f>
        <v>0</v>
      </c>
    </row>
    <row r="40" customFormat="false" ht="19.5" hidden="false" customHeight="true" outlineLevel="0" collapsed="false">
      <c r="C40" s="23"/>
      <c r="D40" s="22" t="s">
        <v>48</v>
      </c>
      <c r="E40" s="41"/>
      <c r="F40" s="41"/>
      <c r="G40" s="41"/>
      <c r="H40" s="41"/>
      <c r="I40" s="41"/>
      <c r="J40" s="41"/>
      <c r="K40" s="41"/>
      <c r="L40" s="41"/>
      <c r="M40" s="41"/>
      <c r="N40" s="41"/>
      <c r="O40" s="41"/>
      <c r="P40" s="41"/>
      <c r="Q40" s="41"/>
    </row>
    <row r="41" customFormat="false" ht="19.5" hidden="false" customHeight="true" outlineLevel="0" collapsed="false">
      <c r="C41" s="23"/>
      <c r="D41" s="32"/>
      <c r="E41" s="42" t="s">
        <v>19</v>
      </c>
      <c r="F41" s="42" t="s">
        <v>20</v>
      </c>
      <c r="G41" s="42" t="s">
        <v>21</v>
      </c>
      <c r="H41" s="42" t="s">
        <v>22</v>
      </c>
      <c r="I41" s="42" t="s">
        <v>23</v>
      </c>
      <c r="J41" s="42" t="s">
        <v>24</v>
      </c>
      <c r="K41" s="42" t="s">
        <v>25</v>
      </c>
      <c r="L41" s="42" t="s">
        <v>26</v>
      </c>
      <c r="M41" s="42" t="s">
        <v>27</v>
      </c>
      <c r="N41" s="42" t="s">
        <v>28</v>
      </c>
      <c r="O41" s="42" t="s">
        <v>29</v>
      </c>
      <c r="P41" s="42" t="s">
        <v>30</v>
      </c>
      <c r="Q41" s="42" t="s">
        <v>19</v>
      </c>
    </row>
    <row r="42" customFormat="false" ht="19.5" hidden="false" customHeight="true" outlineLevel="0" collapsed="false">
      <c r="C42" s="23" t="s">
        <v>49</v>
      </c>
      <c r="D42" s="26"/>
      <c r="E42" s="26" t="n">
        <f aca="false">E8</f>
        <v>146602</v>
      </c>
      <c r="F42" s="26" t="n">
        <f aca="false">F8</f>
        <v>164239</v>
      </c>
      <c r="G42" s="26" t="n">
        <f aca="false">G8</f>
        <v>211194</v>
      </c>
      <c r="H42" s="26" t="n">
        <f aca="false">H8</f>
        <v>270851</v>
      </c>
      <c r="I42" s="26" t="n">
        <f aca="false">I8</f>
        <v>319478</v>
      </c>
      <c r="J42" s="26" t="n">
        <f aca="false">J8</f>
        <v>353074</v>
      </c>
      <c r="K42" s="26" t="n">
        <f aca="false">K8</f>
        <v>390545</v>
      </c>
      <c r="L42" s="26" t="n">
        <f aca="false">L8</f>
        <v>423830</v>
      </c>
      <c r="M42" s="26" t="n">
        <f aca="false">M8</f>
        <v>463164</v>
      </c>
      <c r="N42" s="26" t="n">
        <f aca="false">N8</f>
        <v>513400</v>
      </c>
      <c r="O42" s="26" t="n">
        <f aca="false">O8</f>
        <v>560105</v>
      </c>
      <c r="P42" s="26" t="n">
        <f aca="false">P8</f>
        <v>603010</v>
      </c>
      <c r="Q42" s="26" t="n">
        <f aca="false">Q8</f>
        <v>629959</v>
      </c>
      <c r="R42" s="19" t="n">
        <f aca="false">D36-Q42</f>
        <v>0</v>
      </c>
    </row>
    <row r="43" customFormat="false" ht="19.5" hidden="false" customHeight="true" outlineLevel="0" collapsed="false">
      <c r="C43" s="23" t="s">
        <v>50</v>
      </c>
      <c r="D43" s="26"/>
      <c r="E43" s="26"/>
      <c r="F43" s="26"/>
      <c r="G43" s="26"/>
      <c r="H43" s="26"/>
      <c r="I43" s="26"/>
      <c r="J43" s="26"/>
      <c r="K43" s="26"/>
      <c r="L43" s="26"/>
      <c r="M43" s="26"/>
      <c r="N43" s="26"/>
      <c r="O43" s="26"/>
      <c r="P43" s="26"/>
      <c r="Q43" s="26"/>
    </row>
    <row r="44" customFormat="false" ht="19.5" hidden="false" customHeight="true" outlineLevel="0" collapsed="false">
      <c r="C44" s="23" t="s">
        <v>46</v>
      </c>
      <c r="D44" s="40"/>
      <c r="E44" s="40" t="n">
        <f aca="false">E42-E43</f>
        <v>146602</v>
      </c>
      <c r="F44" s="40" t="n">
        <f aca="false">F42-F43</f>
        <v>164239</v>
      </c>
      <c r="G44" s="40" t="n">
        <f aca="false">G42-G43</f>
        <v>211194</v>
      </c>
      <c r="H44" s="40" t="n">
        <f aca="false">H42-H43</f>
        <v>270851</v>
      </c>
      <c r="I44" s="40" t="n">
        <f aca="false">I42-I43</f>
        <v>319478</v>
      </c>
      <c r="J44" s="40" t="n">
        <f aca="false">J42-J43</f>
        <v>353074</v>
      </c>
      <c r="K44" s="40" t="n">
        <f aca="false">K42-K43</f>
        <v>390545</v>
      </c>
      <c r="L44" s="40" t="n">
        <f aca="false">L42-L43</f>
        <v>423830</v>
      </c>
      <c r="M44" s="40" t="n">
        <f aca="false">M42-M43</f>
        <v>463164</v>
      </c>
      <c r="N44" s="40" t="n">
        <f aca="false">N42-N43</f>
        <v>513400</v>
      </c>
      <c r="O44" s="40" t="n">
        <f aca="false">O42-O43</f>
        <v>560105</v>
      </c>
      <c r="P44" s="40" t="n">
        <f aca="false">P42-P43</f>
        <v>603010</v>
      </c>
      <c r="Q44" s="40" t="n">
        <f aca="false">Q42-Q43</f>
        <v>629959</v>
      </c>
    </row>
    <row r="45" customFormat="false" ht="19.5" hidden="false" customHeight="true" outlineLevel="0" collapsed="false">
      <c r="C45" s="23" t="s">
        <v>47</v>
      </c>
      <c r="D45" s="40"/>
      <c r="E45" s="37" t="n">
        <f aca="false">E43/E42</f>
        <v>0</v>
      </c>
      <c r="F45" s="37" t="n">
        <f aca="false">F43/F42</f>
        <v>0</v>
      </c>
      <c r="G45" s="37" t="n">
        <f aca="false">G43/G42</f>
        <v>0</v>
      </c>
      <c r="H45" s="37" t="n">
        <f aca="false">H43/H42</f>
        <v>0</v>
      </c>
      <c r="I45" s="37" t="n">
        <f aca="false">I43/I42</f>
        <v>0</v>
      </c>
      <c r="J45" s="37" t="n">
        <f aca="false">J43/J42</f>
        <v>0</v>
      </c>
      <c r="K45" s="37" t="n">
        <f aca="false">K43/K42</f>
        <v>0</v>
      </c>
      <c r="L45" s="37" t="n">
        <f aca="false">L43/L42</f>
        <v>0</v>
      </c>
      <c r="M45" s="37" t="n">
        <f aca="false">M43/M42</f>
        <v>0</v>
      </c>
      <c r="N45" s="37" t="n">
        <f aca="false">N43/N42</f>
        <v>0</v>
      </c>
      <c r="O45" s="37" t="n">
        <f aca="false">O43/O42</f>
        <v>0</v>
      </c>
      <c r="P45" s="37" t="n">
        <f aca="false">P43/P42</f>
        <v>0</v>
      </c>
      <c r="Q45" s="37" t="n">
        <f aca="false">Q43/Q42</f>
        <v>0</v>
      </c>
    </row>
  </sheetData>
  <printOptions headings="false" gridLines="false" gridLinesSet="true" horizontalCentered="false" verticalCentered="false"/>
  <pageMargins left="0.829861111111111" right="0.590277777777778" top="0.590277777777778" bottom="0.590277777777778" header="0.511811023622047" footer="0.511805555555556"/>
  <pageSetup paperSize="9" scale="58" fitToWidth="1" fitToHeight="1" pageOrder="downThenOver" orientation="landscape" blackAndWhite="false" draft="false" cellComments="none" firstPageNumber="11" useFirstPageNumber="true" horizontalDpi="300" verticalDpi="300" copies="1"/>
  <headerFooter differentFirst="false" differentOddEven="false">
    <oddHeader/>
    <oddFooter>&amp;C&amp;20-  &amp;P -</oddFooter>
  </headerFooter>
  <rowBreaks count="1" manualBreakCount="1">
    <brk id="3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9" width="4.99"/>
    <col collapsed="false" customWidth="true" hidden="false" outlineLevel="0" max="2" min="2" style="19" width="18.62"/>
    <col collapsed="false" customWidth="true" hidden="false" outlineLevel="0" max="3" min="3" style="19" width="26.62"/>
    <col collapsed="false" customWidth="true" hidden="false" outlineLevel="0" max="4" min="4" style="19" width="12.49"/>
    <col collapsed="false" customWidth="true" hidden="false" outlineLevel="0" max="17" min="5" style="19" width="10.62"/>
    <col collapsed="false" customWidth="true" hidden="false" outlineLevel="0" max="18" min="18" style="19" width="11.87"/>
    <col collapsed="false" customWidth="true" hidden="false" outlineLevel="0" max="19" min="19" style="19" width="8.62"/>
    <col collapsed="false" customWidth="false" hidden="false" outlineLevel="0" max="257" min="20" style="19" width="8.99"/>
  </cols>
  <sheetData>
    <row r="1" customFormat="false" ht="19.5" hidden="false" customHeight="true" outlineLevel="0" collapsed="false">
      <c r="A1" s="20" t="s">
        <v>85</v>
      </c>
    </row>
    <row r="2" customFormat="false" ht="22.5" hidden="false" customHeight="true" outlineLevel="0" collapsed="false">
      <c r="A2" s="20"/>
      <c r="B2" s="21" t="s">
        <v>13</v>
      </c>
    </row>
    <row r="3" s="19" customFormat="true" ht="29.25" hidden="false" customHeight="true" outlineLevel="0" collapsed="false">
      <c r="B3" s="22" t="s">
        <v>83</v>
      </c>
    </row>
    <row r="4" s="19" customFormat="true" ht="29.25" hidden="false" customHeight="true" outlineLevel="0" collapsed="false">
      <c r="A4" s="20"/>
    </row>
    <row r="5" customFormat="false" ht="30" hidden="false" customHeight="true" outlineLevel="0" collapsed="false">
      <c r="R5" s="23" t="s">
        <v>15</v>
      </c>
    </row>
    <row r="6" customFormat="false" ht="35.1" hidden="false" customHeight="true" outlineLevel="0" collapsed="false">
      <c r="B6" s="24" t="s">
        <v>16</v>
      </c>
      <c r="C6" s="24" t="s">
        <v>17</v>
      </c>
      <c r="D6" s="25" t="s">
        <v>18</v>
      </c>
      <c r="E6" s="24" t="s">
        <v>19</v>
      </c>
      <c r="F6" s="24" t="s">
        <v>20</v>
      </c>
      <c r="G6" s="24" t="s">
        <v>21</v>
      </c>
      <c r="H6" s="24" t="s">
        <v>22</v>
      </c>
      <c r="I6" s="24" t="s">
        <v>23</v>
      </c>
      <c r="J6" s="24" t="s">
        <v>24</v>
      </c>
      <c r="K6" s="24" t="s">
        <v>25</v>
      </c>
      <c r="L6" s="24" t="s">
        <v>26</v>
      </c>
      <c r="M6" s="24" t="s">
        <v>27</v>
      </c>
      <c r="N6" s="24" t="s">
        <v>28</v>
      </c>
      <c r="O6" s="24" t="s">
        <v>29</v>
      </c>
      <c r="P6" s="24" t="s">
        <v>30</v>
      </c>
      <c r="Q6" s="24" t="s">
        <v>19</v>
      </c>
      <c r="R6" s="24" t="s">
        <v>31</v>
      </c>
    </row>
    <row r="7" customFormat="false" ht="37.5" hidden="false" customHeight="true" outlineLevel="0" collapsed="false">
      <c r="B7" s="55" t="s">
        <v>60</v>
      </c>
      <c r="C7" s="55" t="s">
        <v>59</v>
      </c>
      <c r="D7" s="61" t="n">
        <v>4840767</v>
      </c>
      <c r="E7" s="38" t="n">
        <v>1764461</v>
      </c>
      <c r="F7" s="38" t="n">
        <v>158293</v>
      </c>
      <c r="G7" s="38" t="n">
        <v>181529</v>
      </c>
      <c r="H7" s="38" t="n">
        <v>203796</v>
      </c>
      <c r="I7" s="38" t="n">
        <v>317554</v>
      </c>
      <c r="J7" s="38" t="n">
        <v>226548</v>
      </c>
      <c r="K7" s="38" t="n">
        <v>246395</v>
      </c>
      <c r="L7" s="38" t="n">
        <v>216382</v>
      </c>
      <c r="M7" s="38" t="n">
        <v>343694</v>
      </c>
      <c r="N7" s="38" t="n">
        <v>316102</v>
      </c>
      <c r="O7" s="38" t="n">
        <v>395975</v>
      </c>
      <c r="P7" s="38" t="n">
        <v>303516</v>
      </c>
      <c r="Q7" s="38" t="n">
        <v>166522</v>
      </c>
      <c r="R7" s="38" t="n">
        <f aca="false">SUM(E7:Q7)</f>
        <v>4840767</v>
      </c>
    </row>
    <row r="8" customFormat="false" ht="37.5" hidden="false" customHeight="true" outlineLevel="0" collapsed="false">
      <c r="B8" s="47"/>
      <c r="C8" s="26" t="s">
        <v>41</v>
      </c>
      <c r="D8" s="49"/>
      <c r="E8" s="32" t="n">
        <f aca="false">E7</f>
        <v>1764461</v>
      </c>
      <c r="F8" s="33" t="n">
        <f aca="false">SUM(E7:F7)</f>
        <v>1922754</v>
      </c>
      <c r="G8" s="32" t="n">
        <f aca="false">SUM(E7:G7)</f>
        <v>2104283</v>
      </c>
      <c r="H8" s="32" t="n">
        <f aca="false">SUM(E7:H7)</f>
        <v>2308079</v>
      </c>
      <c r="I8" s="33" t="n">
        <f aca="false">SUM(E7:I7)</f>
        <v>2625633</v>
      </c>
      <c r="J8" s="32" t="n">
        <f aca="false">SUM(E7:J7)</f>
        <v>2852181</v>
      </c>
      <c r="K8" s="32" t="n">
        <f aca="false">SUM(E7:K7)</f>
        <v>3098576</v>
      </c>
      <c r="L8" s="34" t="n">
        <f aca="false">SUM(E7:L7)</f>
        <v>3314958</v>
      </c>
      <c r="M8" s="32" t="n">
        <f aca="false">SUM(E7:M7)</f>
        <v>3658652</v>
      </c>
      <c r="N8" s="32" t="n">
        <f aca="false">SUM(E7:N7)</f>
        <v>3974754</v>
      </c>
      <c r="O8" s="32" t="n">
        <f aca="false">SUM(E7:O7)</f>
        <v>4370729</v>
      </c>
      <c r="P8" s="33" t="n">
        <f aca="false">SUM(E7:P7)</f>
        <v>4674245</v>
      </c>
      <c r="Q8" s="32" t="n">
        <f aca="false">SUM(E7:Q7)</f>
        <v>4840767</v>
      </c>
      <c r="R8" s="31"/>
    </row>
    <row r="9" customFormat="false" ht="92.25" hidden="false" customHeight="true" outlineLevel="0" collapsed="false"/>
    <row r="12" customFormat="false" ht="26.25" hidden="false" customHeight="true" outlineLevel="0" collapsed="false">
      <c r="R12" s="23" t="s">
        <v>15</v>
      </c>
    </row>
    <row r="13" customFormat="false" ht="35.1" hidden="false" customHeight="true" outlineLevel="0" collapsed="false">
      <c r="B13" s="24" t="s">
        <v>16</v>
      </c>
      <c r="C13" s="24" t="s">
        <v>17</v>
      </c>
      <c r="D13" s="25" t="s">
        <v>18</v>
      </c>
      <c r="E13" s="24" t="s">
        <v>19</v>
      </c>
      <c r="F13" s="24" t="s">
        <v>20</v>
      </c>
      <c r="G13" s="24" t="s">
        <v>21</v>
      </c>
      <c r="H13" s="24" t="s">
        <v>22</v>
      </c>
      <c r="I13" s="24" t="s">
        <v>23</v>
      </c>
      <c r="J13" s="24" t="s">
        <v>24</v>
      </c>
      <c r="K13" s="24" t="s">
        <v>25</v>
      </c>
      <c r="L13" s="24" t="s">
        <v>26</v>
      </c>
      <c r="M13" s="24" t="s">
        <v>27</v>
      </c>
      <c r="N13" s="24" t="s">
        <v>28</v>
      </c>
      <c r="O13" s="24" t="s">
        <v>29</v>
      </c>
      <c r="P13" s="24" t="s">
        <v>30</v>
      </c>
      <c r="Q13" s="24" t="s">
        <v>19</v>
      </c>
      <c r="R13" s="24" t="s">
        <v>31</v>
      </c>
    </row>
    <row r="14" customFormat="false" ht="37.5" hidden="false" customHeight="true" outlineLevel="0" collapsed="false">
      <c r="B14" s="55" t="s">
        <v>60</v>
      </c>
      <c r="C14" s="55" t="s">
        <v>59</v>
      </c>
      <c r="D14" s="61"/>
      <c r="E14" s="38"/>
      <c r="F14" s="38"/>
      <c r="G14" s="38"/>
      <c r="H14" s="38"/>
      <c r="I14" s="38"/>
      <c r="J14" s="38"/>
      <c r="K14" s="38"/>
      <c r="L14" s="38"/>
      <c r="M14" s="38"/>
      <c r="N14" s="38"/>
      <c r="O14" s="38"/>
      <c r="P14" s="38"/>
      <c r="Q14" s="38"/>
      <c r="R14" s="38" t="n">
        <f aca="false">SUM(E14:Q14)</f>
        <v>0</v>
      </c>
    </row>
    <row r="15" customFormat="false" ht="37.5" hidden="false" customHeight="true" outlineLevel="0" collapsed="false">
      <c r="B15" s="45"/>
      <c r="C15" s="57" t="s">
        <v>42</v>
      </c>
      <c r="D15" s="49"/>
      <c r="E15" s="32"/>
      <c r="F15" s="33"/>
      <c r="G15" s="32"/>
      <c r="H15" s="32"/>
      <c r="I15" s="33"/>
      <c r="J15" s="32"/>
      <c r="K15" s="32"/>
      <c r="L15" s="34"/>
      <c r="M15" s="32"/>
      <c r="N15" s="32"/>
      <c r="O15" s="32"/>
      <c r="P15" s="33"/>
      <c r="Q15" s="32"/>
      <c r="R15" s="31"/>
    </row>
    <row r="16" customFormat="false" ht="37.5" hidden="false" customHeight="true" outlineLevel="0" collapsed="false">
      <c r="B16" s="47"/>
      <c r="C16" s="56" t="s">
        <v>43</v>
      </c>
      <c r="D16" s="53"/>
      <c r="E16" s="37" t="n">
        <f aca="false">E15/E8</f>
        <v>0</v>
      </c>
      <c r="F16" s="37" t="n">
        <f aca="false">F15/F8</f>
        <v>0</v>
      </c>
      <c r="G16" s="37" t="n">
        <f aca="false">G15/G8</f>
        <v>0</v>
      </c>
      <c r="H16" s="37" t="n">
        <f aca="false">H15/H8</f>
        <v>0</v>
      </c>
      <c r="I16" s="37" t="n">
        <f aca="false">I15/I8</f>
        <v>0</v>
      </c>
      <c r="J16" s="37" t="n">
        <f aca="false">J15/J8</f>
        <v>0</v>
      </c>
      <c r="K16" s="37" t="n">
        <f aca="false">K15/K8</f>
        <v>0</v>
      </c>
      <c r="L16" s="37" t="n">
        <f aca="false">L15/L8</f>
        <v>0</v>
      </c>
      <c r="M16" s="37" t="n">
        <f aca="false">M15/M8</f>
        <v>0</v>
      </c>
      <c r="N16" s="37" t="n">
        <f aca="false">N15/N8</f>
        <v>0</v>
      </c>
      <c r="O16" s="37" t="n">
        <f aca="false">O15/O8</f>
        <v>0</v>
      </c>
      <c r="P16" s="37" t="n">
        <f aca="false">P15/P8</f>
        <v>0</v>
      </c>
      <c r="Q16" s="37" t="n">
        <f aca="false">Q15/Q8</f>
        <v>0</v>
      </c>
      <c r="R16" s="36"/>
    </row>
    <row r="17" customFormat="false" ht="67.5" hidden="false" customHeight="true" outlineLevel="0" collapsed="false"/>
    <row r="18" customFormat="false" ht="24.95" hidden="false" customHeight="true" outlineLevel="0" collapsed="false"/>
    <row r="35" customFormat="false" ht="19.5" hidden="false" customHeight="true" outlineLevel="0" collapsed="false">
      <c r="D35" s="38"/>
      <c r="E35" s="39" t="s">
        <v>19</v>
      </c>
      <c r="F35" s="39" t="s">
        <v>20</v>
      </c>
      <c r="G35" s="39" t="s">
        <v>21</v>
      </c>
      <c r="H35" s="39" t="s">
        <v>22</v>
      </c>
      <c r="I35" s="39" t="s">
        <v>23</v>
      </c>
      <c r="J35" s="39" t="s">
        <v>24</v>
      </c>
      <c r="K35" s="39" t="s">
        <v>25</v>
      </c>
      <c r="L35" s="39" t="s">
        <v>26</v>
      </c>
      <c r="M35" s="39" t="s">
        <v>27</v>
      </c>
      <c r="N35" s="39" t="s">
        <v>28</v>
      </c>
      <c r="O35" s="39" t="s">
        <v>29</v>
      </c>
      <c r="P35" s="39" t="s">
        <v>30</v>
      </c>
      <c r="Q35" s="39" t="s">
        <v>19</v>
      </c>
    </row>
    <row r="36" customFormat="false" ht="19.5" hidden="false" customHeight="true" outlineLevel="0" collapsed="false">
      <c r="C36" s="23" t="s">
        <v>44</v>
      </c>
      <c r="D36" s="26" t="n">
        <f aca="false">SUM(E36:Q36)</f>
        <v>4840767</v>
      </c>
      <c r="E36" s="26" t="n">
        <f aca="false">E7</f>
        <v>1764461</v>
      </c>
      <c r="F36" s="26" t="n">
        <f aca="false">F7</f>
        <v>158293</v>
      </c>
      <c r="G36" s="26" t="n">
        <f aca="false">G7</f>
        <v>181529</v>
      </c>
      <c r="H36" s="26" t="n">
        <f aca="false">H7</f>
        <v>203796</v>
      </c>
      <c r="I36" s="26" t="n">
        <f aca="false">I7</f>
        <v>317554</v>
      </c>
      <c r="J36" s="26" t="n">
        <f aca="false">J7</f>
        <v>226548</v>
      </c>
      <c r="K36" s="26" t="n">
        <f aca="false">K7</f>
        <v>246395</v>
      </c>
      <c r="L36" s="26" t="n">
        <f aca="false">L7</f>
        <v>216382</v>
      </c>
      <c r="M36" s="26" t="n">
        <f aca="false">M7</f>
        <v>343694</v>
      </c>
      <c r="N36" s="26" t="n">
        <f aca="false">N7</f>
        <v>316102</v>
      </c>
      <c r="O36" s="26" t="n">
        <f aca="false">O7</f>
        <v>395975</v>
      </c>
      <c r="P36" s="26" t="n">
        <f aca="false">P7</f>
        <v>303516</v>
      </c>
      <c r="Q36" s="26" t="n">
        <f aca="false">Q7</f>
        <v>166522</v>
      </c>
    </row>
    <row r="37" customFormat="false" ht="19.5" hidden="false" customHeight="true" outlineLevel="0" collapsed="false">
      <c r="C37" s="23" t="s">
        <v>45</v>
      </c>
      <c r="D37" s="26" t="n">
        <f aca="false">SUM(E37:Q37)</f>
        <v>0</v>
      </c>
      <c r="E37" s="26"/>
      <c r="F37" s="26"/>
      <c r="G37" s="26"/>
      <c r="H37" s="26"/>
      <c r="I37" s="26"/>
      <c r="J37" s="26"/>
      <c r="K37" s="26"/>
      <c r="L37" s="26"/>
      <c r="M37" s="26"/>
      <c r="N37" s="26"/>
      <c r="O37" s="26"/>
      <c r="P37" s="26"/>
      <c r="Q37" s="26"/>
    </row>
    <row r="38" customFormat="false" ht="19.5" hidden="false" customHeight="true" outlineLevel="0" collapsed="false">
      <c r="C38" s="23" t="s">
        <v>46</v>
      </c>
      <c r="D38" s="40" t="n">
        <f aca="false">D36-D37</f>
        <v>4840767</v>
      </c>
      <c r="E38" s="40" t="n">
        <f aca="false">E36-E37</f>
        <v>1764461</v>
      </c>
      <c r="F38" s="40" t="n">
        <f aca="false">F36-F37</f>
        <v>158293</v>
      </c>
      <c r="G38" s="40" t="n">
        <f aca="false">G36-G37</f>
        <v>181529</v>
      </c>
      <c r="H38" s="40" t="n">
        <f aca="false">H36-H37</f>
        <v>203796</v>
      </c>
      <c r="I38" s="40" t="n">
        <f aca="false">I36-I37</f>
        <v>317554</v>
      </c>
      <c r="J38" s="40" t="n">
        <f aca="false">J36-J37</f>
        <v>226548</v>
      </c>
      <c r="K38" s="40" t="n">
        <f aca="false">K36-K37</f>
        <v>246395</v>
      </c>
      <c r="L38" s="40" t="n">
        <f aca="false">L36-L37</f>
        <v>216382</v>
      </c>
      <c r="M38" s="40" t="n">
        <f aca="false">M36-M37</f>
        <v>343694</v>
      </c>
      <c r="N38" s="40" t="n">
        <f aca="false">N36-N37</f>
        <v>316102</v>
      </c>
      <c r="O38" s="40" t="n">
        <f aca="false">O36-O37</f>
        <v>395975</v>
      </c>
      <c r="P38" s="40" t="n">
        <f aca="false">P36-P37</f>
        <v>303516</v>
      </c>
      <c r="Q38" s="40" t="n">
        <f aca="false">Q36-Q37</f>
        <v>166522</v>
      </c>
    </row>
    <row r="39" customFormat="false" ht="19.5" hidden="false" customHeight="true" outlineLevel="0" collapsed="false">
      <c r="C39" s="23" t="s">
        <v>47</v>
      </c>
      <c r="D39" s="40"/>
      <c r="E39" s="37" t="n">
        <f aca="false">E37/E36</f>
        <v>0</v>
      </c>
      <c r="F39" s="37" t="n">
        <f aca="false">F37/F36</f>
        <v>0</v>
      </c>
      <c r="G39" s="37" t="n">
        <f aca="false">G37/G36</f>
        <v>0</v>
      </c>
      <c r="H39" s="37" t="n">
        <f aca="false">H37/H36</f>
        <v>0</v>
      </c>
      <c r="I39" s="37" t="n">
        <f aca="false">I37/I36</f>
        <v>0</v>
      </c>
      <c r="J39" s="37" t="n">
        <f aca="false">J37/J36</f>
        <v>0</v>
      </c>
      <c r="K39" s="37" t="n">
        <f aca="false">K37/K36</f>
        <v>0</v>
      </c>
      <c r="L39" s="37" t="n">
        <f aca="false">L37/L36</f>
        <v>0</v>
      </c>
      <c r="M39" s="37" t="n">
        <f aca="false">M37/M36</f>
        <v>0</v>
      </c>
      <c r="N39" s="37" t="n">
        <f aca="false">N37/N36</f>
        <v>0</v>
      </c>
      <c r="O39" s="37" t="n">
        <f aca="false">O37/O36</f>
        <v>0</v>
      </c>
      <c r="P39" s="37" t="n">
        <f aca="false">P37/P36</f>
        <v>0</v>
      </c>
      <c r="Q39" s="37" t="n">
        <f aca="false">Q37/Q36</f>
        <v>0</v>
      </c>
    </row>
    <row r="40" customFormat="false" ht="19.5" hidden="false" customHeight="true" outlineLevel="0" collapsed="false">
      <c r="C40" s="23"/>
      <c r="D40" s="22" t="s">
        <v>48</v>
      </c>
      <c r="E40" s="41"/>
      <c r="F40" s="41"/>
      <c r="G40" s="41"/>
      <c r="H40" s="41"/>
      <c r="I40" s="41"/>
      <c r="J40" s="41"/>
      <c r="K40" s="41"/>
      <c r="L40" s="41"/>
      <c r="M40" s="41"/>
      <c r="N40" s="41"/>
      <c r="O40" s="41"/>
      <c r="P40" s="41"/>
      <c r="Q40" s="41"/>
    </row>
    <row r="41" customFormat="false" ht="19.5" hidden="false" customHeight="true" outlineLevel="0" collapsed="false">
      <c r="C41" s="23"/>
      <c r="D41" s="32"/>
      <c r="E41" s="42" t="s">
        <v>19</v>
      </c>
      <c r="F41" s="42" t="s">
        <v>20</v>
      </c>
      <c r="G41" s="42" t="s">
        <v>21</v>
      </c>
      <c r="H41" s="42" t="s">
        <v>22</v>
      </c>
      <c r="I41" s="42" t="s">
        <v>23</v>
      </c>
      <c r="J41" s="42" t="s">
        <v>24</v>
      </c>
      <c r="K41" s="42" t="s">
        <v>25</v>
      </c>
      <c r="L41" s="42" t="s">
        <v>26</v>
      </c>
      <c r="M41" s="42" t="s">
        <v>27</v>
      </c>
      <c r="N41" s="42" t="s">
        <v>28</v>
      </c>
      <c r="O41" s="42" t="s">
        <v>29</v>
      </c>
      <c r="P41" s="42" t="s">
        <v>30</v>
      </c>
      <c r="Q41" s="42" t="s">
        <v>19</v>
      </c>
    </row>
    <row r="42" customFormat="false" ht="19.5" hidden="false" customHeight="true" outlineLevel="0" collapsed="false">
      <c r="C42" s="23" t="s">
        <v>49</v>
      </c>
      <c r="D42" s="26"/>
      <c r="E42" s="26" t="n">
        <f aca="false">E8</f>
        <v>1764461</v>
      </c>
      <c r="F42" s="26" t="n">
        <f aca="false">F8</f>
        <v>1922754</v>
      </c>
      <c r="G42" s="26" t="n">
        <f aca="false">G8</f>
        <v>2104283</v>
      </c>
      <c r="H42" s="26" t="n">
        <f aca="false">H8</f>
        <v>2308079</v>
      </c>
      <c r="I42" s="26" t="n">
        <f aca="false">I8</f>
        <v>2625633</v>
      </c>
      <c r="J42" s="26" t="n">
        <f aca="false">J8</f>
        <v>2852181</v>
      </c>
      <c r="K42" s="26" t="n">
        <f aca="false">K8</f>
        <v>3098576</v>
      </c>
      <c r="L42" s="26" t="n">
        <f aca="false">L8</f>
        <v>3314958</v>
      </c>
      <c r="M42" s="26" t="n">
        <f aca="false">M8</f>
        <v>3658652</v>
      </c>
      <c r="N42" s="26" t="n">
        <f aca="false">N8</f>
        <v>3974754</v>
      </c>
      <c r="O42" s="26" t="n">
        <f aca="false">O8</f>
        <v>4370729</v>
      </c>
      <c r="P42" s="26" t="n">
        <f aca="false">P8</f>
        <v>4674245</v>
      </c>
      <c r="Q42" s="26" t="n">
        <f aca="false">Q8</f>
        <v>4840767</v>
      </c>
      <c r="R42" s="19" t="n">
        <f aca="false">D36-Q42</f>
        <v>0</v>
      </c>
    </row>
    <row r="43" customFormat="false" ht="19.5" hidden="false" customHeight="true" outlineLevel="0" collapsed="false">
      <c r="C43" s="23" t="s">
        <v>50</v>
      </c>
      <c r="D43" s="26"/>
      <c r="E43" s="26"/>
      <c r="F43" s="26"/>
      <c r="G43" s="26"/>
      <c r="H43" s="26"/>
      <c r="I43" s="26"/>
      <c r="J43" s="26"/>
      <c r="K43" s="26"/>
      <c r="L43" s="26"/>
      <c r="M43" s="26"/>
      <c r="N43" s="26"/>
      <c r="O43" s="26"/>
      <c r="P43" s="26"/>
      <c r="Q43" s="26"/>
    </row>
    <row r="44" customFormat="false" ht="19.5" hidden="false" customHeight="true" outlineLevel="0" collapsed="false">
      <c r="C44" s="23" t="s">
        <v>46</v>
      </c>
      <c r="D44" s="40"/>
      <c r="E44" s="40" t="n">
        <f aca="false">E42-E43</f>
        <v>1764461</v>
      </c>
      <c r="F44" s="40" t="n">
        <f aca="false">F42-F43</f>
        <v>1922754</v>
      </c>
      <c r="G44" s="40" t="n">
        <f aca="false">G42-G43</f>
        <v>2104283</v>
      </c>
      <c r="H44" s="40" t="n">
        <f aca="false">H42-H43</f>
        <v>2308079</v>
      </c>
      <c r="I44" s="40" t="n">
        <f aca="false">I42-I43</f>
        <v>2625633</v>
      </c>
      <c r="J44" s="40" t="n">
        <f aca="false">J42-J43</f>
        <v>2852181</v>
      </c>
      <c r="K44" s="40" t="n">
        <f aca="false">K42-K43</f>
        <v>3098576</v>
      </c>
      <c r="L44" s="40" t="n">
        <f aca="false">L42-L43</f>
        <v>3314958</v>
      </c>
      <c r="M44" s="40" t="n">
        <f aca="false">M42-M43</f>
        <v>3658652</v>
      </c>
      <c r="N44" s="40" t="n">
        <f aca="false">N42-N43</f>
        <v>3974754</v>
      </c>
      <c r="O44" s="40" t="n">
        <f aca="false">O42-O43</f>
        <v>4370729</v>
      </c>
      <c r="P44" s="40" t="n">
        <f aca="false">P42-P43</f>
        <v>4674245</v>
      </c>
      <c r="Q44" s="40" t="n">
        <f aca="false">Q42-Q43</f>
        <v>4840767</v>
      </c>
    </row>
    <row r="45" customFormat="false" ht="19.5" hidden="false" customHeight="true" outlineLevel="0" collapsed="false">
      <c r="C45" s="23" t="s">
        <v>47</v>
      </c>
      <c r="D45" s="40"/>
      <c r="E45" s="37" t="n">
        <f aca="false">E43/E42</f>
        <v>0</v>
      </c>
      <c r="F45" s="37" t="n">
        <f aca="false">F43/F42</f>
        <v>0</v>
      </c>
      <c r="G45" s="37" t="n">
        <f aca="false">G43/G42</f>
        <v>0</v>
      </c>
      <c r="H45" s="37" t="n">
        <f aca="false">H43/H42</f>
        <v>0</v>
      </c>
      <c r="I45" s="37" t="n">
        <f aca="false">I43/I42</f>
        <v>0</v>
      </c>
      <c r="J45" s="37" t="n">
        <f aca="false">J43/J42</f>
        <v>0</v>
      </c>
      <c r="K45" s="37" t="n">
        <f aca="false">K43/K42</f>
        <v>0</v>
      </c>
      <c r="L45" s="37" t="n">
        <f aca="false">L43/L42</f>
        <v>0</v>
      </c>
      <c r="M45" s="37" t="n">
        <f aca="false">M43/M42</f>
        <v>0</v>
      </c>
      <c r="N45" s="37" t="n">
        <f aca="false">N43/N42</f>
        <v>0</v>
      </c>
      <c r="O45" s="37" t="n">
        <f aca="false">O43/O42</f>
        <v>0</v>
      </c>
      <c r="P45" s="37" t="n">
        <f aca="false">P43/P42</f>
        <v>0</v>
      </c>
      <c r="Q45" s="37" t="n">
        <f aca="false">Q43/Q42</f>
        <v>0</v>
      </c>
    </row>
  </sheetData>
  <printOptions headings="false" gridLines="false" gridLinesSet="true" horizontalCentered="false" verticalCentered="false"/>
  <pageMargins left="0.829861111111111" right="0.590277777777778" top="0.590277777777778" bottom="0.590277777777778" header="0.511811023622047" footer="0.511805555555556"/>
  <pageSetup paperSize="9" scale="58" fitToWidth="1" fitToHeight="1" pageOrder="downThenOver" orientation="landscape" blackAndWhite="false" draft="false" cellComments="none" firstPageNumber="12" useFirstPageNumber="true" horizontalDpi="300" verticalDpi="300" copies="1"/>
  <headerFooter differentFirst="false" differentOddEven="false">
    <oddHeader/>
    <oddFooter>&amp;C&amp;20- &amp;P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9" width="4.99"/>
    <col collapsed="false" customWidth="true" hidden="false" outlineLevel="0" max="2" min="2" style="19" width="18.62"/>
    <col collapsed="false" customWidth="true" hidden="false" outlineLevel="0" max="3" min="3" style="19" width="26.62"/>
    <col collapsed="false" customWidth="true" hidden="false" outlineLevel="0" max="4" min="4" style="19" width="12.49"/>
    <col collapsed="false" customWidth="true" hidden="false" outlineLevel="0" max="17" min="5" style="19" width="10.62"/>
    <col collapsed="false" customWidth="true" hidden="false" outlineLevel="0" max="18" min="18" style="19" width="11.87"/>
    <col collapsed="false" customWidth="true" hidden="false" outlineLevel="0" max="19" min="19" style="19" width="8.62"/>
    <col collapsed="false" customWidth="false" hidden="false" outlineLevel="0" max="257" min="20" style="19" width="8.99"/>
  </cols>
  <sheetData>
    <row r="1" customFormat="false" ht="19.5" hidden="false" customHeight="true" outlineLevel="0" collapsed="false">
      <c r="A1" s="20" t="s">
        <v>86</v>
      </c>
    </row>
    <row r="2" customFormat="false" ht="22.5" hidden="false" customHeight="true" outlineLevel="0" collapsed="false">
      <c r="A2" s="20"/>
      <c r="B2" s="21" t="s">
        <v>13</v>
      </c>
    </row>
    <row r="3" s="19" customFormat="true" ht="29.25" hidden="false" customHeight="true" outlineLevel="0" collapsed="false">
      <c r="B3" s="22" t="s">
        <v>87</v>
      </c>
    </row>
    <row r="4" s="19" customFormat="true" ht="29.25" hidden="false" customHeight="true" outlineLevel="0" collapsed="false">
      <c r="A4" s="20"/>
    </row>
    <row r="5" customFormat="false" ht="30" hidden="false" customHeight="true" outlineLevel="0" collapsed="false">
      <c r="R5" s="23" t="s">
        <v>15</v>
      </c>
    </row>
    <row r="6" customFormat="false" ht="35.1" hidden="false" customHeight="true" outlineLevel="0" collapsed="false">
      <c r="B6" s="24" t="s">
        <v>16</v>
      </c>
      <c r="C6" s="24" t="s">
        <v>17</v>
      </c>
      <c r="D6" s="25" t="s">
        <v>18</v>
      </c>
      <c r="E6" s="24" t="s">
        <v>19</v>
      </c>
      <c r="F6" s="24" t="s">
        <v>20</v>
      </c>
      <c r="G6" s="24" t="s">
        <v>21</v>
      </c>
      <c r="H6" s="24" t="s">
        <v>22</v>
      </c>
      <c r="I6" s="24" t="s">
        <v>23</v>
      </c>
      <c r="J6" s="24" t="s">
        <v>24</v>
      </c>
      <c r="K6" s="24" t="s">
        <v>25</v>
      </c>
      <c r="L6" s="24" t="s">
        <v>26</v>
      </c>
      <c r="M6" s="24" t="s">
        <v>27</v>
      </c>
      <c r="N6" s="24" t="s">
        <v>28</v>
      </c>
      <c r="O6" s="24" t="s">
        <v>29</v>
      </c>
      <c r="P6" s="24" t="s">
        <v>30</v>
      </c>
      <c r="Q6" s="24" t="s">
        <v>19</v>
      </c>
      <c r="R6" s="24" t="s">
        <v>31</v>
      </c>
    </row>
    <row r="7" customFormat="false" ht="37.5" hidden="false" customHeight="true" outlineLevel="0" collapsed="false">
      <c r="B7" s="55" t="s">
        <v>63</v>
      </c>
      <c r="C7" s="26" t="s">
        <v>64</v>
      </c>
      <c r="D7" s="61" t="n">
        <v>2245311</v>
      </c>
      <c r="E7" s="38" t="n">
        <v>112213</v>
      </c>
      <c r="F7" s="38" t="n">
        <v>111023</v>
      </c>
      <c r="G7" s="38" t="n">
        <v>149146</v>
      </c>
      <c r="H7" s="38" t="n">
        <v>171002</v>
      </c>
      <c r="I7" s="38" t="n">
        <v>143158</v>
      </c>
      <c r="J7" s="38" t="n">
        <v>148425</v>
      </c>
      <c r="K7" s="38" t="n">
        <v>207226</v>
      </c>
      <c r="L7" s="38" t="n">
        <v>209320</v>
      </c>
      <c r="M7" s="38" t="n">
        <v>211413</v>
      </c>
      <c r="N7" s="38" t="n">
        <v>222124</v>
      </c>
      <c r="O7" s="38" t="n">
        <v>218841</v>
      </c>
      <c r="P7" s="38" t="n">
        <v>217747</v>
      </c>
      <c r="Q7" s="38" t="n">
        <v>123673</v>
      </c>
      <c r="R7" s="38" t="n">
        <f aca="false">SUM(E7:Q7)</f>
        <v>2245311</v>
      </c>
    </row>
    <row r="8" customFormat="false" ht="37.5" hidden="false" customHeight="true" outlineLevel="0" collapsed="false">
      <c r="B8" s="47"/>
      <c r="C8" s="56" t="s">
        <v>41</v>
      </c>
      <c r="D8" s="49"/>
      <c r="E8" s="32" t="n">
        <f aca="false">E7</f>
        <v>112213</v>
      </c>
      <c r="F8" s="33" t="n">
        <f aca="false">SUM(E7:F7)</f>
        <v>223236</v>
      </c>
      <c r="G8" s="32" t="n">
        <f aca="false">SUM(E7:G7)</f>
        <v>372382</v>
      </c>
      <c r="H8" s="32" t="n">
        <f aca="false">SUM(E7:H7)</f>
        <v>543384</v>
      </c>
      <c r="I8" s="33" t="n">
        <f aca="false">SUM(E7:I7)</f>
        <v>686542</v>
      </c>
      <c r="J8" s="32" t="n">
        <f aca="false">SUM(E7:J7)</f>
        <v>834967</v>
      </c>
      <c r="K8" s="32" t="n">
        <f aca="false">SUM(E7:K7)</f>
        <v>1042193</v>
      </c>
      <c r="L8" s="34" t="n">
        <f aca="false">SUM(E7:L7)</f>
        <v>1251513</v>
      </c>
      <c r="M8" s="32" t="n">
        <f aca="false">SUM(E7:M7)</f>
        <v>1462926</v>
      </c>
      <c r="N8" s="32" t="n">
        <f aca="false">SUM(E7:N7)</f>
        <v>1685050</v>
      </c>
      <c r="O8" s="32" t="n">
        <f aca="false">SUM(E7:O7)</f>
        <v>1903891</v>
      </c>
      <c r="P8" s="33" t="n">
        <f aca="false">SUM(E7:P7)</f>
        <v>2121638</v>
      </c>
      <c r="Q8" s="32" t="n">
        <f aca="false">SUM(E7:Q7)</f>
        <v>2245311</v>
      </c>
      <c r="R8" s="31"/>
    </row>
    <row r="9" customFormat="false" ht="92.25" hidden="false" customHeight="true" outlineLevel="0" collapsed="false"/>
    <row r="12" customFormat="false" ht="26.25" hidden="false" customHeight="true" outlineLevel="0" collapsed="false">
      <c r="R12" s="23" t="s">
        <v>15</v>
      </c>
    </row>
    <row r="13" customFormat="false" ht="35.1" hidden="false" customHeight="true" outlineLevel="0" collapsed="false">
      <c r="B13" s="24" t="s">
        <v>16</v>
      </c>
      <c r="C13" s="24" t="s">
        <v>17</v>
      </c>
      <c r="D13" s="25" t="s">
        <v>18</v>
      </c>
      <c r="E13" s="24" t="s">
        <v>19</v>
      </c>
      <c r="F13" s="24" t="s">
        <v>20</v>
      </c>
      <c r="G13" s="24" t="s">
        <v>21</v>
      </c>
      <c r="H13" s="24" t="s">
        <v>22</v>
      </c>
      <c r="I13" s="24" t="s">
        <v>23</v>
      </c>
      <c r="J13" s="24" t="s">
        <v>24</v>
      </c>
      <c r="K13" s="24" t="s">
        <v>25</v>
      </c>
      <c r="L13" s="24" t="s">
        <v>26</v>
      </c>
      <c r="M13" s="24" t="s">
        <v>27</v>
      </c>
      <c r="N13" s="24" t="s">
        <v>28</v>
      </c>
      <c r="O13" s="24" t="s">
        <v>29</v>
      </c>
      <c r="P13" s="24" t="s">
        <v>30</v>
      </c>
      <c r="Q13" s="24" t="s">
        <v>19</v>
      </c>
      <c r="R13" s="24" t="s">
        <v>31</v>
      </c>
    </row>
    <row r="14" customFormat="false" ht="37.5" hidden="false" customHeight="true" outlineLevel="0" collapsed="false">
      <c r="B14" s="55" t="s">
        <v>63</v>
      </c>
      <c r="C14" s="26" t="s">
        <v>64</v>
      </c>
      <c r="D14" s="61"/>
      <c r="E14" s="38"/>
      <c r="F14" s="38"/>
      <c r="G14" s="38"/>
      <c r="H14" s="38"/>
      <c r="I14" s="38"/>
      <c r="J14" s="38"/>
      <c r="K14" s="38"/>
      <c r="L14" s="38"/>
      <c r="M14" s="38"/>
      <c r="N14" s="38"/>
      <c r="O14" s="38"/>
      <c r="P14" s="38"/>
      <c r="Q14" s="38"/>
      <c r="R14" s="38" t="n">
        <f aca="false">SUM(E14:Q14)</f>
        <v>0</v>
      </c>
    </row>
    <row r="15" customFormat="false" ht="37.5" hidden="false" customHeight="true" outlineLevel="0" collapsed="false">
      <c r="B15" s="45"/>
      <c r="C15" s="57" t="s">
        <v>42</v>
      </c>
      <c r="D15" s="49"/>
      <c r="E15" s="32"/>
      <c r="F15" s="33"/>
      <c r="G15" s="32"/>
      <c r="H15" s="32"/>
      <c r="I15" s="33"/>
      <c r="J15" s="32"/>
      <c r="K15" s="32"/>
      <c r="L15" s="34"/>
      <c r="M15" s="32"/>
      <c r="N15" s="32"/>
      <c r="O15" s="32"/>
      <c r="P15" s="33"/>
      <c r="Q15" s="32"/>
      <c r="R15" s="31"/>
    </row>
    <row r="16" customFormat="false" ht="37.5" hidden="false" customHeight="true" outlineLevel="0" collapsed="false">
      <c r="B16" s="47"/>
      <c r="C16" s="56" t="s">
        <v>43</v>
      </c>
      <c r="D16" s="53"/>
      <c r="E16" s="37" t="n">
        <f aca="false">E15/E8</f>
        <v>0</v>
      </c>
      <c r="F16" s="37" t="n">
        <f aca="false">F15/F8</f>
        <v>0</v>
      </c>
      <c r="G16" s="37" t="n">
        <f aca="false">G15/G8</f>
        <v>0</v>
      </c>
      <c r="H16" s="37" t="n">
        <f aca="false">H15/H8</f>
        <v>0</v>
      </c>
      <c r="I16" s="37" t="n">
        <f aca="false">I15/I8</f>
        <v>0</v>
      </c>
      <c r="J16" s="37" t="n">
        <f aca="false">J15/J8</f>
        <v>0</v>
      </c>
      <c r="K16" s="37" t="n">
        <f aca="false">K15/K8</f>
        <v>0</v>
      </c>
      <c r="L16" s="37" t="n">
        <f aca="false">L15/L8</f>
        <v>0</v>
      </c>
      <c r="M16" s="37" t="n">
        <f aca="false">M15/M8</f>
        <v>0</v>
      </c>
      <c r="N16" s="37" t="n">
        <f aca="false">N15/N8</f>
        <v>0</v>
      </c>
      <c r="O16" s="37" t="n">
        <f aca="false">O15/O8</f>
        <v>0</v>
      </c>
      <c r="P16" s="37" t="n">
        <f aca="false">P15/P8</f>
        <v>0</v>
      </c>
      <c r="Q16" s="37" t="n">
        <f aca="false">Q15/Q8</f>
        <v>0</v>
      </c>
      <c r="R16" s="36"/>
    </row>
    <row r="17" customFormat="false" ht="67.5" hidden="false" customHeight="true" outlineLevel="0" collapsed="false"/>
    <row r="18" customFormat="false" ht="24.95" hidden="false" customHeight="true" outlineLevel="0" collapsed="false"/>
    <row r="35" customFormat="false" ht="19.5" hidden="false" customHeight="true" outlineLevel="0" collapsed="false">
      <c r="D35" s="38"/>
      <c r="E35" s="39" t="s">
        <v>19</v>
      </c>
      <c r="F35" s="39" t="s">
        <v>20</v>
      </c>
      <c r="G35" s="39" t="s">
        <v>21</v>
      </c>
      <c r="H35" s="39" t="s">
        <v>22</v>
      </c>
      <c r="I35" s="39" t="s">
        <v>23</v>
      </c>
      <c r="J35" s="39" t="s">
        <v>24</v>
      </c>
      <c r="K35" s="39" t="s">
        <v>25</v>
      </c>
      <c r="L35" s="39" t="s">
        <v>26</v>
      </c>
      <c r="M35" s="39" t="s">
        <v>27</v>
      </c>
      <c r="N35" s="39" t="s">
        <v>28</v>
      </c>
      <c r="O35" s="39" t="s">
        <v>29</v>
      </c>
      <c r="P35" s="39" t="s">
        <v>30</v>
      </c>
      <c r="Q35" s="39" t="s">
        <v>19</v>
      </c>
    </row>
    <row r="36" customFormat="false" ht="19.5" hidden="false" customHeight="true" outlineLevel="0" collapsed="false">
      <c r="C36" s="23" t="s">
        <v>44</v>
      </c>
      <c r="D36" s="26" t="n">
        <f aca="false">SUM(E36:Q36)</f>
        <v>2245311</v>
      </c>
      <c r="E36" s="26" t="n">
        <f aca="false">E7</f>
        <v>112213</v>
      </c>
      <c r="F36" s="26" t="n">
        <f aca="false">F7</f>
        <v>111023</v>
      </c>
      <c r="G36" s="26" t="n">
        <f aca="false">G7</f>
        <v>149146</v>
      </c>
      <c r="H36" s="26" t="n">
        <f aca="false">H7</f>
        <v>171002</v>
      </c>
      <c r="I36" s="26" t="n">
        <f aca="false">I7</f>
        <v>143158</v>
      </c>
      <c r="J36" s="26" t="n">
        <f aca="false">J7</f>
        <v>148425</v>
      </c>
      <c r="K36" s="26" t="n">
        <f aca="false">K7</f>
        <v>207226</v>
      </c>
      <c r="L36" s="26" t="n">
        <f aca="false">L7</f>
        <v>209320</v>
      </c>
      <c r="M36" s="26" t="n">
        <f aca="false">M7</f>
        <v>211413</v>
      </c>
      <c r="N36" s="26" t="n">
        <f aca="false">N7</f>
        <v>222124</v>
      </c>
      <c r="O36" s="26" t="n">
        <f aca="false">O7</f>
        <v>218841</v>
      </c>
      <c r="P36" s="26" t="n">
        <f aca="false">P7</f>
        <v>217747</v>
      </c>
      <c r="Q36" s="26" t="n">
        <f aca="false">Q7</f>
        <v>123673</v>
      </c>
    </row>
    <row r="37" customFormat="false" ht="19.5" hidden="false" customHeight="true" outlineLevel="0" collapsed="false">
      <c r="C37" s="23" t="s">
        <v>45</v>
      </c>
      <c r="D37" s="26" t="n">
        <f aca="false">SUM(E37:Q37)</f>
        <v>0</v>
      </c>
      <c r="E37" s="26"/>
      <c r="F37" s="26"/>
      <c r="G37" s="26"/>
      <c r="H37" s="26"/>
      <c r="I37" s="26"/>
      <c r="J37" s="26"/>
      <c r="K37" s="26"/>
      <c r="L37" s="26"/>
      <c r="M37" s="26"/>
      <c r="N37" s="26"/>
      <c r="O37" s="26"/>
      <c r="P37" s="26"/>
      <c r="Q37" s="26"/>
    </row>
    <row r="38" customFormat="false" ht="19.5" hidden="false" customHeight="true" outlineLevel="0" collapsed="false">
      <c r="C38" s="23" t="s">
        <v>46</v>
      </c>
      <c r="D38" s="40" t="n">
        <f aca="false">D36-D37</f>
        <v>2245311</v>
      </c>
      <c r="E38" s="40" t="n">
        <f aca="false">E36-E37</f>
        <v>112213</v>
      </c>
      <c r="F38" s="40" t="n">
        <f aca="false">F36-F37</f>
        <v>111023</v>
      </c>
      <c r="G38" s="40" t="n">
        <f aca="false">G36-G37</f>
        <v>149146</v>
      </c>
      <c r="H38" s="40" t="n">
        <f aca="false">H36-H37</f>
        <v>171002</v>
      </c>
      <c r="I38" s="40" t="n">
        <f aca="false">I36-I37</f>
        <v>143158</v>
      </c>
      <c r="J38" s="40" t="n">
        <f aca="false">J36-J37</f>
        <v>148425</v>
      </c>
      <c r="K38" s="40" t="n">
        <f aca="false">K36-K37</f>
        <v>207226</v>
      </c>
      <c r="L38" s="40" t="n">
        <f aca="false">L36-L37</f>
        <v>209320</v>
      </c>
      <c r="M38" s="40" t="n">
        <f aca="false">M36-M37</f>
        <v>211413</v>
      </c>
      <c r="N38" s="40" t="n">
        <f aca="false">N36-N37</f>
        <v>222124</v>
      </c>
      <c r="O38" s="40" t="n">
        <f aca="false">O36-O37</f>
        <v>218841</v>
      </c>
      <c r="P38" s="40" t="n">
        <f aca="false">P36-P37</f>
        <v>217747</v>
      </c>
      <c r="Q38" s="40" t="n">
        <f aca="false">Q36-Q37</f>
        <v>123673</v>
      </c>
    </row>
    <row r="39" customFormat="false" ht="19.5" hidden="false" customHeight="true" outlineLevel="0" collapsed="false">
      <c r="C39" s="23" t="s">
        <v>47</v>
      </c>
      <c r="D39" s="40"/>
      <c r="E39" s="37" t="n">
        <f aca="false">E37/E36</f>
        <v>0</v>
      </c>
      <c r="F39" s="37" t="n">
        <f aca="false">F37/F36</f>
        <v>0</v>
      </c>
      <c r="G39" s="37" t="n">
        <f aca="false">G37/G36</f>
        <v>0</v>
      </c>
      <c r="H39" s="37" t="n">
        <f aca="false">H37/H36</f>
        <v>0</v>
      </c>
      <c r="I39" s="37" t="n">
        <f aca="false">I37/I36</f>
        <v>0</v>
      </c>
      <c r="J39" s="37" t="n">
        <f aca="false">J37/J36</f>
        <v>0</v>
      </c>
      <c r="K39" s="37" t="n">
        <f aca="false">K37/K36</f>
        <v>0</v>
      </c>
      <c r="L39" s="37" t="n">
        <f aca="false">L37/L36</f>
        <v>0</v>
      </c>
      <c r="M39" s="37" t="n">
        <f aca="false">M37/M36</f>
        <v>0</v>
      </c>
      <c r="N39" s="37" t="n">
        <f aca="false">N37/N36</f>
        <v>0</v>
      </c>
      <c r="O39" s="37" t="n">
        <f aca="false">O37/O36</f>
        <v>0</v>
      </c>
      <c r="P39" s="37" t="n">
        <f aca="false">P37/P36</f>
        <v>0</v>
      </c>
      <c r="Q39" s="37" t="n">
        <f aca="false">Q37/Q36</f>
        <v>0</v>
      </c>
    </row>
    <row r="40" customFormat="false" ht="19.5" hidden="false" customHeight="true" outlineLevel="0" collapsed="false">
      <c r="C40" s="23"/>
      <c r="D40" s="22" t="s">
        <v>48</v>
      </c>
      <c r="E40" s="41"/>
      <c r="F40" s="41"/>
      <c r="G40" s="41"/>
      <c r="H40" s="41"/>
      <c r="I40" s="41"/>
      <c r="J40" s="41"/>
      <c r="K40" s="41"/>
      <c r="L40" s="41"/>
      <c r="M40" s="41"/>
      <c r="N40" s="41"/>
      <c r="O40" s="41"/>
      <c r="P40" s="41"/>
      <c r="Q40" s="41"/>
    </row>
    <row r="41" customFormat="false" ht="19.5" hidden="false" customHeight="true" outlineLevel="0" collapsed="false">
      <c r="C41" s="23"/>
      <c r="D41" s="32"/>
      <c r="E41" s="42" t="s">
        <v>19</v>
      </c>
      <c r="F41" s="42" t="s">
        <v>20</v>
      </c>
      <c r="G41" s="42" t="s">
        <v>21</v>
      </c>
      <c r="H41" s="42" t="s">
        <v>22</v>
      </c>
      <c r="I41" s="42" t="s">
        <v>23</v>
      </c>
      <c r="J41" s="42" t="s">
        <v>24</v>
      </c>
      <c r="K41" s="42" t="s">
        <v>25</v>
      </c>
      <c r="L41" s="42" t="s">
        <v>26</v>
      </c>
      <c r="M41" s="42" t="s">
        <v>27</v>
      </c>
      <c r="N41" s="42" t="s">
        <v>28</v>
      </c>
      <c r="O41" s="42" t="s">
        <v>29</v>
      </c>
      <c r="P41" s="42" t="s">
        <v>30</v>
      </c>
      <c r="Q41" s="42" t="s">
        <v>19</v>
      </c>
    </row>
    <row r="42" customFormat="false" ht="19.5" hidden="false" customHeight="true" outlineLevel="0" collapsed="false">
      <c r="C42" s="23" t="s">
        <v>49</v>
      </c>
      <c r="D42" s="26"/>
      <c r="E42" s="26" t="n">
        <f aca="false">E8</f>
        <v>112213</v>
      </c>
      <c r="F42" s="26" t="n">
        <f aca="false">F8</f>
        <v>223236</v>
      </c>
      <c r="G42" s="26" t="n">
        <f aca="false">G8</f>
        <v>372382</v>
      </c>
      <c r="H42" s="26" t="n">
        <f aca="false">H8</f>
        <v>543384</v>
      </c>
      <c r="I42" s="26" t="n">
        <f aca="false">I8</f>
        <v>686542</v>
      </c>
      <c r="J42" s="26" t="n">
        <f aca="false">J8</f>
        <v>834967</v>
      </c>
      <c r="K42" s="26" t="n">
        <f aca="false">K8</f>
        <v>1042193</v>
      </c>
      <c r="L42" s="26" t="n">
        <f aca="false">L8</f>
        <v>1251513</v>
      </c>
      <c r="M42" s="26" t="n">
        <f aca="false">M8</f>
        <v>1462926</v>
      </c>
      <c r="N42" s="26" t="n">
        <f aca="false">N8</f>
        <v>1685050</v>
      </c>
      <c r="O42" s="26" t="n">
        <f aca="false">O8</f>
        <v>1903891</v>
      </c>
      <c r="P42" s="26" t="n">
        <f aca="false">P8</f>
        <v>2121638</v>
      </c>
      <c r="Q42" s="26" t="n">
        <f aca="false">Q8</f>
        <v>2245311</v>
      </c>
      <c r="R42" s="19" t="n">
        <f aca="false">D36-Q42</f>
        <v>0</v>
      </c>
    </row>
    <row r="43" customFormat="false" ht="19.5" hidden="false" customHeight="true" outlineLevel="0" collapsed="false">
      <c r="C43" s="23" t="s">
        <v>50</v>
      </c>
      <c r="D43" s="26"/>
      <c r="E43" s="26"/>
      <c r="F43" s="26"/>
      <c r="G43" s="26"/>
      <c r="H43" s="26"/>
      <c r="I43" s="26"/>
      <c r="J43" s="26"/>
      <c r="K43" s="26"/>
      <c r="L43" s="26"/>
      <c r="M43" s="26"/>
      <c r="N43" s="26"/>
      <c r="O43" s="26"/>
      <c r="P43" s="26"/>
      <c r="Q43" s="26"/>
    </row>
    <row r="44" customFormat="false" ht="19.5" hidden="false" customHeight="true" outlineLevel="0" collapsed="false">
      <c r="C44" s="23" t="s">
        <v>46</v>
      </c>
      <c r="D44" s="40"/>
      <c r="E44" s="40" t="n">
        <f aca="false">E42-E43</f>
        <v>112213</v>
      </c>
      <c r="F44" s="40" t="n">
        <f aca="false">F42-F43</f>
        <v>223236</v>
      </c>
      <c r="G44" s="40" t="n">
        <f aca="false">G42-G43</f>
        <v>372382</v>
      </c>
      <c r="H44" s="40" t="n">
        <f aca="false">H42-H43</f>
        <v>543384</v>
      </c>
      <c r="I44" s="40" t="n">
        <f aca="false">I42-I43</f>
        <v>686542</v>
      </c>
      <c r="J44" s="40" t="n">
        <f aca="false">J42-J43</f>
        <v>834967</v>
      </c>
      <c r="K44" s="40" t="n">
        <f aca="false">K42-K43</f>
        <v>1042193</v>
      </c>
      <c r="L44" s="40" t="n">
        <f aca="false">L42-L43</f>
        <v>1251513</v>
      </c>
      <c r="M44" s="40" t="n">
        <f aca="false">M42-M43</f>
        <v>1462926</v>
      </c>
      <c r="N44" s="40" t="n">
        <f aca="false">N42-N43</f>
        <v>1685050</v>
      </c>
      <c r="O44" s="40" t="n">
        <f aca="false">O42-O43</f>
        <v>1903891</v>
      </c>
      <c r="P44" s="40" t="n">
        <f aca="false">P42-P43</f>
        <v>2121638</v>
      </c>
      <c r="Q44" s="40" t="n">
        <f aca="false">Q42-Q43</f>
        <v>2245311</v>
      </c>
    </row>
    <row r="45" customFormat="false" ht="19.5" hidden="false" customHeight="true" outlineLevel="0" collapsed="false">
      <c r="C45" s="23" t="s">
        <v>47</v>
      </c>
      <c r="D45" s="40"/>
      <c r="E45" s="37" t="n">
        <f aca="false">E43/E42</f>
        <v>0</v>
      </c>
      <c r="F45" s="37" t="n">
        <f aca="false">F43/F42</f>
        <v>0</v>
      </c>
      <c r="G45" s="37" t="n">
        <f aca="false">G43/G42</f>
        <v>0</v>
      </c>
      <c r="H45" s="37" t="n">
        <f aca="false">H43/H42</f>
        <v>0</v>
      </c>
      <c r="I45" s="37" t="n">
        <f aca="false">I43/I42</f>
        <v>0</v>
      </c>
      <c r="J45" s="37" t="n">
        <f aca="false">J43/J42</f>
        <v>0</v>
      </c>
      <c r="K45" s="37" t="n">
        <f aca="false">K43/K42</f>
        <v>0</v>
      </c>
      <c r="L45" s="37" t="n">
        <f aca="false">L43/L42</f>
        <v>0</v>
      </c>
      <c r="M45" s="37" t="n">
        <f aca="false">M43/M42</f>
        <v>0</v>
      </c>
      <c r="N45" s="37" t="n">
        <f aca="false">N43/N42</f>
        <v>0</v>
      </c>
      <c r="O45" s="37" t="n">
        <f aca="false">O43/O42</f>
        <v>0</v>
      </c>
      <c r="P45" s="37" t="n">
        <f aca="false">P43/P42</f>
        <v>0</v>
      </c>
      <c r="Q45" s="37" t="n">
        <f aca="false">Q43/Q42</f>
        <v>0</v>
      </c>
    </row>
  </sheetData>
  <printOptions headings="false" gridLines="false" gridLinesSet="true" horizontalCentered="false" verticalCentered="false"/>
  <pageMargins left="0.829861111111111" right="0.590277777777778" top="0.590277777777778" bottom="0.590277777777778" header="0.511811023622047" footer="0.511805555555556"/>
  <pageSetup paperSize="9" scale="58" fitToWidth="1" fitToHeight="1" pageOrder="downThenOver" orientation="landscape" blackAndWhite="false" draft="false" cellComments="none" firstPageNumber="13" useFirstPageNumber="true" horizontalDpi="300" verticalDpi="300" copies="1"/>
  <headerFooter differentFirst="false" differentOddEven="false">
    <oddHeader/>
    <oddFooter>&amp;C&amp;20- &amp;P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9" width="4.99"/>
    <col collapsed="false" customWidth="true" hidden="false" outlineLevel="0" max="2" min="2" style="19" width="18.62"/>
    <col collapsed="false" customWidth="true" hidden="false" outlineLevel="0" max="3" min="3" style="19" width="26.62"/>
    <col collapsed="false" customWidth="true" hidden="false" outlineLevel="0" max="4" min="4" style="19" width="12.49"/>
    <col collapsed="false" customWidth="true" hidden="false" outlineLevel="0" max="17" min="5" style="19" width="10.62"/>
    <col collapsed="false" customWidth="true" hidden="false" outlineLevel="0" max="18" min="18" style="19" width="11.87"/>
    <col collapsed="false" customWidth="true" hidden="false" outlineLevel="0" max="19" min="19" style="19" width="8.62"/>
    <col collapsed="false" customWidth="false" hidden="false" outlineLevel="0" max="257" min="20" style="19" width="8.99"/>
  </cols>
  <sheetData>
    <row r="1" customFormat="false" ht="19.5" hidden="false" customHeight="true" outlineLevel="0" collapsed="false">
      <c r="A1" s="20" t="s">
        <v>88</v>
      </c>
    </row>
    <row r="2" customFormat="false" ht="22.5" hidden="false" customHeight="true" outlineLevel="0" collapsed="false">
      <c r="A2" s="20"/>
      <c r="B2" s="21" t="s">
        <v>13</v>
      </c>
    </row>
    <row r="3" s="19" customFormat="true" ht="29.25" hidden="false" customHeight="true" outlineLevel="0" collapsed="false">
      <c r="B3" s="22" t="s">
        <v>83</v>
      </c>
    </row>
    <row r="4" s="19" customFormat="true" ht="29.25" hidden="false" customHeight="true" outlineLevel="0" collapsed="false">
      <c r="A4" s="20"/>
    </row>
    <row r="5" customFormat="false" ht="30" hidden="false" customHeight="true" outlineLevel="0" collapsed="false">
      <c r="R5" s="23" t="s">
        <v>15</v>
      </c>
    </row>
    <row r="6" customFormat="false" ht="35.1" hidden="false" customHeight="true" outlineLevel="0" collapsed="false">
      <c r="B6" s="24" t="s">
        <v>16</v>
      </c>
      <c r="C6" s="24" t="s">
        <v>17</v>
      </c>
      <c r="D6" s="25" t="s">
        <v>18</v>
      </c>
      <c r="E6" s="24" t="s">
        <v>19</v>
      </c>
      <c r="F6" s="24" t="s">
        <v>20</v>
      </c>
      <c r="G6" s="24" t="s">
        <v>21</v>
      </c>
      <c r="H6" s="24" t="s">
        <v>22</v>
      </c>
      <c r="I6" s="24" t="s">
        <v>23</v>
      </c>
      <c r="J6" s="24" t="s">
        <v>24</v>
      </c>
      <c r="K6" s="24" t="s">
        <v>25</v>
      </c>
      <c r="L6" s="24" t="s">
        <v>26</v>
      </c>
      <c r="M6" s="24" t="s">
        <v>27</v>
      </c>
      <c r="N6" s="24" t="s">
        <v>28</v>
      </c>
      <c r="O6" s="24" t="s">
        <v>29</v>
      </c>
      <c r="P6" s="24" t="s">
        <v>30</v>
      </c>
      <c r="Q6" s="24" t="s">
        <v>19</v>
      </c>
      <c r="R6" s="24" t="s">
        <v>31</v>
      </c>
    </row>
    <row r="7" customFormat="false" ht="37.5" hidden="false" customHeight="true" outlineLevel="0" collapsed="false">
      <c r="B7" s="55" t="s">
        <v>68</v>
      </c>
      <c r="C7" s="26" t="s">
        <v>69</v>
      </c>
      <c r="D7" s="61" t="n">
        <v>698534</v>
      </c>
      <c r="E7" s="38" t="n">
        <v>199172</v>
      </c>
      <c r="F7" s="38" t="n">
        <v>33931</v>
      </c>
      <c r="G7" s="38" t="n">
        <v>39675</v>
      </c>
      <c r="H7" s="38" t="n">
        <v>83203</v>
      </c>
      <c r="I7" s="38" t="n">
        <v>32778</v>
      </c>
      <c r="J7" s="38" t="n">
        <v>62088</v>
      </c>
      <c r="K7" s="38" t="n">
        <v>56870</v>
      </c>
      <c r="L7" s="38" t="n">
        <v>37246</v>
      </c>
      <c r="M7" s="38" t="n">
        <v>32450</v>
      </c>
      <c r="N7" s="38" t="n">
        <v>38110</v>
      </c>
      <c r="O7" s="38" t="n">
        <v>33167</v>
      </c>
      <c r="P7" s="38" t="n">
        <v>27565</v>
      </c>
      <c r="Q7" s="38" t="n">
        <v>22279</v>
      </c>
      <c r="R7" s="38" t="n">
        <f aca="false">SUM(E7:Q7)</f>
        <v>698534</v>
      </c>
    </row>
    <row r="8" customFormat="false" ht="37.5" hidden="false" customHeight="true" outlineLevel="0" collapsed="false">
      <c r="B8" s="47"/>
      <c r="C8" s="56" t="s">
        <v>41</v>
      </c>
      <c r="D8" s="49"/>
      <c r="E8" s="32" t="n">
        <f aca="false">E7</f>
        <v>199172</v>
      </c>
      <c r="F8" s="33" t="n">
        <f aca="false">SUM(E7:F7)</f>
        <v>233103</v>
      </c>
      <c r="G8" s="32" t="n">
        <f aca="false">SUM(E7:G7)</f>
        <v>272778</v>
      </c>
      <c r="H8" s="32" t="n">
        <f aca="false">SUM(E7:H7)</f>
        <v>355981</v>
      </c>
      <c r="I8" s="33" t="n">
        <f aca="false">SUM(E7:I7)</f>
        <v>388759</v>
      </c>
      <c r="J8" s="32" t="n">
        <f aca="false">SUM(E7:J7)</f>
        <v>450847</v>
      </c>
      <c r="K8" s="32" t="n">
        <f aca="false">SUM(E7:K7)</f>
        <v>507717</v>
      </c>
      <c r="L8" s="34" t="n">
        <f aca="false">SUM(E7:L7)</f>
        <v>544963</v>
      </c>
      <c r="M8" s="32" t="n">
        <f aca="false">SUM(E7:M7)</f>
        <v>577413</v>
      </c>
      <c r="N8" s="32" t="n">
        <f aca="false">SUM(E7:N7)</f>
        <v>615523</v>
      </c>
      <c r="O8" s="32" t="n">
        <f aca="false">SUM(E7:O7)</f>
        <v>648690</v>
      </c>
      <c r="P8" s="33" t="n">
        <f aca="false">SUM(E7:P7)</f>
        <v>676255</v>
      </c>
      <c r="Q8" s="32" t="n">
        <f aca="false">SUM(E7:Q7)</f>
        <v>698534</v>
      </c>
      <c r="R8" s="31"/>
    </row>
    <row r="9" customFormat="false" ht="92.25" hidden="false" customHeight="true" outlineLevel="0" collapsed="false"/>
    <row r="12" customFormat="false" ht="26.25" hidden="false" customHeight="true" outlineLevel="0" collapsed="false">
      <c r="R12" s="23" t="s">
        <v>15</v>
      </c>
    </row>
    <row r="13" customFormat="false" ht="35.1" hidden="false" customHeight="true" outlineLevel="0" collapsed="false">
      <c r="B13" s="24" t="s">
        <v>16</v>
      </c>
      <c r="C13" s="24" t="s">
        <v>17</v>
      </c>
      <c r="D13" s="25" t="s">
        <v>18</v>
      </c>
      <c r="E13" s="24" t="s">
        <v>19</v>
      </c>
      <c r="F13" s="24" t="s">
        <v>20</v>
      </c>
      <c r="G13" s="24" t="s">
        <v>21</v>
      </c>
      <c r="H13" s="24" t="s">
        <v>22</v>
      </c>
      <c r="I13" s="24" t="s">
        <v>23</v>
      </c>
      <c r="J13" s="24" t="s">
        <v>24</v>
      </c>
      <c r="K13" s="24" t="s">
        <v>25</v>
      </c>
      <c r="L13" s="24" t="s">
        <v>26</v>
      </c>
      <c r="M13" s="24" t="s">
        <v>27</v>
      </c>
      <c r="N13" s="24" t="s">
        <v>28</v>
      </c>
      <c r="O13" s="24" t="s">
        <v>29</v>
      </c>
      <c r="P13" s="24" t="s">
        <v>30</v>
      </c>
      <c r="Q13" s="24" t="s">
        <v>19</v>
      </c>
      <c r="R13" s="24" t="s">
        <v>31</v>
      </c>
    </row>
    <row r="14" customFormat="false" ht="37.5" hidden="false" customHeight="true" outlineLevel="0" collapsed="false">
      <c r="B14" s="55" t="s">
        <v>68</v>
      </c>
      <c r="C14" s="26" t="s">
        <v>69</v>
      </c>
      <c r="D14" s="61"/>
      <c r="E14" s="38"/>
      <c r="F14" s="38"/>
      <c r="G14" s="38"/>
      <c r="H14" s="38"/>
      <c r="I14" s="38"/>
      <c r="J14" s="38"/>
      <c r="K14" s="38"/>
      <c r="L14" s="38"/>
      <c r="M14" s="38"/>
      <c r="N14" s="38"/>
      <c r="O14" s="38"/>
      <c r="P14" s="38"/>
      <c r="Q14" s="38"/>
      <c r="R14" s="38" t="n">
        <f aca="false">SUM(E14:Q14)</f>
        <v>0</v>
      </c>
    </row>
    <row r="15" customFormat="false" ht="37.5" hidden="false" customHeight="true" outlineLevel="0" collapsed="false">
      <c r="B15" s="45"/>
      <c r="C15" s="57" t="s">
        <v>42</v>
      </c>
      <c r="D15" s="49"/>
      <c r="E15" s="32"/>
      <c r="F15" s="33"/>
      <c r="G15" s="32"/>
      <c r="H15" s="32"/>
      <c r="I15" s="33"/>
      <c r="J15" s="32"/>
      <c r="K15" s="32"/>
      <c r="L15" s="34"/>
      <c r="M15" s="32"/>
      <c r="N15" s="32"/>
      <c r="O15" s="32"/>
      <c r="P15" s="33"/>
      <c r="Q15" s="32"/>
      <c r="R15" s="31"/>
    </row>
    <row r="16" customFormat="false" ht="37.5" hidden="false" customHeight="true" outlineLevel="0" collapsed="false">
      <c r="B16" s="47"/>
      <c r="C16" s="56" t="s">
        <v>43</v>
      </c>
      <c r="D16" s="53"/>
      <c r="E16" s="37" t="n">
        <f aca="false">E15/E8</f>
        <v>0</v>
      </c>
      <c r="F16" s="37" t="n">
        <f aca="false">F15/F8</f>
        <v>0</v>
      </c>
      <c r="G16" s="37" t="n">
        <f aca="false">G15/G8</f>
        <v>0</v>
      </c>
      <c r="H16" s="37" t="n">
        <f aca="false">H15/H8</f>
        <v>0</v>
      </c>
      <c r="I16" s="37" t="n">
        <f aca="false">I15/I8</f>
        <v>0</v>
      </c>
      <c r="J16" s="37" t="n">
        <f aca="false">J15/J8</f>
        <v>0</v>
      </c>
      <c r="K16" s="37" t="n">
        <f aca="false">K15/K8</f>
        <v>0</v>
      </c>
      <c r="L16" s="37" t="n">
        <f aca="false">L15/L8</f>
        <v>0</v>
      </c>
      <c r="M16" s="37" t="n">
        <f aca="false">M15/M8</f>
        <v>0</v>
      </c>
      <c r="N16" s="37" t="n">
        <f aca="false">N15/N8</f>
        <v>0</v>
      </c>
      <c r="O16" s="37" t="n">
        <f aca="false">O15/O8</f>
        <v>0</v>
      </c>
      <c r="P16" s="37" t="n">
        <f aca="false">P15/P8</f>
        <v>0</v>
      </c>
      <c r="Q16" s="37" t="n">
        <f aca="false">Q15/Q8</f>
        <v>0</v>
      </c>
      <c r="R16" s="36"/>
    </row>
    <row r="17" customFormat="false" ht="67.5" hidden="false" customHeight="true" outlineLevel="0" collapsed="false"/>
    <row r="18" customFormat="false" ht="24.95" hidden="false" customHeight="true" outlineLevel="0" collapsed="false"/>
    <row r="35" customFormat="false" ht="19.5" hidden="false" customHeight="true" outlineLevel="0" collapsed="false">
      <c r="D35" s="38"/>
      <c r="E35" s="39" t="s">
        <v>19</v>
      </c>
      <c r="F35" s="39" t="s">
        <v>20</v>
      </c>
      <c r="G35" s="39" t="s">
        <v>21</v>
      </c>
      <c r="H35" s="39" t="s">
        <v>22</v>
      </c>
      <c r="I35" s="39" t="s">
        <v>23</v>
      </c>
      <c r="J35" s="39" t="s">
        <v>24</v>
      </c>
      <c r="K35" s="39" t="s">
        <v>25</v>
      </c>
      <c r="L35" s="39" t="s">
        <v>26</v>
      </c>
      <c r="M35" s="39" t="s">
        <v>27</v>
      </c>
      <c r="N35" s="39" t="s">
        <v>28</v>
      </c>
      <c r="O35" s="39" t="s">
        <v>29</v>
      </c>
      <c r="P35" s="39" t="s">
        <v>30</v>
      </c>
      <c r="Q35" s="39" t="s">
        <v>19</v>
      </c>
    </row>
    <row r="36" customFormat="false" ht="19.5" hidden="false" customHeight="true" outlineLevel="0" collapsed="false">
      <c r="C36" s="23" t="s">
        <v>44</v>
      </c>
      <c r="D36" s="26" t="n">
        <f aca="false">SUM(E36:Q36)</f>
        <v>698534</v>
      </c>
      <c r="E36" s="26" t="n">
        <f aca="false">E7</f>
        <v>199172</v>
      </c>
      <c r="F36" s="26" t="n">
        <f aca="false">F7</f>
        <v>33931</v>
      </c>
      <c r="G36" s="26" t="n">
        <f aca="false">G7</f>
        <v>39675</v>
      </c>
      <c r="H36" s="26" t="n">
        <f aca="false">H7</f>
        <v>83203</v>
      </c>
      <c r="I36" s="26" t="n">
        <f aca="false">I7</f>
        <v>32778</v>
      </c>
      <c r="J36" s="26" t="n">
        <f aca="false">J7</f>
        <v>62088</v>
      </c>
      <c r="K36" s="26" t="n">
        <f aca="false">K7</f>
        <v>56870</v>
      </c>
      <c r="L36" s="26" t="n">
        <f aca="false">L7</f>
        <v>37246</v>
      </c>
      <c r="M36" s="26" t="n">
        <f aca="false">M7</f>
        <v>32450</v>
      </c>
      <c r="N36" s="26" t="n">
        <f aca="false">N7</f>
        <v>38110</v>
      </c>
      <c r="O36" s="26" t="n">
        <f aca="false">O7</f>
        <v>33167</v>
      </c>
      <c r="P36" s="26" t="n">
        <f aca="false">P7</f>
        <v>27565</v>
      </c>
      <c r="Q36" s="26" t="n">
        <f aca="false">Q7</f>
        <v>22279</v>
      </c>
    </row>
    <row r="37" customFormat="false" ht="19.5" hidden="false" customHeight="true" outlineLevel="0" collapsed="false">
      <c r="C37" s="23" t="s">
        <v>45</v>
      </c>
      <c r="D37" s="26" t="n">
        <f aca="false">SUM(E37:Q37)</f>
        <v>0</v>
      </c>
      <c r="E37" s="26"/>
      <c r="F37" s="26"/>
      <c r="G37" s="26"/>
      <c r="H37" s="26"/>
      <c r="I37" s="26"/>
      <c r="J37" s="26"/>
      <c r="K37" s="26"/>
      <c r="L37" s="26"/>
      <c r="M37" s="26"/>
      <c r="N37" s="26"/>
      <c r="O37" s="26"/>
      <c r="P37" s="26"/>
      <c r="Q37" s="26"/>
    </row>
    <row r="38" customFormat="false" ht="19.5" hidden="false" customHeight="true" outlineLevel="0" collapsed="false">
      <c r="C38" s="23" t="s">
        <v>46</v>
      </c>
      <c r="D38" s="40" t="n">
        <f aca="false">D36-D37</f>
        <v>698534</v>
      </c>
      <c r="E38" s="40" t="n">
        <f aca="false">E36-E37</f>
        <v>199172</v>
      </c>
      <c r="F38" s="40" t="n">
        <f aca="false">F36-F37</f>
        <v>33931</v>
      </c>
      <c r="G38" s="40" t="n">
        <f aca="false">G36-G37</f>
        <v>39675</v>
      </c>
      <c r="H38" s="40" t="n">
        <f aca="false">H36-H37</f>
        <v>83203</v>
      </c>
      <c r="I38" s="40" t="n">
        <f aca="false">I36-I37</f>
        <v>32778</v>
      </c>
      <c r="J38" s="40" t="n">
        <f aca="false">J36-J37</f>
        <v>62088</v>
      </c>
      <c r="K38" s="40" t="n">
        <f aca="false">K36-K37</f>
        <v>56870</v>
      </c>
      <c r="L38" s="40" t="n">
        <f aca="false">L36-L37</f>
        <v>37246</v>
      </c>
      <c r="M38" s="40" t="n">
        <f aca="false">M36-M37</f>
        <v>32450</v>
      </c>
      <c r="N38" s="40" t="n">
        <f aca="false">N36-N37</f>
        <v>38110</v>
      </c>
      <c r="O38" s="40" t="n">
        <f aca="false">O36-O37</f>
        <v>33167</v>
      </c>
      <c r="P38" s="40" t="n">
        <f aca="false">P36-P37</f>
        <v>27565</v>
      </c>
      <c r="Q38" s="40" t="n">
        <f aca="false">Q36-Q37</f>
        <v>22279</v>
      </c>
    </row>
    <row r="39" customFormat="false" ht="19.5" hidden="false" customHeight="true" outlineLevel="0" collapsed="false">
      <c r="C39" s="23" t="s">
        <v>47</v>
      </c>
      <c r="D39" s="40"/>
      <c r="E39" s="37" t="n">
        <f aca="false">E37/E36</f>
        <v>0</v>
      </c>
      <c r="F39" s="37" t="n">
        <f aca="false">F37/F36</f>
        <v>0</v>
      </c>
      <c r="G39" s="37" t="n">
        <f aca="false">G37/G36</f>
        <v>0</v>
      </c>
      <c r="H39" s="37" t="n">
        <f aca="false">H37/H36</f>
        <v>0</v>
      </c>
      <c r="I39" s="37" t="n">
        <f aca="false">I37/I36</f>
        <v>0</v>
      </c>
      <c r="J39" s="37" t="n">
        <f aca="false">J37/J36</f>
        <v>0</v>
      </c>
      <c r="K39" s="37" t="n">
        <f aca="false">K37/K36</f>
        <v>0</v>
      </c>
      <c r="L39" s="37" t="n">
        <f aca="false">L37/L36</f>
        <v>0</v>
      </c>
      <c r="M39" s="37" t="n">
        <f aca="false">M37/M36</f>
        <v>0</v>
      </c>
      <c r="N39" s="37" t="n">
        <f aca="false">N37/N36</f>
        <v>0</v>
      </c>
      <c r="O39" s="37" t="n">
        <f aca="false">O37/O36</f>
        <v>0</v>
      </c>
      <c r="P39" s="37" t="n">
        <f aca="false">P37/P36</f>
        <v>0</v>
      </c>
      <c r="Q39" s="37" t="n">
        <f aca="false">Q37/Q36</f>
        <v>0</v>
      </c>
    </row>
    <row r="40" customFormat="false" ht="19.5" hidden="false" customHeight="true" outlineLevel="0" collapsed="false">
      <c r="C40" s="23"/>
      <c r="D40" s="22" t="s">
        <v>48</v>
      </c>
      <c r="E40" s="41"/>
      <c r="F40" s="41"/>
      <c r="G40" s="41"/>
      <c r="H40" s="41"/>
      <c r="I40" s="41"/>
      <c r="J40" s="41"/>
      <c r="K40" s="41"/>
      <c r="L40" s="41"/>
      <c r="M40" s="41"/>
      <c r="N40" s="41"/>
      <c r="O40" s="41"/>
      <c r="P40" s="41"/>
      <c r="Q40" s="41"/>
    </row>
    <row r="41" customFormat="false" ht="19.5" hidden="false" customHeight="true" outlineLevel="0" collapsed="false">
      <c r="C41" s="23"/>
      <c r="D41" s="32"/>
      <c r="E41" s="42" t="s">
        <v>19</v>
      </c>
      <c r="F41" s="42" t="s">
        <v>20</v>
      </c>
      <c r="G41" s="42" t="s">
        <v>21</v>
      </c>
      <c r="H41" s="42" t="s">
        <v>22</v>
      </c>
      <c r="I41" s="42" t="s">
        <v>23</v>
      </c>
      <c r="J41" s="42" t="s">
        <v>24</v>
      </c>
      <c r="K41" s="42" t="s">
        <v>25</v>
      </c>
      <c r="L41" s="42" t="s">
        <v>26</v>
      </c>
      <c r="M41" s="42" t="s">
        <v>27</v>
      </c>
      <c r="N41" s="42" t="s">
        <v>28</v>
      </c>
      <c r="O41" s="42" t="s">
        <v>29</v>
      </c>
      <c r="P41" s="42" t="s">
        <v>30</v>
      </c>
      <c r="Q41" s="42" t="s">
        <v>19</v>
      </c>
    </row>
    <row r="42" customFormat="false" ht="19.5" hidden="false" customHeight="true" outlineLevel="0" collapsed="false">
      <c r="C42" s="23" t="s">
        <v>49</v>
      </c>
      <c r="D42" s="26"/>
      <c r="E42" s="26" t="n">
        <f aca="false">E8</f>
        <v>199172</v>
      </c>
      <c r="F42" s="26" t="n">
        <f aca="false">F8</f>
        <v>233103</v>
      </c>
      <c r="G42" s="26" t="n">
        <f aca="false">G8</f>
        <v>272778</v>
      </c>
      <c r="H42" s="26" t="n">
        <f aca="false">H8</f>
        <v>355981</v>
      </c>
      <c r="I42" s="26" t="n">
        <f aca="false">I8</f>
        <v>388759</v>
      </c>
      <c r="J42" s="26" t="n">
        <f aca="false">J8</f>
        <v>450847</v>
      </c>
      <c r="K42" s="26" t="n">
        <f aca="false">K8</f>
        <v>507717</v>
      </c>
      <c r="L42" s="26" t="n">
        <f aca="false">L8</f>
        <v>544963</v>
      </c>
      <c r="M42" s="26" t="n">
        <f aca="false">M8</f>
        <v>577413</v>
      </c>
      <c r="N42" s="26" t="n">
        <f aca="false">N8</f>
        <v>615523</v>
      </c>
      <c r="O42" s="26" t="n">
        <f aca="false">O8</f>
        <v>648690</v>
      </c>
      <c r="P42" s="26" t="n">
        <f aca="false">P8</f>
        <v>676255</v>
      </c>
      <c r="Q42" s="26" t="n">
        <f aca="false">Q8</f>
        <v>698534</v>
      </c>
      <c r="R42" s="19" t="n">
        <f aca="false">D36-Q42</f>
        <v>0</v>
      </c>
    </row>
    <row r="43" customFormat="false" ht="19.5" hidden="false" customHeight="true" outlineLevel="0" collapsed="false">
      <c r="C43" s="23" t="s">
        <v>50</v>
      </c>
      <c r="D43" s="26"/>
      <c r="E43" s="26"/>
      <c r="F43" s="26"/>
      <c r="G43" s="26"/>
      <c r="H43" s="26"/>
      <c r="I43" s="26"/>
      <c r="J43" s="26"/>
      <c r="K43" s="26"/>
      <c r="L43" s="26"/>
      <c r="M43" s="26"/>
      <c r="N43" s="26"/>
      <c r="O43" s="26"/>
      <c r="P43" s="26"/>
      <c r="Q43" s="26"/>
    </row>
    <row r="44" customFormat="false" ht="19.5" hidden="false" customHeight="true" outlineLevel="0" collapsed="false">
      <c r="C44" s="23" t="s">
        <v>46</v>
      </c>
      <c r="D44" s="40"/>
      <c r="E44" s="40" t="n">
        <f aca="false">E42-E43</f>
        <v>199172</v>
      </c>
      <c r="F44" s="40" t="n">
        <f aca="false">F42-F43</f>
        <v>233103</v>
      </c>
      <c r="G44" s="40" t="n">
        <f aca="false">G42-G43</f>
        <v>272778</v>
      </c>
      <c r="H44" s="40" t="n">
        <f aca="false">H42-H43</f>
        <v>355981</v>
      </c>
      <c r="I44" s="40" t="n">
        <f aca="false">I42-I43</f>
        <v>388759</v>
      </c>
      <c r="J44" s="40" t="n">
        <f aca="false">J42-J43</f>
        <v>450847</v>
      </c>
      <c r="K44" s="40" t="n">
        <f aca="false">K42-K43</f>
        <v>507717</v>
      </c>
      <c r="L44" s="40" t="n">
        <f aca="false">L42-L43</f>
        <v>544963</v>
      </c>
      <c r="M44" s="40" t="n">
        <f aca="false">M42-M43</f>
        <v>577413</v>
      </c>
      <c r="N44" s="40" t="n">
        <f aca="false">N42-N43</f>
        <v>615523</v>
      </c>
      <c r="O44" s="40" t="n">
        <f aca="false">O42-O43</f>
        <v>648690</v>
      </c>
      <c r="P44" s="40" t="n">
        <f aca="false">P42-P43</f>
        <v>676255</v>
      </c>
      <c r="Q44" s="40" t="n">
        <f aca="false">Q42-Q43</f>
        <v>698534</v>
      </c>
    </row>
    <row r="45" customFormat="false" ht="19.5" hidden="false" customHeight="true" outlineLevel="0" collapsed="false">
      <c r="C45" s="23" t="s">
        <v>47</v>
      </c>
      <c r="D45" s="40"/>
      <c r="E45" s="37" t="n">
        <f aca="false">E43/E42</f>
        <v>0</v>
      </c>
      <c r="F45" s="37" t="n">
        <f aca="false">F43/F42</f>
        <v>0</v>
      </c>
      <c r="G45" s="37" t="n">
        <f aca="false">G43/G42</f>
        <v>0</v>
      </c>
      <c r="H45" s="37" t="n">
        <f aca="false">H43/H42</f>
        <v>0</v>
      </c>
      <c r="I45" s="37" t="n">
        <f aca="false">I43/I42</f>
        <v>0</v>
      </c>
      <c r="J45" s="37" t="n">
        <f aca="false">J43/J42</f>
        <v>0</v>
      </c>
      <c r="K45" s="37" t="n">
        <f aca="false">K43/K42</f>
        <v>0</v>
      </c>
      <c r="L45" s="37" t="n">
        <f aca="false">L43/L42</f>
        <v>0</v>
      </c>
      <c r="M45" s="37" t="n">
        <f aca="false">M43/M42</f>
        <v>0</v>
      </c>
      <c r="N45" s="37" t="n">
        <f aca="false">N43/N42</f>
        <v>0</v>
      </c>
      <c r="O45" s="37" t="n">
        <f aca="false">O43/O42</f>
        <v>0</v>
      </c>
      <c r="P45" s="37" t="n">
        <f aca="false">P43/P42</f>
        <v>0</v>
      </c>
      <c r="Q45" s="37" t="n">
        <f aca="false">Q43/Q42</f>
        <v>0</v>
      </c>
    </row>
  </sheetData>
  <printOptions headings="false" gridLines="false" gridLinesSet="true" horizontalCentered="false" verticalCentered="false"/>
  <pageMargins left="0.829861111111111" right="0.590277777777778" top="0.590277777777778" bottom="0.590277777777778" header="0.511811023622047" footer="0.511805555555556"/>
  <pageSetup paperSize="9" scale="58" fitToWidth="1" fitToHeight="1" pageOrder="downThenOver" orientation="landscape" blackAndWhite="false" draft="false" cellComments="none" firstPageNumber="14" useFirstPageNumber="true" horizontalDpi="300" verticalDpi="300" copies="1"/>
  <headerFooter differentFirst="false" differentOddEven="false">
    <oddHeader/>
    <oddFooter>&amp;C&amp;20- &amp;P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45"/>
  <sheetViews>
    <sheetView showFormulas="false" showGridLines="fals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9" width="4.99"/>
    <col collapsed="false" customWidth="true" hidden="false" outlineLevel="0" max="2" min="2" style="19" width="18.62"/>
    <col collapsed="false" customWidth="true" hidden="false" outlineLevel="0" max="3" min="3" style="19" width="26.62"/>
    <col collapsed="false" customWidth="true" hidden="false" outlineLevel="0" max="4" min="4" style="19" width="12.49"/>
    <col collapsed="false" customWidth="true" hidden="false" outlineLevel="0" max="17" min="5" style="19" width="10.62"/>
    <col collapsed="false" customWidth="true" hidden="false" outlineLevel="0" max="18" min="18" style="19" width="11.87"/>
    <col collapsed="false" customWidth="true" hidden="false" outlineLevel="0" max="19" min="19" style="19" width="8.62"/>
    <col collapsed="false" customWidth="false" hidden="false" outlineLevel="0" max="257" min="20" style="19" width="8.99"/>
  </cols>
  <sheetData>
    <row r="1" customFormat="false" ht="19.5" hidden="false" customHeight="true" outlineLevel="0" collapsed="false">
      <c r="A1" s="20" t="s">
        <v>89</v>
      </c>
    </row>
    <row r="2" customFormat="false" ht="22.5" hidden="false" customHeight="true" outlineLevel="0" collapsed="false">
      <c r="A2" s="20"/>
      <c r="B2" s="21" t="s">
        <v>13</v>
      </c>
    </row>
    <row r="3" s="19" customFormat="true" ht="29.25" hidden="false" customHeight="true" outlineLevel="0" collapsed="false">
      <c r="B3" s="22" t="s">
        <v>83</v>
      </c>
    </row>
    <row r="4" s="19" customFormat="true" ht="29.25" hidden="false" customHeight="true" outlineLevel="0" collapsed="false">
      <c r="A4" s="20"/>
    </row>
    <row r="5" customFormat="false" ht="30" hidden="false" customHeight="true" outlineLevel="0" collapsed="false">
      <c r="R5" s="23" t="s">
        <v>15</v>
      </c>
    </row>
    <row r="6" customFormat="false" ht="35.1" hidden="false" customHeight="true" outlineLevel="0" collapsed="false">
      <c r="B6" s="24" t="s">
        <v>16</v>
      </c>
      <c r="C6" s="24" t="s">
        <v>17</v>
      </c>
      <c r="D6" s="25" t="s">
        <v>18</v>
      </c>
      <c r="E6" s="24" t="s">
        <v>19</v>
      </c>
      <c r="F6" s="24" t="s">
        <v>20</v>
      </c>
      <c r="G6" s="24" t="s">
        <v>21</v>
      </c>
      <c r="H6" s="24" t="s">
        <v>22</v>
      </c>
      <c r="I6" s="24" t="s">
        <v>23</v>
      </c>
      <c r="J6" s="24" t="s">
        <v>24</v>
      </c>
      <c r="K6" s="24" t="s">
        <v>25</v>
      </c>
      <c r="L6" s="24" t="s">
        <v>26</v>
      </c>
      <c r="M6" s="24" t="s">
        <v>27</v>
      </c>
      <c r="N6" s="24" t="s">
        <v>28</v>
      </c>
      <c r="O6" s="24" t="s">
        <v>29</v>
      </c>
      <c r="P6" s="24" t="s">
        <v>30</v>
      </c>
      <c r="Q6" s="24" t="s">
        <v>19</v>
      </c>
      <c r="R6" s="24" t="s">
        <v>31</v>
      </c>
    </row>
    <row r="7" customFormat="false" ht="37.5" hidden="false" customHeight="true" outlineLevel="0" collapsed="false">
      <c r="B7" s="55" t="s">
        <v>71</v>
      </c>
      <c r="C7" s="26" t="s">
        <v>72</v>
      </c>
      <c r="D7" s="61" t="n">
        <v>4320004</v>
      </c>
      <c r="E7" s="38" t="n">
        <v>1388958</v>
      </c>
      <c r="F7" s="38" t="n">
        <v>202163</v>
      </c>
      <c r="G7" s="38" t="n">
        <v>218044</v>
      </c>
      <c r="H7" s="38" t="n">
        <v>256245</v>
      </c>
      <c r="I7" s="38" t="n">
        <v>279321</v>
      </c>
      <c r="J7" s="38" t="n">
        <v>257961</v>
      </c>
      <c r="K7" s="38" t="n">
        <v>299167</v>
      </c>
      <c r="L7" s="38" t="n">
        <v>257532</v>
      </c>
      <c r="M7" s="38" t="n">
        <v>221478</v>
      </c>
      <c r="N7" s="38" t="n">
        <v>261824</v>
      </c>
      <c r="O7" s="38" t="n">
        <v>283286</v>
      </c>
      <c r="P7" s="38" t="n">
        <v>260108</v>
      </c>
      <c r="Q7" s="38" t="n">
        <v>133917</v>
      </c>
      <c r="R7" s="38" t="n">
        <f aca="false">SUM(E7:Q7)</f>
        <v>4320004</v>
      </c>
    </row>
    <row r="8" customFormat="false" ht="37.5" hidden="false" customHeight="true" outlineLevel="0" collapsed="false">
      <c r="B8" s="47"/>
      <c r="C8" s="56" t="s">
        <v>41</v>
      </c>
      <c r="D8" s="49"/>
      <c r="E8" s="32" t="n">
        <f aca="false">E7</f>
        <v>1388958</v>
      </c>
      <c r="F8" s="33" t="n">
        <f aca="false">SUM(E7:F7)</f>
        <v>1591121</v>
      </c>
      <c r="G8" s="32" t="n">
        <f aca="false">SUM(E7:G7)</f>
        <v>1809165</v>
      </c>
      <c r="H8" s="32" t="n">
        <f aca="false">SUM(E7:H7)</f>
        <v>2065410</v>
      </c>
      <c r="I8" s="33" t="n">
        <f aca="false">SUM(E7:I7)</f>
        <v>2344731</v>
      </c>
      <c r="J8" s="32" t="n">
        <f aca="false">SUM(E7:J7)</f>
        <v>2602692</v>
      </c>
      <c r="K8" s="32" t="n">
        <f aca="false">SUM(E7:K7)</f>
        <v>2901859</v>
      </c>
      <c r="L8" s="34" t="n">
        <f aca="false">SUM(E7:L7)</f>
        <v>3159391</v>
      </c>
      <c r="M8" s="32" t="n">
        <f aca="false">SUM(E7:M7)</f>
        <v>3380869</v>
      </c>
      <c r="N8" s="32" t="n">
        <f aca="false">SUM(E7:N7)</f>
        <v>3642693</v>
      </c>
      <c r="O8" s="32" t="n">
        <f aca="false">SUM(E7:O7)</f>
        <v>3925979</v>
      </c>
      <c r="P8" s="33" t="n">
        <f aca="false">SUM(E7:P7)</f>
        <v>4186087</v>
      </c>
      <c r="Q8" s="32" t="n">
        <f aca="false">SUM(E7:Q7)</f>
        <v>4320004</v>
      </c>
      <c r="R8" s="31"/>
    </row>
    <row r="9" customFormat="false" ht="92.25" hidden="false" customHeight="true" outlineLevel="0" collapsed="false">
      <c r="Q9" s="50" t="s">
        <v>56</v>
      </c>
    </row>
    <row r="12" customFormat="false" ht="26.25" hidden="false" customHeight="true" outlineLevel="0" collapsed="false">
      <c r="R12" s="23" t="s">
        <v>15</v>
      </c>
    </row>
    <row r="13" customFormat="false" ht="35.1" hidden="false" customHeight="true" outlineLevel="0" collapsed="false">
      <c r="B13" s="24" t="s">
        <v>16</v>
      </c>
      <c r="C13" s="24" t="s">
        <v>17</v>
      </c>
      <c r="D13" s="25" t="s">
        <v>18</v>
      </c>
      <c r="E13" s="24" t="s">
        <v>19</v>
      </c>
      <c r="F13" s="24" t="s">
        <v>20</v>
      </c>
      <c r="G13" s="24" t="s">
        <v>21</v>
      </c>
      <c r="H13" s="24" t="s">
        <v>22</v>
      </c>
      <c r="I13" s="24" t="s">
        <v>23</v>
      </c>
      <c r="J13" s="24" t="s">
        <v>24</v>
      </c>
      <c r="K13" s="24" t="s">
        <v>25</v>
      </c>
      <c r="L13" s="24" t="s">
        <v>26</v>
      </c>
      <c r="M13" s="24" t="s">
        <v>27</v>
      </c>
      <c r="N13" s="24" t="s">
        <v>28</v>
      </c>
      <c r="O13" s="24" t="s">
        <v>29</v>
      </c>
      <c r="P13" s="24" t="s">
        <v>30</v>
      </c>
      <c r="Q13" s="24" t="s">
        <v>19</v>
      </c>
      <c r="R13" s="24" t="s">
        <v>31</v>
      </c>
    </row>
    <row r="14" customFormat="false" ht="37.5" hidden="false" customHeight="true" outlineLevel="0" collapsed="false">
      <c r="B14" s="55" t="s">
        <v>71</v>
      </c>
      <c r="C14" s="26" t="s">
        <v>72</v>
      </c>
      <c r="D14" s="61"/>
      <c r="E14" s="38"/>
      <c r="F14" s="38"/>
      <c r="G14" s="38"/>
      <c r="H14" s="38"/>
      <c r="I14" s="38"/>
      <c r="J14" s="38"/>
      <c r="K14" s="38"/>
      <c r="L14" s="38"/>
      <c r="M14" s="38"/>
      <c r="N14" s="38"/>
      <c r="O14" s="38"/>
      <c r="P14" s="38"/>
      <c r="Q14" s="38"/>
      <c r="R14" s="38" t="n">
        <f aca="false">SUM(E14:Q14)</f>
        <v>0</v>
      </c>
    </row>
    <row r="15" customFormat="false" ht="37.5" hidden="false" customHeight="true" outlineLevel="0" collapsed="false">
      <c r="B15" s="45"/>
      <c r="C15" s="57" t="s">
        <v>42</v>
      </c>
      <c r="D15" s="49"/>
      <c r="E15" s="32"/>
      <c r="F15" s="33"/>
      <c r="G15" s="32"/>
      <c r="H15" s="32"/>
      <c r="I15" s="33"/>
      <c r="J15" s="32"/>
      <c r="K15" s="32"/>
      <c r="L15" s="34"/>
      <c r="M15" s="32"/>
      <c r="N15" s="32"/>
      <c r="O15" s="32"/>
      <c r="P15" s="33"/>
      <c r="Q15" s="32"/>
      <c r="R15" s="31"/>
    </row>
    <row r="16" customFormat="false" ht="37.5" hidden="false" customHeight="true" outlineLevel="0" collapsed="false">
      <c r="B16" s="47"/>
      <c r="C16" s="56" t="s">
        <v>43</v>
      </c>
      <c r="D16" s="53"/>
      <c r="E16" s="37" t="n">
        <f aca="false">E15/E8</f>
        <v>0</v>
      </c>
      <c r="F16" s="37" t="n">
        <f aca="false">F15/F8</f>
        <v>0</v>
      </c>
      <c r="G16" s="37" t="n">
        <f aca="false">G15/G8</f>
        <v>0</v>
      </c>
      <c r="H16" s="37" t="n">
        <f aca="false">H15/H8</f>
        <v>0</v>
      </c>
      <c r="I16" s="37" t="n">
        <f aca="false">I15/I8</f>
        <v>0</v>
      </c>
      <c r="J16" s="37" t="n">
        <f aca="false">J15/J8</f>
        <v>0</v>
      </c>
      <c r="K16" s="37" t="n">
        <f aca="false">K15/K8</f>
        <v>0</v>
      </c>
      <c r="L16" s="37" t="n">
        <f aca="false">L15/L8</f>
        <v>0</v>
      </c>
      <c r="M16" s="37" t="n">
        <f aca="false">M15/M8</f>
        <v>0</v>
      </c>
      <c r="N16" s="37" t="n">
        <f aca="false">N15/N8</f>
        <v>0</v>
      </c>
      <c r="O16" s="37" t="n">
        <f aca="false">O15/O8</f>
        <v>0</v>
      </c>
      <c r="P16" s="37" t="n">
        <f aca="false">P15/P8</f>
        <v>0</v>
      </c>
      <c r="Q16" s="37" t="n">
        <f aca="false">Q15/Q8</f>
        <v>0</v>
      </c>
      <c r="R16" s="36"/>
    </row>
    <row r="17" customFormat="false" ht="67.5" hidden="false" customHeight="true" outlineLevel="0" collapsed="false"/>
    <row r="18" customFormat="false" ht="24.95" hidden="false" customHeight="true" outlineLevel="0" collapsed="false"/>
    <row r="35" customFormat="false" ht="19.5" hidden="false" customHeight="true" outlineLevel="0" collapsed="false">
      <c r="D35" s="38"/>
      <c r="E35" s="39" t="s">
        <v>19</v>
      </c>
      <c r="F35" s="39" t="s">
        <v>20</v>
      </c>
      <c r="G35" s="39" t="s">
        <v>21</v>
      </c>
      <c r="H35" s="39" t="s">
        <v>22</v>
      </c>
      <c r="I35" s="39" t="s">
        <v>23</v>
      </c>
      <c r="J35" s="39" t="s">
        <v>24</v>
      </c>
      <c r="K35" s="39" t="s">
        <v>25</v>
      </c>
      <c r="L35" s="39" t="s">
        <v>26</v>
      </c>
      <c r="M35" s="39" t="s">
        <v>27</v>
      </c>
      <c r="N35" s="39" t="s">
        <v>28</v>
      </c>
      <c r="O35" s="39" t="s">
        <v>29</v>
      </c>
      <c r="P35" s="39" t="s">
        <v>30</v>
      </c>
      <c r="Q35" s="39" t="s">
        <v>19</v>
      </c>
    </row>
    <row r="36" customFormat="false" ht="19.5" hidden="false" customHeight="true" outlineLevel="0" collapsed="false">
      <c r="C36" s="23" t="s">
        <v>44</v>
      </c>
      <c r="D36" s="26" t="n">
        <f aca="false">SUM(E36:Q36)</f>
        <v>4320004</v>
      </c>
      <c r="E36" s="26" t="n">
        <f aca="false">E7</f>
        <v>1388958</v>
      </c>
      <c r="F36" s="26" t="n">
        <f aca="false">F7</f>
        <v>202163</v>
      </c>
      <c r="G36" s="26" t="n">
        <f aca="false">G7</f>
        <v>218044</v>
      </c>
      <c r="H36" s="26" t="n">
        <f aca="false">H7</f>
        <v>256245</v>
      </c>
      <c r="I36" s="26" t="n">
        <f aca="false">I7</f>
        <v>279321</v>
      </c>
      <c r="J36" s="26" t="n">
        <f aca="false">J7</f>
        <v>257961</v>
      </c>
      <c r="K36" s="26" t="n">
        <f aca="false">K7</f>
        <v>299167</v>
      </c>
      <c r="L36" s="26" t="n">
        <f aca="false">L7</f>
        <v>257532</v>
      </c>
      <c r="M36" s="26" t="n">
        <f aca="false">M7</f>
        <v>221478</v>
      </c>
      <c r="N36" s="26" t="n">
        <f aca="false">N7</f>
        <v>261824</v>
      </c>
      <c r="O36" s="26" t="n">
        <f aca="false">O7</f>
        <v>283286</v>
      </c>
      <c r="P36" s="26" t="n">
        <f aca="false">P7</f>
        <v>260108</v>
      </c>
      <c r="Q36" s="26" t="n">
        <f aca="false">Q7</f>
        <v>133917</v>
      </c>
    </row>
    <row r="37" customFormat="false" ht="19.5" hidden="false" customHeight="true" outlineLevel="0" collapsed="false">
      <c r="C37" s="23" t="s">
        <v>45</v>
      </c>
      <c r="D37" s="26" t="n">
        <f aca="false">SUM(E37:Q37)</f>
        <v>0</v>
      </c>
      <c r="E37" s="26"/>
      <c r="F37" s="26"/>
      <c r="G37" s="26"/>
      <c r="H37" s="26"/>
      <c r="I37" s="26"/>
      <c r="J37" s="26"/>
      <c r="K37" s="26"/>
      <c r="L37" s="26"/>
      <c r="M37" s="26"/>
      <c r="N37" s="26"/>
      <c r="O37" s="26"/>
      <c r="P37" s="26"/>
      <c r="Q37" s="26"/>
    </row>
    <row r="38" customFormat="false" ht="19.5" hidden="false" customHeight="true" outlineLevel="0" collapsed="false">
      <c r="C38" s="23" t="s">
        <v>46</v>
      </c>
      <c r="D38" s="40" t="n">
        <f aca="false">D36-D37</f>
        <v>4320004</v>
      </c>
      <c r="E38" s="40" t="n">
        <f aca="false">E36-E37</f>
        <v>1388958</v>
      </c>
      <c r="F38" s="40" t="n">
        <f aca="false">F36-F37</f>
        <v>202163</v>
      </c>
      <c r="G38" s="40" t="n">
        <f aca="false">G36-G37</f>
        <v>218044</v>
      </c>
      <c r="H38" s="40" t="n">
        <f aca="false">H36-H37</f>
        <v>256245</v>
      </c>
      <c r="I38" s="40" t="n">
        <f aca="false">I36-I37</f>
        <v>279321</v>
      </c>
      <c r="J38" s="40" t="n">
        <f aca="false">J36-J37</f>
        <v>257961</v>
      </c>
      <c r="K38" s="40" t="n">
        <f aca="false">K36-K37</f>
        <v>299167</v>
      </c>
      <c r="L38" s="40" t="n">
        <f aca="false">L36-L37</f>
        <v>257532</v>
      </c>
      <c r="M38" s="40" t="n">
        <f aca="false">M36-M37</f>
        <v>221478</v>
      </c>
      <c r="N38" s="40" t="n">
        <f aca="false">N36-N37</f>
        <v>261824</v>
      </c>
      <c r="O38" s="40" t="n">
        <f aca="false">O36-O37</f>
        <v>283286</v>
      </c>
      <c r="P38" s="40" t="n">
        <f aca="false">P36-P37</f>
        <v>260108</v>
      </c>
      <c r="Q38" s="40" t="n">
        <f aca="false">Q36-Q37</f>
        <v>133917</v>
      </c>
    </row>
    <row r="39" customFormat="false" ht="19.5" hidden="false" customHeight="true" outlineLevel="0" collapsed="false">
      <c r="C39" s="23" t="s">
        <v>47</v>
      </c>
      <c r="D39" s="40"/>
      <c r="E39" s="37" t="n">
        <f aca="false">E37/E36</f>
        <v>0</v>
      </c>
      <c r="F39" s="37" t="n">
        <f aca="false">F37/F36</f>
        <v>0</v>
      </c>
      <c r="G39" s="37" t="n">
        <f aca="false">G37/G36</f>
        <v>0</v>
      </c>
      <c r="H39" s="37" t="n">
        <f aca="false">H37/H36</f>
        <v>0</v>
      </c>
      <c r="I39" s="37" t="n">
        <f aca="false">I37/I36</f>
        <v>0</v>
      </c>
      <c r="J39" s="37" t="n">
        <f aca="false">J37/J36</f>
        <v>0</v>
      </c>
      <c r="K39" s="37" t="n">
        <f aca="false">K37/K36</f>
        <v>0</v>
      </c>
      <c r="L39" s="37" t="n">
        <f aca="false">L37/L36</f>
        <v>0</v>
      </c>
      <c r="M39" s="37" t="n">
        <f aca="false">M37/M36</f>
        <v>0</v>
      </c>
      <c r="N39" s="37" t="n">
        <f aca="false">N37/N36</f>
        <v>0</v>
      </c>
      <c r="O39" s="37" t="n">
        <f aca="false">O37/O36</f>
        <v>0</v>
      </c>
      <c r="P39" s="37" t="n">
        <f aca="false">P37/P36</f>
        <v>0</v>
      </c>
      <c r="Q39" s="37" t="n">
        <f aca="false">Q37/Q36</f>
        <v>0</v>
      </c>
    </row>
    <row r="40" customFormat="false" ht="19.5" hidden="false" customHeight="true" outlineLevel="0" collapsed="false">
      <c r="C40" s="23"/>
      <c r="D40" s="22" t="s">
        <v>48</v>
      </c>
      <c r="E40" s="41"/>
      <c r="F40" s="41"/>
      <c r="G40" s="41"/>
      <c r="H40" s="41"/>
      <c r="I40" s="41"/>
      <c r="J40" s="41"/>
      <c r="K40" s="41"/>
      <c r="L40" s="41"/>
      <c r="M40" s="41"/>
      <c r="N40" s="41"/>
      <c r="O40" s="41"/>
      <c r="P40" s="41"/>
      <c r="Q40" s="41"/>
    </row>
    <row r="41" customFormat="false" ht="19.5" hidden="false" customHeight="true" outlineLevel="0" collapsed="false">
      <c r="C41" s="23"/>
      <c r="D41" s="32"/>
      <c r="E41" s="42" t="s">
        <v>19</v>
      </c>
      <c r="F41" s="42" t="s">
        <v>20</v>
      </c>
      <c r="G41" s="42" t="s">
        <v>21</v>
      </c>
      <c r="H41" s="42" t="s">
        <v>22</v>
      </c>
      <c r="I41" s="42" t="s">
        <v>23</v>
      </c>
      <c r="J41" s="42" t="s">
        <v>24</v>
      </c>
      <c r="K41" s="42" t="s">
        <v>25</v>
      </c>
      <c r="L41" s="42" t="s">
        <v>26</v>
      </c>
      <c r="M41" s="42" t="s">
        <v>27</v>
      </c>
      <c r="N41" s="42" t="s">
        <v>28</v>
      </c>
      <c r="O41" s="42" t="s">
        <v>29</v>
      </c>
      <c r="P41" s="42" t="s">
        <v>30</v>
      </c>
      <c r="Q41" s="42" t="s">
        <v>19</v>
      </c>
    </row>
    <row r="42" customFormat="false" ht="19.5" hidden="false" customHeight="true" outlineLevel="0" collapsed="false">
      <c r="C42" s="23" t="s">
        <v>49</v>
      </c>
      <c r="D42" s="26"/>
      <c r="E42" s="26" t="n">
        <f aca="false">E8</f>
        <v>1388958</v>
      </c>
      <c r="F42" s="26" t="n">
        <f aca="false">F8</f>
        <v>1591121</v>
      </c>
      <c r="G42" s="26" t="n">
        <f aca="false">G8</f>
        <v>1809165</v>
      </c>
      <c r="H42" s="26" t="n">
        <f aca="false">H8</f>
        <v>2065410</v>
      </c>
      <c r="I42" s="26" t="n">
        <f aca="false">I8</f>
        <v>2344731</v>
      </c>
      <c r="J42" s="26" t="n">
        <f aca="false">J8</f>
        <v>2602692</v>
      </c>
      <c r="K42" s="26" t="n">
        <f aca="false">K8</f>
        <v>2901859</v>
      </c>
      <c r="L42" s="26" t="n">
        <f aca="false">L8</f>
        <v>3159391</v>
      </c>
      <c r="M42" s="26" t="n">
        <f aca="false">M8</f>
        <v>3380869</v>
      </c>
      <c r="N42" s="26" t="n">
        <f aca="false">N8</f>
        <v>3642693</v>
      </c>
      <c r="O42" s="26" t="n">
        <f aca="false">O8</f>
        <v>3925979</v>
      </c>
      <c r="P42" s="26" t="n">
        <f aca="false">P8</f>
        <v>4186087</v>
      </c>
      <c r="Q42" s="26" t="n">
        <f aca="false">Q8</f>
        <v>4320004</v>
      </c>
      <c r="R42" s="19" t="n">
        <f aca="false">D36-Q42</f>
        <v>0</v>
      </c>
    </row>
    <row r="43" customFormat="false" ht="19.5" hidden="false" customHeight="true" outlineLevel="0" collapsed="false">
      <c r="C43" s="23" t="s">
        <v>50</v>
      </c>
      <c r="D43" s="26"/>
      <c r="E43" s="26"/>
      <c r="F43" s="26"/>
      <c r="G43" s="26"/>
      <c r="H43" s="26"/>
      <c r="I43" s="26"/>
      <c r="J43" s="26"/>
      <c r="K43" s="26"/>
      <c r="L43" s="26"/>
      <c r="M43" s="26"/>
      <c r="N43" s="26"/>
      <c r="O43" s="26"/>
      <c r="P43" s="26"/>
      <c r="Q43" s="26"/>
    </row>
    <row r="44" customFormat="false" ht="19.5" hidden="false" customHeight="true" outlineLevel="0" collapsed="false">
      <c r="C44" s="23" t="s">
        <v>46</v>
      </c>
      <c r="D44" s="40"/>
      <c r="E44" s="40" t="n">
        <f aca="false">E42-E43</f>
        <v>1388958</v>
      </c>
      <c r="F44" s="40" t="n">
        <f aca="false">F42-F43</f>
        <v>1591121</v>
      </c>
      <c r="G44" s="40" t="n">
        <f aca="false">G42-G43</f>
        <v>1809165</v>
      </c>
      <c r="H44" s="40" t="n">
        <f aca="false">H42-H43</f>
        <v>2065410</v>
      </c>
      <c r="I44" s="40" t="n">
        <f aca="false">I42-I43</f>
        <v>2344731</v>
      </c>
      <c r="J44" s="40" t="n">
        <f aca="false">J42-J43</f>
        <v>2602692</v>
      </c>
      <c r="K44" s="40" t="n">
        <f aca="false">K42-K43</f>
        <v>2901859</v>
      </c>
      <c r="L44" s="40" t="n">
        <f aca="false">L42-L43</f>
        <v>3159391</v>
      </c>
      <c r="M44" s="40" t="n">
        <f aca="false">M42-M43</f>
        <v>3380869</v>
      </c>
      <c r="N44" s="40" t="n">
        <f aca="false">N42-N43</f>
        <v>3642693</v>
      </c>
      <c r="O44" s="40" t="n">
        <f aca="false">O42-O43</f>
        <v>3925979</v>
      </c>
      <c r="P44" s="40" t="n">
        <f aca="false">P42-P43</f>
        <v>4186087</v>
      </c>
      <c r="Q44" s="40" t="n">
        <f aca="false">Q42-Q43</f>
        <v>4320004</v>
      </c>
    </row>
    <row r="45" customFormat="false" ht="19.5" hidden="false" customHeight="true" outlineLevel="0" collapsed="false">
      <c r="C45" s="23" t="s">
        <v>47</v>
      </c>
      <c r="D45" s="40"/>
      <c r="E45" s="37" t="n">
        <f aca="false">E43/E42</f>
        <v>0</v>
      </c>
      <c r="F45" s="37" t="n">
        <f aca="false">F43/F42</f>
        <v>0</v>
      </c>
      <c r="G45" s="37" t="n">
        <f aca="false">G43/G42</f>
        <v>0</v>
      </c>
      <c r="H45" s="37" t="n">
        <f aca="false">H43/H42</f>
        <v>0</v>
      </c>
      <c r="I45" s="37" t="n">
        <f aca="false">I43/I42</f>
        <v>0</v>
      </c>
      <c r="J45" s="37" t="n">
        <f aca="false">J43/J42</f>
        <v>0</v>
      </c>
      <c r="K45" s="37" t="n">
        <f aca="false">K43/K42</f>
        <v>0</v>
      </c>
      <c r="L45" s="37" t="n">
        <f aca="false">L43/L42</f>
        <v>0</v>
      </c>
      <c r="M45" s="37" t="n">
        <f aca="false">M43/M42</f>
        <v>0</v>
      </c>
      <c r="N45" s="37" t="n">
        <f aca="false">N43/N42</f>
        <v>0</v>
      </c>
      <c r="O45" s="37" t="n">
        <f aca="false">O43/O42</f>
        <v>0</v>
      </c>
      <c r="P45" s="37" t="n">
        <f aca="false">P43/P42</f>
        <v>0</v>
      </c>
      <c r="Q45" s="37" t="n">
        <f aca="false">Q43/Q42</f>
        <v>0</v>
      </c>
    </row>
  </sheetData>
  <printOptions headings="false" gridLines="false" gridLinesSet="true" horizontalCentered="false" verticalCentered="false"/>
  <pageMargins left="0.829861111111111" right="0.590277777777778" top="0.590277777777778" bottom="0.590277777777778" header="0.511811023622047" footer="0.511805555555556"/>
  <pageSetup paperSize="9" scale="58" fitToWidth="1" fitToHeight="1" pageOrder="downThenOver" orientation="landscape" blackAndWhite="false" draft="false" cellComments="none" firstPageNumber="15" useFirstPageNumber="true" horizontalDpi="300" verticalDpi="300" copies="1"/>
  <headerFooter differentFirst="false" differentOddEven="false">
    <oddHeader/>
    <oddFooter>&amp;C&amp;20- &amp;P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9" width="4.99"/>
    <col collapsed="false" customWidth="true" hidden="false" outlineLevel="0" max="2" min="2" style="19" width="18.62"/>
    <col collapsed="false" customWidth="true" hidden="false" outlineLevel="0" max="3" min="3" style="19" width="26.62"/>
    <col collapsed="false" customWidth="true" hidden="false" outlineLevel="0" max="4" min="4" style="19" width="12.49"/>
    <col collapsed="false" customWidth="true" hidden="false" outlineLevel="0" max="17" min="5" style="19" width="10.62"/>
    <col collapsed="false" customWidth="true" hidden="false" outlineLevel="0" max="18" min="18" style="19" width="11.87"/>
    <col collapsed="false" customWidth="true" hidden="false" outlineLevel="0" max="19" min="19" style="19" width="8.62"/>
    <col collapsed="false" customWidth="false" hidden="false" outlineLevel="0" max="257" min="20" style="19" width="8.99"/>
  </cols>
  <sheetData>
    <row r="1" customFormat="false" ht="19.5" hidden="false" customHeight="true" outlineLevel="0" collapsed="false">
      <c r="A1" s="20" t="s">
        <v>90</v>
      </c>
    </row>
    <row r="2" customFormat="false" ht="22.5" hidden="false" customHeight="true" outlineLevel="0" collapsed="false">
      <c r="A2" s="20"/>
      <c r="B2" s="21" t="s">
        <v>13</v>
      </c>
    </row>
    <row r="3" s="19" customFormat="true" ht="29.25" hidden="false" customHeight="true" outlineLevel="0" collapsed="false">
      <c r="B3" s="22" t="s">
        <v>83</v>
      </c>
    </row>
    <row r="4" s="19" customFormat="true" ht="29.25" hidden="false" customHeight="true" outlineLevel="0" collapsed="false">
      <c r="A4" s="20"/>
    </row>
    <row r="5" customFormat="false" ht="30" hidden="false" customHeight="true" outlineLevel="0" collapsed="false">
      <c r="R5" s="23" t="s">
        <v>15</v>
      </c>
    </row>
    <row r="6" customFormat="false" ht="35.1" hidden="false" customHeight="true" outlineLevel="0" collapsed="false">
      <c r="B6" s="24" t="s">
        <v>16</v>
      </c>
      <c r="C6" s="24" t="s">
        <v>17</v>
      </c>
      <c r="D6" s="25" t="s">
        <v>18</v>
      </c>
      <c r="E6" s="24" t="s">
        <v>19</v>
      </c>
      <c r="F6" s="24" t="s">
        <v>20</v>
      </c>
      <c r="G6" s="24" t="s">
        <v>21</v>
      </c>
      <c r="H6" s="24" t="s">
        <v>22</v>
      </c>
      <c r="I6" s="24" t="s">
        <v>23</v>
      </c>
      <c r="J6" s="24" t="s">
        <v>24</v>
      </c>
      <c r="K6" s="24" t="s">
        <v>25</v>
      </c>
      <c r="L6" s="24" t="s">
        <v>26</v>
      </c>
      <c r="M6" s="24" t="s">
        <v>27</v>
      </c>
      <c r="N6" s="24" t="s">
        <v>28</v>
      </c>
      <c r="O6" s="24" t="s">
        <v>29</v>
      </c>
      <c r="P6" s="24" t="s">
        <v>30</v>
      </c>
      <c r="Q6" s="24" t="s">
        <v>19</v>
      </c>
      <c r="R6" s="24" t="s">
        <v>31</v>
      </c>
    </row>
    <row r="7" customFormat="false" ht="37.5" hidden="false" customHeight="true" outlineLevel="0" collapsed="false">
      <c r="B7" s="55" t="s">
        <v>74</v>
      </c>
      <c r="C7" s="26" t="s">
        <v>75</v>
      </c>
      <c r="D7" s="61" t="n">
        <v>1387062</v>
      </c>
      <c r="E7" s="38" t="n">
        <v>391258</v>
      </c>
      <c r="F7" s="38" t="n">
        <v>78743</v>
      </c>
      <c r="G7" s="38" t="n">
        <v>83508</v>
      </c>
      <c r="H7" s="38" t="n">
        <v>72650</v>
      </c>
      <c r="I7" s="38" t="n">
        <v>91555</v>
      </c>
      <c r="J7" s="38" t="n">
        <v>83890</v>
      </c>
      <c r="K7" s="38" t="n">
        <v>100578</v>
      </c>
      <c r="L7" s="38" t="n">
        <v>74336</v>
      </c>
      <c r="M7" s="38" t="n">
        <v>96365</v>
      </c>
      <c r="N7" s="38" t="n">
        <v>84266</v>
      </c>
      <c r="O7" s="38" t="n">
        <v>89507</v>
      </c>
      <c r="P7" s="38" t="n">
        <v>80725</v>
      </c>
      <c r="Q7" s="38" t="n">
        <v>59681</v>
      </c>
      <c r="R7" s="38" t="n">
        <f aca="false">SUM(E7:Q7)</f>
        <v>1387062</v>
      </c>
    </row>
    <row r="8" customFormat="false" ht="37.5" hidden="false" customHeight="true" outlineLevel="0" collapsed="false">
      <c r="B8" s="47"/>
      <c r="C8" s="56" t="s">
        <v>41</v>
      </c>
      <c r="D8" s="49"/>
      <c r="E8" s="32" t="n">
        <f aca="false">E7</f>
        <v>391258</v>
      </c>
      <c r="F8" s="33" t="n">
        <f aca="false">SUM(E7:F7)</f>
        <v>470001</v>
      </c>
      <c r="G8" s="32" t="n">
        <f aca="false">SUM(E7:G7)</f>
        <v>553509</v>
      </c>
      <c r="H8" s="32" t="n">
        <f aca="false">SUM(E7:H7)</f>
        <v>626159</v>
      </c>
      <c r="I8" s="33" t="n">
        <f aca="false">SUM(E7:I7)</f>
        <v>717714</v>
      </c>
      <c r="J8" s="32" t="n">
        <f aca="false">SUM(E7:J7)</f>
        <v>801604</v>
      </c>
      <c r="K8" s="32" t="n">
        <f aca="false">SUM(E7:K7)</f>
        <v>902182</v>
      </c>
      <c r="L8" s="34" t="n">
        <f aca="false">SUM(E7:L7)</f>
        <v>976518</v>
      </c>
      <c r="M8" s="32" t="n">
        <f aca="false">SUM(E7:M7)</f>
        <v>1072883</v>
      </c>
      <c r="N8" s="32" t="n">
        <f aca="false">SUM(E7:N7)</f>
        <v>1157149</v>
      </c>
      <c r="O8" s="32" t="n">
        <f aca="false">SUM(E7:O7)</f>
        <v>1246656</v>
      </c>
      <c r="P8" s="33" t="n">
        <f aca="false">SUM(E7:P7)</f>
        <v>1327381</v>
      </c>
      <c r="Q8" s="32" t="n">
        <f aca="false">SUM(E7:Q7)</f>
        <v>1387062</v>
      </c>
      <c r="R8" s="31"/>
    </row>
    <row r="9" customFormat="false" ht="92.25" hidden="false" customHeight="true" outlineLevel="0" collapsed="false"/>
    <row r="12" customFormat="false" ht="26.25" hidden="false" customHeight="true" outlineLevel="0" collapsed="false">
      <c r="R12" s="23" t="s">
        <v>15</v>
      </c>
    </row>
    <row r="13" customFormat="false" ht="35.1" hidden="false" customHeight="true" outlineLevel="0" collapsed="false">
      <c r="B13" s="24" t="s">
        <v>16</v>
      </c>
      <c r="C13" s="24" t="s">
        <v>17</v>
      </c>
      <c r="D13" s="25" t="s">
        <v>18</v>
      </c>
      <c r="E13" s="24" t="s">
        <v>19</v>
      </c>
      <c r="F13" s="24" t="s">
        <v>20</v>
      </c>
      <c r="G13" s="24" t="s">
        <v>21</v>
      </c>
      <c r="H13" s="24" t="s">
        <v>22</v>
      </c>
      <c r="I13" s="24" t="s">
        <v>23</v>
      </c>
      <c r="J13" s="24" t="s">
        <v>24</v>
      </c>
      <c r="K13" s="24" t="s">
        <v>25</v>
      </c>
      <c r="L13" s="24" t="s">
        <v>26</v>
      </c>
      <c r="M13" s="24" t="s">
        <v>27</v>
      </c>
      <c r="N13" s="24" t="s">
        <v>28</v>
      </c>
      <c r="O13" s="24" t="s">
        <v>29</v>
      </c>
      <c r="P13" s="24" t="s">
        <v>30</v>
      </c>
      <c r="Q13" s="24" t="s">
        <v>19</v>
      </c>
      <c r="R13" s="24" t="s">
        <v>31</v>
      </c>
    </row>
    <row r="14" customFormat="false" ht="37.5" hidden="false" customHeight="true" outlineLevel="0" collapsed="false">
      <c r="B14" s="55" t="s">
        <v>74</v>
      </c>
      <c r="C14" s="26" t="s">
        <v>75</v>
      </c>
      <c r="D14" s="61"/>
      <c r="E14" s="38"/>
      <c r="F14" s="38"/>
      <c r="G14" s="38"/>
      <c r="H14" s="38"/>
      <c r="I14" s="38"/>
      <c r="J14" s="38"/>
      <c r="K14" s="38"/>
      <c r="L14" s="38"/>
      <c r="M14" s="38"/>
      <c r="N14" s="38"/>
      <c r="O14" s="38"/>
      <c r="P14" s="38"/>
      <c r="Q14" s="38"/>
      <c r="R14" s="38" t="n">
        <f aca="false">SUM(E14:Q14)</f>
        <v>0</v>
      </c>
    </row>
    <row r="15" customFormat="false" ht="37.5" hidden="false" customHeight="true" outlineLevel="0" collapsed="false">
      <c r="B15" s="45"/>
      <c r="C15" s="57" t="s">
        <v>42</v>
      </c>
      <c r="D15" s="49"/>
      <c r="E15" s="32"/>
      <c r="F15" s="33"/>
      <c r="G15" s="32"/>
      <c r="H15" s="32"/>
      <c r="I15" s="33"/>
      <c r="J15" s="32"/>
      <c r="K15" s="32"/>
      <c r="L15" s="34"/>
      <c r="M15" s="32"/>
      <c r="N15" s="32"/>
      <c r="O15" s="32"/>
      <c r="P15" s="33"/>
      <c r="Q15" s="32"/>
      <c r="R15" s="31"/>
    </row>
    <row r="16" customFormat="false" ht="37.5" hidden="false" customHeight="true" outlineLevel="0" collapsed="false">
      <c r="B16" s="47"/>
      <c r="C16" s="56" t="s">
        <v>43</v>
      </c>
      <c r="D16" s="53"/>
      <c r="E16" s="37" t="n">
        <f aca="false">E15/E8</f>
        <v>0</v>
      </c>
      <c r="F16" s="37" t="n">
        <f aca="false">F15/F8</f>
        <v>0</v>
      </c>
      <c r="G16" s="37" t="n">
        <f aca="false">G15/G8</f>
        <v>0</v>
      </c>
      <c r="H16" s="37" t="n">
        <f aca="false">H15/H8</f>
        <v>0</v>
      </c>
      <c r="I16" s="37" t="n">
        <f aca="false">I15/I8</f>
        <v>0</v>
      </c>
      <c r="J16" s="37" t="n">
        <f aca="false">J15/J8</f>
        <v>0</v>
      </c>
      <c r="K16" s="37" t="n">
        <f aca="false">K15/K8</f>
        <v>0</v>
      </c>
      <c r="L16" s="37" t="n">
        <f aca="false">L15/L8</f>
        <v>0</v>
      </c>
      <c r="M16" s="37" t="n">
        <f aca="false">M15/M8</f>
        <v>0</v>
      </c>
      <c r="N16" s="37" t="n">
        <f aca="false">N15/N8</f>
        <v>0</v>
      </c>
      <c r="O16" s="37" t="n">
        <f aca="false">O15/O8</f>
        <v>0</v>
      </c>
      <c r="P16" s="37" t="n">
        <f aca="false">P15/P8</f>
        <v>0</v>
      </c>
      <c r="Q16" s="37" t="n">
        <f aca="false">Q15/Q8</f>
        <v>0</v>
      </c>
      <c r="R16" s="36"/>
    </row>
    <row r="17" customFormat="false" ht="67.5" hidden="false" customHeight="true" outlineLevel="0" collapsed="false"/>
    <row r="18" customFormat="false" ht="24.95" hidden="false" customHeight="true" outlineLevel="0" collapsed="false">
      <c r="M18" s="62"/>
    </row>
    <row r="35" customFormat="false" ht="19.5" hidden="false" customHeight="true" outlineLevel="0" collapsed="false">
      <c r="D35" s="38"/>
      <c r="E35" s="39" t="s">
        <v>19</v>
      </c>
      <c r="F35" s="39" t="s">
        <v>20</v>
      </c>
      <c r="G35" s="39" t="s">
        <v>21</v>
      </c>
      <c r="H35" s="39" t="s">
        <v>22</v>
      </c>
      <c r="I35" s="39" t="s">
        <v>23</v>
      </c>
      <c r="J35" s="39" t="s">
        <v>24</v>
      </c>
      <c r="K35" s="39" t="s">
        <v>25</v>
      </c>
      <c r="L35" s="39" t="s">
        <v>26</v>
      </c>
      <c r="M35" s="39" t="s">
        <v>27</v>
      </c>
      <c r="N35" s="39" t="s">
        <v>28</v>
      </c>
      <c r="O35" s="39" t="s">
        <v>29</v>
      </c>
      <c r="P35" s="39" t="s">
        <v>30</v>
      </c>
      <c r="Q35" s="39" t="s">
        <v>19</v>
      </c>
    </row>
    <row r="36" customFormat="false" ht="19.5" hidden="false" customHeight="true" outlineLevel="0" collapsed="false">
      <c r="C36" s="23" t="s">
        <v>44</v>
      </c>
      <c r="D36" s="26" t="n">
        <f aca="false">SUM(E36:Q36)</f>
        <v>1387062</v>
      </c>
      <c r="E36" s="26" t="n">
        <f aca="false">E7</f>
        <v>391258</v>
      </c>
      <c r="F36" s="26" t="n">
        <f aca="false">F7</f>
        <v>78743</v>
      </c>
      <c r="G36" s="26" t="n">
        <f aca="false">G7</f>
        <v>83508</v>
      </c>
      <c r="H36" s="26" t="n">
        <f aca="false">H7</f>
        <v>72650</v>
      </c>
      <c r="I36" s="26" t="n">
        <f aca="false">I7</f>
        <v>91555</v>
      </c>
      <c r="J36" s="26" t="n">
        <f aca="false">J7</f>
        <v>83890</v>
      </c>
      <c r="K36" s="26" t="n">
        <f aca="false">K7</f>
        <v>100578</v>
      </c>
      <c r="L36" s="26" t="n">
        <f aca="false">L7</f>
        <v>74336</v>
      </c>
      <c r="M36" s="26" t="n">
        <f aca="false">M7</f>
        <v>96365</v>
      </c>
      <c r="N36" s="26" t="n">
        <f aca="false">N7</f>
        <v>84266</v>
      </c>
      <c r="O36" s="26" t="n">
        <f aca="false">O7</f>
        <v>89507</v>
      </c>
      <c r="P36" s="26" t="n">
        <f aca="false">P7</f>
        <v>80725</v>
      </c>
      <c r="Q36" s="26" t="n">
        <f aca="false">Q7</f>
        <v>59681</v>
      </c>
    </row>
    <row r="37" customFormat="false" ht="19.5" hidden="false" customHeight="true" outlineLevel="0" collapsed="false">
      <c r="C37" s="23" t="s">
        <v>45</v>
      </c>
      <c r="D37" s="26" t="n">
        <f aca="false">SUM(E37:Q37)</f>
        <v>0</v>
      </c>
      <c r="E37" s="26"/>
      <c r="F37" s="26"/>
      <c r="G37" s="26"/>
      <c r="H37" s="26"/>
      <c r="I37" s="26"/>
      <c r="J37" s="26"/>
      <c r="K37" s="26"/>
      <c r="L37" s="26"/>
      <c r="M37" s="26"/>
      <c r="N37" s="26"/>
      <c r="O37" s="26"/>
      <c r="P37" s="26"/>
      <c r="Q37" s="26"/>
    </row>
    <row r="38" customFormat="false" ht="19.5" hidden="false" customHeight="true" outlineLevel="0" collapsed="false">
      <c r="C38" s="23" t="s">
        <v>46</v>
      </c>
      <c r="D38" s="40" t="n">
        <f aca="false">D36-D37</f>
        <v>1387062</v>
      </c>
      <c r="E38" s="40" t="n">
        <f aca="false">E36-E37</f>
        <v>391258</v>
      </c>
      <c r="F38" s="40" t="n">
        <f aca="false">F36-F37</f>
        <v>78743</v>
      </c>
      <c r="G38" s="40" t="n">
        <f aca="false">G36-G37</f>
        <v>83508</v>
      </c>
      <c r="H38" s="40" t="n">
        <f aca="false">H36-H37</f>
        <v>72650</v>
      </c>
      <c r="I38" s="40" t="n">
        <f aca="false">I36-I37</f>
        <v>91555</v>
      </c>
      <c r="J38" s="40" t="n">
        <f aca="false">J36-J37</f>
        <v>83890</v>
      </c>
      <c r="K38" s="40" t="n">
        <f aca="false">K36-K37</f>
        <v>100578</v>
      </c>
      <c r="L38" s="40" t="n">
        <f aca="false">L36-L37</f>
        <v>74336</v>
      </c>
      <c r="M38" s="40" t="n">
        <f aca="false">M36-M37</f>
        <v>96365</v>
      </c>
      <c r="N38" s="40" t="n">
        <f aca="false">N36-N37</f>
        <v>84266</v>
      </c>
      <c r="O38" s="40" t="n">
        <f aca="false">O36-O37</f>
        <v>89507</v>
      </c>
      <c r="P38" s="40" t="n">
        <f aca="false">P36-P37</f>
        <v>80725</v>
      </c>
      <c r="Q38" s="40" t="n">
        <f aca="false">Q36-Q37</f>
        <v>59681</v>
      </c>
    </row>
    <row r="39" customFormat="false" ht="19.5" hidden="false" customHeight="true" outlineLevel="0" collapsed="false">
      <c r="C39" s="23" t="s">
        <v>47</v>
      </c>
      <c r="D39" s="40"/>
      <c r="E39" s="37" t="n">
        <f aca="false">E37/E36</f>
        <v>0</v>
      </c>
      <c r="F39" s="37" t="n">
        <f aca="false">F37/F36</f>
        <v>0</v>
      </c>
      <c r="G39" s="37" t="n">
        <f aca="false">G37/G36</f>
        <v>0</v>
      </c>
      <c r="H39" s="37" t="n">
        <f aca="false">H37/H36</f>
        <v>0</v>
      </c>
      <c r="I39" s="37" t="n">
        <f aca="false">I37/I36</f>
        <v>0</v>
      </c>
      <c r="J39" s="37" t="n">
        <f aca="false">J37/J36</f>
        <v>0</v>
      </c>
      <c r="K39" s="37" t="n">
        <f aca="false">K37/K36</f>
        <v>0</v>
      </c>
      <c r="L39" s="37" t="n">
        <f aca="false">L37/L36</f>
        <v>0</v>
      </c>
      <c r="M39" s="37" t="n">
        <f aca="false">M37/M36</f>
        <v>0</v>
      </c>
      <c r="N39" s="37" t="n">
        <f aca="false">N37/N36</f>
        <v>0</v>
      </c>
      <c r="O39" s="37" t="n">
        <f aca="false">O37/O36</f>
        <v>0</v>
      </c>
      <c r="P39" s="37" t="n">
        <f aca="false">P37/P36</f>
        <v>0</v>
      </c>
      <c r="Q39" s="37" t="n">
        <f aca="false">Q37/Q36</f>
        <v>0</v>
      </c>
    </row>
    <row r="40" customFormat="false" ht="19.5" hidden="false" customHeight="true" outlineLevel="0" collapsed="false">
      <c r="C40" s="23"/>
      <c r="D40" s="22" t="s">
        <v>48</v>
      </c>
      <c r="E40" s="41"/>
      <c r="F40" s="41"/>
      <c r="G40" s="41"/>
      <c r="H40" s="41"/>
      <c r="I40" s="41"/>
      <c r="J40" s="41"/>
      <c r="K40" s="41"/>
      <c r="L40" s="41"/>
      <c r="M40" s="41"/>
      <c r="N40" s="41"/>
      <c r="O40" s="41"/>
      <c r="P40" s="41"/>
      <c r="Q40" s="41"/>
    </row>
    <row r="41" customFormat="false" ht="19.5" hidden="false" customHeight="true" outlineLevel="0" collapsed="false">
      <c r="C41" s="23"/>
      <c r="D41" s="32"/>
      <c r="E41" s="42" t="s">
        <v>19</v>
      </c>
      <c r="F41" s="42" t="s">
        <v>20</v>
      </c>
      <c r="G41" s="42" t="s">
        <v>21</v>
      </c>
      <c r="H41" s="42" t="s">
        <v>22</v>
      </c>
      <c r="I41" s="42" t="s">
        <v>23</v>
      </c>
      <c r="J41" s="42" t="s">
        <v>24</v>
      </c>
      <c r="K41" s="42" t="s">
        <v>25</v>
      </c>
      <c r="L41" s="42" t="s">
        <v>26</v>
      </c>
      <c r="M41" s="42" t="s">
        <v>27</v>
      </c>
      <c r="N41" s="42" t="s">
        <v>28</v>
      </c>
      <c r="O41" s="42" t="s">
        <v>29</v>
      </c>
      <c r="P41" s="42" t="s">
        <v>30</v>
      </c>
      <c r="Q41" s="42" t="s">
        <v>19</v>
      </c>
    </row>
    <row r="42" customFormat="false" ht="19.5" hidden="false" customHeight="true" outlineLevel="0" collapsed="false">
      <c r="C42" s="23" t="s">
        <v>49</v>
      </c>
      <c r="D42" s="26"/>
      <c r="E42" s="26" t="n">
        <f aca="false">E8</f>
        <v>391258</v>
      </c>
      <c r="F42" s="26" t="n">
        <f aca="false">F8</f>
        <v>470001</v>
      </c>
      <c r="G42" s="26" t="n">
        <f aca="false">G8</f>
        <v>553509</v>
      </c>
      <c r="H42" s="26" t="n">
        <f aca="false">H8</f>
        <v>626159</v>
      </c>
      <c r="I42" s="26" t="n">
        <f aca="false">I8</f>
        <v>717714</v>
      </c>
      <c r="J42" s="26" t="n">
        <f aca="false">J8</f>
        <v>801604</v>
      </c>
      <c r="K42" s="26" t="n">
        <f aca="false">K8</f>
        <v>902182</v>
      </c>
      <c r="L42" s="26" t="n">
        <f aca="false">L8</f>
        <v>976518</v>
      </c>
      <c r="M42" s="26" t="n">
        <f aca="false">M8</f>
        <v>1072883</v>
      </c>
      <c r="N42" s="26" t="n">
        <f aca="false">N8</f>
        <v>1157149</v>
      </c>
      <c r="O42" s="26" t="n">
        <f aca="false">O8</f>
        <v>1246656</v>
      </c>
      <c r="P42" s="26" t="n">
        <f aca="false">P8</f>
        <v>1327381</v>
      </c>
      <c r="Q42" s="26" t="n">
        <f aca="false">Q8</f>
        <v>1387062</v>
      </c>
      <c r="R42" s="19" t="n">
        <f aca="false">D36-Q42</f>
        <v>0</v>
      </c>
    </row>
    <row r="43" customFormat="false" ht="19.5" hidden="false" customHeight="true" outlineLevel="0" collapsed="false">
      <c r="C43" s="23" t="s">
        <v>50</v>
      </c>
      <c r="D43" s="26"/>
      <c r="E43" s="26"/>
      <c r="F43" s="26"/>
      <c r="G43" s="26"/>
      <c r="H43" s="26"/>
      <c r="I43" s="26"/>
      <c r="J43" s="26"/>
      <c r="K43" s="26"/>
      <c r="L43" s="26"/>
      <c r="M43" s="26"/>
      <c r="N43" s="26"/>
      <c r="O43" s="26"/>
      <c r="P43" s="26"/>
      <c r="Q43" s="26"/>
    </row>
    <row r="44" customFormat="false" ht="19.5" hidden="false" customHeight="true" outlineLevel="0" collapsed="false">
      <c r="C44" s="23" t="s">
        <v>46</v>
      </c>
      <c r="D44" s="40"/>
      <c r="E44" s="40" t="n">
        <f aca="false">E42-E43</f>
        <v>391258</v>
      </c>
      <c r="F44" s="40" t="n">
        <f aca="false">F42-F43</f>
        <v>470001</v>
      </c>
      <c r="G44" s="40" t="n">
        <f aca="false">G42-G43</f>
        <v>553509</v>
      </c>
      <c r="H44" s="40" t="n">
        <f aca="false">H42-H43</f>
        <v>626159</v>
      </c>
      <c r="I44" s="40" t="n">
        <f aca="false">I42-I43</f>
        <v>717714</v>
      </c>
      <c r="J44" s="40" t="n">
        <f aca="false">J42-J43</f>
        <v>801604</v>
      </c>
      <c r="K44" s="40" t="n">
        <f aca="false">K42-K43</f>
        <v>902182</v>
      </c>
      <c r="L44" s="40" t="n">
        <f aca="false">L42-L43</f>
        <v>976518</v>
      </c>
      <c r="M44" s="40" t="n">
        <f aca="false">M42-M43</f>
        <v>1072883</v>
      </c>
      <c r="N44" s="40" t="n">
        <f aca="false">N42-N43</f>
        <v>1157149</v>
      </c>
      <c r="O44" s="40" t="n">
        <f aca="false">O42-O43</f>
        <v>1246656</v>
      </c>
      <c r="P44" s="40" t="n">
        <f aca="false">P42-P43</f>
        <v>1327381</v>
      </c>
      <c r="Q44" s="40" t="n">
        <f aca="false">Q42-Q43</f>
        <v>1387062</v>
      </c>
    </row>
    <row r="45" customFormat="false" ht="19.5" hidden="false" customHeight="true" outlineLevel="0" collapsed="false">
      <c r="C45" s="23" t="s">
        <v>47</v>
      </c>
      <c r="D45" s="40"/>
      <c r="E45" s="37" t="n">
        <f aca="false">E43/E42</f>
        <v>0</v>
      </c>
      <c r="F45" s="37" t="n">
        <f aca="false">F43/F42</f>
        <v>0</v>
      </c>
      <c r="G45" s="37" t="n">
        <f aca="false">G43/G42</f>
        <v>0</v>
      </c>
      <c r="H45" s="37" t="n">
        <f aca="false">H43/H42</f>
        <v>0</v>
      </c>
      <c r="I45" s="37" t="n">
        <f aca="false">I43/I42</f>
        <v>0</v>
      </c>
      <c r="J45" s="37" t="n">
        <f aca="false">J43/J42</f>
        <v>0</v>
      </c>
      <c r="K45" s="37" t="n">
        <f aca="false">K43/K42</f>
        <v>0</v>
      </c>
      <c r="L45" s="37" t="n">
        <f aca="false">L43/L42</f>
        <v>0</v>
      </c>
      <c r="M45" s="37" t="n">
        <f aca="false">M43/M42</f>
        <v>0</v>
      </c>
      <c r="N45" s="37" t="n">
        <f aca="false">N43/N42</f>
        <v>0</v>
      </c>
      <c r="O45" s="37" t="n">
        <f aca="false">O43/O42</f>
        <v>0</v>
      </c>
      <c r="P45" s="37" t="n">
        <f aca="false">P43/P42</f>
        <v>0</v>
      </c>
      <c r="Q45" s="37" t="n">
        <f aca="false">Q43/Q42</f>
        <v>0</v>
      </c>
    </row>
  </sheetData>
  <printOptions headings="false" gridLines="false" gridLinesSet="true" horizontalCentered="false" verticalCentered="false"/>
  <pageMargins left="0.829861111111111" right="0.590277777777778" top="0.590277777777778" bottom="0.590277777777778" header="0.511811023622047" footer="0.511805555555556"/>
  <pageSetup paperSize="9" scale="58" fitToWidth="1" fitToHeight="1" pageOrder="downThenOver" orientation="landscape" blackAndWhite="false" draft="false" cellComments="none" firstPageNumber="16" useFirstPageNumber="true" horizontalDpi="300" verticalDpi="300" copies="1"/>
  <headerFooter differentFirst="false" differentOddEven="false">
    <oddHeader/>
    <oddFooter>&amp;C&amp;20- &amp;P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9" width="4.99"/>
    <col collapsed="false" customWidth="true" hidden="false" outlineLevel="0" max="2" min="2" style="19" width="18.62"/>
    <col collapsed="false" customWidth="true" hidden="false" outlineLevel="0" max="3" min="3" style="19" width="26.62"/>
    <col collapsed="false" customWidth="true" hidden="false" outlineLevel="0" max="4" min="4" style="19" width="12.49"/>
    <col collapsed="false" customWidth="true" hidden="false" outlineLevel="0" max="17" min="5" style="19" width="10.62"/>
    <col collapsed="false" customWidth="true" hidden="false" outlineLevel="0" max="18" min="18" style="19" width="11.87"/>
    <col collapsed="false" customWidth="true" hidden="false" outlineLevel="0" max="19" min="19" style="19" width="8.62"/>
    <col collapsed="false" customWidth="false" hidden="false" outlineLevel="0" max="257" min="20" style="19" width="8.99"/>
  </cols>
  <sheetData>
    <row r="1" customFormat="false" ht="19.5" hidden="false" customHeight="true" outlineLevel="0" collapsed="false">
      <c r="A1" s="20" t="s">
        <v>91</v>
      </c>
    </row>
    <row r="2" customFormat="false" ht="22.5" hidden="false" customHeight="true" outlineLevel="0" collapsed="false">
      <c r="A2" s="20"/>
      <c r="B2" s="21" t="s">
        <v>13</v>
      </c>
    </row>
    <row r="3" s="19" customFormat="true" ht="29.25" hidden="false" customHeight="true" outlineLevel="0" collapsed="false">
      <c r="B3" s="22" t="s">
        <v>83</v>
      </c>
    </row>
    <row r="4" s="19" customFormat="true" ht="29.25" hidden="false" customHeight="true" outlineLevel="0" collapsed="false">
      <c r="A4" s="20"/>
    </row>
    <row r="5" customFormat="false" ht="30" hidden="false" customHeight="true" outlineLevel="0" collapsed="false">
      <c r="R5" s="23" t="s">
        <v>15</v>
      </c>
    </row>
    <row r="6" customFormat="false" ht="35.1" hidden="false" customHeight="true" outlineLevel="0" collapsed="false">
      <c r="B6" s="24" t="s">
        <v>16</v>
      </c>
      <c r="C6" s="24" t="s">
        <v>17</v>
      </c>
      <c r="D6" s="25" t="s">
        <v>18</v>
      </c>
      <c r="E6" s="24" t="s">
        <v>19</v>
      </c>
      <c r="F6" s="24" t="s">
        <v>20</v>
      </c>
      <c r="G6" s="24" t="s">
        <v>21</v>
      </c>
      <c r="H6" s="24" t="s">
        <v>22</v>
      </c>
      <c r="I6" s="24" t="s">
        <v>23</v>
      </c>
      <c r="J6" s="24" t="s">
        <v>24</v>
      </c>
      <c r="K6" s="24" t="s">
        <v>25</v>
      </c>
      <c r="L6" s="24" t="s">
        <v>26</v>
      </c>
      <c r="M6" s="24" t="s">
        <v>27</v>
      </c>
      <c r="N6" s="24" t="s">
        <v>28</v>
      </c>
      <c r="O6" s="24" t="s">
        <v>29</v>
      </c>
      <c r="P6" s="24" t="s">
        <v>30</v>
      </c>
      <c r="Q6" s="24" t="s">
        <v>19</v>
      </c>
      <c r="R6" s="24" t="s">
        <v>31</v>
      </c>
    </row>
    <row r="7" customFormat="false" ht="37.5" hidden="false" customHeight="true" outlineLevel="0" collapsed="false">
      <c r="B7" s="55" t="s">
        <v>78</v>
      </c>
      <c r="C7" s="26" t="s">
        <v>78</v>
      </c>
      <c r="D7" s="61" t="n">
        <v>8842</v>
      </c>
      <c r="E7" s="38" t="n">
        <v>3561</v>
      </c>
      <c r="F7" s="38" t="n">
        <v>199</v>
      </c>
      <c r="G7" s="38" t="n">
        <v>192</v>
      </c>
      <c r="H7" s="38" t="n">
        <v>312</v>
      </c>
      <c r="I7" s="38" t="n">
        <v>310</v>
      </c>
      <c r="J7" s="38" t="n">
        <v>392</v>
      </c>
      <c r="K7" s="38" t="n">
        <v>1469</v>
      </c>
      <c r="L7" s="38" t="n">
        <v>174</v>
      </c>
      <c r="M7" s="38" t="n">
        <v>278</v>
      </c>
      <c r="N7" s="38" t="n">
        <v>1019</v>
      </c>
      <c r="O7" s="38" t="n">
        <v>408</v>
      </c>
      <c r="P7" s="38" t="n">
        <v>279</v>
      </c>
      <c r="Q7" s="38" t="n">
        <v>249</v>
      </c>
      <c r="R7" s="38" t="n">
        <f aca="false">SUM(E7:Q7)</f>
        <v>8842</v>
      </c>
    </row>
    <row r="8" customFormat="false" ht="37.5" hidden="false" customHeight="true" outlineLevel="0" collapsed="false">
      <c r="B8" s="47"/>
      <c r="C8" s="56" t="s">
        <v>41</v>
      </c>
      <c r="D8" s="49"/>
      <c r="E8" s="32" t="n">
        <f aca="false">E7</f>
        <v>3561</v>
      </c>
      <c r="F8" s="33" t="n">
        <f aca="false">SUM(E7:F7)</f>
        <v>3760</v>
      </c>
      <c r="G8" s="32" t="n">
        <f aca="false">SUM(E7:G7)</f>
        <v>3952</v>
      </c>
      <c r="H8" s="32" t="n">
        <f aca="false">SUM(E7:H7)</f>
        <v>4264</v>
      </c>
      <c r="I8" s="33" t="n">
        <f aca="false">SUM(E7:I7)</f>
        <v>4574</v>
      </c>
      <c r="J8" s="32" t="n">
        <f aca="false">SUM(E7:J7)</f>
        <v>4966</v>
      </c>
      <c r="K8" s="32" t="n">
        <f aca="false">SUM(E7:K7)</f>
        <v>6435</v>
      </c>
      <c r="L8" s="34" t="n">
        <f aca="false">SUM(E7:L7)</f>
        <v>6609</v>
      </c>
      <c r="M8" s="32" t="n">
        <f aca="false">SUM(E7:M7)</f>
        <v>6887</v>
      </c>
      <c r="N8" s="32" t="n">
        <f aca="false">SUM(E7:N7)</f>
        <v>7906</v>
      </c>
      <c r="O8" s="32" t="n">
        <f aca="false">SUM(E7:O7)</f>
        <v>8314</v>
      </c>
      <c r="P8" s="33" t="n">
        <f aca="false">SUM(E7:P7)</f>
        <v>8593</v>
      </c>
      <c r="Q8" s="32" t="n">
        <f aca="false">SUM(E7:Q7)</f>
        <v>8842</v>
      </c>
      <c r="R8" s="31"/>
    </row>
    <row r="9" customFormat="false" ht="92.25" hidden="false" customHeight="true" outlineLevel="0" collapsed="false"/>
    <row r="12" customFormat="false" ht="26.25" hidden="false" customHeight="true" outlineLevel="0" collapsed="false">
      <c r="R12" s="23" t="s">
        <v>15</v>
      </c>
    </row>
    <row r="13" customFormat="false" ht="35.1" hidden="false" customHeight="true" outlineLevel="0" collapsed="false">
      <c r="B13" s="24" t="s">
        <v>16</v>
      </c>
      <c r="C13" s="24" t="s">
        <v>17</v>
      </c>
      <c r="D13" s="25" t="s">
        <v>18</v>
      </c>
      <c r="E13" s="24" t="s">
        <v>19</v>
      </c>
      <c r="F13" s="24" t="s">
        <v>20</v>
      </c>
      <c r="G13" s="24" t="s">
        <v>21</v>
      </c>
      <c r="H13" s="24" t="s">
        <v>22</v>
      </c>
      <c r="I13" s="24" t="s">
        <v>23</v>
      </c>
      <c r="J13" s="24" t="s">
        <v>24</v>
      </c>
      <c r="K13" s="24" t="s">
        <v>25</v>
      </c>
      <c r="L13" s="24" t="s">
        <v>26</v>
      </c>
      <c r="M13" s="24" t="s">
        <v>27</v>
      </c>
      <c r="N13" s="24" t="s">
        <v>28</v>
      </c>
      <c r="O13" s="24" t="s">
        <v>29</v>
      </c>
      <c r="P13" s="24" t="s">
        <v>30</v>
      </c>
      <c r="Q13" s="24" t="s">
        <v>19</v>
      </c>
      <c r="R13" s="24" t="s">
        <v>31</v>
      </c>
    </row>
    <row r="14" customFormat="false" ht="37.5" hidden="false" customHeight="true" outlineLevel="0" collapsed="false">
      <c r="B14" s="55" t="s">
        <v>78</v>
      </c>
      <c r="C14" s="26" t="s">
        <v>78</v>
      </c>
      <c r="D14" s="61"/>
      <c r="E14" s="38"/>
      <c r="F14" s="38"/>
      <c r="G14" s="38"/>
      <c r="H14" s="38"/>
      <c r="I14" s="38"/>
      <c r="J14" s="38"/>
      <c r="K14" s="38"/>
      <c r="L14" s="38"/>
      <c r="M14" s="38"/>
      <c r="N14" s="38"/>
      <c r="O14" s="38"/>
      <c r="P14" s="38"/>
      <c r="Q14" s="38"/>
      <c r="R14" s="38" t="n">
        <f aca="false">SUM(E14:Q14)</f>
        <v>0</v>
      </c>
    </row>
    <row r="15" customFormat="false" ht="37.5" hidden="false" customHeight="true" outlineLevel="0" collapsed="false">
      <c r="B15" s="45"/>
      <c r="C15" s="57" t="s">
        <v>42</v>
      </c>
      <c r="D15" s="49"/>
      <c r="E15" s="32"/>
      <c r="F15" s="33"/>
      <c r="G15" s="32"/>
      <c r="H15" s="32"/>
      <c r="I15" s="33"/>
      <c r="J15" s="32"/>
      <c r="K15" s="32"/>
      <c r="L15" s="34"/>
      <c r="M15" s="32"/>
      <c r="N15" s="32"/>
      <c r="O15" s="32"/>
      <c r="P15" s="33"/>
      <c r="Q15" s="32"/>
      <c r="R15" s="31"/>
    </row>
    <row r="16" customFormat="false" ht="37.5" hidden="false" customHeight="true" outlineLevel="0" collapsed="false">
      <c r="B16" s="47"/>
      <c r="C16" s="56" t="s">
        <v>43</v>
      </c>
      <c r="D16" s="53"/>
      <c r="E16" s="37" t="n">
        <f aca="false">E15/E8</f>
        <v>0</v>
      </c>
      <c r="F16" s="37" t="n">
        <f aca="false">F15/F8</f>
        <v>0</v>
      </c>
      <c r="G16" s="37" t="n">
        <f aca="false">G15/G8</f>
        <v>0</v>
      </c>
      <c r="H16" s="37" t="n">
        <f aca="false">H15/H8</f>
        <v>0</v>
      </c>
      <c r="I16" s="37" t="n">
        <f aca="false">I15/I8</f>
        <v>0</v>
      </c>
      <c r="J16" s="37" t="n">
        <f aca="false">J15/J8</f>
        <v>0</v>
      </c>
      <c r="K16" s="37" t="n">
        <f aca="false">K15/K8</f>
        <v>0</v>
      </c>
      <c r="L16" s="37" t="n">
        <f aca="false">L15/L8</f>
        <v>0</v>
      </c>
      <c r="M16" s="37" t="n">
        <f aca="false">M15/M8</f>
        <v>0</v>
      </c>
      <c r="N16" s="37" t="n">
        <f aca="false">N15/N8</f>
        <v>0</v>
      </c>
      <c r="O16" s="37" t="n">
        <f aca="false">O15/O8</f>
        <v>0</v>
      </c>
      <c r="P16" s="37" t="n">
        <f aca="false">P15/P8</f>
        <v>0</v>
      </c>
      <c r="Q16" s="37" t="n">
        <f aca="false">Q15/Q8</f>
        <v>0</v>
      </c>
      <c r="R16" s="36"/>
    </row>
    <row r="17" customFormat="false" ht="67.5" hidden="false" customHeight="true" outlineLevel="0" collapsed="false"/>
    <row r="18" customFormat="false" ht="24.95" hidden="false" customHeight="true" outlineLevel="0" collapsed="false"/>
    <row r="35" customFormat="false" ht="19.5" hidden="false" customHeight="true" outlineLevel="0" collapsed="false">
      <c r="D35" s="38"/>
      <c r="E35" s="39" t="s">
        <v>19</v>
      </c>
      <c r="F35" s="39" t="s">
        <v>20</v>
      </c>
      <c r="G35" s="39" t="s">
        <v>21</v>
      </c>
      <c r="H35" s="39" t="s">
        <v>22</v>
      </c>
      <c r="I35" s="39" t="s">
        <v>23</v>
      </c>
      <c r="J35" s="39" t="s">
        <v>24</v>
      </c>
      <c r="K35" s="39" t="s">
        <v>25</v>
      </c>
      <c r="L35" s="39" t="s">
        <v>26</v>
      </c>
      <c r="M35" s="39" t="s">
        <v>27</v>
      </c>
      <c r="N35" s="39" t="s">
        <v>28</v>
      </c>
      <c r="O35" s="39" t="s">
        <v>29</v>
      </c>
      <c r="P35" s="39" t="s">
        <v>30</v>
      </c>
      <c r="Q35" s="39" t="s">
        <v>19</v>
      </c>
    </row>
    <row r="36" customFormat="false" ht="19.5" hidden="false" customHeight="true" outlineLevel="0" collapsed="false">
      <c r="C36" s="23" t="s">
        <v>44</v>
      </c>
      <c r="D36" s="26" t="n">
        <f aca="false">SUM(E36:Q36)</f>
        <v>8842</v>
      </c>
      <c r="E36" s="26" t="n">
        <f aca="false">E7</f>
        <v>3561</v>
      </c>
      <c r="F36" s="26" t="n">
        <f aca="false">F7</f>
        <v>199</v>
      </c>
      <c r="G36" s="26" t="n">
        <f aca="false">G7</f>
        <v>192</v>
      </c>
      <c r="H36" s="26" t="n">
        <f aca="false">H7</f>
        <v>312</v>
      </c>
      <c r="I36" s="26" t="n">
        <f aca="false">I7</f>
        <v>310</v>
      </c>
      <c r="J36" s="26" t="n">
        <f aca="false">J7</f>
        <v>392</v>
      </c>
      <c r="K36" s="26" t="n">
        <f aca="false">K7</f>
        <v>1469</v>
      </c>
      <c r="L36" s="26" t="n">
        <f aca="false">L7</f>
        <v>174</v>
      </c>
      <c r="M36" s="26" t="n">
        <f aca="false">M7</f>
        <v>278</v>
      </c>
      <c r="N36" s="26" t="n">
        <f aca="false">N7</f>
        <v>1019</v>
      </c>
      <c r="O36" s="26" t="n">
        <f aca="false">O7</f>
        <v>408</v>
      </c>
      <c r="P36" s="26" t="n">
        <f aca="false">P7</f>
        <v>279</v>
      </c>
      <c r="Q36" s="26" t="n">
        <f aca="false">Q7</f>
        <v>249</v>
      </c>
    </row>
    <row r="37" customFormat="false" ht="19.5" hidden="false" customHeight="true" outlineLevel="0" collapsed="false">
      <c r="C37" s="23" t="s">
        <v>45</v>
      </c>
      <c r="D37" s="26" t="n">
        <f aca="false">SUM(E37:Q37)</f>
        <v>0</v>
      </c>
      <c r="E37" s="26"/>
      <c r="F37" s="26"/>
      <c r="G37" s="26"/>
      <c r="H37" s="26"/>
      <c r="I37" s="26"/>
      <c r="J37" s="26"/>
      <c r="K37" s="26"/>
      <c r="L37" s="26"/>
      <c r="M37" s="26"/>
      <c r="N37" s="26"/>
      <c r="O37" s="26"/>
      <c r="P37" s="26"/>
      <c r="Q37" s="26"/>
    </row>
    <row r="38" customFormat="false" ht="19.5" hidden="false" customHeight="true" outlineLevel="0" collapsed="false">
      <c r="C38" s="23" t="s">
        <v>46</v>
      </c>
      <c r="D38" s="40" t="n">
        <f aca="false">D36-D37</f>
        <v>8842</v>
      </c>
      <c r="E38" s="40" t="n">
        <f aca="false">E36-E37</f>
        <v>3561</v>
      </c>
      <c r="F38" s="40" t="n">
        <f aca="false">F36-F37</f>
        <v>199</v>
      </c>
      <c r="G38" s="40" t="n">
        <f aca="false">G36-G37</f>
        <v>192</v>
      </c>
      <c r="H38" s="40" t="n">
        <f aca="false">H36-H37</f>
        <v>312</v>
      </c>
      <c r="I38" s="40" t="n">
        <f aca="false">I36-I37</f>
        <v>310</v>
      </c>
      <c r="J38" s="40" t="n">
        <f aca="false">J36-J37</f>
        <v>392</v>
      </c>
      <c r="K38" s="40" t="n">
        <f aca="false">K36-K37</f>
        <v>1469</v>
      </c>
      <c r="L38" s="40" t="n">
        <f aca="false">L36-L37</f>
        <v>174</v>
      </c>
      <c r="M38" s="40" t="n">
        <f aca="false">M36-M37</f>
        <v>278</v>
      </c>
      <c r="N38" s="40" t="n">
        <f aca="false">N36-N37</f>
        <v>1019</v>
      </c>
      <c r="O38" s="40" t="n">
        <f aca="false">O36-O37</f>
        <v>408</v>
      </c>
      <c r="P38" s="40" t="n">
        <f aca="false">P36-P37</f>
        <v>279</v>
      </c>
      <c r="Q38" s="40" t="n">
        <f aca="false">Q36-Q37</f>
        <v>249</v>
      </c>
    </row>
    <row r="39" customFormat="false" ht="19.5" hidden="false" customHeight="true" outlineLevel="0" collapsed="false">
      <c r="C39" s="23" t="s">
        <v>47</v>
      </c>
      <c r="D39" s="40"/>
      <c r="E39" s="37" t="n">
        <f aca="false">E37/E36</f>
        <v>0</v>
      </c>
      <c r="F39" s="37" t="n">
        <f aca="false">F37/F36</f>
        <v>0</v>
      </c>
      <c r="G39" s="37" t="n">
        <f aca="false">G37/G36</f>
        <v>0</v>
      </c>
      <c r="H39" s="37" t="n">
        <f aca="false">H37/H36</f>
        <v>0</v>
      </c>
      <c r="I39" s="37" t="n">
        <f aca="false">I37/I36</f>
        <v>0</v>
      </c>
      <c r="J39" s="37" t="n">
        <f aca="false">J37/J36</f>
        <v>0</v>
      </c>
      <c r="K39" s="37" t="n">
        <f aca="false">K37/K36</f>
        <v>0</v>
      </c>
      <c r="L39" s="37" t="n">
        <f aca="false">L37/L36</f>
        <v>0</v>
      </c>
      <c r="M39" s="37" t="n">
        <f aca="false">M37/M36</f>
        <v>0</v>
      </c>
      <c r="N39" s="37" t="n">
        <f aca="false">N37/N36</f>
        <v>0</v>
      </c>
      <c r="O39" s="37" t="n">
        <f aca="false">O37/O36</f>
        <v>0</v>
      </c>
      <c r="P39" s="37" t="n">
        <f aca="false">P37/P36</f>
        <v>0</v>
      </c>
      <c r="Q39" s="37" t="n">
        <f aca="false">Q37/Q36</f>
        <v>0</v>
      </c>
    </row>
    <row r="40" customFormat="false" ht="19.5" hidden="false" customHeight="true" outlineLevel="0" collapsed="false">
      <c r="C40" s="23"/>
      <c r="D40" s="22" t="s">
        <v>48</v>
      </c>
      <c r="E40" s="41"/>
      <c r="F40" s="41"/>
      <c r="G40" s="41"/>
      <c r="H40" s="41"/>
      <c r="I40" s="41"/>
      <c r="J40" s="41"/>
      <c r="K40" s="41"/>
      <c r="L40" s="41"/>
      <c r="M40" s="41"/>
      <c r="N40" s="41"/>
      <c r="O40" s="41"/>
      <c r="P40" s="41"/>
      <c r="Q40" s="41"/>
    </row>
    <row r="41" customFormat="false" ht="19.5" hidden="false" customHeight="true" outlineLevel="0" collapsed="false">
      <c r="C41" s="23"/>
      <c r="D41" s="32"/>
      <c r="E41" s="42" t="s">
        <v>19</v>
      </c>
      <c r="F41" s="42" t="s">
        <v>20</v>
      </c>
      <c r="G41" s="42" t="s">
        <v>21</v>
      </c>
      <c r="H41" s="42" t="s">
        <v>22</v>
      </c>
      <c r="I41" s="42" t="s">
        <v>23</v>
      </c>
      <c r="J41" s="42" t="s">
        <v>24</v>
      </c>
      <c r="K41" s="42" t="s">
        <v>25</v>
      </c>
      <c r="L41" s="42" t="s">
        <v>26</v>
      </c>
      <c r="M41" s="42" t="s">
        <v>27</v>
      </c>
      <c r="N41" s="42" t="s">
        <v>28</v>
      </c>
      <c r="O41" s="42" t="s">
        <v>29</v>
      </c>
      <c r="P41" s="42" t="s">
        <v>30</v>
      </c>
      <c r="Q41" s="42" t="s">
        <v>19</v>
      </c>
    </row>
    <row r="42" customFormat="false" ht="19.5" hidden="false" customHeight="true" outlineLevel="0" collapsed="false">
      <c r="C42" s="23" t="s">
        <v>49</v>
      </c>
      <c r="D42" s="26"/>
      <c r="E42" s="26" t="n">
        <f aca="false">E8</f>
        <v>3561</v>
      </c>
      <c r="F42" s="26" t="n">
        <f aca="false">F8</f>
        <v>3760</v>
      </c>
      <c r="G42" s="26" t="n">
        <f aca="false">G8</f>
        <v>3952</v>
      </c>
      <c r="H42" s="26" t="n">
        <f aca="false">H8</f>
        <v>4264</v>
      </c>
      <c r="I42" s="26" t="n">
        <f aca="false">I8</f>
        <v>4574</v>
      </c>
      <c r="J42" s="26" t="n">
        <f aca="false">J8</f>
        <v>4966</v>
      </c>
      <c r="K42" s="26" t="n">
        <f aca="false">K8</f>
        <v>6435</v>
      </c>
      <c r="L42" s="26" t="n">
        <f aca="false">L8</f>
        <v>6609</v>
      </c>
      <c r="M42" s="26" t="n">
        <f aca="false">M8</f>
        <v>6887</v>
      </c>
      <c r="N42" s="26" t="n">
        <f aca="false">N8</f>
        <v>7906</v>
      </c>
      <c r="O42" s="26" t="n">
        <f aca="false">O8</f>
        <v>8314</v>
      </c>
      <c r="P42" s="26" t="n">
        <f aca="false">P8</f>
        <v>8593</v>
      </c>
      <c r="Q42" s="26" t="n">
        <f aca="false">Q8</f>
        <v>8842</v>
      </c>
      <c r="R42" s="19" t="n">
        <f aca="false">D36-Q42</f>
        <v>0</v>
      </c>
    </row>
    <row r="43" customFormat="false" ht="19.5" hidden="false" customHeight="true" outlineLevel="0" collapsed="false">
      <c r="C43" s="23" t="s">
        <v>50</v>
      </c>
      <c r="D43" s="26"/>
      <c r="E43" s="26"/>
      <c r="F43" s="26"/>
      <c r="G43" s="26"/>
      <c r="H43" s="26"/>
      <c r="I43" s="26"/>
      <c r="J43" s="26"/>
      <c r="K43" s="26"/>
      <c r="L43" s="26"/>
      <c r="M43" s="26"/>
      <c r="N43" s="26"/>
      <c r="O43" s="26"/>
      <c r="P43" s="26"/>
      <c r="Q43" s="26"/>
    </row>
    <row r="44" customFormat="false" ht="19.5" hidden="false" customHeight="true" outlineLevel="0" collapsed="false">
      <c r="C44" s="23" t="s">
        <v>46</v>
      </c>
      <c r="D44" s="40"/>
      <c r="E44" s="40" t="n">
        <f aca="false">E42-E43</f>
        <v>3561</v>
      </c>
      <c r="F44" s="40" t="n">
        <f aca="false">F42-F43</f>
        <v>3760</v>
      </c>
      <c r="G44" s="40" t="n">
        <f aca="false">G42-G43</f>
        <v>3952</v>
      </c>
      <c r="H44" s="40" t="n">
        <f aca="false">H42-H43</f>
        <v>4264</v>
      </c>
      <c r="I44" s="40" t="n">
        <f aca="false">I42-I43</f>
        <v>4574</v>
      </c>
      <c r="J44" s="40" t="n">
        <f aca="false">J42-J43</f>
        <v>4966</v>
      </c>
      <c r="K44" s="40" t="n">
        <f aca="false">K42-K43</f>
        <v>6435</v>
      </c>
      <c r="L44" s="40" t="n">
        <f aca="false">L42-L43</f>
        <v>6609</v>
      </c>
      <c r="M44" s="40" t="n">
        <f aca="false">M42-M43</f>
        <v>6887</v>
      </c>
      <c r="N44" s="40" t="n">
        <f aca="false">N42-N43</f>
        <v>7906</v>
      </c>
      <c r="O44" s="40" t="n">
        <f aca="false">O42-O43</f>
        <v>8314</v>
      </c>
      <c r="P44" s="40" t="n">
        <f aca="false">P42-P43</f>
        <v>8593</v>
      </c>
      <c r="Q44" s="40" t="n">
        <f aca="false">Q42-Q43</f>
        <v>8842</v>
      </c>
    </row>
    <row r="45" customFormat="false" ht="19.5" hidden="false" customHeight="true" outlineLevel="0" collapsed="false">
      <c r="C45" s="23" t="s">
        <v>47</v>
      </c>
      <c r="D45" s="40"/>
      <c r="E45" s="37" t="n">
        <f aca="false">E43/E42</f>
        <v>0</v>
      </c>
      <c r="F45" s="37" t="n">
        <f aca="false">F43/F42</f>
        <v>0</v>
      </c>
      <c r="G45" s="37" t="n">
        <f aca="false">G43/G42</f>
        <v>0</v>
      </c>
      <c r="H45" s="37" t="n">
        <f aca="false">H43/H42</f>
        <v>0</v>
      </c>
      <c r="I45" s="37" t="n">
        <f aca="false">I43/I42</f>
        <v>0</v>
      </c>
      <c r="J45" s="37" t="n">
        <f aca="false">J43/J42</f>
        <v>0</v>
      </c>
      <c r="K45" s="37" t="n">
        <f aca="false">K43/K42</f>
        <v>0</v>
      </c>
      <c r="L45" s="37" t="n">
        <f aca="false">L43/L42</f>
        <v>0</v>
      </c>
      <c r="M45" s="37" t="n">
        <f aca="false">M43/M42</f>
        <v>0</v>
      </c>
      <c r="N45" s="37" t="n">
        <f aca="false">N43/N42</f>
        <v>0</v>
      </c>
      <c r="O45" s="37" t="n">
        <f aca="false">O43/O42</f>
        <v>0</v>
      </c>
      <c r="P45" s="37" t="n">
        <f aca="false">P43/P42</f>
        <v>0</v>
      </c>
      <c r="Q45" s="37" t="n">
        <f aca="false">Q43/Q42</f>
        <v>0</v>
      </c>
    </row>
  </sheetData>
  <printOptions headings="false" gridLines="false" gridLinesSet="true" horizontalCentered="false" verticalCentered="false"/>
  <pageMargins left="0.829861111111111" right="0.590277777777778" top="0.590277777777778" bottom="0.590277777777778" header="0.511811023622047" footer="0.511805555555556"/>
  <pageSetup paperSize="9" scale="58" fitToWidth="1" fitToHeight="1" pageOrder="downThenOver" orientation="landscape" blackAndWhite="false" draft="false" cellComments="none" firstPageNumber="17" useFirstPageNumber="true" horizontalDpi="300" verticalDpi="300" copies="1"/>
  <headerFooter differentFirst="false" differentOddEven="false">
    <oddHeader/>
    <oddFooter>&amp;C&amp;20- &amp;P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9" width="4.99"/>
    <col collapsed="false" customWidth="true" hidden="false" outlineLevel="0" max="2" min="2" style="19" width="18.62"/>
    <col collapsed="false" customWidth="true" hidden="false" outlineLevel="0" max="3" min="3" style="19" width="26.62"/>
    <col collapsed="false" customWidth="true" hidden="false" outlineLevel="0" max="4" min="4" style="19" width="12.49"/>
    <col collapsed="false" customWidth="true" hidden="false" outlineLevel="0" max="17" min="5" style="19" width="10.62"/>
    <col collapsed="false" customWidth="true" hidden="false" outlineLevel="0" max="18" min="18" style="19" width="11.87"/>
    <col collapsed="false" customWidth="true" hidden="false" outlineLevel="0" max="19" min="19" style="19" width="8.62"/>
    <col collapsed="false" customWidth="false" hidden="false" outlineLevel="0" max="257" min="20" style="19" width="8.99"/>
  </cols>
  <sheetData>
    <row r="1" customFormat="false" ht="19.5" hidden="false" customHeight="true" outlineLevel="0" collapsed="false">
      <c r="A1" s="20" t="s">
        <v>92</v>
      </c>
    </row>
    <row r="2" customFormat="false" ht="22.5" hidden="false" customHeight="true" outlineLevel="0" collapsed="false">
      <c r="A2" s="20"/>
      <c r="B2" s="21" t="s">
        <v>13</v>
      </c>
    </row>
    <row r="3" s="19" customFormat="true" ht="29.25" hidden="false" customHeight="true" outlineLevel="0" collapsed="false">
      <c r="B3" s="22" t="s">
        <v>83</v>
      </c>
    </row>
    <row r="4" s="19" customFormat="true" ht="29.25" hidden="false" customHeight="true" outlineLevel="0" collapsed="false">
      <c r="A4" s="20"/>
    </row>
    <row r="5" customFormat="false" ht="30" hidden="false" customHeight="true" outlineLevel="0" collapsed="false">
      <c r="R5" s="23" t="s">
        <v>15</v>
      </c>
    </row>
    <row r="6" customFormat="false" ht="35.1" hidden="false" customHeight="true" outlineLevel="0" collapsed="false">
      <c r="B6" s="24" t="s">
        <v>16</v>
      </c>
      <c r="C6" s="24" t="s">
        <v>17</v>
      </c>
      <c r="D6" s="25" t="s">
        <v>18</v>
      </c>
      <c r="E6" s="24" t="s">
        <v>19</v>
      </c>
      <c r="F6" s="24" t="s">
        <v>20</v>
      </c>
      <c r="G6" s="24" t="s">
        <v>21</v>
      </c>
      <c r="H6" s="24" t="s">
        <v>22</v>
      </c>
      <c r="I6" s="24" t="s">
        <v>23</v>
      </c>
      <c r="J6" s="24" t="s">
        <v>24</v>
      </c>
      <c r="K6" s="24" t="s">
        <v>25</v>
      </c>
      <c r="L6" s="24" t="s">
        <v>26</v>
      </c>
      <c r="M6" s="24" t="s">
        <v>27</v>
      </c>
      <c r="N6" s="24" t="s">
        <v>28</v>
      </c>
      <c r="O6" s="24" t="s">
        <v>29</v>
      </c>
      <c r="P6" s="24" t="s">
        <v>30</v>
      </c>
      <c r="Q6" s="24" t="s">
        <v>19</v>
      </c>
      <c r="R6" s="24" t="s">
        <v>31</v>
      </c>
    </row>
    <row r="7" customFormat="false" ht="37.5" hidden="false" customHeight="true" outlineLevel="0" collapsed="false">
      <c r="B7" s="55" t="s">
        <v>80</v>
      </c>
      <c r="C7" s="26" t="s">
        <v>81</v>
      </c>
      <c r="D7" s="38" t="n">
        <v>488118</v>
      </c>
      <c r="E7" s="38" t="n">
        <v>171442</v>
      </c>
      <c r="F7" s="38" t="n">
        <v>20379</v>
      </c>
      <c r="G7" s="38" t="n">
        <v>33635</v>
      </c>
      <c r="H7" s="38" t="n">
        <v>28596</v>
      </c>
      <c r="I7" s="38" t="n">
        <v>41460</v>
      </c>
      <c r="J7" s="38" t="n">
        <v>35382</v>
      </c>
      <c r="K7" s="38" t="n">
        <v>28284</v>
      </c>
      <c r="L7" s="38" t="n">
        <v>19168</v>
      </c>
      <c r="M7" s="38" t="n">
        <v>27384</v>
      </c>
      <c r="N7" s="38" t="n">
        <v>26129</v>
      </c>
      <c r="O7" s="38" t="n">
        <v>20236</v>
      </c>
      <c r="P7" s="38" t="n">
        <v>18109</v>
      </c>
      <c r="Q7" s="38" t="n">
        <v>17914</v>
      </c>
      <c r="R7" s="38" t="n">
        <f aca="false">SUM(E7:Q7)</f>
        <v>488118</v>
      </c>
    </row>
    <row r="8" customFormat="false" ht="37.5" hidden="false" customHeight="true" outlineLevel="0" collapsed="false">
      <c r="B8" s="47"/>
      <c r="C8" s="56" t="s">
        <v>41</v>
      </c>
      <c r="D8" s="49"/>
      <c r="E8" s="32" t="n">
        <f aca="false">E7</f>
        <v>171442</v>
      </c>
      <c r="F8" s="33" t="n">
        <f aca="false">SUM(E7:F7)</f>
        <v>191821</v>
      </c>
      <c r="G8" s="32" t="n">
        <f aca="false">SUM(E7:G7)</f>
        <v>225456</v>
      </c>
      <c r="H8" s="32" t="n">
        <f aca="false">SUM(E7:H7)</f>
        <v>254052</v>
      </c>
      <c r="I8" s="33" t="n">
        <f aca="false">SUM(E7:I7)</f>
        <v>295512</v>
      </c>
      <c r="J8" s="32" t="n">
        <f aca="false">SUM(E7:J7)</f>
        <v>330894</v>
      </c>
      <c r="K8" s="32" t="n">
        <f aca="false">SUM(E7:K7)</f>
        <v>359178</v>
      </c>
      <c r="L8" s="34" t="n">
        <f aca="false">SUM(E7:L7)</f>
        <v>378346</v>
      </c>
      <c r="M8" s="32" t="n">
        <f aca="false">SUM(E7:M7)</f>
        <v>405730</v>
      </c>
      <c r="N8" s="32" t="n">
        <f aca="false">SUM(E7:N7)</f>
        <v>431859</v>
      </c>
      <c r="O8" s="32" t="n">
        <f aca="false">SUM(E7:O7)</f>
        <v>452095</v>
      </c>
      <c r="P8" s="33" t="n">
        <f aca="false">SUM(E7:P7)</f>
        <v>470204</v>
      </c>
      <c r="Q8" s="32" t="n">
        <f aca="false">SUM(E7:Q7)</f>
        <v>488118</v>
      </c>
      <c r="R8" s="31"/>
    </row>
    <row r="9" customFormat="false" ht="92.25" hidden="false" customHeight="true" outlineLevel="0" collapsed="false"/>
    <row r="12" customFormat="false" ht="26.25" hidden="false" customHeight="true" outlineLevel="0" collapsed="false">
      <c r="R12" s="23" t="s">
        <v>15</v>
      </c>
    </row>
    <row r="13" customFormat="false" ht="35.1" hidden="false" customHeight="true" outlineLevel="0" collapsed="false">
      <c r="B13" s="24" t="s">
        <v>16</v>
      </c>
      <c r="C13" s="24" t="s">
        <v>17</v>
      </c>
      <c r="D13" s="25" t="s">
        <v>18</v>
      </c>
      <c r="E13" s="24" t="s">
        <v>19</v>
      </c>
      <c r="F13" s="24" t="s">
        <v>20</v>
      </c>
      <c r="G13" s="24" t="s">
        <v>21</v>
      </c>
      <c r="H13" s="24" t="s">
        <v>22</v>
      </c>
      <c r="I13" s="24" t="s">
        <v>23</v>
      </c>
      <c r="J13" s="24" t="s">
        <v>24</v>
      </c>
      <c r="K13" s="24" t="s">
        <v>25</v>
      </c>
      <c r="L13" s="24" t="s">
        <v>26</v>
      </c>
      <c r="M13" s="24" t="s">
        <v>27</v>
      </c>
      <c r="N13" s="24" t="s">
        <v>28</v>
      </c>
      <c r="O13" s="24" t="s">
        <v>29</v>
      </c>
      <c r="P13" s="24" t="s">
        <v>30</v>
      </c>
      <c r="Q13" s="24" t="s">
        <v>19</v>
      </c>
      <c r="R13" s="24" t="s">
        <v>31</v>
      </c>
    </row>
    <row r="14" customFormat="false" ht="37.5" hidden="false" customHeight="true" outlineLevel="0" collapsed="false">
      <c r="B14" s="55" t="s">
        <v>80</v>
      </c>
      <c r="C14" s="26" t="s">
        <v>81</v>
      </c>
      <c r="D14" s="61"/>
      <c r="E14" s="38"/>
      <c r="F14" s="38"/>
      <c r="G14" s="38"/>
      <c r="H14" s="38"/>
      <c r="I14" s="38"/>
      <c r="J14" s="38"/>
      <c r="K14" s="38"/>
      <c r="L14" s="38"/>
      <c r="M14" s="38"/>
      <c r="N14" s="38"/>
      <c r="O14" s="38"/>
      <c r="P14" s="38"/>
      <c r="Q14" s="38"/>
      <c r="R14" s="38" t="n">
        <f aca="false">SUM(E14:Q14)</f>
        <v>0</v>
      </c>
    </row>
    <row r="15" customFormat="false" ht="37.5" hidden="false" customHeight="true" outlineLevel="0" collapsed="false">
      <c r="B15" s="45"/>
      <c r="C15" s="57" t="s">
        <v>42</v>
      </c>
      <c r="D15" s="49"/>
      <c r="E15" s="32"/>
      <c r="F15" s="33"/>
      <c r="G15" s="32"/>
      <c r="H15" s="32"/>
      <c r="I15" s="33"/>
      <c r="J15" s="32"/>
      <c r="K15" s="32"/>
      <c r="L15" s="34"/>
      <c r="M15" s="32"/>
      <c r="N15" s="32"/>
      <c r="O15" s="32"/>
      <c r="P15" s="33"/>
      <c r="Q15" s="32"/>
      <c r="R15" s="31"/>
    </row>
    <row r="16" customFormat="false" ht="37.5" hidden="false" customHeight="true" outlineLevel="0" collapsed="false">
      <c r="B16" s="47"/>
      <c r="C16" s="56" t="s">
        <v>43</v>
      </c>
      <c r="D16" s="53"/>
      <c r="E16" s="37" t="n">
        <f aca="false">E15/E8</f>
        <v>0</v>
      </c>
      <c r="F16" s="37" t="n">
        <f aca="false">F15/F8</f>
        <v>0</v>
      </c>
      <c r="G16" s="37" t="n">
        <f aca="false">G15/G8</f>
        <v>0</v>
      </c>
      <c r="H16" s="37" t="n">
        <f aca="false">H15/H8</f>
        <v>0</v>
      </c>
      <c r="I16" s="37" t="n">
        <f aca="false">I15/I8</f>
        <v>0</v>
      </c>
      <c r="J16" s="37" t="n">
        <f aca="false">J15/J8</f>
        <v>0</v>
      </c>
      <c r="K16" s="37" t="n">
        <f aca="false">K15/K8</f>
        <v>0</v>
      </c>
      <c r="L16" s="37" t="n">
        <f aca="false">L15/L8</f>
        <v>0</v>
      </c>
      <c r="M16" s="37" t="n">
        <f aca="false">M15/M8</f>
        <v>0</v>
      </c>
      <c r="N16" s="37" t="n">
        <f aca="false">N15/N8</f>
        <v>0</v>
      </c>
      <c r="O16" s="37" t="n">
        <f aca="false">O15/O8</f>
        <v>0</v>
      </c>
      <c r="P16" s="37" t="n">
        <f aca="false">P15/P8</f>
        <v>0</v>
      </c>
      <c r="Q16" s="37" t="n">
        <f aca="false">Q15/Q8</f>
        <v>0</v>
      </c>
      <c r="R16" s="36"/>
    </row>
    <row r="17" customFormat="false" ht="67.5" hidden="false" customHeight="true" outlineLevel="0" collapsed="false"/>
    <row r="18" customFormat="false" ht="24.95" hidden="false" customHeight="true" outlineLevel="0" collapsed="false"/>
    <row r="35" customFormat="false" ht="19.5" hidden="false" customHeight="true" outlineLevel="0" collapsed="false">
      <c r="D35" s="38"/>
      <c r="E35" s="39" t="s">
        <v>19</v>
      </c>
      <c r="F35" s="39" t="s">
        <v>20</v>
      </c>
      <c r="G35" s="39" t="s">
        <v>21</v>
      </c>
      <c r="H35" s="39" t="s">
        <v>22</v>
      </c>
      <c r="I35" s="39" t="s">
        <v>23</v>
      </c>
      <c r="J35" s="39" t="s">
        <v>24</v>
      </c>
      <c r="K35" s="39" t="s">
        <v>25</v>
      </c>
      <c r="L35" s="39" t="s">
        <v>26</v>
      </c>
      <c r="M35" s="39" t="s">
        <v>27</v>
      </c>
      <c r="N35" s="39" t="s">
        <v>28</v>
      </c>
      <c r="O35" s="39" t="s">
        <v>29</v>
      </c>
      <c r="P35" s="39" t="s">
        <v>30</v>
      </c>
      <c r="Q35" s="39" t="s">
        <v>19</v>
      </c>
    </row>
    <row r="36" customFormat="false" ht="19.5" hidden="false" customHeight="true" outlineLevel="0" collapsed="false">
      <c r="C36" s="23" t="s">
        <v>44</v>
      </c>
      <c r="D36" s="26" t="n">
        <f aca="false">SUM(E36:Q36)</f>
        <v>488118</v>
      </c>
      <c r="E36" s="26" t="n">
        <f aca="false">E7</f>
        <v>171442</v>
      </c>
      <c r="F36" s="26" t="n">
        <f aca="false">F7</f>
        <v>20379</v>
      </c>
      <c r="G36" s="26" t="n">
        <f aca="false">G7</f>
        <v>33635</v>
      </c>
      <c r="H36" s="26" t="n">
        <f aca="false">H7</f>
        <v>28596</v>
      </c>
      <c r="I36" s="26" t="n">
        <f aca="false">I7</f>
        <v>41460</v>
      </c>
      <c r="J36" s="26" t="n">
        <f aca="false">J7</f>
        <v>35382</v>
      </c>
      <c r="K36" s="26" t="n">
        <f aca="false">K7</f>
        <v>28284</v>
      </c>
      <c r="L36" s="26" t="n">
        <f aca="false">L7</f>
        <v>19168</v>
      </c>
      <c r="M36" s="26" t="n">
        <f aca="false">M7</f>
        <v>27384</v>
      </c>
      <c r="N36" s="26" t="n">
        <f aca="false">N7</f>
        <v>26129</v>
      </c>
      <c r="O36" s="26" t="n">
        <f aca="false">O7</f>
        <v>20236</v>
      </c>
      <c r="P36" s="26" t="n">
        <f aca="false">P7</f>
        <v>18109</v>
      </c>
      <c r="Q36" s="26" t="n">
        <f aca="false">Q7</f>
        <v>17914</v>
      </c>
    </row>
    <row r="37" customFormat="false" ht="19.5" hidden="false" customHeight="true" outlineLevel="0" collapsed="false">
      <c r="C37" s="23" t="s">
        <v>45</v>
      </c>
      <c r="D37" s="26" t="n">
        <f aca="false">SUM(E37:Q37)</f>
        <v>0</v>
      </c>
      <c r="E37" s="26"/>
      <c r="F37" s="26"/>
      <c r="G37" s="26"/>
      <c r="H37" s="26"/>
      <c r="I37" s="26"/>
      <c r="J37" s="26"/>
      <c r="K37" s="26"/>
      <c r="L37" s="26"/>
      <c r="M37" s="26"/>
      <c r="N37" s="26"/>
      <c r="O37" s="26"/>
      <c r="P37" s="26"/>
      <c r="Q37" s="26"/>
    </row>
    <row r="38" customFormat="false" ht="19.5" hidden="false" customHeight="true" outlineLevel="0" collapsed="false">
      <c r="C38" s="23" t="s">
        <v>46</v>
      </c>
      <c r="D38" s="40" t="n">
        <f aca="false">D36-D37</f>
        <v>488118</v>
      </c>
      <c r="E38" s="40" t="n">
        <f aca="false">E36-E37</f>
        <v>171442</v>
      </c>
      <c r="F38" s="40" t="n">
        <f aca="false">F36-F37</f>
        <v>20379</v>
      </c>
      <c r="G38" s="40" t="n">
        <f aca="false">G36-G37</f>
        <v>33635</v>
      </c>
      <c r="H38" s="40" t="n">
        <f aca="false">H36-H37</f>
        <v>28596</v>
      </c>
      <c r="I38" s="40" t="n">
        <f aca="false">I36-I37</f>
        <v>41460</v>
      </c>
      <c r="J38" s="40" t="n">
        <f aca="false">J36-J37</f>
        <v>35382</v>
      </c>
      <c r="K38" s="40" t="n">
        <f aca="false">K36-K37</f>
        <v>28284</v>
      </c>
      <c r="L38" s="40" t="n">
        <f aca="false">L36-L37</f>
        <v>19168</v>
      </c>
      <c r="M38" s="40" t="n">
        <f aca="false">M36-M37</f>
        <v>27384</v>
      </c>
      <c r="N38" s="40" t="n">
        <f aca="false">N36-N37</f>
        <v>26129</v>
      </c>
      <c r="O38" s="40" t="n">
        <f aca="false">O36-O37</f>
        <v>20236</v>
      </c>
      <c r="P38" s="40" t="n">
        <f aca="false">P36-P37</f>
        <v>18109</v>
      </c>
      <c r="Q38" s="40" t="n">
        <f aca="false">Q36-Q37</f>
        <v>17914</v>
      </c>
    </row>
    <row r="39" customFormat="false" ht="19.5" hidden="false" customHeight="true" outlineLevel="0" collapsed="false">
      <c r="C39" s="23" t="s">
        <v>47</v>
      </c>
      <c r="D39" s="40"/>
      <c r="E39" s="37" t="n">
        <f aca="false">E37/E36</f>
        <v>0</v>
      </c>
      <c r="F39" s="37" t="n">
        <f aca="false">F37/F36</f>
        <v>0</v>
      </c>
      <c r="G39" s="37" t="n">
        <f aca="false">G37/G36</f>
        <v>0</v>
      </c>
      <c r="H39" s="37" t="n">
        <f aca="false">H37/H36</f>
        <v>0</v>
      </c>
      <c r="I39" s="37" t="n">
        <f aca="false">I37/I36</f>
        <v>0</v>
      </c>
      <c r="J39" s="37" t="n">
        <f aca="false">J37/J36</f>
        <v>0</v>
      </c>
      <c r="K39" s="37" t="n">
        <f aca="false">K37/K36</f>
        <v>0</v>
      </c>
      <c r="L39" s="37" t="n">
        <f aca="false">L37/L36</f>
        <v>0</v>
      </c>
      <c r="M39" s="37" t="n">
        <f aca="false">M37/M36</f>
        <v>0</v>
      </c>
      <c r="N39" s="37" t="n">
        <f aca="false">N37/N36</f>
        <v>0</v>
      </c>
      <c r="O39" s="37" t="n">
        <f aca="false">O37/O36</f>
        <v>0</v>
      </c>
      <c r="P39" s="37" t="n">
        <f aca="false">P37/P36</f>
        <v>0</v>
      </c>
      <c r="Q39" s="37" t="n">
        <f aca="false">Q37/Q36</f>
        <v>0</v>
      </c>
    </row>
    <row r="40" customFormat="false" ht="19.5" hidden="false" customHeight="true" outlineLevel="0" collapsed="false">
      <c r="C40" s="23"/>
      <c r="D40" s="22" t="s">
        <v>48</v>
      </c>
      <c r="E40" s="41"/>
      <c r="F40" s="41"/>
      <c r="G40" s="41"/>
      <c r="H40" s="41"/>
      <c r="I40" s="41"/>
      <c r="J40" s="41"/>
      <c r="K40" s="41"/>
      <c r="L40" s="41"/>
      <c r="M40" s="41"/>
      <c r="N40" s="41"/>
      <c r="O40" s="41"/>
      <c r="P40" s="41"/>
      <c r="Q40" s="41"/>
    </row>
    <row r="41" customFormat="false" ht="19.5" hidden="false" customHeight="true" outlineLevel="0" collapsed="false">
      <c r="C41" s="23"/>
      <c r="D41" s="32"/>
      <c r="E41" s="42" t="s">
        <v>19</v>
      </c>
      <c r="F41" s="42" t="s">
        <v>20</v>
      </c>
      <c r="G41" s="42" t="s">
        <v>21</v>
      </c>
      <c r="H41" s="42" t="s">
        <v>22</v>
      </c>
      <c r="I41" s="42" t="s">
        <v>23</v>
      </c>
      <c r="J41" s="42" t="s">
        <v>24</v>
      </c>
      <c r="K41" s="42" t="s">
        <v>25</v>
      </c>
      <c r="L41" s="42" t="s">
        <v>26</v>
      </c>
      <c r="M41" s="42" t="s">
        <v>27</v>
      </c>
      <c r="N41" s="42" t="s">
        <v>28</v>
      </c>
      <c r="O41" s="42" t="s">
        <v>29</v>
      </c>
      <c r="P41" s="42" t="s">
        <v>30</v>
      </c>
      <c r="Q41" s="42" t="s">
        <v>19</v>
      </c>
    </row>
    <row r="42" customFormat="false" ht="19.5" hidden="false" customHeight="true" outlineLevel="0" collapsed="false">
      <c r="C42" s="23" t="s">
        <v>49</v>
      </c>
      <c r="D42" s="26"/>
      <c r="E42" s="26" t="n">
        <f aca="false">E8</f>
        <v>171442</v>
      </c>
      <c r="F42" s="26" t="n">
        <f aca="false">F8</f>
        <v>191821</v>
      </c>
      <c r="G42" s="26" t="n">
        <f aca="false">G8</f>
        <v>225456</v>
      </c>
      <c r="H42" s="26" t="n">
        <f aca="false">H8</f>
        <v>254052</v>
      </c>
      <c r="I42" s="26" t="n">
        <f aca="false">I8</f>
        <v>295512</v>
      </c>
      <c r="J42" s="26" t="n">
        <f aca="false">J8</f>
        <v>330894</v>
      </c>
      <c r="K42" s="26" t="n">
        <f aca="false">K8</f>
        <v>359178</v>
      </c>
      <c r="L42" s="26" t="n">
        <f aca="false">L8</f>
        <v>378346</v>
      </c>
      <c r="M42" s="26" t="n">
        <f aca="false">M8</f>
        <v>405730</v>
      </c>
      <c r="N42" s="26" t="n">
        <f aca="false">N8</f>
        <v>431859</v>
      </c>
      <c r="O42" s="26" t="n">
        <f aca="false">O8</f>
        <v>452095</v>
      </c>
      <c r="P42" s="26" t="n">
        <f aca="false">P8</f>
        <v>470204</v>
      </c>
      <c r="Q42" s="26" t="n">
        <f aca="false">Q8</f>
        <v>488118</v>
      </c>
      <c r="R42" s="19" t="n">
        <f aca="false">D36-Q42</f>
        <v>0</v>
      </c>
    </row>
    <row r="43" customFormat="false" ht="19.5" hidden="false" customHeight="true" outlineLevel="0" collapsed="false">
      <c r="C43" s="23" t="s">
        <v>50</v>
      </c>
      <c r="D43" s="26"/>
      <c r="E43" s="26"/>
      <c r="F43" s="26"/>
      <c r="G43" s="26"/>
      <c r="H43" s="26"/>
      <c r="I43" s="26"/>
      <c r="J43" s="26"/>
      <c r="K43" s="26"/>
      <c r="L43" s="26"/>
      <c r="M43" s="26"/>
      <c r="N43" s="26"/>
      <c r="O43" s="26"/>
      <c r="P43" s="26"/>
      <c r="Q43" s="26"/>
    </row>
    <row r="44" customFormat="false" ht="19.5" hidden="false" customHeight="true" outlineLevel="0" collapsed="false">
      <c r="C44" s="23" t="s">
        <v>46</v>
      </c>
      <c r="D44" s="40"/>
      <c r="E44" s="40" t="n">
        <f aca="false">E42-E43</f>
        <v>171442</v>
      </c>
      <c r="F44" s="40" t="n">
        <f aca="false">F42-F43</f>
        <v>191821</v>
      </c>
      <c r="G44" s="40" t="n">
        <f aca="false">G42-G43</f>
        <v>225456</v>
      </c>
      <c r="H44" s="40" t="n">
        <f aca="false">H42-H43</f>
        <v>254052</v>
      </c>
      <c r="I44" s="40" t="n">
        <f aca="false">I42-I43</f>
        <v>295512</v>
      </c>
      <c r="J44" s="40" t="n">
        <f aca="false">J42-J43</f>
        <v>330894</v>
      </c>
      <c r="K44" s="40" t="n">
        <f aca="false">K42-K43</f>
        <v>359178</v>
      </c>
      <c r="L44" s="40" t="n">
        <f aca="false">L42-L43</f>
        <v>378346</v>
      </c>
      <c r="M44" s="40" t="n">
        <f aca="false">M42-M43</f>
        <v>405730</v>
      </c>
      <c r="N44" s="40" t="n">
        <f aca="false">N42-N43</f>
        <v>431859</v>
      </c>
      <c r="O44" s="40" t="n">
        <f aca="false">O42-O43</f>
        <v>452095</v>
      </c>
      <c r="P44" s="40" t="n">
        <f aca="false">P42-P43</f>
        <v>470204</v>
      </c>
      <c r="Q44" s="40" t="n">
        <f aca="false">Q42-Q43</f>
        <v>488118</v>
      </c>
    </row>
    <row r="45" customFormat="false" ht="19.5" hidden="false" customHeight="true" outlineLevel="0" collapsed="false">
      <c r="C45" s="23" t="s">
        <v>47</v>
      </c>
      <c r="D45" s="40"/>
      <c r="E45" s="37" t="n">
        <f aca="false">E43/E42</f>
        <v>0</v>
      </c>
      <c r="F45" s="37" t="n">
        <f aca="false">F43/F42</f>
        <v>0</v>
      </c>
      <c r="G45" s="37" t="n">
        <f aca="false">G43/G42</f>
        <v>0</v>
      </c>
      <c r="H45" s="37" t="n">
        <f aca="false">H43/H42</f>
        <v>0</v>
      </c>
      <c r="I45" s="37" t="n">
        <f aca="false">I43/I42</f>
        <v>0</v>
      </c>
      <c r="J45" s="37" t="n">
        <f aca="false">J43/J42</f>
        <v>0</v>
      </c>
      <c r="K45" s="37" t="n">
        <f aca="false">K43/K42</f>
        <v>0</v>
      </c>
      <c r="L45" s="37" t="n">
        <f aca="false">L43/L42</f>
        <v>0</v>
      </c>
      <c r="M45" s="37" t="n">
        <f aca="false">M43/M42</f>
        <v>0</v>
      </c>
      <c r="N45" s="37" t="n">
        <f aca="false">N43/N42</f>
        <v>0</v>
      </c>
      <c r="O45" s="37" t="n">
        <f aca="false">O43/O42</f>
        <v>0</v>
      </c>
      <c r="P45" s="37" t="n">
        <f aca="false">P43/P42</f>
        <v>0</v>
      </c>
      <c r="Q45" s="37" t="n">
        <f aca="false">Q43/Q42</f>
        <v>0</v>
      </c>
    </row>
  </sheetData>
  <printOptions headings="false" gridLines="false" gridLinesSet="true" horizontalCentered="false" verticalCentered="false"/>
  <pageMargins left="0.829861111111111" right="0.590277777777778" top="0.590277777777778" bottom="0.590277777777778" header="0.511811023622047" footer="0.511805555555556"/>
  <pageSetup paperSize="9" scale="58" fitToWidth="1" fitToHeight="1" pageOrder="downThenOver" orientation="landscape" blackAndWhite="false" draft="false" cellComments="none" firstPageNumber="18" useFirstPageNumber="true" horizontalDpi="300" verticalDpi="300" copies="1"/>
  <headerFooter differentFirst="false" differentOddEven="false">
    <oddHeader/>
    <oddFooter>&amp;C&amp;20-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56"/>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9" width="4.99"/>
    <col collapsed="false" customWidth="true" hidden="false" outlineLevel="0" max="2" min="2" style="19" width="17.99"/>
    <col collapsed="false" customWidth="true" hidden="false" outlineLevel="0" max="3" min="3" style="19" width="27.24"/>
    <col collapsed="false" customWidth="true" hidden="false" outlineLevel="0" max="4" min="4" style="19" width="12.49"/>
    <col collapsed="false" customWidth="true" hidden="false" outlineLevel="0" max="17" min="5" style="19" width="10.62"/>
    <col collapsed="false" customWidth="true" hidden="false" outlineLevel="0" max="18" min="18" style="19" width="11.87"/>
    <col collapsed="false" customWidth="true" hidden="false" outlineLevel="0" max="19" min="19" style="19" width="8.62"/>
    <col collapsed="false" customWidth="false" hidden="false" outlineLevel="0" max="257" min="20" style="19" width="8.99"/>
  </cols>
  <sheetData>
    <row r="1" customFormat="false" ht="19.5" hidden="false" customHeight="true" outlineLevel="0" collapsed="false">
      <c r="A1" s="20" t="s">
        <v>12</v>
      </c>
    </row>
    <row r="2" customFormat="false" ht="17.25" hidden="false" customHeight="true" outlineLevel="0" collapsed="false">
      <c r="A2" s="20"/>
      <c r="B2" s="21" t="s">
        <v>13</v>
      </c>
    </row>
    <row r="3" s="19" customFormat="true" ht="17.25" hidden="false" customHeight="true" outlineLevel="0" collapsed="false">
      <c r="A3" s="20"/>
      <c r="B3" s="22" t="s">
        <v>14</v>
      </c>
    </row>
    <row r="4" s="19" customFormat="true" ht="19.5" hidden="false" customHeight="true" outlineLevel="0" collapsed="false">
      <c r="A4" s="20"/>
    </row>
    <row r="5" customFormat="false" ht="19.5" hidden="false" customHeight="true" outlineLevel="0" collapsed="false">
      <c r="R5" s="23" t="s">
        <v>15</v>
      </c>
    </row>
    <row r="6" customFormat="false" ht="35.1" hidden="false" customHeight="true" outlineLevel="0" collapsed="false">
      <c r="B6" s="24" t="s">
        <v>16</v>
      </c>
      <c r="C6" s="24" t="s">
        <v>17</v>
      </c>
      <c r="D6" s="25" t="s">
        <v>18</v>
      </c>
      <c r="E6" s="24" t="s">
        <v>19</v>
      </c>
      <c r="F6" s="24" t="s">
        <v>20</v>
      </c>
      <c r="G6" s="24" t="s">
        <v>21</v>
      </c>
      <c r="H6" s="24" t="s">
        <v>22</v>
      </c>
      <c r="I6" s="24" t="s">
        <v>23</v>
      </c>
      <c r="J6" s="24" t="s">
        <v>24</v>
      </c>
      <c r="K6" s="24" t="s">
        <v>25</v>
      </c>
      <c r="L6" s="24" t="s">
        <v>26</v>
      </c>
      <c r="M6" s="24" t="s">
        <v>27</v>
      </c>
      <c r="N6" s="24" t="s">
        <v>28</v>
      </c>
      <c r="O6" s="24" t="s">
        <v>29</v>
      </c>
      <c r="P6" s="24" t="s">
        <v>30</v>
      </c>
      <c r="Q6" s="24" t="s">
        <v>19</v>
      </c>
      <c r="R6" s="24" t="s">
        <v>31</v>
      </c>
    </row>
    <row r="7" customFormat="false" ht="24.95" hidden="false" customHeight="true" outlineLevel="0" collapsed="false">
      <c r="B7" s="26" t="s">
        <v>32</v>
      </c>
      <c r="C7" s="26" t="s">
        <v>33</v>
      </c>
      <c r="D7" s="26" t="n">
        <v>171632</v>
      </c>
      <c r="E7" s="26" t="n">
        <v>9263</v>
      </c>
      <c r="F7" s="26" t="n">
        <v>17727</v>
      </c>
      <c r="G7" s="26" t="n">
        <v>27878</v>
      </c>
      <c r="H7" s="26" t="n">
        <v>9221</v>
      </c>
      <c r="I7" s="26" t="n">
        <v>4222</v>
      </c>
      <c r="J7" s="26" t="n">
        <v>13348</v>
      </c>
      <c r="K7" s="26" t="n">
        <v>19884</v>
      </c>
      <c r="L7" s="26" t="n">
        <v>25776</v>
      </c>
      <c r="M7" s="26" t="n">
        <v>10284</v>
      </c>
      <c r="N7" s="26" t="n">
        <v>9920</v>
      </c>
      <c r="O7" s="26" t="n">
        <v>13294</v>
      </c>
      <c r="P7" s="26" t="n">
        <v>9751</v>
      </c>
      <c r="Q7" s="26" t="n">
        <v>1064</v>
      </c>
      <c r="R7" s="26" t="n">
        <f aca="false">SUM(E7:Q7)</f>
        <v>171632</v>
      </c>
    </row>
    <row r="8" customFormat="false" ht="24.95" hidden="false" customHeight="true" outlineLevel="0" collapsed="false">
      <c r="B8" s="26"/>
      <c r="C8" s="26" t="s">
        <v>34</v>
      </c>
      <c r="D8" s="26" t="n">
        <v>12262</v>
      </c>
      <c r="E8" s="26" t="n">
        <v>4043</v>
      </c>
      <c r="F8" s="26" t="n">
        <v>4663</v>
      </c>
      <c r="G8" s="26" t="n">
        <v>160</v>
      </c>
      <c r="H8" s="26" t="n">
        <v>462</v>
      </c>
      <c r="I8" s="26" t="n">
        <v>400</v>
      </c>
      <c r="J8" s="26" t="n">
        <v>550</v>
      </c>
      <c r="K8" s="26" t="n">
        <v>462</v>
      </c>
      <c r="L8" s="26" t="n">
        <v>400</v>
      </c>
      <c r="M8" s="26" t="n">
        <v>400</v>
      </c>
      <c r="N8" s="26" t="n">
        <v>222</v>
      </c>
      <c r="O8" s="26" t="n">
        <v>180</v>
      </c>
      <c r="P8" s="26" t="n">
        <v>160</v>
      </c>
      <c r="Q8" s="26" t="n">
        <v>160</v>
      </c>
      <c r="R8" s="26" t="n">
        <f aca="false">SUM(E8:Q8)</f>
        <v>12262</v>
      </c>
    </row>
    <row r="9" customFormat="false" ht="24.95" hidden="false" customHeight="true" outlineLevel="0" collapsed="false">
      <c r="B9" s="26"/>
      <c r="C9" s="26" t="s">
        <v>35</v>
      </c>
      <c r="D9" s="26" t="n">
        <v>6268</v>
      </c>
      <c r="E9" s="26" t="n">
        <v>0</v>
      </c>
      <c r="F9" s="26" t="n">
        <v>2143</v>
      </c>
      <c r="G9" s="26" t="n">
        <v>244</v>
      </c>
      <c r="H9" s="26" t="n">
        <v>764</v>
      </c>
      <c r="I9" s="26" t="n">
        <v>84</v>
      </c>
      <c r="J9" s="26" t="n">
        <v>142</v>
      </c>
      <c r="K9" s="26" t="n">
        <v>892</v>
      </c>
      <c r="L9" s="26" t="n">
        <v>433</v>
      </c>
      <c r="M9" s="26" t="n">
        <v>115</v>
      </c>
      <c r="N9" s="26" t="n">
        <v>278</v>
      </c>
      <c r="O9" s="26" t="n">
        <v>367</v>
      </c>
      <c r="P9" s="26" t="n">
        <v>806</v>
      </c>
      <c r="Q9" s="26" t="n">
        <v>0</v>
      </c>
      <c r="R9" s="26" t="n">
        <f aca="false">SUM(E9:Q9)</f>
        <v>6268</v>
      </c>
    </row>
    <row r="10" customFormat="false" ht="24.95" hidden="false" customHeight="true" outlineLevel="0" collapsed="false">
      <c r="B10" s="26"/>
      <c r="C10" s="26" t="s">
        <v>36</v>
      </c>
      <c r="D10" s="26" t="n">
        <v>6505</v>
      </c>
      <c r="E10" s="26" t="n">
        <v>200</v>
      </c>
      <c r="F10" s="26" t="n">
        <v>310</v>
      </c>
      <c r="G10" s="26" t="n">
        <v>310</v>
      </c>
      <c r="H10" s="26" t="n">
        <v>605</v>
      </c>
      <c r="I10" s="26" t="n">
        <v>605</v>
      </c>
      <c r="J10" s="26" t="n">
        <v>604</v>
      </c>
      <c r="K10" s="26" t="n">
        <v>505</v>
      </c>
      <c r="L10" s="26" t="n">
        <v>825</v>
      </c>
      <c r="M10" s="26" t="n">
        <v>530</v>
      </c>
      <c r="N10" s="26" t="n">
        <v>530</v>
      </c>
      <c r="O10" s="26" t="n">
        <v>639</v>
      </c>
      <c r="P10" s="26" t="n">
        <v>530</v>
      </c>
      <c r="Q10" s="26" t="n">
        <v>312</v>
      </c>
      <c r="R10" s="26" t="n">
        <f aca="false">SUM(E10:Q10)</f>
        <v>6505</v>
      </c>
    </row>
    <row r="11" customFormat="false" ht="24.95" hidden="false" customHeight="true" outlineLevel="0" collapsed="false">
      <c r="B11" s="26"/>
      <c r="C11" s="26" t="s">
        <v>37</v>
      </c>
      <c r="D11" s="26" t="n">
        <v>1235</v>
      </c>
      <c r="E11" s="26" t="n">
        <v>0</v>
      </c>
      <c r="F11" s="26" t="n">
        <v>0</v>
      </c>
      <c r="G11" s="26" t="n">
        <v>0</v>
      </c>
      <c r="H11" s="26" t="n">
        <v>0</v>
      </c>
      <c r="I11" s="26" t="n">
        <v>313</v>
      </c>
      <c r="J11" s="26" t="n">
        <v>922</v>
      </c>
      <c r="K11" s="26" t="n">
        <v>0</v>
      </c>
      <c r="L11" s="26" t="n">
        <v>0</v>
      </c>
      <c r="M11" s="26" t="n">
        <v>0</v>
      </c>
      <c r="N11" s="26" t="n">
        <v>0</v>
      </c>
      <c r="O11" s="26" t="n">
        <v>0</v>
      </c>
      <c r="P11" s="26" t="n">
        <v>0</v>
      </c>
      <c r="Q11" s="26" t="n">
        <v>0</v>
      </c>
      <c r="R11" s="26" t="n">
        <f aca="false">SUM(E11:Q11)</f>
        <v>1235</v>
      </c>
    </row>
    <row r="12" customFormat="false" ht="24.95" hidden="false" customHeight="true" outlineLevel="0" collapsed="false">
      <c r="B12" s="26"/>
      <c r="C12" s="26" t="s">
        <v>38</v>
      </c>
      <c r="D12" s="26" t="n">
        <v>2374</v>
      </c>
      <c r="E12" s="26" t="n">
        <v>50</v>
      </c>
      <c r="F12" s="26" t="n">
        <v>75</v>
      </c>
      <c r="G12" s="26" t="n">
        <v>140</v>
      </c>
      <c r="H12" s="26" t="n">
        <v>272</v>
      </c>
      <c r="I12" s="26" t="n">
        <v>272</v>
      </c>
      <c r="J12" s="26" t="n">
        <v>197</v>
      </c>
      <c r="K12" s="26" t="n">
        <v>132</v>
      </c>
      <c r="L12" s="26" t="n">
        <v>354</v>
      </c>
      <c r="M12" s="26" t="n">
        <v>354</v>
      </c>
      <c r="N12" s="26" t="n">
        <v>142</v>
      </c>
      <c r="O12" s="26" t="n">
        <v>142</v>
      </c>
      <c r="P12" s="26" t="n">
        <v>142</v>
      </c>
      <c r="Q12" s="26" t="n">
        <v>102</v>
      </c>
      <c r="R12" s="26" t="n">
        <f aca="false">SUM(E12:Q12)</f>
        <v>2374</v>
      </c>
    </row>
    <row r="13" customFormat="false" ht="24.95" hidden="false" customHeight="true" outlineLevel="0" collapsed="false">
      <c r="B13" s="26"/>
      <c r="C13" s="26" t="s">
        <v>39</v>
      </c>
      <c r="D13" s="26" t="n">
        <v>300</v>
      </c>
      <c r="E13" s="26" t="n">
        <v>0</v>
      </c>
      <c r="F13" s="26" t="n">
        <v>0</v>
      </c>
      <c r="G13" s="26" t="n">
        <v>0</v>
      </c>
      <c r="H13" s="26" t="n">
        <v>86</v>
      </c>
      <c r="I13" s="26" t="n">
        <v>0</v>
      </c>
      <c r="J13" s="26" t="n">
        <v>0</v>
      </c>
      <c r="K13" s="26" t="n">
        <v>0</v>
      </c>
      <c r="L13" s="26" t="n">
        <v>145</v>
      </c>
      <c r="M13" s="26" t="n">
        <v>39</v>
      </c>
      <c r="N13" s="26" t="n">
        <v>0</v>
      </c>
      <c r="O13" s="26" t="n">
        <v>30</v>
      </c>
      <c r="P13" s="26" t="n">
        <v>0</v>
      </c>
      <c r="Q13" s="26" t="n">
        <v>0</v>
      </c>
      <c r="R13" s="26" t="n">
        <f aca="false">SUM(E13:Q13)</f>
        <v>300</v>
      </c>
    </row>
    <row r="14" customFormat="false" ht="24.95" hidden="false" customHeight="true" outlineLevel="0" collapsed="false">
      <c r="B14" s="26"/>
      <c r="C14" s="27" t="s">
        <v>40</v>
      </c>
      <c r="D14" s="27" t="n">
        <v>8050</v>
      </c>
      <c r="E14" s="27" t="n">
        <v>100</v>
      </c>
      <c r="F14" s="27" t="n">
        <v>657</v>
      </c>
      <c r="G14" s="27" t="n">
        <v>663</v>
      </c>
      <c r="H14" s="27" t="n">
        <v>663</v>
      </c>
      <c r="I14" s="27" t="n">
        <v>663</v>
      </c>
      <c r="J14" s="27" t="n">
        <v>663</v>
      </c>
      <c r="K14" s="27" t="n">
        <v>663</v>
      </c>
      <c r="L14" s="27" t="n">
        <v>663</v>
      </c>
      <c r="M14" s="27" t="n">
        <v>663</v>
      </c>
      <c r="N14" s="27" t="n">
        <v>663</v>
      </c>
      <c r="O14" s="27" t="n">
        <v>663</v>
      </c>
      <c r="P14" s="27" t="n">
        <v>663</v>
      </c>
      <c r="Q14" s="27" t="n">
        <v>663</v>
      </c>
      <c r="R14" s="27" t="n">
        <f aca="false">SUM(E14:Q14)</f>
        <v>8050</v>
      </c>
    </row>
    <row r="15" customFormat="false" ht="24.95" hidden="false" customHeight="true" outlineLevel="0" collapsed="false">
      <c r="B15" s="26"/>
      <c r="C15" s="28" t="s">
        <v>31</v>
      </c>
      <c r="D15" s="29" t="n">
        <f aca="false">SUM(D7:D14)</f>
        <v>208626</v>
      </c>
      <c r="E15" s="29" t="n">
        <f aca="false">SUM(E7:E14)</f>
        <v>13656</v>
      </c>
      <c r="F15" s="29" t="n">
        <f aca="false">SUM(F7:F14)</f>
        <v>25575</v>
      </c>
      <c r="G15" s="29" t="n">
        <f aca="false">SUM(G7:G14)</f>
        <v>29395</v>
      </c>
      <c r="H15" s="29" t="n">
        <f aca="false">SUM(H7:H14)</f>
        <v>12073</v>
      </c>
      <c r="I15" s="29" t="n">
        <f aca="false">SUM(I7:I14)</f>
        <v>6559</v>
      </c>
      <c r="J15" s="29" t="n">
        <f aca="false">SUM(J7:J14)</f>
        <v>16426</v>
      </c>
      <c r="K15" s="29" t="n">
        <f aca="false">SUM(K7:K14)</f>
        <v>22538</v>
      </c>
      <c r="L15" s="29" t="n">
        <f aca="false">SUM(L7:L14)</f>
        <v>28596</v>
      </c>
      <c r="M15" s="29" t="n">
        <f aca="false">SUM(M7:M14)</f>
        <v>12385</v>
      </c>
      <c r="N15" s="29" t="n">
        <f aca="false">SUM(N7:N14)</f>
        <v>11755</v>
      </c>
      <c r="O15" s="29" t="n">
        <f aca="false">SUM(O7:O14)</f>
        <v>15315</v>
      </c>
      <c r="P15" s="29" t="n">
        <f aca="false">SUM(P7:P14)</f>
        <v>12052</v>
      </c>
      <c r="Q15" s="29" t="n">
        <f aca="false">SUM(Q7:Q14)</f>
        <v>2301</v>
      </c>
      <c r="R15" s="29" t="n">
        <f aca="false">SUM(E15:Q15)</f>
        <v>208626</v>
      </c>
    </row>
    <row r="16" customFormat="false" ht="24" hidden="false" customHeight="true" outlineLevel="0" collapsed="false">
      <c r="B16" s="26"/>
      <c r="C16" s="30" t="s">
        <v>41</v>
      </c>
      <c r="D16" s="31"/>
      <c r="E16" s="32" t="n">
        <f aca="false">E15</f>
        <v>13656</v>
      </c>
      <c r="F16" s="33" t="n">
        <f aca="false">SUM(E15:F15)</f>
        <v>39231</v>
      </c>
      <c r="G16" s="32" t="n">
        <f aca="false">SUM(E15:G15)</f>
        <v>68626</v>
      </c>
      <c r="H16" s="32" t="n">
        <f aca="false">SUM(E15:H15)</f>
        <v>80699</v>
      </c>
      <c r="I16" s="33" t="n">
        <f aca="false">SUM(E15:I15)</f>
        <v>87258</v>
      </c>
      <c r="J16" s="32" t="n">
        <f aca="false">SUM(E15:J15)</f>
        <v>103684</v>
      </c>
      <c r="K16" s="32" t="n">
        <f aca="false">SUM(E15:K15)</f>
        <v>126222</v>
      </c>
      <c r="L16" s="34" t="n">
        <f aca="false">SUM(E15:L15)</f>
        <v>154818</v>
      </c>
      <c r="M16" s="32" t="n">
        <f aca="false">SUM(E15:M15)</f>
        <v>167203</v>
      </c>
      <c r="N16" s="32" t="n">
        <f aca="false">SUM(E15:N15)</f>
        <v>178958</v>
      </c>
      <c r="O16" s="32" t="n">
        <f aca="false">SUM(E15:O15)</f>
        <v>194273</v>
      </c>
      <c r="P16" s="33" t="n">
        <f aca="false">SUM(E15:P15)</f>
        <v>206325</v>
      </c>
      <c r="Q16" s="32" t="n">
        <f aca="false">SUM(E15:Q15)</f>
        <v>208626</v>
      </c>
      <c r="R16" s="31"/>
    </row>
    <row r="18" customFormat="false" ht="17.25" hidden="false" customHeight="true" outlineLevel="0" collapsed="false">
      <c r="R18" s="23" t="s">
        <v>15</v>
      </c>
    </row>
    <row r="19" customFormat="false" ht="35.1" hidden="false" customHeight="true" outlineLevel="0" collapsed="false">
      <c r="B19" s="24" t="s">
        <v>16</v>
      </c>
      <c r="C19" s="24" t="s">
        <v>17</v>
      </c>
      <c r="D19" s="25" t="s">
        <v>18</v>
      </c>
      <c r="E19" s="24" t="s">
        <v>19</v>
      </c>
      <c r="F19" s="24" t="s">
        <v>20</v>
      </c>
      <c r="G19" s="24" t="s">
        <v>21</v>
      </c>
      <c r="H19" s="24" t="s">
        <v>22</v>
      </c>
      <c r="I19" s="24" t="s">
        <v>23</v>
      </c>
      <c r="J19" s="24" t="s">
        <v>24</v>
      </c>
      <c r="K19" s="24" t="s">
        <v>25</v>
      </c>
      <c r="L19" s="24" t="s">
        <v>26</v>
      </c>
      <c r="M19" s="24" t="s">
        <v>27</v>
      </c>
      <c r="N19" s="24" t="s">
        <v>28</v>
      </c>
      <c r="O19" s="24" t="s">
        <v>29</v>
      </c>
      <c r="P19" s="24" t="s">
        <v>30</v>
      </c>
      <c r="Q19" s="24" t="s">
        <v>19</v>
      </c>
      <c r="R19" s="24" t="s">
        <v>31</v>
      </c>
    </row>
    <row r="20" customFormat="false" ht="24.95" hidden="false" customHeight="true" outlineLevel="0" collapsed="false">
      <c r="B20" s="26" t="s">
        <v>32</v>
      </c>
      <c r="C20" s="26" t="s">
        <v>33</v>
      </c>
      <c r="D20" s="26"/>
      <c r="E20" s="26"/>
      <c r="F20" s="26"/>
      <c r="G20" s="26"/>
      <c r="H20" s="26"/>
      <c r="I20" s="26"/>
      <c r="J20" s="26"/>
      <c r="K20" s="26"/>
      <c r="L20" s="26"/>
      <c r="M20" s="26"/>
      <c r="N20" s="26"/>
      <c r="O20" s="26"/>
      <c r="P20" s="26"/>
      <c r="Q20" s="26"/>
      <c r="R20" s="26" t="n">
        <f aca="false">SUM(E20:Q20)</f>
        <v>0</v>
      </c>
    </row>
    <row r="21" customFormat="false" ht="24.95" hidden="false" customHeight="true" outlineLevel="0" collapsed="false">
      <c r="B21" s="26"/>
      <c r="C21" s="26" t="s">
        <v>34</v>
      </c>
      <c r="D21" s="26"/>
      <c r="E21" s="26"/>
      <c r="F21" s="26"/>
      <c r="G21" s="26"/>
      <c r="H21" s="26"/>
      <c r="I21" s="26"/>
      <c r="J21" s="26"/>
      <c r="K21" s="26"/>
      <c r="L21" s="26"/>
      <c r="M21" s="26"/>
      <c r="N21" s="26"/>
      <c r="O21" s="26"/>
      <c r="P21" s="26"/>
      <c r="Q21" s="26"/>
      <c r="R21" s="26" t="n">
        <f aca="false">SUM(E21:Q21)</f>
        <v>0</v>
      </c>
    </row>
    <row r="22" customFormat="false" ht="24.95" hidden="false" customHeight="true" outlineLevel="0" collapsed="false">
      <c r="B22" s="26"/>
      <c r="C22" s="26" t="s">
        <v>35</v>
      </c>
      <c r="D22" s="26"/>
      <c r="E22" s="26"/>
      <c r="F22" s="26"/>
      <c r="G22" s="26"/>
      <c r="H22" s="26"/>
      <c r="I22" s="26"/>
      <c r="J22" s="26"/>
      <c r="K22" s="26"/>
      <c r="L22" s="26"/>
      <c r="M22" s="26"/>
      <c r="N22" s="26"/>
      <c r="O22" s="26"/>
      <c r="P22" s="26"/>
      <c r="Q22" s="26"/>
      <c r="R22" s="26" t="n">
        <f aca="false">SUM(E22:Q22)</f>
        <v>0</v>
      </c>
    </row>
    <row r="23" customFormat="false" ht="24.95" hidden="false" customHeight="true" outlineLevel="0" collapsed="false">
      <c r="B23" s="26"/>
      <c r="C23" s="26" t="s">
        <v>36</v>
      </c>
      <c r="D23" s="26"/>
      <c r="E23" s="26"/>
      <c r="F23" s="26"/>
      <c r="G23" s="26"/>
      <c r="H23" s="26"/>
      <c r="I23" s="26"/>
      <c r="J23" s="26"/>
      <c r="K23" s="26"/>
      <c r="L23" s="26"/>
      <c r="M23" s="26"/>
      <c r="N23" s="26"/>
      <c r="O23" s="26"/>
      <c r="P23" s="26"/>
      <c r="Q23" s="26"/>
      <c r="R23" s="26" t="n">
        <f aca="false">SUM(E23:Q23)</f>
        <v>0</v>
      </c>
    </row>
    <row r="24" customFormat="false" ht="24.95" hidden="false" customHeight="true" outlineLevel="0" collapsed="false">
      <c r="B24" s="26"/>
      <c r="C24" s="26" t="s">
        <v>37</v>
      </c>
      <c r="D24" s="26"/>
      <c r="E24" s="26"/>
      <c r="F24" s="26"/>
      <c r="G24" s="26"/>
      <c r="H24" s="26"/>
      <c r="I24" s="26"/>
      <c r="J24" s="26"/>
      <c r="K24" s="26"/>
      <c r="L24" s="26"/>
      <c r="M24" s="26"/>
      <c r="N24" s="26"/>
      <c r="O24" s="26"/>
      <c r="P24" s="26"/>
      <c r="Q24" s="26"/>
      <c r="R24" s="26" t="n">
        <f aca="false">SUM(E24:Q24)</f>
        <v>0</v>
      </c>
    </row>
    <row r="25" customFormat="false" ht="24.95" hidden="false" customHeight="true" outlineLevel="0" collapsed="false">
      <c r="B25" s="26"/>
      <c r="C25" s="26" t="s">
        <v>38</v>
      </c>
      <c r="D25" s="26"/>
      <c r="E25" s="26"/>
      <c r="F25" s="26"/>
      <c r="G25" s="26"/>
      <c r="H25" s="26"/>
      <c r="I25" s="26"/>
      <c r="J25" s="26"/>
      <c r="K25" s="26"/>
      <c r="L25" s="26"/>
      <c r="M25" s="26"/>
      <c r="N25" s="26"/>
      <c r="O25" s="26"/>
      <c r="P25" s="26"/>
      <c r="Q25" s="26"/>
      <c r="R25" s="26" t="n">
        <f aca="false">SUM(E25:Q25)</f>
        <v>0</v>
      </c>
    </row>
    <row r="26" customFormat="false" ht="24.95" hidden="false" customHeight="true" outlineLevel="0" collapsed="false">
      <c r="B26" s="26"/>
      <c r="C26" s="26" t="s">
        <v>39</v>
      </c>
      <c r="D26" s="26"/>
      <c r="E26" s="26"/>
      <c r="F26" s="26"/>
      <c r="G26" s="26"/>
      <c r="H26" s="26"/>
      <c r="I26" s="26"/>
      <c r="J26" s="26"/>
      <c r="K26" s="26"/>
      <c r="L26" s="26"/>
      <c r="M26" s="26"/>
      <c r="N26" s="26"/>
      <c r="O26" s="26"/>
      <c r="P26" s="26"/>
      <c r="Q26" s="26"/>
      <c r="R26" s="26" t="n">
        <f aca="false">SUM(E26:Q26)</f>
        <v>0</v>
      </c>
    </row>
    <row r="27" customFormat="false" ht="24.95" hidden="false" customHeight="true" outlineLevel="0" collapsed="false">
      <c r="B27" s="26"/>
      <c r="C27" s="27" t="s">
        <v>40</v>
      </c>
      <c r="D27" s="27"/>
      <c r="E27" s="27"/>
      <c r="F27" s="27"/>
      <c r="G27" s="27"/>
      <c r="H27" s="27"/>
      <c r="I27" s="27"/>
      <c r="J27" s="27"/>
      <c r="K27" s="27"/>
      <c r="L27" s="27"/>
      <c r="M27" s="27"/>
      <c r="N27" s="27"/>
      <c r="O27" s="27"/>
      <c r="P27" s="27"/>
      <c r="Q27" s="27"/>
      <c r="R27" s="27" t="n">
        <f aca="false">SUM(E27:Q27)</f>
        <v>0</v>
      </c>
    </row>
    <row r="28" customFormat="false" ht="24.95" hidden="false" customHeight="true" outlineLevel="0" collapsed="false">
      <c r="B28" s="26"/>
      <c r="C28" s="28" t="s">
        <v>31</v>
      </c>
      <c r="D28" s="29" t="n">
        <f aca="false">SUM(D20:D27)</f>
        <v>0</v>
      </c>
      <c r="E28" s="29" t="n">
        <f aca="false">SUM(E20:E27)</f>
        <v>0</v>
      </c>
      <c r="F28" s="29" t="n">
        <f aca="false">SUM(F20:F27)</f>
        <v>0</v>
      </c>
      <c r="G28" s="29" t="n">
        <f aca="false">SUM(G20:G27)</f>
        <v>0</v>
      </c>
      <c r="H28" s="29" t="n">
        <f aca="false">SUM(H20:H27)</f>
        <v>0</v>
      </c>
      <c r="I28" s="29" t="n">
        <f aca="false">SUM(I20:I27)</f>
        <v>0</v>
      </c>
      <c r="J28" s="29" t="n">
        <f aca="false">SUM(J20:J27)</f>
        <v>0</v>
      </c>
      <c r="K28" s="29" t="n">
        <f aca="false">SUM(K20:K27)</f>
        <v>0</v>
      </c>
      <c r="L28" s="29" t="n">
        <f aca="false">SUM(L20:L27)</f>
        <v>0</v>
      </c>
      <c r="M28" s="29" t="n">
        <f aca="false">SUM(M20:M27)</f>
        <v>0</v>
      </c>
      <c r="N28" s="29" t="n">
        <f aca="false">SUM(N20:N27)</f>
        <v>0</v>
      </c>
      <c r="O28" s="29" t="n">
        <f aca="false">SUM(O20:O27)</f>
        <v>0</v>
      </c>
      <c r="P28" s="29" t="n">
        <f aca="false">SUM(P20:P27)</f>
        <v>0</v>
      </c>
      <c r="Q28" s="29" t="n">
        <f aca="false">SUM(Q20:Q27)</f>
        <v>0</v>
      </c>
      <c r="R28" s="29" t="n">
        <f aca="false">SUM(E28:Q28)</f>
        <v>0</v>
      </c>
    </row>
    <row r="29" customFormat="false" ht="24" hidden="false" customHeight="true" outlineLevel="0" collapsed="false">
      <c r="B29" s="26"/>
      <c r="C29" s="30" t="s">
        <v>42</v>
      </c>
      <c r="D29" s="31"/>
      <c r="E29" s="32" t="n">
        <f aca="false">E28</f>
        <v>0</v>
      </c>
      <c r="F29" s="33" t="n">
        <f aca="false">SUM(E28:F28)</f>
        <v>0</v>
      </c>
      <c r="G29" s="32" t="n">
        <f aca="false">SUM(E28:G28)</f>
        <v>0</v>
      </c>
      <c r="H29" s="32" t="n">
        <f aca="false">SUM(E28:H28)</f>
        <v>0</v>
      </c>
      <c r="I29" s="33" t="n">
        <f aca="false">SUM(E28:I28)</f>
        <v>0</v>
      </c>
      <c r="J29" s="32" t="n">
        <f aca="false">SUM(E28:J28)</f>
        <v>0</v>
      </c>
      <c r="K29" s="32" t="n">
        <f aca="false">SUM(E28:K28)</f>
        <v>0</v>
      </c>
      <c r="L29" s="34" t="n">
        <f aca="false">SUM(E28:L28)</f>
        <v>0</v>
      </c>
      <c r="M29" s="32" t="n">
        <f aca="false">SUM(E28:M28)</f>
        <v>0</v>
      </c>
      <c r="N29" s="32"/>
      <c r="O29" s="32"/>
      <c r="P29" s="33"/>
      <c r="Q29" s="32"/>
      <c r="R29" s="31"/>
    </row>
    <row r="30" customFormat="false" ht="24" hidden="false" customHeight="true" outlineLevel="0" collapsed="false">
      <c r="B30" s="26"/>
      <c r="C30" s="35" t="s">
        <v>43</v>
      </c>
      <c r="D30" s="36"/>
      <c r="E30" s="37" t="n">
        <f aca="false">E29/E16</f>
        <v>0</v>
      </c>
      <c r="F30" s="37" t="n">
        <f aca="false">F29/F16</f>
        <v>0</v>
      </c>
      <c r="G30" s="37" t="n">
        <f aca="false">G29/G16</f>
        <v>0</v>
      </c>
      <c r="H30" s="37" t="n">
        <f aca="false">H29/H16</f>
        <v>0</v>
      </c>
      <c r="I30" s="37" t="n">
        <f aca="false">I29/I16</f>
        <v>0</v>
      </c>
      <c r="J30" s="37" t="n">
        <f aca="false">J29/J16</f>
        <v>0</v>
      </c>
      <c r="K30" s="37" t="n">
        <f aca="false">K29/K16</f>
        <v>0</v>
      </c>
      <c r="L30" s="37" t="n">
        <f aca="false">L29/L16</f>
        <v>0</v>
      </c>
      <c r="M30" s="37" t="n">
        <f aca="false">M29/M16</f>
        <v>0</v>
      </c>
      <c r="N30" s="37" t="n">
        <f aca="false">N29/N16</f>
        <v>0</v>
      </c>
      <c r="O30" s="37" t="n">
        <f aca="false">O29/O16</f>
        <v>0</v>
      </c>
      <c r="P30" s="37" t="n">
        <f aca="false">P29/P16</f>
        <v>0</v>
      </c>
      <c r="Q30" s="37" t="n">
        <f aca="false">Q29/Q16</f>
        <v>0</v>
      </c>
      <c r="R30" s="36"/>
    </row>
    <row r="31" customFormat="false" ht="7.5" hidden="false" customHeight="true" outlineLevel="0" collapsed="false"/>
    <row r="46" customFormat="false" ht="19.5" hidden="false" customHeight="true" outlineLevel="0" collapsed="false">
      <c r="D46" s="38"/>
      <c r="E46" s="39" t="s">
        <v>19</v>
      </c>
      <c r="F46" s="39" t="s">
        <v>20</v>
      </c>
      <c r="G46" s="39" t="s">
        <v>21</v>
      </c>
      <c r="H46" s="39" t="s">
        <v>22</v>
      </c>
      <c r="I46" s="39" t="s">
        <v>23</v>
      </c>
      <c r="J46" s="39" t="s">
        <v>24</v>
      </c>
      <c r="K46" s="39" t="s">
        <v>25</v>
      </c>
      <c r="L46" s="39" t="s">
        <v>26</v>
      </c>
      <c r="M46" s="39" t="s">
        <v>27</v>
      </c>
      <c r="N46" s="39" t="s">
        <v>28</v>
      </c>
      <c r="O46" s="39" t="s">
        <v>29</v>
      </c>
      <c r="P46" s="39" t="s">
        <v>30</v>
      </c>
      <c r="Q46" s="39" t="s">
        <v>19</v>
      </c>
    </row>
    <row r="47" customFormat="false" ht="19.5" hidden="false" customHeight="true" outlineLevel="0" collapsed="false">
      <c r="C47" s="23" t="s">
        <v>44</v>
      </c>
      <c r="D47" s="26" t="n">
        <f aca="false">SUM(E47:Q47)</f>
        <v>208626</v>
      </c>
      <c r="E47" s="26" t="n">
        <f aca="false">E15</f>
        <v>13656</v>
      </c>
      <c r="F47" s="26" t="n">
        <f aca="false">F15</f>
        <v>25575</v>
      </c>
      <c r="G47" s="26" t="n">
        <f aca="false">G15</f>
        <v>29395</v>
      </c>
      <c r="H47" s="26" t="n">
        <f aca="false">H15</f>
        <v>12073</v>
      </c>
      <c r="I47" s="26" t="n">
        <f aca="false">I15</f>
        <v>6559</v>
      </c>
      <c r="J47" s="26" t="n">
        <f aca="false">J15</f>
        <v>16426</v>
      </c>
      <c r="K47" s="26" t="n">
        <f aca="false">K15</f>
        <v>22538</v>
      </c>
      <c r="L47" s="26" t="n">
        <f aca="false">L15</f>
        <v>28596</v>
      </c>
      <c r="M47" s="26" t="n">
        <f aca="false">M15</f>
        <v>12385</v>
      </c>
      <c r="N47" s="26" t="n">
        <f aca="false">N15</f>
        <v>11755</v>
      </c>
      <c r="O47" s="26" t="n">
        <f aca="false">O15</f>
        <v>15315</v>
      </c>
      <c r="P47" s="26" t="n">
        <f aca="false">P15</f>
        <v>12052</v>
      </c>
      <c r="Q47" s="26" t="n">
        <f aca="false">Q15</f>
        <v>2301</v>
      </c>
    </row>
    <row r="48" customFormat="false" ht="19.5" hidden="false" customHeight="true" outlineLevel="0" collapsed="false">
      <c r="C48" s="23" t="s">
        <v>45</v>
      </c>
      <c r="D48" s="26" t="n">
        <f aca="false">SUM(E48:Q48)</f>
        <v>0</v>
      </c>
      <c r="E48" s="26"/>
      <c r="F48" s="26"/>
      <c r="G48" s="26"/>
      <c r="H48" s="26"/>
      <c r="I48" s="26"/>
      <c r="J48" s="26"/>
      <c r="K48" s="26"/>
      <c r="L48" s="26"/>
      <c r="M48" s="26"/>
      <c r="N48" s="26"/>
      <c r="O48" s="26"/>
      <c r="P48" s="26"/>
      <c r="Q48" s="26"/>
    </row>
    <row r="49" customFormat="false" ht="19.5" hidden="false" customHeight="true" outlineLevel="0" collapsed="false">
      <c r="C49" s="23" t="s">
        <v>46</v>
      </c>
      <c r="D49" s="40" t="n">
        <f aca="false">D47-D48</f>
        <v>208626</v>
      </c>
      <c r="E49" s="40" t="n">
        <f aca="false">E47-E48</f>
        <v>13656</v>
      </c>
      <c r="F49" s="40" t="n">
        <f aca="false">F47-F48</f>
        <v>25575</v>
      </c>
      <c r="G49" s="40" t="n">
        <f aca="false">G47-G48</f>
        <v>29395</v>
      </c>
      <c r="H49" s="40" t="n">
        <f aca="false">H47-H48</f>
        <v>12073</v>
      </c>
      <c r="I49" s="40" t="n">
        <f aca="false">I47-I48</f>
        <v>6559</v>
      </c>
      <c r="J49" s="40" t="n">
        <f aca="false">J47-J48</f>
        <v>16426</v>
      </c>
      <c r="K49" s="40" t="n">
        <f aca="false">K47-K48</f>
        <v>22538</v>
      </c>
      <c r="L49" s="40" t="n">
        <f aca="false">L47-L48</f>
        <v>28596</v>
      </c>
      <c r="M49" s="40" t="n">
        <f aca="false">M47-M48</f>
        <v>12385</v>
      </c>
      <c r="N49" s="40" t="n">
        <f aca="false">N47-N48</f>
        <v>11755</v>
      </c>
      <c r="O49" s="40" t="n">
        <f aca="false">O47-O48</f>
        <v>15315</v>
      </c>
      <c r="P49" s="40" t="n">
        <f aca="false">P47-P48</f>
        <v>12052</v>
      </c>
      <c r="Q49" s="40" t="n">
        <f aca="false">Q47-Q48</f>
        <v>2301</v>
      </c>
    </row>
    <row r="50" customFormat="false" ht="19.5" hidden="false" customHeight="true" outlineLevel="0" collapsed="false">
      <c r="C50" s="23" t="s">
        <v>47</v>
      </c>
      <c r="D50" s="40"/>
      <c r="E50" s="37" t="n">
        <f aca="false">E48/E47</f>
        <v>0</v>
      </c>
      <c r="F50" s="37" t="n">
        <f aca="false">F48/F47</f>
        <v>0</v>
      </c>
      <c r="G50" s="37" t="n">
        <f aca="false">G48/G47</f>
        <v>0</v>
      </c>
      <c r="H50" s="37" t="n">
        <f aca="false">H48/H47</f>
        <v>0</v>
      </c>
      <c r="I50" s="37" t="n">
        <f aca="false">I48/I47</f>
        <v>0</v>
      </c>
      <c r="J50" s="37" t="n">
        <f aca="false">J48/J47</f>
        <v>0</v>
      </c>
      <c r="K50" s="37" t="n">
        <f aca="false">K48/K47</f>
        <v>0</v>
      </c>
      <c r="L50" s="37" t="n">
        <f aca="false">L48/L47</f>
        <v>0</v>
      </c>
      <c r="M50" s="37" t="n">
        <f aca="false">M48/M47</f>
        <v>0</v>
      </c>
      <c r="N50" s="37" t="n">
        <f aca="false">N48/N47</f>
        <v>0</v>
      </c>
      <c r="O50" s="37" t="n">
        <f aca="false">O48/O47</f>
        <v>0</v>
      </c>
      <c r="P50" s="37" t="n">
        <f aca="false">P48/P47</f>
        <v>0</v>
      </c>
      <c r="Q50" s="37" t="n">
        <f aca="false">Q48/Q47</f>
        <v>0</v>
      </c>
    </row>
    <row r="51" customFormat="false" ht="19.5" hidden="false" customHeight="true" outlineLevel="0" collapsed="false">
      <c r="C51" s="23"/>
      <c r="D51" s="22" t="s">
        <v>48</v>
      </c>
      <c r="E51" s="41"/>
      <c r="F51" s="41"/>
      <c r="G51" s="41"/>
      <c r="H51" s="41"/>
      <c r="I51" s="41"/>
      <c r="J51" s="41"/>
      <c r="K51" s="41"/>
      <c r="L51" s="41"/>
      <c r="M51" s="41"/>
      <c r="N51" s="41"/>
      <c r="O51" s="41"/>
      <c r="P51" s="41"/>
      <c r="Q51" s="41"/>
    </row>
    <row r="52" customFormat="false" ht="19.5" hidden="false" customHeight="true" outlineLevel="0" collapsed="false">
      <c r="C52" s="23"/>
      <c r="D52" s="32"/>
      <c r="E52" s="42" t="s">
        <v>19</v>
      </c>
      <c r="F52" s="42" t="s">
        <v>20</v>
      </c>
      <c r="G52" s="42" t="s">
        <v>21</v>
      </c>
      <c r="H52" s="42" t="s">
        <v>22</v>
      </c>
      <c r="I52" s="42" t="s">
        <v>23</v>
      </c>
      <c r="J52" s="42" t="s">
        <v>24</v>
      </c>
      <c r="K52" s="42" t="s">
        <v>25</v>
      </c>
      <c r="L52" s="42" t="s">
        <v>26</v>
      </c>
      <c r="M52" s="42" t="s">
        <v>27</v>
      </c>
      <c r="N52" s="42" t="s">
        <v>28</v>
      </c>
      <c r="O52" s="42" t="s">
        <v>29</v>
      </c>
      <c r="P52" s="42" t="s">
        <v>30</v>
      </c>
      <c r="Q52" s="42" t="s">
        <v>19</v>
      </c>
    </row>
    <row r="53" customFormat="false" ht="19.5" hidden="false" customHeight="true" outlineLevel="0" collapsed="false">
      <c r="C53" s="23" t="s">
        <v>49</v>
      </c>
      <c r="D53" s="26"/>
      <c r="E53" s="26" t="n">
        <f aca="false">E16</f>
        <v>13656</v>
      </c>
      <c r="F53" s="26" t="n">
        <f aca="false">F16</f>
        <v>39231</v>
      </c>
      <c r="G53" s="26" t="n">
        <f aca="false">G16</f>
        <v>68626</v>
      </c>
      <c r="H53" s="26" t="n">
        <f aca="false">H16</f>
        <v>80699</v>
      </c>
      <c r="I53" s="26" t="n">
        <f aca="false">I16</f>
        <v>87258</v>
      </c>
      <c r="J53" s="26" t="n">
        <f aca="false">J16</f>
        <v>103684</v>
      </c>
      <c r="K53" s="26" t="n">
        <f aca="false">K16</f>
        <v>126222</v>
      </c>
      <c r="L53" s="26" t="n">
        <f aca="false">L16</f>
        <v>154818</v>
      </c>
      <c r="M53" s="26" t="n">
        <f aca="false">M16</f>
        <v>167203</v>
      </c>
      <c r="N53" s="26" t="n">
        <f aca="false">N16</f>
        <v>178958</v>
      </c>
      <c r="O53" s="26" t="n">
        <f aca="false">O16</f>
        <v>194273</v>
      </c>
      <c r="P53" s="26" t="n">
        <f aca="false">P16</f>
        <v>206325</v>
      </c>
      <c r="Q53" s="26" t="n">
        <f aca="false">Q16</f>
        <v>208626</v>
      </c>
      <c r="R53" s="19" t="n">
        <f aca="false">D47-Q53</f>
        <v>0</v>
      </c>
    </row>
    <row r="54" customFormat="false" ht="19.5" hidden="false" customHeight="true" outlineLevel="0" collapsed="false">
      <c r="C54" s="23" t="s">
        <v>50</v>
      </c>
      <c r="D54" s="26"/>
      <c r="E54" s="26"/>
      <c r="F54" s="26"/>
      <c r="G54" s="26"/>
      <c r="H54" s="26"/>
      <c r="I54" s="26"/>
      <c r="J54" s="26"/>
      <c r="K54" s="26"/>
      <c r="L54" s="26"/>
      <c r="M54" s="26"/>
      <c r="N54" s="26"/>
      <c r="O54" s="26"/>
      <c r="P54" s="26"/>
      <c r="Q54" s="26"/>
    </row>
    <row r="55" customFormat="false" ht="19.5" hidden="false" customHeight="true" outlineLevel="0" collapsed="false">
      <c r="C55" s="23" t="s">
        <v>46</v>
      </c>
      <c r="D55" s="40"/>
      <c r="E55" s="40" t="n">
        <f aca="false">E53-E54</f>
        <v>13656</v>
      </c>
      <c r="F55" s="40" t="n">
        <f aca="false">F53-F54</f>
        <v>39231</v>
      </c>
      <c r="G55" s="40" t="n">
        <f aca="false">G53-G54</f>
        <v>68626</v>
      </c>
      <c r="H55" s="40" t="n">
        <f aca="false">H53-H54</f>
        <v>80699</v>
      </c>
      <c r="I55" s="40" t="n">
        <f aca="false">I53-I54</f>
        <v>87258</v>
      </c>
      <c r="J55" s="40" t="n">
        <f aca="false">J53-J54</f>
        <v>103684</v>
      </c>
      <c r="K55" s="40" t="n">
        <f aca="false">K53-K54</f>
        <v>126222</v>
      </c>
      <c r="L55" s="40" t="n">
        <f aca="false">L53-L54</f>
        <v>154818</v>
      </c>
      <c r="M55" s="40" t="n">
        <f aca="false">M53-M54</f>
        <v>167203</v>
      </c>
      <c r="N55" s="40" t="n">
        <f aca="false">N53-N54</f>
        <v>178958</v>
      </c>
      <c r="O55" s="40" t="n">
        <f aca="false">O53-O54</f>
        <v>194273</v>
      </c>
      <c r="P55" s="40" t="n">
        <f aca="false">P53-P54</f>
        <v>206325</v>
      </c>
      <c r="Q55" s="40" t="n">
        <f aca="false">Q53-Q54</f>
        <v>208626</v>
      </c>
    </row>
    <row r="56" customFormat="false" ht="19.5" hidden="false" customHeight="true" outlineLevel="0" collapsed="false">
      <c r="C56" s="23" t="s">
        <v>47</v>
      </c>
      <c r="D56" s="40"/>
      <c r="E56" s="37" t="n">
        <f aca="false">E54/E53</f>
        <v>0</v>
      </c>
      <c r="F56" s="37" t="n">
        <f aca="false">F54/F53</f>
        <v>0</v>
      </c>
      <c r="G56" s="37" t="n">
        <f aca="false">G54/G53</f>
        <v>0</v>
      </c>
      <c r="H56" s="37" t="n">
        <f aca="false">H54/H53</f>
        <v>0</v>
      </c>
      <c r="I56" s="37" t="n">
        <f aca="false">I54/I53</f>
        <v>0</v>
      </c>
      <c r="J56" s="37" t="n">
        <f aca="false">J54/J53</f>
        <v>0</v>
      </c>
      <c r="K56" s="37" t="n">
        <f aca="false">K54/K53</f>
        <v>0</v>
      </c>
      <c r="L56" s="37" t="n">
        <f aca="false">L54/L53</f>
        <v>0</v>
      </c>
      <c r="M56" s="37" t="n">
        <f aca="false">M54/M53</f>
        <v>0</v>
      </c>
      <c r="N56" s="37" t="n">
        <f aca="false">N54/N53</f>
        <v>0</v>
      </c>
      <c r="O56" s="37" t="n">
        <f aca="false">O54/O53</f>
        <v>0</v>
      </c>
      <c r="P56" s="37" t="n">
        <f aca="false">P54/P53</f>
        <v>0</v>
      </c>
      <c r="Q56" s="37" t="n">
        <f aca="false">Q54/Q53</f>
        <v>0</v>
      </c>
    </row>
  </sheetData>
  <mergeCells count="2">
    <mergeCell ref="B7:B16"/>
    <mergeCell ref="B20:B30"/>
  </mergeCells>
  <printOptions headings="false" gridLines="false" gridLinesSet="true" horizontalCentered="false" verticalCentered="false"/>
  <pageMargins left="0.827083333333333" right="0.590277777777778" top="0.590277777777778" bottom="0.590277777777778" header="0.511811023622047" footer="0.511805555555556"/>
  <pageSetup paperSize="9" scale="58" fitToWidth="1" fitToHeight="1" pageOrder="downThenOver" orientation="landscape" blackAndWhite="false" draft="false" cellComments="none" firstPageNumber="1" useFirstPageNumber="true" horizontalDpi="300" verticalDpi="300" copies="1"/>
  <headerFooter differentFirst="false" differentOddEven="false">
    <oddHeader/>
    <oddFooter>&amp;C&amp;20-  &amp;P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9" width="4.99"/>
    <col collapsed="false" customWidth="true" hidden="false" outlineLevel="0" max="2" min="2" style="19" width="18.62"/>
    <col collapsed="false" customWidth="true" hidden="false" outlineLevel="0" max="3" min="3" style="19" width="26.62"/>
    <col collapsed="false" customWidth="true" hidden="false" outlineLevel="0" max="4" min="4" style="19" width="12.49"/>
    <col collapsed="false" customWidth="true" hidden="false" outlineLevel="0" max="17" min="5" style="19" width="10.62"/>
    <col collapsed="false" customWidth="true" hidden="false" outlineLevel="0" max="18" min="18" style="19" width="11.87"/>
    <col collapsed="false" customWidth="true" hidden="false" outlineLevel="0" max="19" min="19" style="19" width="8.62"/>
    <col collapsed="false" customWidth="true" hidden="true" outlineLevel="0" max="20" min="20" style="19" width="8.62"/>
    <col collapsed="false" customWidth="true" hidden="true" outlineLevel="0" max="21" min="21" style="19" width="13.62"/>
    <col collapsed="false" customWidth="false" hidden="false" outlineLevel="0" max="257" min="22" style="19" width="8.99"/>
  </cols>
  <sheetData>
    <row r="1" customFormat="false" ht="19.5" hidden="false" customHeight="true" outlineLevel="0" collapsed="false">
      <c r="A1" s="20" t="s">
        <v>93</v>
      </c>
    </row>
    <row r="2" customFormat="false" ht="22.5" hidden="false" customHeight="true" outlineLevel="0" collapsed="false">
      <c r="A2" s="20"/>
      <c r="B2" s="21" t="s">
        <v>13</v>
      </c>
    </row>
    <row r="3" s="19" customFormat="true" ht="29.25" hidden="false" customHeight="true" outlineLevel="0" collapsed="false">
      <c r="B3" s="22" t="s">
        <v>94</v>
      </c>
    </row>
    <row r="4" s="19" customFormat="true" ht="29.25" hidden="false" customHeight="true" outlineLevel="0" collapsed="false">
      <c r="A4" s="20"/>
    </row>
    <row r="5" customFormat="false" ht="27.75" hidden="false" customHeight="true" outlineLevel="0" collapsed="false">
      <c r="R5" s="23" t="s">
        <v>15</v>
      </c>
    </row>
    <row r="6" customFormat="false" ht="35.1" hidden="false" customHeight="true" outlineLevel="0" collapsed="false">
      <c r="B6" s="24" t="s">
        <v>16</v>
      </c>
      <c r="C6" s="24" t="s">
        <v>95</v>
      </c>
      <c r="D6" s="25" t="s">
        <v>18</v>
      </c>
      <c r="E6" s="24" t="s">
        <v>19</v>
      </c>
      <c r="F6" s="24" t="s">
        <v>20</v>
      </c>
      <c r="G6" s="24" t="s">
        <v>21</v>
      </c>
      <c r="H6" s="24" t="s">
        <v>22</v>
      </c>
      <c r="I6" s="24" t="s">
        <v>23</v>
      </c>
      <c r="J6" s="24" t="s">
        <v>24</v>
      </c>
      <c r="K6" s="24" t="s">
        <v>25</v>
      </c>
      <c r="L6" s="24" t="s">
        <v>26</v>
      </c>
      <c r="M6" s="24" t="s">
        <v>27</v>
      </c>
      <c r="N6" s="24" t="s">
        <v>28</v>
      </c>
      <c r="O6" s="24" t="s">
        <v>29</v>
      </c>
      <c r="P6" s="24" t="s">
        <v>30</v>
      </c>
      <c r="Q6" s="24" t="s">
        <v>19</v>
      </c>
      <c r="R6" s="24" t="s">
        <v>31</v>
      </c>
    </row>
    <row r="7" customFormat="false" ht="37.5" hidden="false" customHeight="true" outlineLevel="0" collapsed="false">
      <c r="B7" s="55" t="s">
        <v>32</v>
      </c>
      <c r="C7" s="63" t="s">
        <v>96</v>
      </c>
      <c r="D7" s="38" t="n">
        <v>275760</v>
      </c>
      <c r="E7" s="38" t="n">
        <f aca="false">8680+241000</f>
        <v>249680</v>
      </c>
      <c r="F7" s="38" t="n">
        <v>0</v>
      </c>
      <c r="G7" s="38" t="n">
        <v>26080</v>
      </c>
      <c r="H7" s="38" t="n">
        <v>0</v>
      </c>
      <c r="I7" s="38" t="n">
        <v>0</v>
      </c>
      <c r="J7" s="38" t="n">
        <v>0</v>
      </c>
      <c r="K7" s="38" t="n">
        <v>0</v>
      </c>
      <c r="L7" s="38" t="n">
        <v>0</v>
      </c>
      <c r="M7" s="38" t="n">
        <v>0</v>
      </c>
      <c r="N7" s="38" t="n">
        <v>0</v>
      </c>
      <c r="O7" s="38" t="n">
        <v>0</v>
      </c>
      <c r="P7" s="38" t="n">
        <v>0</v>
      </c>
      <c r="Q7" s="38" t="n">
        <v>0</v>
      </c>
      <c r="R7" s="38" t="n">
        <f aca="false">SUM(E7:Q7)</f>
        <v>275760</v>
      </c>
    </row>
    <row r="8" customFormat="false" ht="37.5" hidden="false" customHeight="true" outlineLevel="0" collapsed="false">
      <c r="B8" s="47"/>
      <c r="C8" s="56" t="s">
        <v>41</v>
      </c>
      <c r="D8" s="49"/>
      <c r="E8" s="32" t="n">
        <f aca="false">E7</f>
        <v>249680</v>
      </c>
      <c r="F8" s="33" t="n">
        <f aca="false">SUM(E7:F7)</f>
        <v>249680</v>
      </c>
      <c r="G8" s="32" t="n">
        <f aca="false">SUM(E7:G7)</f>
        <v>275760</v>
      </c>
      <c r="H8" s="32" t="n">
        <f aca="false">SUM(E7:H7)</f>
        <v>275760</v>
      </c>
      <c r="I8" s="33" t="n">
        <f aca="false">SUM(E7:I7)</f>
        <v>275760</v>
      </c>
      <c r="J8" s="32" t="n">
        <f aca="false">SUM(E7:J7)</f>
        <v>275760</v>
      </c>
      <c r="K8" s="32" t="n">
        <f aca="false">SUM(E7:K7)</f>
        <v>275760</v>
      </c>
      <c r="L8" s="34" t="n">
        <f aca="false">SUM(E7:L7)</f>
        <v>275760</v>
      </c>
      <c r="M8" s="32" t="n">
        <f aca="false">SUM(E7:M7)</f>
        <v>275760</v>
      </c>
      <c r="N8" s="32" t="n">
        <f aca="false">SUM(E7:N7)</f>
        <v>275760</v>
      </c>
      <c r="O8" s="32" t="n">
        <f aca="false">SUM(E7:O7)</f>
        <v>275760</v>
      </c>
      <c r="P8" s="33" t="n">
        <f aca="false">SUM(E7:P7)</f>
        <v>275760</v>
      </c>
      <c r="Q8" s="32" t="n">
        <f aca="false">SUM(E7:Q7)</f>
        <v>275760</v>
      </c>
      <c r="R8" s="31"/>
    </row>
    <row r="9" customFormat="false" ht="92.25" hidden="false" customHeight="true" outlineLevel="0" collapsed="false"/>
    <row r="12" customFormat="false" ht="27" hidden="false" customHeight="true" outlineLevel="0" collapsed="false">
      <c r="R12" s="23" t="s">
        <v>15</v>
      </c>
    </row>
    <row r="13" customFormat="false" ht="35.1" hidden="false" customHeight="true" outlineLevel="0" collapsed="false">
      <c r="B13" s="24" t="s">
        <v>16</v>
      </c>
      <c r="C13" s="24" t="s">
        <v>95</v>
      </c>
      <c r="D13" s="25" t="s">
        <v>18</v>
      </c>
      <c r="E13" s="24" t="s">
        <v>19</v>
      </c>
      <c r="F13" s="24" t="s">
        <v>20</v>
      </c>
      <c r="G13" s="24" t="s">
        <v>21</v>
      </c>
      <c r="H13" s="24" t="s">
        <v>22</v>
      </c>
      <c r="I13" s="24" t="s">
        <v>23</v>
      </c>
      <c r="J13" s="24" t="s">
        <v>24</v>
      </c>
      <c r="K13" s="24" t="s">
        <v>25</v>
      </c>
      <c r="L13" s="24" t="s">
        <v>26</v>
      </c>
      <c r="M13" s="24" t="s">
        <v>27</v>
      </c>
      <c r="N13" s="24" t="s">
        <v>28</v>
      </c>
      <c r="O13" s="24" t="s">
        <v>29</v>
      </c>
      <c r="P13" s="24" t="s">
        <v>30</v>
      </c>
      <c r="Q13" s="24" t="s">
        <v>19</v>
      </c>
      <c r="R13" s="24" t="s">
        <v>31</v>
      </c>
    </row>
    <row r="14" customFormat="false" ht="37.5" hidden="false" customHeight="true" outlineLevel="0" collapsed="false">
      <c r="B14" s="55" t="s">
        <v>32</v>
      </c>
      <c r="C14" s="63" t="s">
        <v>96</v>
      </c>
      <c r="D14" s="38"/>
      <c r="E14" s="38"/>
      <c r="F14" s="38"/>
      <c r="G14" s="38"/>
      <c r="H14" s="38"/>
      <c r="I14" s="38"/>
      <c r="J14" s="38"/>
      <c r="K14" s="38"/>
      <c r="L14" s="38"/>
      <c r="M14" s="38"/>
      <c r="N14" s="38"/>
      <c r="O14" s="38"/>
      <c r="P14" s="38"/>
      <c r="Q14" s="38"/>
      <c r="R14" s="38" t="n">
        <f aca="false">SUM(E14:Q14)</f>
        <v>0</v>
      </c>
    </row>
    <row r="15" customFormat="false" ht="37.5" hidden="false" customHeight="true" outlineLevel="0" collapsed="false">
      <c r="B15" s="45"/>
      <c r="C15" s="57" t="s">
        <v>42</v>
      </c>
      <c r="D15" s="49"/>
      <c r="E15" s="32"/>
      <c r="F15" s="33"/>
      <c r="G15" s="32"/>
      <c r="H15" s="32"/>
      <c r="I15" s="33"/>
      <c r="J15" s="32"/>
      <c r="K15" s="32"/>
      <c r="L15" s="34"/>
      <c r="M15" s="32"/>
      <c r="N15" s="32"/>
      <c r="O15" s="32"/>
      <c r="P15" s="33"/>
      <c r="Q15" s="32"/>
      <c r="R15" s="31"/>
    </row>
    <row r="16" customFormat="false" ht="37.5" hidden="false" customHeight="true" outlineLevel="0" collapsed="false">
      <c r="B16" s="47"/>
      <c r="C16" s="56" t="s">
        <v>43</v>
      </c>
      <c r="D16" s="53"/>
      <c r="E16" s="37" t="n">
        <f aca="false">E15/E8</f>
        <v>0</v>
      </c>
      <c r="F16" s="37" t="n">
        <f aca="false">F15/F8</f>
        <v>0</v>
      </c>
      <c r="G16" s="37" t="n">
        <f aca="false">G15/G8</f>
        <v>0</v>
      </c>
      <c r="H16" s="37" t="n">
        <f aca="false">H15/H8</f>
        <v>0</v>
      </c>
      <c r="I16" s="37" t="n">
        <f aca="false">I15/I8</f>
        <v>0</v>
      </c>
      <c r="J16" s="37" t="n">
        <f aca="false">J15/J8</f>
        <v>0</v>
      </c>
      <c r="K16" s="37" t="n">
        <f aca="false">K15/K8</f>
        <v>0</v>
      </c>
      <c r="L16" s="37" t="n">
        <f aca="false">L15/L8</f>
        <v>0</v>
      </c>
      <c r="M16" s="37" t="n">
        <f aca="false">M15/M8</f>
        <v>0</v>
      </c>
      <c r="N16" s="37" t="n">
        <f aca="false">N15/N8</f>
        <v>0</v>
      </c>
      <c r="O16" s="37" t="n">
        <f aca="false">O15/O8</f>
        <v>0</v>
      </c>
      <c r="P16" s="37" t="n">
        <f aca="false">P15/P8</f>
        <v>0</v>
      </c>
      <c r="Q16" s="37" t="n">
        <f aca="false">Q15/Q8</f>
        <v>0</v>
      </c>
      <c r="R16" s="36"/>
    </row>
    <row r="17" customFormat="false" ht="67.5" hidden="false" customHeight="true" outlineLevel="0" collapsed="false"/>
    <row r="18" customFormat="false" ht="24.95" hidden="false" customHeight="true" outlineLevel="0" collapsed="false"/>
    <row r="35" customFormat="false" ht="19.5" hidden="false" customHeight="true" outlineLevel="0" collapsed="false">
      <c r="D35" s="38"/>
      <c r="E35" s="39" t="s">
        <v>19</v>
      </c>
      <c r="F35" s="39" t="s">
        <v>20</v>
      </c>
      <c r="G35" s="39" t="s">
        <v>21</v>
      </c>
      <c r="H35" s="39" t="s">
        <v>22</v>
      </c>
      <c r="I35" s="39" t="s">
        <v>23</v>
      </c>
      <c r="J35" s="39" t="s">
        <v>24</v>
      </c>
      <c r="K35" s="39" t="s">
        <v>25</v>
      </c>
      <c r="L35" s="39" t="s">
        <v>26</v>
      </c>
      <c r="M35" s="39" t="s">
        <v>27</v>
      </c>
      <c r="N35" s="39" t="s">
        <v>28</v>
      </c>
      <c r="O35" s="39" t="s">
        <v>29</v>
      </c>
      <c r="P35" s="39" t="s">
        <v>30</v>
      </c>
      <c r="Q35" s="39" t="s">
        <v>19</v>
      </c>
    </row>
    <row r="36" customFormat="false" ht="19.5" hidden="false" customHeight="true" outlineLevel="0" collapsed="false">
      <c r="C36" s="23" t="s">
        <v>44</v>
      </c>
      <c r="D36" s="26" t="n">
        <f aca="false">SUM(E36:Q36)</f>
        <v>275760</v>
      </c>
      <c r="E36" s="26" t="n">
        <f aca="false">E7</f>
        <v>249680</v>
      </c>
      <c r="F36" s="26" t="n">
        <f aca="false">F7</f>
        <v>0</v>
      </c>
      <c r="G36" s="26" t="n">
        <f aca="false">G7</f>
        <v>26080</v>
      </c>
      <c r="H36" s="26" t="n">
        <f aca="false">H7</f>
        <v>0</v>
      </c>
      <c r="I36" s="26" t="n">
        <f aca="false">I7</f>
        <v>0</v>
      </c>
      <c r="J36" s="26" t="n">
        <f aca="false">J7</f>
        <v>0</v>
      </c>
      <c r="K36" s="26" t="n">
        <f aca="false">K7</f>
        <v>0</v>
      </c>
      <c r="L36" s="26" t="n">
        <f aca="false">L7</f>
        <v>0</v>
      </c>
      <c r="M36" s="26" t="n">
        <f aca="false">M7</f>
        <v>0</v>
      </c>
      <c r="N36" s="26" t="n">
        <f aca="false">N7</f>
        <v>0</v>
      </c>
      <c r="O36" s="26" t="n">
        <f aca="false">O7</f>
        <v>0</v>
      </c>
      <c r="P36" s="26" t="n">
        <f aca="false">P7</f>
        <v>0</v>
      </c>
      <c r="Q36" s="26" t="n">
        <f aca="false">Q7</f>
        <v>0</v>
      </c>
    </row>
    <row r="37" customFormat="false" ht="19.5" hidden="false" customHeight="true" outlineLevel="0" collapsed="false">
      <c r="C37" s="23" t="s">
        <v>45</v>
      </c>
      <c r="D37" s="26" t="n">
        <f aca="false">SUM(E37:Q37)</f>
        <v>0</v>
      </c>
      <c r="E37" s="26"/>
      <c r="F37" s="26"/>
      <c r="G37" s="26"/>
      <c r="H37" s="26"/>
      <c r="I37" s="26"/>
      <c r="J37" s="26"/>
      <c r="K37" s="26"/>
      <c r="L37" s="26"/>
      <c r="M37" s="26"/>
      <c r="N37" s="26"/>
      <c r="O37" s="26"/>
      <c r="P37" s="26"/>
      <c r="Q37" s="26"/>
    </row>
    <row r="38" customFormat="false" ht="19.5" hidden="false" customHeight="true" outlineLevel="0" collapsed="false">
      <c r="C38" s="23" t="s">
        <v>46</v>
      </c>
      <c r="D38" s="40" t="n">
        <f aca="false">D36-D37</f>
        <v>275760</v>
      </c>
      <c r="E38" s="40" t="n">
        <f aca="false">E36-E37</f>
        <v>249680</v>
      </c>
      <c r="F38" s="40" t="n">
        <f aca="false">F36-F37</f>
        <v>0</v>
      </c>
      <c r="G38" s="40" t="n">
        <f aca="false">G36-G37</f>
        <v>26080</v>
      </c>
      <c r="H38" s="40" t="n">
        <f aca="false">H36-H37</f>
        <v>0</v>
      </c>
      <c r="I38" s="40" t="n">
        <f aca="false">I36-I37</f>
        <v>0</v>
      </c>
      <c r="J38" s="40" t="n">
        <f aca="false">J36-J37</f>
        <v>0</v>
      </c>
      <c r="K38" s="40" t="n">
        <f aca="false">K36-K37</f>
        <v>0</v>
      </c>
      <c r="L38" s="40" t="n">
        <f aca="false">L36-L37</f>
        <v>0</v>
      </c>
      <c r="M38" s="40" t="n">
        <f aca="false">M36-M37</f>
        <v>0</v>
      </c>
      <c r="N38" s="40" t="n">
        <f aca="false">N36-N37</f>
        <v>0</v>
      </c>
      <c r="O38" s="40" t="n">
        <f aca="false">O36-O37</f>
        <v>0</v>
      </c>
      <c r="P38" s="40" t="n">
        <f aca="false">P36-P37</f>
        <v>0</v>
      </c>
      <c r="Q38" s="40" t="n">
        <f aca="false">Q36-Q37</f>
        <v>0</v>
      </c>
    </row>
    <row r="39" customFormat="false" ht="19.5" hidden="false" customHeight="true" outlineLevel="0" collapsed="false">
      <c r="C39" s="23" t="s">
        <v>47</v>
      </c>
      <c r="D39" s="40"/>
      <c r="E39" s="37" t="n">
        <f aca="false">E37/E36</f>
        <v>0</v>
      </c>
      <c r="F39" s="37" t="e">
        <f aca="false">F37/F36</f>
        <v>#DIV/0!</v>
      </c>
      <c r="G39" s="37" t="n">
        <f aca="false">G37/G36</f>
        <v>0</v>
      </c>
      <c r="H39" s="37" t="e">
        <f aca="false">H37/H36</f>
        <v>#DIV/0!</v>
      </c>
      <c r="I39" s="37" t="e">
        <f aca="false">I37/I36</f>
        <v>#DIV/0!</v>
      </c>
      <c r="J39" s="37" t="e">
        <f aca="false">J37/J36</f>
        <v>#DIV/0!</v>
      </c>
      <c r="K39" s="37" t="e">
        <f aca="false">K37/K36</f>
        <v>#DIV/0!</v>
      </c>
      <c r="L39" s="37" t="e">
        <f aca="false">L37/L36</f>
        <v>#DIV/0!</v>
      </c>
      <c r="M39" s="37" t="e">
        <f aca="false">M37/M36</f>
        <v>#DIV/0!</v>
      </c>
      <c r="N39" s="37" t="e">
        <f aca="false">N37/N36</f>
        <v>#DIV/0!</v>
      </c>
      <c r="O39" s="37" t="e">
        <f aca="false">O37/O36</f>
        <v>#DIV/0!</v>
      </c>
      <c r="P39" s="37" t="e">
        <f aca="false">P37/P36</f>
        <v>#DIV/0!</v>
      </c>
      <c r="Q39" s="37" t="e">
        <f aca="false">Q37/Q36</f>
        <v>#DIV/0!</v>
      </c>
    </row>
    <row r="40" customFormat="false" ht="19.5" hidden="false" customHeight="true" outlineLevel="0" collapsed="false">
      <c r="C40" s="23"/>
      <c r="D40" s="22" t="s">
        <v>48</v>
      </c>
      <c r="E40" s="41"/>
      <c r="F40" s="41"/>
      <c r="G40" s="41"/>
      <c r="H40" s="41"/>
      <c r="I40" s="41"/>
      <c r="J40" s="41"/>
      <c r="K40" s="41"/>
      <c r="L40" s="41"/>
      <c r="M40" s="41"/>
      <c r="N40" s="41"/>
      <c r="O40" s="41"/>
      <c r="P40" s="41"/>
      <c r="Q40" s="41"/>
    </row>
    <row r="41" customFormat="false" ht="19.5" hidden="false" customHeight="true" outlineLevel="0" collapsed="false">
      <c r="C41" s="23"/>
      <c r="D41" s="32"/>
      <c r="E41" s="42" t="s">
        <v>19</v>
      </c>
      <c r="F41" s="42" t="s">
        <v>20</v>
      </c>
      <c r="G41" s="42" t="s">
        <v>21</v>
      </c>
      <c r="H41" s="42" t="s">
        <v>22</v>
      </c>
      <c r="I41" s="42" t="s">
        <v>23</v>
      </c>
      <c r="J41" s="42" t="s">
        <v>24</v>
      </c>
      <c r="K41" s="42" t="s">
        <v>25</v>
      </c>
      <c r="L41" s="42" t="s">
        <v>26</v>
      </c>
      <c r="M41" s="42" t="s">
        <v>27</v>
      </c>
      <c r="N41" s="42" t="s">
        <v>28</v>
      </c>
      <c r="O41" s="42" t="s">
        <v>29</v>
      </c>
      <c r="P41" s="42" t="s">
        <v>30</v>
      </c>
      <c r="Q41" s="42" t="s">
        <v>19</v>
      </c>
    </row>
    <row r="42" customFormat="false" ht="19.5" hidden="false" customHeight="true" outlineLevel="0" collapsed="false">
      <c r="C42" s="23" t="s">
        <v>49</v>
      </c>
      <c r="D42" s="26"/>
      <c r="E42" s="26" t="n">
        <f aca="false">E8</f>
        <v>249680</v>
      </c>
      <c r="F42" s="26" t="n">
        <f aca="false">F8</f>
        <v>249680</v>
      </c>
      <c r="G42" s="26" t="n">
        <f aca="false">G8</f>
        <v>275760</v>
      </c>
      <c r="H42" s="26" t="n">
        <f aca="false">H8</f>
        <v>275760</v>
      </c>
      <c r="I42" s="26" t="n">
        <f aca="false">I8</f>
        <v>275760</v>
      </c>
      <c r="J42" s="26" t="n">
        <f aca="false">J8</f>
        <v>275760</v>
      </c>
      <c r="K42" s="26" t="n">
        <f aca="false">K8</f>
        <v>275760</v>
      </c>
      <c r="L42" s="26" t="n">
        <f aca="false">L8</f>
        <v>275760</v>
      </c>
      <c r="M42" s="26" t="n">
        <f aca="false">M8</f>
        <v>275760</v>
      </c>
      <c r="N42" s="26" t="n">
        <f aca="false">N8</f>
        <v>275760</v>
      </c>
      <c r="O42" s="26" t="n">
        <f aca="false">O8</f>
        <v>275760</v>
      </c>
      <c r="P42" s="26" t="n">
        <f aca="false">P8</f>
        <v>275760</v>
      </c>
      <c r="Q42" s="26" t="n">
        <f aca="false">Q8</f>
        <v>275760</v>
      </c>
      <c r="R42" s="19" t="n">
        <f aca="false">D36-Q42</f>
        <v>0</v>
      </c>
    </row>
    <row r="43" customFormat="false" ht="19.5" hidden="false" customHeight="true" outlineLevel="0" collapsed="false">
      <c r="C43" s="23" t="s">
        <v>50</v>
      </c>
      <c r="D43" s="26"/>
      <c r="E43" s="26"/>
      <c r="F43" s="26"/>
      <c r="G43" s="26"/>
      <c r="H43" s="26"/>
      <c r="I43" s="26"/>
      <c r="J43" s="26"/>
      <c r="K43" s="26"/>
      <c r="L43" s="26"/>
      <c r="M43" s="26"/>
      <c r="N43" s="26"/>
      <c r="O43" s="26"/>
      <c r="P43" s="26"/>
      <c r="Q43" s="26"/>
    </row>
    <row r="44" customFormat="false" ht="19.5" hidden="false" customHeight="true" outlineLevel="0" collapsed="false">
      <c r="C44" s="23" t="s">
        <v>46</v>
      </c>
      <c r="D44" s="40"/>
      <c r="E44" s="40" t="n">
        <f aca="false">E42-E43</f>
        <v>249680</v>
      </c>
      <c r="F44" s="40" t="n">
        <f aca="false">F42-F43</f>
        <v>249680</v>
      </c>
      <c r="G44" s="40" t="n">
        <f aca="false">G42-G43</f>
        <v>275760</v>
      </c>
      <c r="H44" s="40" t="n">
        <f aca="false">H42-H43</f>
        <v>275760</v>
      </c>
      <c r="I44" s="40" t="n">
        <f aca="false">I42-I43</f>
        <v>275760</v>
      </c>
      <c r="J44" s="40" t="n">
        <f aca="false">J42-J43</f>
        <v>275760</v>
      </c>
      <c r="K44" s="40" t="n">
        <f aca="false">K42-K43</f>
        <v>275760</v>
      </c>
      <c r="L44" s="40" t="n">
        <f aca="false">L42-L43</f>
        <v>275760</v>
      </c>
      <c r="M44" s="40" t="n">
        <f aca="false">M42-M43</f>
        <v>275760</v>
      </c>
      <c r="N44" s="40" t="n">
        <f aca="false">N42-N43</f>
        <v>275760</v>
      </c>
      <c r="O44" s="40" t="n">
        <f aca="false">O42-O43</f>
        <v>275760</v>
      </c>
      <c r="P44" s="40" t="n">
        <f aca="false">P42-P43</f>
        <v>275760</v>
      </c>
      <c r="Q44" s="40" t="n">
        <f aca="false">Q42-Q43</f>
        <v>275760</v>
      </c>
    </row>
    <row r="45" customFormat="false" ht="19.5" hidden="false" customHeight="true" outlineLevel="0" collapsed="false">
      <c r="C45" s="23" t="s">
        <v>47</v>
      </c>
      <c r="D45" s="40"/>
      <c r="E45" s="37" t="n">
        <f aca="false">E43/E42</f>
        <v>0</v>
      </c>
      <c r="F45" s="37" t="n">
        <f aca="false">F43/F42</f>
        <v>0</v>
      </c>
      <c r="G45" s="37" t="n">
        <f aca="false">G43/G42</f>
        <v>0</v>
      </c>
      <c r="H45" s="37" t="n">
        <f aca="false">H43/H42</f>
        <v>0</v>
      </c>
      <c r="I45" s="37" t="n">
        <f aca="false">I43/I42</f>
        <v>0</v>
      </c>
      <c r="J45" s="37" t="n">
        <f aca="false">J43/J42</f>
        <v>0</v>
      </c>
      <c r="K45" s="37" t="n">
        <f aca="false">K43/K42</f>
        <v>0</v>
      </c>
      <c r="L45" s="37" t="n">
        <f aca="false">L43/L42</f>
        <v>0</v>
      </c>
      <c r="M45" s="37" t="n">
        <f aca="false">M43/M42</f>
        <v>0</v>
      </c>
      <c r="N45" s="37" t="n">
        <f aca="false">N43/N42</f>
        <v>0</v>
      </c>
      <c r="O45" s="37" t="n">
        <f aca="false">O43/O42</f>
        <v>0</v>
      </c>
      <c r="P45" s="37" t="n">
        <f aca="false">P43/P42</f>
        <v>0</v>
      </c>
      <c r="Q45" s="37" t="n">
        <f aca="false">Q43/Q42</f>
        <v>0</v>
      </c>
    </row>
  </sheetData>
  <printOptions headings="false" gridLines="false" gridLinesSet="true" horizontalCentered="false" verticalCentered="false"/>
  <pageMargins left="0.829861111111111" right="0.590277777777778" top="0.590277777777778" bottom="0.590277777777778" header="0.511811023622047" footer="0.511805555555556"/>
  <pageSetup paperSize="9" scale="58" fitToWidth="1" fitToHeight="1" pageOrder="downThenOver" orientation="landscape" blackAndWhite="false" draft="false" cellComments="none" firstPageNumber="19" useFirstPageNumber="true" horizontalDpi="300" verticalDpi="300" copies="1"/>
  <headerFooter differentFirst="false" differentOddEven="false">
    <oddHeader/>
    <oddFooter>&amp;C&amp;20- &amp;P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9" width="4.99"/>
    <col collapsed="false" customWidth="true" hidden="false" outlineLevel="0" max="2" min="2" style="19" width="18.62"/>
    <col collapsed="false" customWidth="true" hidden="false" outlineLevel="0" max="3" min="3" style="19" width="26.62"/>
    <col collapsed="false" customWidth="true" hidden="false" outlineLevel="0" max="4" min="4" style="19" width="12.49"/>
    <col collapsed="false" customWidth="true" hidden="false" outlineLevel="0" max="17" min="5" style="19" width="10.62"/>
    <col collapsed="false" customWidth="true" hidden="false" outlineLevel="0" max="18" min="18" style="19" width="11.87"/>
    <col collapsed="false" customWidth="true" hidden="false" outlineLevel="0" max="19" min="19" style="19" width="8.62"/>
    <col collapsed="false" customWidth="true" hidden="true" outlineLevel="0" max="20" min="20" style="19" width="8.62"/>
    <col collapsed="false" customWidth="true" hidden="true" outlineLevel="0" max="21" min="21" style="19" width="13.62"/>
    <col collapsed="false" customWidth="false" hidden="false" outlineLevel="0" max="257" min="22" style="19" width="8.99"/>
  </cols>
  <sheetData>
    <row r="1" customFormat="false" ht="19.5" hidden="false" customHeight="true" outlineLevel="0" collapsed="false">
      <c r="A1" s="20" t="s">
        <v>97</v>
      </c>
    </row>
    <row r="2" customFormat="false" ht="22.5" hidden="false" customHeight="true" outlineLevel="0" collapsed="false">
      <c r="A2" s="20"/>
      <c r="B2" s="21" t="s">
        <v>13</v>
      </c>
    </row>
    <row r="3" s="19" customFormat="true" ht="29.25" hidden="false" customHeight="true" outlineLevel="0" collapsed="false">
      <c r="B3" s="22" t="s">
        <v>94</v>
      </c>
    </row>
    <row r="4" s="19" customFormat="true" ht="29.25" hidden="false" customHeight="true" outlineLevel="0" collapsed="false">
      <c r="A4" s="20"/>
    </row>
    <row r="5" customFormat="false" ht="27.75" hidden="false" customHeight="true" outlineLevel="0" collapsed="false">
      <c r="R5" s="23" t="s">
        <v>15</v>
      </c>
    </row>
    <row r="6" customFormat="false" ht="35.1" hidden="false" customHeight="true" outlineLevel="0" collapsed="false">
      <c r="B6" s="24" t="s">
        <v>16</v>
      </c>
      <c r="C6" s="24" t="s">
        <v>95</v>
      </c>
      <c r="D6" s="25" t="s">
        <v>18</v>
      </c>
      <c r="E6" s="24" t="s">
        <v>19</v>
      </c>
      <c r="F6" s="24" t="s">
        <v>20</v>
      </c>
      <c r="G6" s="24" t="s">
        <v>21</v>
      </c>
      <c r="H6" s="24" t="s">
        <v>22</v>
      </c>
      <c r="I6" s="24" t="s">
        <v>23</v>
      </c>
      <c r="J6" s="24" t="s">
        <v>24</v>
      </c>
      <c r="K6" s="24" t="s">
        <v>25</v>
      </c>
      <c r="L6" s="24" t="s">
        <v>26</v>
      </c>
      <c r="M6" s="24" t="s">
        <v>27</v>
      </c>
      <c r="N6" s="24" t="s">
        <v>28</v>
      </c>
      <c r="O6" s="24" t="s">
        <v>29</v>
      </c>
      <c r="P6" s="24" t="s">
        <v>30</v>
      </c>
      <c r="Q6" s="24" t="s">
        <v>19</v>
      </c>
      <c r="R6" s="24" t="s">
        <v>31</v>
      </c>
    </row>
    <row r="7" customFormat="false" ht="37.5" hidden="false" customHeight="true" outlineLevel="0" collapsed="false">
      <c r="B7" s="55" t="s">
        <v>32</v>
      </c>
      <c r="C7" s="63" t="s">
        <v>98</v>
      </c>
      <c r="D7" s="38" t="n">
        <v>42875</v>
      </c>
      <c r="E7" s="38" t="n">
        <v>0</v>
      </c>
      <c r="F7" s="38" t="n">
        <v>21330</v>
      </c>
      <c r="G7" s="38" t="n">
        <v>0</v>
      </c>
      <c r="H7" s="38" t="n">
        <v>10700</v>
      </c>
      <c r="I7" s="38" t="n">
        <v>0</v>
      </c>
      <c r="J7" s="38" t="n">
        <v>0</v>
      </c>
      <c r="K7" s="38" t="n">
        <v>10845</v>
      </c>
      <c r="L7" s="38" t="n">
        <v>0</v>
      </c>
      <c r="M7" s="38" t="n">
        <v>0</v>
      </c>
      <c r="N7" s="38" t="n">
        <v>0</v>
      </c>
      <c r="O7" s="38" t="n">
        <v>0</v>
      </c>
      <c r="P7" s="38" t="n">
        <v>0</v>
      </c>
      <c r="Q7" s="38" t="n">
        <v>0</v>
      </c>
      <c r="R7" s="38" t="n">
        <f aca="false">SUM(E7:Q7)</f>
        <v>42875</v>
      </c>
    </row>
    <row r="8" customFormat="false" ht="37.5" hidden="false" customHeight="true" outlineLevel="0" collapsed="false">
      <c r="B8" s="47"/>
      <c r="C8" s="56" t="s">
        <v>41</v>
      </c>
      <c r="D8" s="49"/>
      <c r="E8" s="32" t="n">
        <f aca="false">E7</f>
        <v>0</v>
      </c>
      <c r="F8" s="33" t="n">
        <f aca="false">SUM(E7:F7)</f>
        <v>21330</v>
      </c>
      <c r="G8" s="32" t="n">
        <f aca="false">SUM(E7:G7)</f>
        <v>21330</v>
      </c>
      <c r="H8" s="32" t="n">
        <f aca="false">SUM(E7:H7)</f>
        <v>32030</v>
      </c>
      <c r="I8" s="33" t="n">
        <f aca="false">SUM(E7:I7)</f>
        <v>32030</v>
      </c>
      <c r="J8" s="32" t="n">
        <f aca="false">SUM(E7:J7)</f>
        <v>32030</v>
      </c>
      <c r="K8" s="32" t="n">
        <f aca="false">SUM(E7:K7)</f>
        <v>42875</v>
      </c>
      <c r="L8" s="34" t="n">
        <f aca="false">SUM(E7:L7)</f>
        <v>42875</v>
      </c>
      <c r="M8" s="32" t="n">
        <f aca="false">SUM(E7:M7)</f>
        <v>42875</v>
      </c>
      <c r="N8" s="32" t="n">
        <f aca="false">SUM(E7:N7)</f>
        <v>42875</v>
      </c>
      <c r="O8" s="32" t="n">
        <f aca="false">SUM(E7:O7)</f>
        <v>42875</v>
      </c>
      <c r="P8" s="33" t="n">
        <f aca="false">SUM(E7:P7)</f>
        <v>42875</v>
      </c>
      <c r="Q8" s="32" t="n">
        <f aca="false">SUM(E7:Q7)</f>
        <v>42875</v>
      </c>
      <c r="R8" s="31"/>
    </row>
    <row r="9" customFormat="false" ht="92.25" hidden="false" customHeight="true" outlineLevel="0" collapsed="false"/>
    <row r="12" customFormat="false" ht="27" hidden="false" customHeight="true" outlineLevel="0" collapsed="false">
      <c r="R12" s="23" t="s">
        <v>15</v>
      </c>
    </row>
    <row r="13" customFormat="false" ht="35.1" hidden="false" customHeight="true" outlineLevel="0" collapsed="false">
      <c r="B13" s="24" t="s">
        <v>16</v>
      </c>
      <c r="C13" s="24" t="s">
        <v>95</v>
      </c>
      <c r="D13" s="25" t="s">
        <v>18</v>
      </c>
      <c r="E13" s="24" t="s">
        <v>19</v>
      </c>
      <c r="F13" s="24" t="s">
        <v>20</v>
      </c>
      <c r="G13" s="24" t="s">
        <v>21</v>
      </c>
      <c r="H13" s="24" t="s">
        <v>22</v>
      </c>
      <c r="I13" s="24" t="s">
        <v>23</v>
      </c>
      <c r="J13" s="24" t="s">
        <v>24</v>
      </c>
      <c r="K13" s="24" t="s">
        <v>25</v>
      </c>
      <c r="L13" s="24" t="s">
        <v>26</v>
      </c>
      <c r="M13" s="24" t="s">
        <v>27</v>
      </c>
      <c r="N13" s="24" t="s">
        <v>28</v>
      </c>
      <c r="O13" s="24" t="s">
        <v>29</v>
      </c>
      <c r="P13" s="24" t="s">
        <v>30</v>
      </c>
      <c r="Q13" s="24" t="s">
        <v>19</v>
      </c>
      <c r="R13" s="24" t="s">
        <v>31</v>
      </c>
    </row>
    <row r="14" customFormat="false" ht="37.5" hidden="false" customHeight="true" outlineLevel="0" collapsed="false">
      <c r="B14" s="55" t="s">
        <v>32</v>
      </c>
      <c r="C14" s="63" t="s">
        <v>98</v>
      </c>
      <c r="D14" s="38"/>
      <c r="E14" s="38"/>
      <c r="F14" s="38"/>
      <c r="G14" s="38"/>
      <c r="H14" s="38"/>
      <c r="I14" s="38"/>
      <c r="J14" s="38"/>
      <c r="K14" s="38"/>
      <c r="L14" s="38"/>
      <c r="M14" s="38"/>
      <c r="N14" s="38"/>
      <c r="O14" s="38"/>
      <c r="P14" s="38"/>
      <c r="Q14" s="38"/>
      <c r="R14" s="38" t="n">
        <f aca="false">SUM(E14:Q14)</f>
        <v>0</v>
      </c>
    </row>
    <row r="15" customFormat="false" ht="37.5" hidden="false" customHeight="true" outlineLevel="0" collapsed="false">
      <c r="B15" s="45"/>
      <c r="C15" s="57" t="s">
        <v>42</v>
      </c>
      <c r="D15" s="49"/>
      <c r="E15" s="32"/>
      <c r="F15" s="33"/>
      <c r="G15" s="32"/>
      <c r="H15" s="32"/>
      <c r="I15" s="33"/>
      <c r="J15" s="32"/>
      <c r="K15" s="32"/>
      <c r="L15" s="34"/>
      <c r="M15" s="32"/>
      <c r="N15" s="32"/>
      <c r="O15" s="32"/>
      <c r="P15" s="33"/>
      <c r="Q15" s="32"/>
      <c r="R15" s="31"/>
    </row>
    <row r="16" customFormat="false" ht="37.5" hidden="false" customHeight="true" outlineLevel="0" collapsed="false">
      <c r="B16" s="47"/>
      <c r="C16" s="56" t="s">
        <v>43</v>
      </c>
      <c r="D16" s="53"/>
      <c r="E16" s="37" t="e">
        <f aca="false">E15/E8</f>
        <v>#DIV/0!</v>
      </c>
      <c r="F16" s="37" t="n">
        <f aca="false">F15/F8</f>
        <v>0</v>
      </c>
      <c r="G16" s="37" t="n">
        <f aca="false">G15/G8</f>
        <v>0</v>
      </c>
      <c r="H16" s="37" t="n">
        <f aca="false">H15/H8</f>
        <v>0</v>
      </c>
      <c r="I16" s="37" t="n">
        <f aca="false">I15/I8</f>
        <v>0</v>
      </c>
      <c r="J16" s="37" t="n">
        <f aca="false">J15/J8</f>
        <v>0</v>
      </c>
      <c r="K16" s="37" t="n">
        <f aca="false">K15/K8</f>
        <v>0</v>
      </c>
      <c r="L16" s="37" t="n">
        <f aca="false">L15/L8</f>
        <v>0</v>
      </c>
      <c r="M16" s="37" t="n">
        <f aca="false">M15/M8</f>
        <v>0</v>
      </c>
      <c r="N16" s="37" t="n">
        <f aca="false">N15/N8</f>
        <v>0</v>
      </c>
      <c r="O16" s="37" t="n">
        <f aca="false">O15/O8</f>
        <v>0</v>
      </c>
      <c r="P16" s="37" t="n">
        <f aca="false">P15/P8</f>
        <v>0</v>
      </c>
      <c r="Q16" s="37" t="n">
        <f aca="false">Q15/Q8</f>
        <v>0</v>
      </c>
      <c r="R16" s="36"/>
    </row>
    <row r="17" customFormat="false" ht="67.5" hidden="false" customHeight="true" outlineLevel="0" collapsed="false"/>
    <row r="18" customFormat="false" ht="24.95" hidden="false" customHeight="true" outlineLevel="0" collapsed="false"/>
    <row r="35" customFormat="false" ht="19.5" hidden="false" customHeight="true" outlineLevel="0" collapsed="false">
      <c r="D35" s="38"/>
      <c r="E35" s="39" t="s">
        <v>19</v>
      </c>
      <c r="F35" s="39" t="s">
        <v>20</v>
      </c>
      <c r="G35" s="39" t="s">
        <v>21</v>
      </c>
      <c r="H35" s="39" t="s">
        <v>22</v>
      </c>
      <c r="I35" s="39" t="s">
        <v>23</v>
      </c>
      <c r="J35" s="39" t="s">
        <v>24</v>
      </c>
      <c r="K35" s="39" t="s">
        <v>25</v>
      </c>
      <c r="L35" s="39" t="s">
        <v>26</v>
      </c>
      <c r="M35" s="39" t="s">
        <v>27</v>
      </c>
      <c r="N35" s="39" t="s">
        <v>28</v>
      </c>
      <c r="O35" s="39" t="s">
        <v>29</v>
      </c>
      <c r="P35" s="39" t="s">
        <v>30</v>
      </c>
      <c r="Q35" s="39" t="s">
        <v>19</v>
      </c>
    </row>
    <row r="36" customFormat="false" ht="19.5" hidden="false" customHeight="true" outlineLevel="0" collapsed="false">
      <c r="C36" s="23" t="s">
        <v>44</v>
      </c>
      <c r="D36" s="26" t="n">
        <f aca="false">SUM(E36:Q36)</f>
        <v>42875</v>
      </c>
      <c r="E36" s="26" t="n">
        <f aca="false">E7</f>
        <v>0</v>
      </c>
      <c r="F36" s="26" t="n">
        <f aca="false">F7</f>
        <v>21330</v>
      </c>
      <c r="G36" s="26" t="n">
        <f aca="false">G7</f>
        <v>0</v>
      </c>
      <c r="H36" s="26" t="n">
        <f aca="false">H7</f>
        <v>10700</v>
      </c>
      <c r="I36" s="26" t="n">
        <f aca="false">I7</f>
        <v>0</v>
      </c>
      <c r="J36" s="26" t="n">
        <f aca="false">J7</f>
        <v>0</v>
      </c>
      <c r="K36" s="26" t="n">
        <f aca="false">K7</f>
        <v>10845</v>
      </c>
      <c r="L36" s="26" t="n">
        <f aca="false">L7</f>
        <v>0</v>
      </c>
      <c r="M36" s="26" t="n">
        <f aca="false">M7</f>
        <v>0</v>
      </c>
      <c r="N36" s="26" t="n">
        <f aca="false">N7</f>
        <v>0</v>
      </c>
      <c r="O36" s="26" t="n">
        <f aca="false">O7</f>
        <v>0</v>
      </c>
      <c r="P36" s="26" t="n">
        <f aca="false">P7</f>
        <v>0</v>
      </c>
      <c r="Q36" s="26" t="n">
        <f aca="false">Q7</f>
        <v>0</v>
      </c>
    </row>
    <row r="37" customFormat="false" ht="19.5" hidden="false" customHeight="true" outlineLevel="0" collapsed="false">
      <c r="C37" s="23" t="s">
        <v>45</v>
      </c>
      <c r="D37" s="26" t="n">
        <f aca="false">SUM(E37:Q37)</f>
        <v>0</v>
      </c>
      <c r="E37" s="26"/>
      <c r="F37" s="26"/>
      <c r="G37" s="26"/>
      <c r="H37" s="26"/>
      <c r="I37" s="26"/>
      <c r="J37" s="26"/>
      <c r="K37" s="26"/>
      <c r="L37" s="26"/>
      <c r="M37" s="26"/>
      <c r="N37" s="26"/>
      <c r="O37" s="26"/>
      <c r="P37" s="26"/>
      <c r="Q37" s="26"/>
    </row>
    <row r="38" customFormat="false" ht="19.5" hidden="false" customHeight="true" outlineLevel="0" collapsed="false">
      <c r="C38" s="23" t="s">
        <v>46</v>
      </c>
      <c r="D38" s="40" t="n">
        <f aca="false">D36-D37</f>
        <v>42875</v>
      </c>
      <c r="E38" s="40" t="n">
        <f aca="false">E36-E37</f>
        <v>0</v>
      </c>
      <c r="F38" s="40" t="n">
        <f aca="false">F36-F37</f>
        <v>21330</v>
      </c>
      <c r="G38" s="40" t="n">
        <f aca="false">G36-G37</f>
        <v>0</v>
      </c>
      <c r="H38" s="40" t="n">
        <f aca="false">H36-H37</f>
        <v>10700</v>
      </c>
      <c r="I38" s="40" t="n">
        <f aca="false">I36-I37</f>
        <v>0</v>
      </c>
      <c r="J38" s="40" t="n">
        <f aca="false">J36-J37</f>
        <v>0</v>
      </c>
      <c r="K38" s="40" t="n">
        <f aca="false">K36-K37</f>
        <v>10845</v>
      </c>
      <c r="L38" s="40" t="n">
        <f aca="false">L36-L37</f>
        <v>0</v>
      </c>
      <c r="M38" s="40" t="n">
        <f aca="false">M36-M37</f>
        <v>0</v>
      </c>
      <c r="N38" s="40" t="n">
        <f aca="false">N36-N37</f>
        <v>0</v>
      </c>
      <c r="O38" s="40" t="n">
        <f aca="false">O36-O37</f>
        <v>0</v>
      </c>
      <c r="P38" s="40" t="n">
        <f aca="false">P36-P37</f>
        <v>0</v>
      </c>
      <c r="Q38" s="40" t="n">
        <f aca="false">Q36-Q37</f>
        <v>0</v>
      </c>
    </row>
    <row r="39" customFormat="false" ht="19.5" hidden="false" customHeight="true" outlineLevel="0" collapsed="false">
      <c r="C39" s="23" t="s">
        <v>47</v>
      </c>
      <c r="D39" s="40"/>
      <c r="E39" s="37" t="e">
        <f aca="false">E37/E36</f>
        <v>#DIV/0!</v>
      </c>
      <c r="F39" s="37" t="n">
        <f aca="false">F37/F36</f>
        <v>0</v>
      </c>
      <c r="G39" s="37" t="e">
        <f aca="false">G37/G36</f>
        <v>#DIV/0!</v>
      </c>
      <c r="H39" s="37" t="n">
        <f aca="false">H37/H36</f>
        <v>0</v>
      </c>
      <c r="I39" s="37" t="e">
        <f aca="false">I37/I36</f>
        <v>#DIV/0!</v>
      </c>
      <c r="J39" s="37" t="e">
        <f aca="false">J37/J36</f>
        <v>#DIV/0!</v>
      </c>
      <c r="K39" s="37" t="n">
        <f aca="false">K37/K36</f>
        <v>0</v>
      </c>
      <c r="L39" s="37" t="e">
        <f aca="false">L37/L36</f>
        <v>#DIV/0!</v>
      </c>
      <c r="M39" s="37" t="e">
        <f aca="false">M37/M36</f>
        <v>#DIV/0!</v>
      </c>
      <c r="N39" s="37" t="e">
        <f aca="false">N37/N36</f>
        <v>#DIV/0!</v>
      </c>
      <c r="O39" s="37" t="e">
        <f aca="false">O37/O36</f>
        <v>#DIV/0!</v>
      </c>
      <c r="P39" s="37" t="e">
        <f aca="false">P37/P36</f>
        <v>#DIV/0!</v>
      </c>
      <c r="Q39" s="37" t="e">
        <f aca="false">Q37/Q36</f>
        <v>#DIV/0!</v>
      </c>
    </row>
    <row r="40" customFormat="false" ht="19.5" hidden="false" customHeight="true" outlineLevel="0" collapsed="false">
      <c r="C40" s="23"/>
      <c r="D40" s="22" t="s">
        <v>48</v>
      </c>
      <c r="E40" s="41"/>
      <c r="F40" s="41"/>
      <c r="G40" s="41"/>
      <c r="H40" s="41"/>
      <c r="I40" s="41"/>
      <c r="J40" s="41"/>
      <c r="K40" s="41"/>
      <c r="L40" s="41"/>
      <c r="M40" s="41"/>
      <c r="N40" s="41"/>
      <c r="O40" s="41"/>
      <c r="P40" s="41"/>
      <c r="Q40" s="41"/>
    </row>
    <row r="41" customFormat="false" ht="19.5" hidden="false" customHeight="true" outlineLevel="0" collapsed="false">
      <c r="C41" s="23"/>
      <c r="D41" s="32"/>
      <c r="E41" s="42" t="s">
        <v>19</v>
      </c>
      <c r="F41" s="42" t="s">
        <v>20</v>
      </c>
      <c r="G41" s="42" t="s">
        <v>21</v>
      </c>
      <c r="H41" s="42" t="s">
        <v>22</v>
      </c>
      <c r="I41" s="42" t="s">
        <v>23</v>
      </c>
      <c r="J41" s="42" t="s">
        <v>24</v>
      </c>
      <c r="K41" s="42" t="s">
        <v>25</v>
      </c>
      <c r="L41" s="42" t="s">
        <v>26</v>
      </c>
      <c r="M41" s="42" t="s">
        <v>27</v>
      </c>
      <c r="N41" s="42" t="s">
        <v>28</v>
      </c>
      <c r="O41" s="42" t="s">
        <v>29</v>
      </c>
      <c r="P41" s="42" t="s">
        <v>30</v>
      </c>
      <c r="Q41" s="42" t="s">
        <v>19</v>
      </c>
    </row>
    <row r="42" customFormat="false" ht="19.5" hidden="false" customHeight="true" outlineLevel="0" collapsed="false">
      <c r="C42" s="23" t="s">
        <v>49</v>
      </c>
      <c r="D42" s="26"/>
      <c r="E42" s="26" t="n">
        <f aca="false">E8</f>
        <v>0</v>
      </c>
      <c r="F42" s="26" t="n">
        <f aca="false">F8</f>
        <v>21330</v>
      </c>
      <c r="G42" s="26" t="n">
        <f aca="false">G8</f>
        <v>21330</v>
      </c>
      <c r="H42" s="26" t="n">
        <f aca="false">H8</f>
        <v>32030</v>
      </c>
      <c r="I42" s="26" t="n">
        <f aca="false">I8</f>
        <v>32030</v>
      </c>
      <c r="J42" s="26" t="n">
        <f aca="false">J8</f>
        <v>32030</v>
      </c>
      <c r="K42" s="26" t="n">
        <f aca="false">K8</f>
        <v>42875</v>
      </c>
      <c r="L42" s="26" t="n">
        <f aca="false">L8</f>
        <v>42875</v>
      </c>
      <c r="M42" s="26" t="n">
        <f aca="false">M8</f>
        <v>42875</v>
      </c>
      <c r="N42" s="26" t="n">
        <f aca="false">N8</f>
        <v>42875</v>
      </c>
      <c r="O42" s="26" t="n">
        <f aca="false">O8</f>
        <v>42875</v>
      </c>
      <c r="P42" s="26" t="n">
        <f aca="false">P8</f>
        <v>42875</v>
      </c>
      <c r="Q42" s="26" t="n">
        <f aca="false">Q8</f>
        <v>42875</v>
      </c>
      <c r="R42" s="19" t="n">
        <f aca="false">D36-Q42</f>
        <v>0</v>
      </c>
    </row>
    <row r="43" customFormat="false" ht="19.5" hidden="false" customHeight="true" outlineLevel="0" collapsed="false">
      <c r="C43" s="23" t="s">
        <v>50</v>
      </c>
      <c r="D43" s="26"/>
      <c r="E43" s="26"/>
      <c r="F43" s="26"/>
      <c r="G43" s="26"/>
      <c r="H43" s="26"/>
      <c r="I43" s="26"/>
      <c r="J43" s="26"/>
      <c r="K43" s="26"/>
      <c r="L43" s="26"/>
      <c r="M43" s="26"/>
      <c r="N43" s="26"/>
      <c r="O43" s="26"/>
      <c r="P43" s="26"/>
      <c r="Q43" s="26"/>
    </row>
    <row r="44" customFormat="false" ht="19.5" hidden="false" customHeight="true" outlineLevel="0" collapsed="false">
      <c r="C44" s="23" t="s">
        <v>46</v>
      </c>
      <c r="D44" s="40"/>
      <c r="E44" s="40" t="n">
        <f aca="false">E42-E43</f>
        <v>0</v>
      </c>
      <c r="F44" s="40" t="n">
        <f aca="false">F42-F43</f>
        <v>21330</v>
      </c>
      <c r="G44" s="40" t="n">
        <f aca="false">G42-G43</f>
        <v>21330</v>
      </c>
      <c r="H44" s="40" t="n">
        <f aca="false">H42-H43</f>
        <v>32030</v>
      </c>
      <c r="I44" s="40" t="n">
        <f aca="false">I42-I43</f>
        <v>32030</v>
      </c>
      <c r="J44" s="40" t="n">
        <f aca="false">J42-J43</f>
        <v>32030</v>
      </c>
      <c r="K44" s="40" t="n">
        <f aca="false">K42-K43</f>
        <v>42875</v>
      </c>
      <c r="L44" s="40" t="n">
        <f aca="false">L42-L43</f>
        <v>42875</v>
      </c>
      <c r="M44" s="40" t="n">
        <f aca="false">M42-M43</f>
        <v>42875</v>
      </c>
      <c r="N44" s="40" t="n">
        <f aca="false">N42-N43</f>
        <v>42875</v>
      </c>
      <c r="O44" s="40" t="n">
        <f aca="false">O42-O43</f>
        <v>42875</v>
      </c>
      <c r="P44" s="40" t="n">
        <f aca="false">P42-P43</f>
        <v>42875</v>
      </c>
      <c r="Q44" s="40" t="n">
        <f aca="false">Q42-Q43</f>
        <v>42875</v>
      </c>
    </row>
    <row r="45" customFormat="false" ht="19.5" hidden="false" customHeight="true" outlineLevel="0" collapsed="false">
      <c r="C45" s="23" t="s">
        <v>47</v>
      </c>
      <c r="D45" s="40"/>
      <c r="E45" s="37" t="e">
        <f aca="false">E43/E42</f>
        <v>#DIV/0!</v>
      </c>
      <c r="F45" s="37" t="n">
        <f aca="false">F43/F42</f>
        <v>0</v>
      </c>
      <c r="G45" s="37" t="n">
        <f aca="false">G43/G42</f>
        <v>0</v>
      </c>
      <c r="H45" s="37" t="n">
        <f aca="false">H43/H42</f>
        <v>0</v>
      </c>
      <c r="I45" s="37" t="n">
        <f aca="false">I43/I42</f>
        <v>0</v>
      </c>
      <c r="J45" s="37" t="n">
        <f aca="false">J43/J42</f>
        <v>0</v>
      </c>
      <c r="K45" s="37" t="n">
        <f aca="false">K43/K42</f>
        <v>0</v>
      </c>
      <c r="L45" s="37" t="n">
        <f aca="false">L43/L42</f>
        <v>0</v>
      </c>
      <c r="M45" s="37" t="n">
        <f aca="false">M43/M42</f>
        <v>0</v>
      </c>
      <c r="N45" s="37" t="n">
        <f aca="false">N43/N42</f>
        <v>0</v>
      </c>
      <c r="O45" s="37" t="n">
        <f aca="false">O43/O42</f>
        <v>0</v>
      </c>
      <c r="P45" s="37" t="n">
        <f aca="false">P43/P42</f>
        <v>0</v>
      </c>
      <c r="Q45" s="37" t="n">
        <f aca="false">Q43/Q42</f>
        <v>0</v>
      </c>
    </row>
  </sheetData>
  <printOptions headings="false" gridLines="false" gridLinesSet="true" horizontalCentered="false" verticalCentered="false"/>
  <pageMargins left="0.829861111111111" right="0.590277777777778" top="0.590277777777778" bottom="0.590277777777778" header="0.511811023622047" footer="0.511805555555556"/>
  <pageSetup paperSize="9" scale="58" fitToWidth="1" fitToHeight="1" pageOrder="downThenOver" orientation="landscape" blackAndWhite="false" draft="false" cellComments="none" firstPageNumber="20" useFirstPageNumber="true" horizontalDpi="300" verticalDpi="300" copies="1"/>
  <headerFooter differentFirst="false" differentOddEven="false">
    <oddHeader/>
    <oddFooter>&amp;C&amp;20- &amp;P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9" width="4.99"/>
    <col collapsed="false" customWidth="true" hidden="false" outlineLevel="0" max="2" min="2" style="19" width="18.62"/>
    <col collapsed="false" customWidth="true" hidden="false" outlineLevel="0" max="3" min="3" style="19" width="26.62"/>
    <col collapsed="false" customWidth="true" hidden="false" outlineLevel="0" max="4" min="4" style="19" width="12.49"/>
    <col collapsed="false" customWidth="true" hidden="false" outlineLevel="0" max="6" min="5" style="19" width="10.62"/>
    <col collapsed="false" customWidth="true" hidden="false" outlineLevel="0" max="7" min="7" style="19" width="10.74"/>
    <col collapsed="false" customWidth="true" hidden="false" outlineLevel="0" max="17" min="8" style="19" width="10.62"/>
    <col collapsed="false" customWidth="true" hidden="false" outlineLevel="0" max="18" min="18" style="19" width="11.87"/>
    <col collapsed="false" customWidth="true" hidden="false" outlineLevel="0" max="19" min="19" style="19" width="8.62"/>
    <col collapsed="false" customWidth="true" hidden="false" outlineLevel="0" max="20" min="20" style="19" width="5.87"/>
    <col collapsed="false" customWidth="true" hidden="true" outlineLevel="0" max="21" min="21" style="19" width="13.62"/>
    <col collapsed="false" customWidth="false" hidden="false" outlineLevel="0" max="257" min="22" style="19" width="8.99"/>
  </cols>
  <sheetData>
    <row r="1" customFormat="false" ht="19.5" hidden="false" customHeight="true" outlineLevel="0" collapsed="false">
      <c r="A1" s="20" t="s">
        <v>99</v>
      </c>
    </row>
    <row r="2" customFormat="false" ht="22.5" hidden="false" customHeight="true" outlineLevel="0" collapsed="false">
      <c r="A2" s="20"/>
      <c r="B2" s="21" t="s">
        <v>13</v>
      </c>
    </row>
    <row r="3" s="19" customFormat="true" ht="29.25" hidden="false" customHeight="true" outlineLevel="0" collapsed="false">
      <c r="B3" s="22" t="s">
        <v>100</v>
      </c>
    </row>
    <row r="4" s="19" customFormat="true" ht="29.25" hidden="false" customHeight="true" outlineLevel="0" collapsed="false">
      <c r="A4" s="20"/>
    </row>
    <row r="5" customFormat="false" ht="27.75" hidden="false" customHeight="true" outlineLevel="0" collapsed="false">
      <c r="R5" s="23" t="s">
        <v>15</v>
      </c>
    </row>
    <row r="6" customFormat="false" ht="35.1" hidden="false" customHeight="true" outlineLevel="0" collapsed="false">
      <c r="B6" s="24" t="s">
        <v>16</v>
      </c>
      <c r="C6" s="24" t="s">
        <v>95</v>
      </c>
      <c r="D6" s="25" t="s">
        <v>18</v>
      </c>
      <c r="E6" s="24" t="s">
        <v>19</v>
      </c>
      <c r="F6" s="24" t="s">
        <v>20</v>
      </c>
      <c r="G6" s="24" t="s">
        <v>21</v>
      </c>
      <c r="H6" s="24" t="s">
        <v>22</v>
      </c>
      <c r="I6" s="24" t="s">
        <v>23</v>
      </c>
      <c r="J6" s="24" t="s">
        <v>24</v>
      </c>
      <c r="K6" s="24" t="s">
        <v>25</v>
      </c>
      <c r="L6" s="24" t="s">
        <v>26</v>
      </c>
      <c r="M6" s="24" t="s">
        <v>27</v>
      </c>
      <c r="N6" s="24" t="s">
        <v>28</v>
      </c>
      <c r="O6" s="24" t="s">
        <v>29</v>
      </c>
      <c r="P6" s="24" t="s">
        <v>30</v>
      </c>
      <c r="Q6" s="24" t="s">
        <v>19</v>
      </c>
      <c r="R6" s="24" t="s">
        <v>31</v>
      </c>
    </row>
    <row r="7" customFormat="false" ht="37.5" hidden="false" customHeight="true" outlineLevel="0" collapsed="false">
      <c r="B7" s="55" t="s">
        <v>32</v>
      </c>
      <c r="C7" s="63" t="s">
        <v>101</v>
      </c>
      <c r="D7" s="38" t="n">
        <v>1737786</v>
      </c>
      <c r="E7" s="38" t="n">
        <v>0</v>
      </c>
      <c r="F7" s="38" t="n">
        <v>46193</v>
      </c>
      <c r="G7" s="38" t="n">
        <v>1545326</v>
      </c>
      <c r="H7" s="38" t="n">
        <v>36569</v>
      </c>
      <c r="I7" s="38" t="n">
        <v>0</v>
      </c>
      <c r="J7" s="38" t="n">
        <v>0</v>
      </c>
      <c r="K7" s="38" t="n">
        <v>109698</v>
      </c>
      <c r="L7" s="38" t="n">
        <v>0</v>
      </c>
      <c r="M7" s="38" t="n">
        <v>0</v>
      </c>
      <c r="N7" s="38" t="n">
        <v>0</v>
      </c>
      <c r="O7" s="38" t="n">
        <v>0</v>
      </c>
      <c r="P7" s="38" t="n">
        <v>0</v>
      </c>
      <c r="Q7" s="38" t="n">
        <v>0</v>
      </c>
      <c r="R7" s="38" t="n">
        <f aca="false">SUM(E7:Q7)</f>
        <v>1737786</v>
      </c>
    </row>
    <row r="8" customFormat="false" ht="37.5" hidden="false" customHeight="true" outlineLevel="0" collapsed="false">
      <c r="B8" s="47"/>
      <c r="C8" s="56" t="s">
        <v>41</v>
      </c>
      <c r="D8" s="49"/>
      <c r="E8" s="32" t="n">
        <f aca="false">E7</f>
        <v>0</v>
      </c>
      <c r="F8" s="33" t="n">
        <f aca="false">SUM(E7:F7)</f>
        <v>46193</v>
      </c>
      <c r="G8" s="32" t="n">
        <f aca="false">SUM(E7:G7)</f>
        <v>1591519</v>
      </c>
      <c r="H8" s="32" t="n">
        <f aca="false">SUM(E7:H7)</f>
        <v>1628088</v>
      </c>
      <c r="I8" s="33" t="n">
        <f aca="false">SUM(E7:I7)</f>
        <v>1628088</v>
      </c>
      <c r="J8" s="32" t="n">
        <f aca="false">SUM(E7:J7)</f>
        <v>1628088</v>
      </c>
      <c r="K8" s="32" t="n">
        <f aca="false">SUM(E7:K7)</f>
        <v>1737786</v>
      </c>
      <c r="L8" s="34" t="n">
        <f aca="false">SUM(E7:L7)</f>
        <v>1737786</v>
      </c>
      <c r="M8" s="32" t="n">
        <f aca="false">SUM(E7:M7)</f>
        <v>1737786</v>
      </c>
      <c r="N8" s="32" t="n">
        <f aca="false">SUM(E7:N7)</f>
        <v>1737786</v>
      </c>
      <c r="O8" s="32" t="n">
        <f aca="false">SUM(E7:O7)</f>
        <v>1737786</v>
      </c>
      <c r="P8" s="33" t="n">
        <f aca="false">SUM(E7:P7)</f>
        <v>1737786</v>
      </c>
      <c r="Q8" s="32" t="n">
        <f aca="false">SUM(E7:Q7)</f>
        <v>1737786</v>
      </c>
      <c r="R8" s="31"/>
    </row>
    <row r="9" customFormat="false" ht="92.25" hidden="false" customHeight="true" outlineLevel="0" collapsed="false"/>
    <row r="12" customFormat="false" ht="27" hidden="false" customHeight="true" outlineLevel="0" collapsed="false">
      <c r="R12" s="23" t="s">
        <v>15</v>
      </c>
    </row>
    <row r="13" customFormat="false" ht="35.1" hidden="false" customHeight="true" outlineLevel="0" collapsed="false">
      <c r="B13" s="24" t="s">
        <v>16</v>
      </c>
      <c r="C13" s="24" t="s">
        <v>95</v>
      </c>
      <c r="D13" s="25" t="s">
        <v>18</v>
      </c>
      <c r="E13" s="24" t="s">
        <v>19</v>
      </c>
      <c r="F13" s="24" t="s">
        <v>20</v>
      </c>
      <c r="G13" s="24" t="s">
        <v>21</v>
      </c>
      <c r="H13" s="24" t="s">
        <v>22</v>
      </c>
      <c r="I13" s="24" t="s">
        <v>23</v>
      </c>
      <c r="J13" s="24" t="s">
        <v>24</v>
      </c>
      <c r="K13" s="24" t="s">
        <v>25</v>
      </c>
      <c r="L13" s="24" t="s">
        <v>26</v>
      </c>
      <c r="M13" s="24" t="s">
        <v>27</v>
      </c>
      <c r="N13" s="24" t="s">
        <v>28</v>
      </c>
      <c r="O13" s="24" t="s">
        <v>29</v>
      </c>
      <c r="P13" s="24" t="s">
        <v>30</v>
      </c>
      <c r="Q13" s="24" t="s">
        <v>19</v>
      </c>
      <c r="R13" s="24" t="s">
        <v>31</v>
      </c>
    </row>
    <row r="14" customFormat="false" ht="37.5" hidden="false" customHeight="true" outlineLevel="0" collapsed="false">
      <c r="B14" s="55" t="s">
        <v>32</v>
      </c>
      <c r="C14" s="63" t="s">
        <v>101</v>
      </c>
      <c r="D14" s="38"/>
      <c r="E14" s="38"/>
      <c r="F14" s="38"/>
      <c r="G14" s="38"/>
      <c r="H14" s="38"/>
      <c r="I14" s="38"/>
      <c r="J14" s="38"/>
      <c r="K14" s="38"/>
      <c r="L14" s="38"/>
      <c r="M14" s="38"/>
      <c r="N14" s="38"/>
      <c r="O14" s="38"/>
      <c r="P14" s="38"/>
      <c r="Q14" s="38"/>
      <c r="R14" s="38" t="n">
        <f aca="false">SUM(E14:Q14)</f>
        <v>0</v>
      </c>
    </row>
    <row r="15" customFormat="false" ht="37.5" hidden="false" customHeight="true" outlineLevel="0" collapsed="false">
      <c r="B15" s="45"/>
      <c r="C15" s="57" t="s">
        <v>42</v>
      </c>
      <c r="D15" s="49"/>
      <c r="E15" s="32"/>
      <c r="F15" s="33"/>
      <c r="G15" s="32"/>
      <c r="H15" s="32"/>
      <c r="I15" s="33"/>
      <c r="J15" s="32"/>
      <c r="K15" s="32"/>
      <c r="L15" s="34"/>
      <c r="M15" s="32"/>
      <c r="N15" s="32"/>
      <c r="O15" s="32"/>
      <c r="P15" s="33"/>
      <c r="Q15" s="32"/>
      <c r="R15" s="31"/>
    </row>
    <row r="16" customFormat="false" ht="37.5" hidden="false" customHeight="true" outlineLevel="0" collapsed="false">
      <c r="B16" s="47"/>
      <c r="C16" s="56" t="s">
        <v>43</v>
      </c>
      <c r="D16" s="53"/>
      <c r="E16" s="37" t="e">
        <f aca="false">E15/E8</f>
        <v>#DIV/0!</v>
      </c>
      <c r="F16" s="37" t="n">
        <f aca="false">F15/F8</f>
        <v>0</v>
      </c>
      <c r="G16" s="37" t="n">
        <f aca="false">G15/G8</f>
        <v>0</v>
      </c>
      <c r="H16" s="37" t="n">
        <f aca="false">H15/H8</f>
        <v>0</v>
      </c>
      <c r="I16" s="37" t="n">
        <f aca="false">I15/I8</f>
        <v>0</v>
      </c>
      <c r="J16" s="37" t="n">
        <f aca="false">J15/J8</f>
        <v>0</v>
      </c>
      <c r="K16" s="37" t="n">
        <f aca="false">K15/K8</f>
        <v>0</v>
      </c>
      <c r="L16" s="37" t="n">
        <f aca="false">L15/L8</f>
        <v>0</v>
      </c>
      <c r="M16" s="37" t="n">
        <f aca="false">M15/M8</f>
        <v>0</v>
      </c>
      <c r="N16" s="37" t="n">
        <f aca="false">N15/N8</f>
        <v>0</v>
      </c>
      <c r="O16" s="37" t="n">
        <f aca="false">O15/O8</f>
        <v>0</v>
      </c>
      <c r="P16" s="37" t="n">
        <f aca="false">P15/P8</f>
        <v>0</v>
      </c>
      <c r="Q16" s="37" t="n">
        <f aca="false">Q15/Q8</f>
        <v>0</v>
      </c>
      <c r="R16" s="36"/>
    </row>
    <row r="17" customFormat="false" ht="67.5" hidden="false" customHeight="true" outlineLevel="0" collapsed="false"/>
    <row r="18" customFormat="false" ht="24.95" hidden="false" customHeight="true" outlineLevel="0" collapsed="false"/>
    <row r="35" customFormat="false" ht="19.5" hidden="false" customHeight="true" outlineLevel="0" collapsed="false">
      <c r="D35" s="38"/>
      <c r="E35" s="39" t="s">
        <v>19</v>
      </c>
      <c r="F35" s="39" t="s">
        <v>20</v>
      </c>
      <c r="G35" s="39" t="s">
        <v>21</v>
      </c>
      <c r="H35" s="39" t="s">
        <v>22</v>
      </c>
      <c r="I35" s="39" t="s">
        <v>23</v>
      </c>
      <c r="J35" s="39" t="s">
        <v>24</v>
      </c>
      <c r="K35" s="39" t="s">
        <v>25</v>
      </c>
      <c r="L35" s="39" t="s">
        <v>26</v>
      </c>
      <c r="M35" s="39" t="s">
        <v>27</v>
      </c>
      <c r="N35" s="39" t="s">
        <v>28</v>
      </c>
      <c r="O35" s="39" t="s">
        <v>29</v>
      </c>
      <c r="P35" s="39" t="s">
        <v>30</v>
      </c>
      <c r="Q35" s="39" t="s">
        <v>19</v>
      </c>
    </row>
    <row r="36" customFormat="false" ht="19.5" hidden="false" customHeight="true" outlineLevel="0" collapsed="false">
      <c r="C36" s="23" t="s">
        <v>44</v>
      </c>
      <c r="D36" s="26" t="n">
        <f aca="false">SUM(E36:Q36)</f>
        <v>1737786</v>
      </c>
      <c r="E36" s="26" t="n">
        <f aca="false">E7</f>
        <v>0</v>
      </c>
      <c r="F36" s="26" t="n">
        <f aca="false">F7</f>
        <v>46193</v>
      </c>
      <c r="G36" s="26" t="n">
        <f aca="false">G7</f>
        <v>1545326</v>
      </c>
      <c r="H36" s="26" t="n">
        <f aca="false">H7</f>
        <v>36569</v>
      </c>
      <c r="I36" s="26" t="n">
        <f aca="false">I7</f>
        <v>0</v>
      </c>
      <c r="J36" s="26" t="n">
        <f aca="false">J7</f>
        <v>0</v>
      </c>
      <c r="K36" s="26" t="n">
        <f aca="false">K7</f>
        <v>109698</v>
      </c>
      <c r="L36" s="26" t="n">
        <f aca="false">L7</f>
        <v>0</v>
      </c>
      <c r="M36" s="26" t="n">
        <f aca="false">M7</f>
        <v>0</v>
      </c>
      <c r="N36" s="26" t="n">
        <f aca="false">N7</f>
        <v>0</v>
      </c>
      <c r="O36" s="26" t="n">
        <f aca="false">O7</f>
        <v>0</v>
      </c>
      <c r="P36" s="26" t="n">
        <f aca="false">P7</f>
        <v>0</v>
      </c>
      <c r="Q36" s="26" t="n">
        <f aca="false">Q7</f>
        <v>0</v>
      </c>
    </row>
    <row r="37" customFormat="false" ht="19.5" hidden="false" customHeight="true" outlineLevel="0" collapsed="false">
      <c r="C37" s="23" t="s">
        <v>45</v>
      </c>
      <c r="D37" s="26" t="n">
        <f aca="false">SUM(E37:Q37)</f>
        <v>0</v>
      </c>
      <c r="E37" s="26"/>
      <c r="F37" s="26"/>
      <c r="G37" s="26"/>
      <c r="H37" s="26"/>
      <c r="I37" s="26"/>
      <c r="J37" s="26"/>
      <c r="K37" s="26"/>
      <c r="L37" s="26"/>
      <c r="M37" s="26"/>
      <c r="N37" s="26"/>
      <c r="O37" s="26"/>
      <c r="P37" s="26"/>
      <c r="Q37" s="26"/>
    </row>
    <row r="38" customFormat="false" ht="19.5" hidden="false" customHeight="true" outlineLevel="0" collapsed="false">
      <c r="C38" s="23" t="s">
        <v>46</v>
      </c>
      <c r="D38" s="40" t="n">
        <f aca="false">D36-D37</f>
        <v>1737786</v>
      </c>
      <c r="E38" s="40" t="n">
        <f aca="false">E36-E37</f>
        <v>0</v>
      </c>
      <c r="F38" s="40" t="n">
        <f aca="false">F36-F37</f>
        <v>46193</v>
      </c>
      <c r="G38" s="40" t="n">
        <f aca="false">G36-G37</f>
        <v>1545326</v>
      </c>
      <c r="H38" s="40" t="n">
        <f aca="false">H36-H37</f>
        <v>36569</v>
      </c>
      <c r="I38" s="40" t="n">
        <f aca="false">I36-I37</f>
        <v>0</v>
      </c>
      <c r="J38" s="40" t="n">
        <f aca="false">J36-J37</f>
        <v>0</v>
      </c>
      <c r="K38" s="40" t="n">
        <f aca="false">K36-K37</f>
        <v>109698</v>
      </c>
      <c r="L38" s="40" t="n">
        <f aca="false">L36-L37</f>
        <v>0</v>
      </c>
      <c r="M38" s="40" t="n">
        <f aca="false">M36-M37</f>
        <v>0</v>
      </c>
      <c r="N38" s="40" t="n">
        <f aca="false">N36-N37</f>
        <v>0</v>
      </c>
      <c r="O38" s="40" t="n">
        <f aca="false">O36-O37</f>
        <v>0</v>
      </c>
      <c r="P38" s="40" t="n">
        <f aca="false">P36-P37</f>
        <v>0</v>
      </c>
      <c r="Q38" s="40" t="n">
        <f aca="false">Q36-Q37</f>
        <v>0</v>
      </c>
    </row>
    <row r="39" customFormat="false" ht="19.5" hidden="false" customHeight="true" outlineLevel="0" collapsed="false">
      <c r="C39" s="23" t="s">
        <v>47</v>
      </c>
      <c r="D39" s="40"/>
      <c r="E39" s="37" t="e">
        <f aca="false">E37/E36</f>
        <v>#DIV/0!</v>
      </c>
      <c r="F39" s="37" t="n">
        <f aca="false">F37/F36</f>
        <v>0</v>
      </c>
      <c r="G39" s="37" t="n">
        <f aca="false">G37/G36</f>
        <v>0</v>
      </c>
      <c r="H39" s="37" t="n">
        <f aca="false">H37/H36</f>
        <v>0</v>
      </c>
      <c r="I39" s="37" t="e">
        <f aca="false">I37/I36</f>
        <v>#DIV/0!</v>
      </c>
      <c r="J39" s="37" t="e">
        <f aca="false">J37/J36</f>
        <v>#DIV/0!</v>
      </c>
      <c r="K39" s="37" t="n">
        <f aca="false">K37/K36</f>
        <v>0</v>
      </c>
      <c r="L39" s="37" t="e">
        <f aca="false">L37/L36</f>
        <v>#DIV/0!</v>
      </c>
      <c r="M39" s="37" t="e">
        <f aca="false">M37/M36</f>
        <v>#DIV/0!</v>
      </c>
      <c r="N39" s="37" t="e">
        <f aca="false">N37/N36</f>
        <v>#DIV/0!</v>
      </c>
      <c r="O39" s="37" t="e">
        <f aca="false">O37/O36</f>
        <v>#DIV/0!</v>
      </c>
      <c r="P39" s="37" t="e">
        <f aca="false">P37/P36</f>
        <v>#DIV/0!</v>
      </c>
      <c r="Q39" s="37" t="e">
        <f aca="false">Q37/Q36</f>
        <v>#DIV/0!</v>
      </c>
    </row>
    <row r="40" customFormat="false" ht="19.5" hidden="false" customHeight="true" outlineLevel="0" collapsed="false">
      <c r="C40" s="23"/>
      <c r="D40" s="22" t="s">
        <v>48</v>
      </c>
      <c r="E40" s="41"/>
      <c r="F40" s="41"/>
      <c r="G40" s="41"/>
      <c r="H40" s="41"/>
      <c r="I40" s="41"/>
      <c r="J40" s="41"/>
      <c r="K40" s="41"/>
      <c r="L40" s="41"/>
      <c r="M40" s="41"/>
      <c r="N40" s="41"/>
      <c r="O40" s="41"/>
      <c r="P40" s="41"/>
      <c r="Q40" s="41"/>
    </row>
    <row r="41" customFormat="false" ht="19.5" hidden="false" customHeight="true" outlineLevel="0" collapsed="false">
      <c r="C41" s="23"/>
      <c r="D41" s="32"/>
      <c r="E41" s="42" t="s">
        <v>19</v>
      </c>
      <c r="F41" s="42" t="s">
        <v>20</v>
      </c>
      <c r="G41" s="42" t="s">
        <v>21</v>
      </c>
      <c r="H41" s="42" t="s">
        <v>22</v>
      </c>
      <c r="I41" s="42" t="s">
        <v>23</v>
      </c>
      <c r="J41" s="42" t="s">
        <v>24</v>
      </c>
      <c r="K41" s="42" t="s">
        <v>25</v>
      </c>
      <c r="L41" s="42" t="s">
        <v>26</v>
      </c>
      <c r="M41" s="42" t="s">
        <v>27</v>
      </c>
      <c r="N41" s="42" t="s">
        <v>28</v>
      </c>
      <c r="O41" s="42" t="s">
        <v>29</v>
      </c>
      <c r="P41" s="42" t="s">
        <v>30</v>
      </c>
      <c r="Q41" s="42" t="s">
        <v>19</v>
      </c>
    </row>
    <row r="42" customFormat="false" ht="19.5" hidden="false" customHeight="true" outlineLevel="0" collapsed="false">
      <c r="C42" s="23" t="s">
        <v>49</v>
      </c>
      <c r="D42" s="26"/>
      <c r="E42" s="26" t="n">
        <f aca="false">E8</f>
        <v>0</v>
      </c>
      <c r="F42" s="26" t="n">
        <f aca="false">F8</f>
        <v>46193</v>
      </c>
      <c r="G42" s="26" t="n">
        <f aca="false">G8</f>
        <v>1591519</v>
      </c>
      <c r="H42" s="26" t="n">
        <f aca="false">H8</f>
        <v>1628088</v>
      </c>
      <c r="I42" s="26" t="n">
        <f aca="false">I8</f>
        <v>1628088</v>
      </c>
      <c r="J42" s="26" t="n">
        <f aca="false">J8</f>
        <v>1628088</v>
      </c>
      <c r="K42" s="26" t="n">
        <f aca="false">K8</f>
        <v>1737786</v>
      </c>
      <c r="L42" s="26" t="n">
        <f aca="false">L8</f>
        <v>1737786</v>
      </c>
      <c r="M42" s="26" t="n">
        <f aca="false">M8</f>
        <v>1737786</v>
      </c>
      <c r="N42" s="26" t="n">
        <f aca="false">N8</f>
        <v>1737786</v>
      </c>
      <c r="O42" s="26" t="n">
        <f aca="false">O8</f>
        <v>1737786</v>
      </c>
      <c r="P42" s="26" t="n">
        <f aca="false">P8</f>
        <v>1737786</v>
      </c>
      <c r="Q42" s="26" t="n">
        <f aca="false">Q8</f>
        <v>1737786</v>
      </c>
      <c r="R42" s="19" t="n">
        <f aca="false">D36-Q42</f>
        <v>0</v>
      </c>
    </row>
    <row r="43" customFormat="false" ht="19.5" hidden="false" customHeight="true" outlineLevel="0" collapsed="false">
      <c r="C43" s="23" t="s">
        <v>50</v>
      </c>
      <c r="D43" s="26"/>
      <c r="E43" s="26"/>
      <c r="F43" s="26"/>
      <c r="G43" s="26"/>
      <c r="H43" s="26"/>
      <c r="I43" s="26"/>
      <c r="J43" s="26"/>
      <c r="K43" s="26"/>
      <c r="L43" s="26"/>
      <c r="M43" s="26"/>
      <c r="N43" s="26"/>
      <c r="O43" s="26"/>
      <c r="P43" s="26"/>
      <c r="Q43" s="26"/>
    </row>
    <row r="44" customFormat="false" ht="19.5" hidden="false" customHeight="true" outlineLevel="0" collapsed="false">
      <c r="C44" s="23" t="s">
        <v>46</v>
      </c>
      <c r="D44" s="40"/>
      <c r="E44" s="40" t="n">
        <f aca="false">E42-E43</f>
        <v>0</v>
      </c>
      <c r="F44" s="40" t="n">
        <f aca="false">F42-F43</f>
        <v>46193</v>
      </c>
      <c r="G44" s="40" t="n">
        <f aca="false">G42-G43</f>
        <v>1591519</v>
      </c>
      <c r="H44" s="40" t="n">
        <f aca="false">H42-H43</f>
        <v>1628088</v>
      </c>
      <c r="I44" s="40" t="n">
        <f aca="false">I42-I43</f>
        <v>1628088</v>
      </c>
      <c r="J44" s="40" t="n">
        <f aca="false">J42-J43</f>
        <v>1628088</v>
      </c>
      <c r="K44" s="40" t="n">
        <f aca="false">K42-K43</f>
        <v>1737786</v>
      </c>
      <c r="L44" s="40" t="n">
        <f aca="false">L42-L43</f>
        <v>1737786</v>
      </c>
      <c r="M44" s="40" t="n">
        <f aca="false">M42-M43</f>
        <v>1737786</v>
      </c>
      <c r="N44" s="40" t="n">
        <f aca="false">N42-N43</f>
        <v>1737786</v>
      </c>
      <c r="O44" s="40" t="n">
        <f aca="false">O42-O43</f>
        <v>1737786</v>
      </c>
      <c r="P44" s="40" t="n">
        <f aca="false">P42-P43</f>
        <v>1737786</v>
      </c>
      <c r="Q44" s="40" t="n">
        <f aca="false">Q42-Q43</f>
        <v>1737786</v>
      </c>
    </row>
    <row r="45" customFormat="false" ht="19.5" hidden="false" customHeight="true" outlineLevel="0" collapsed="false">
      <c r="C45" s="23" t="s">
        <v>47</v>
      </c>
      <c r="D45" s="40"/>
      <c r="E45" s="37" t="e">
        <f aca="false">E43/E42</f>
        <v>#DIV/0!</v>
      </c>
      <c r="F45" s="37" t="n">
        <f aca="false">F43/F42</f>
        <v>0</v>
      </c>
      <c r="G45" s="37" t="n">
        <f aca="false">G43/G42</f>
        <v>0</v>
      </c>
      <c r="H45" s="37" t="n">
        <f aca="false">H43/H42</f>
        <v>0</v>
      </c>
      <c r="I45" s="37" t="n">
        <f aca="false">I43/I42</f>
        <v>0</v>
      </c>
      <c r="J45" s="37" t="n">
        <f aca="false">J43/J42</f>
        <v>0</v>
      </c>
      <c r="K45" s="37" t="n">
        <f aca="false">K43/K42</f>
        <v>0</v>
      </c>
      <c r="L45" s="37" t="n">
        <f aca="false">L43/L42</f>
        <v>0</v>
      </c>
      <c r="M45" s="37" t="n">
        <f aca="false">M43/M42</f>
        <v>0</v>
      </c>
      <c r="N45" s="37" t="n">
        <f aca="false">N43/N42</f>
        <v>0</v>
      </c>
      <c r="O45" s="37" t="n">
        <f aca="false">O43/O42</f>
        <v>0</v>
      </c>
      <c r="P45" s="37" t="n">
        <f aca="false">P43/P42</f>
        <v>0</v>
      </c>
      <c r="Q45" s="37" t="n">
        <f aca="false">Q43/Q42</f>
        <v>0</v>
      </c>
    </row>
  </sheetData>
  <printOptions headings="false" gridLines="false" gridLinesSet="true" horizontalCentered="false" verticalCentered="false"/>
  <pageMargins left="0.829861111111111" right="0.590277777777778" top="0.590277777777778" bottom="0.590277777777778" header="0.511811023622047" footer="0.511805555555556"/>
  <pageSetup paperSize="9" scale="58" fitToWidth="1" fitToHeight="1" pageOrder="downThenOver" orientation="landscape" blackAndWhite="false" draft="false" cellComments="none" firstPageNumber="21" useFirstPageNumber="true" horizontalDpi="300" verticalDpi="300" copies="1"/>
  <headerFooter differentFirst="false" differentOddEven="false">
    <oddHeader/>
    <oddFooter>&amp;C&amp;20- &amp;P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9" width="4.99"/>
    <col collapsed="false" customWidth="true" hidden="false" outlineLevel="0" max="2" min="2" style="19" width="18.62"/>
    <col collapsed="false" customWidth="true" hidden="false" outlineLevel="0" max="3" min="3" style="19" width="26.62"/>
    <col collapsed="false" customWidth="true" hidden="false" outlineLevel="0" max="4" min="4" style="19" width="12.49"/>
    <col collapsed="false" customWidth="true" hidden="false" outlineLevel="0" max="17" min="5" style="19" width="10.62"/>
    <col collapsed="false" customWidth="true" hidden="false" outlineLevel="0" max="18" min="18" style="19" width="11.87"/>
    <col collapsed="false" customWidth="true" hidden="false" outlineLevel="0" max="19" min="19" style="19" width="8.62"/>
    <col collapsed="false" customWidth="false" hidden="false" outlineLevel="0" max="257" min="20" style="19" width="8.99"/>
  </cols>
  <sheetData>
    <row r="1" customFormat="false" ht="19.5" hidden="false" customHeight="true" outlineLevel="0" collapsed="false">
      <c r="A1" s="20" t="s">
        <v>102</v>
      </c>
    </row>
    <row r="2" customFormat="false" ht="22.5" hidden="false" customHeight="true" outlineLevel="0" collapsed="false">
      <c r="A2" s="20"/>
      <c r="B2" s="21" t="s">
        <v>13</v>
      </c>
    </row>
    <row r="3" s="19" customFormat="true" ht="29.25" hidden="false" customHeight="true" outlineLevel="0" collapsed="false">
      <c r="A3" s="20"/>
      <c r="B3" s="21" t="s">
        <v>103</v>
      </c>
    </row>
    <row r="4" s="19" customFormat="true" ht="29.25" hidden="false" customHeight="true" outlineLevel="0" collapsed="false">
      <c r="A4" s="20"/>
    </row>
    <row r="5" customFormat="false" ht="27.75" hidden="false" customHeight="true" outlineLevel="0" collapsed="false">
      <c r="R5" s="23" t="s">
        <v>15</v>
      </c>
    </row>
    <row r="6" customFormat="false" ht="35.1" hidden="false" customHeight="true" outlineLevel="0" collapsed="false">
      <c r="B6" s="24" t="s">
        <v>16</v>
      </c>
      <c r="C6" s="24" t="s">
        <v>17</v>
      </c>
      <c r="D6" s="25" t="s">
        <v>18</v>
      </c>
      <c r="E6" s="24" t="s">
        <v>19</v>
      </c>
      <c r="F6" s="24" t="s">
        <v>20</v>
      </c>
      <c r="G6" s="24" t="s">
        <v>21</v>
      </c>
      <c r="H6" s="24" t="s">
        <v>22</v>
      </c>
      <c r="I6" s="24" t="s">
        <v>23</v>
      </c>
      <c r="J6" s="24" t="s">
        <v>24</v>
      </c>
      <c r="K6" s="24" t="s">
        <v>25</v>
      </c>
      <c r="L6" s="24" t="s">
        <v>26</v>
      </c>
      <c r="M6" s="24" t="s">
        <v>27</v>
      </c>
      <c r="N6" s="24" t="s">
        <v>28</v>
      </c>
      <c r="O6" s="24" t="s">
        <v>29</v>
      </c>
      <c r="P6" s="24" t="s">
        <v>30</v>
      </c>
      <c r="Q6" s="24" t="s">
        <v>19</v>
      </c>
      <c r="R6" s="24" t="s">
        <v>31</v>
      </c>
    </row>
    <row r="7" customFormat="false" ht="37.5" hidden="false" customHeight="true" outlineLevel="0" collapsed="false">
      <c r="B7" s="55" t="s">
        <v>32</v>
      </c>
      <c r="C7" s="64" t="s">
        <v>104</v>
      </c>
      <c r="D7" s="61" t="n">
        <v>55920</v>
      </c>
      <c r="E7" s="38" t="n">
        <v>238</v>
      </c>
      <c r="F7" s="38" t="n">
        <v>3463</v>
      </c>
      <c r="G7" s="38" t="n">
        <v>5782</v>
      </c>
      <c r="H7" s="38" t="n">
        <v>7871</v>
      </c>
      <c r="I7" s="38" t="n">
        <v>5794</v>
      </c>
      <c r="J7" s="38" t="n">
        <v>2530</v>
      </c>
      <c r="K7" s="38" t="n">
        <v>5106</v>
      </c>
      <c r="L7" s="38" t="n">
        <v>3709</v>
      </c>
      <c r="M7" s="38" t="n">
        <v>4663</v>
      </c>
      <c r="N7" s="38" t="n">
        <v>3242</v>
      </c>
      <c r="O7" s="38" t="n">
        <v>4626</v>
      </c>
      <c r="P7" s="38" t="n">
        <v>6761</v>
      </c>
      <c r="Q7" s="38" t="n">
        <v>2135</v>
      </c>
      <c r="R7" s="38" t="n">
        <f aca="false">SUM(E7:Q7)</f>
        <v>55920</v>
      </c>
    </row>
    <row r="8" customFormat="false" ht="37.5" hidden="false" customHeight="true" outlineLevel="0" collapsed="false">
      <c r="B8" s="47"/>
      <c r="C8" s="26" t="s">
        <v>41</v>
      </c>
      <c r="D8" s="49"/>
      <c r="E8" s="32" t="n">
        <f aca="false">E7</f>
        <v>238</v>
      </c>
      <c r="F8" s="33" t="n">
        <f aca="false">SUM(E7:F7)</f>
        <v>3701</v>
      </c>
      <c r="G8" s="32" t="n">
        <f aca="false">SUM(E7:G7)</f>
        <v>9483</v>
      </c>
      <c r="H8" s="32" t="n">
        <f aca="false">SUM(E7:H7)</f>
        <v>17354</v>
      </c>
      <c r="I8" s="33" t="n">
        <f aca="false">SUM(E7:I7)</f>
        <v>23148</v>
      </c>
      <c r="J8" s="32" t="n">
        <f aca="false">SUM(E7:J7)</f>
        <v>25678</v>
      </c>
      <c r="K8" s="32" t="n">
        <f aca="false">SUM(E7:K7)</f>
        <v>30784</v>
      </c>
      <c r="L8" s="34" t="n">
        <f aca="false">SUM(E7:L7)</f>
        <v>34493</v>
      </c>
      <c r="M8" s="32" t="n">
        <f aca="false">SUM(E7:M7)</f>
        <v>39156</v>
      </c>
      <c r="N8" s="32" t="n">
        <f aca="false">SUM(E7:N7)</f>
        <v>42398</v>
      </c>
      <c r="O8" s="32" t="n">
        <f aca="false">SUM(E7:O7)</f>
        <v>47024</v>
      </c>
      <c r="P8" s="33" t="n">
        <f aca="false">SUM(E7:P7)</f>
        <v>53785</v>
      </c>
      <c r="Q8" s="32" t="n">
        <f aca="false">SUM(E7:Q7)</f>
        <v>55920</v>
      </c>
      <c r="R8" s="31"/>
    </row>
    <row r="9" customFormat="false" ht="92.25" hidden="false" customHeight="true" outlineLevel="0" collapsed="false">
      <c r="Q9" s="50" t="s">
        <v>56</v>
      </c>
    </row>
    <row r="12" customFormat="false" ht="27" hidden="false" customHeight="true" outlineLevel="0" collapsed="false">
      <c r="R12" s="23" t="s">
        <v>15</v>
      </c>
    </row>
    <row r="13" customFormat="false" ht="35.1" hidden="false" customHeight="true" outlineLevel="0" collapsed="false">
      <c r="B13" s="24" t="s">
        <v>16</v>
      </c>
      <c r="C13" s="24" t="s">
        <v>17</v>
      </c>
      <c r="D13" s="25" t="s">
        <v>18</v>
      </c>
      <c r="E13" s="24" t="s">
        <v>19</v>
      </c>
      <c r="F13" s="24" t="s">
        <v>20</v>
      </c>
      <c r="G13" s="24" t="s">
        <v>21</v>
      </c>
      <c r="H13" s="24" t="s">
        <v>22</v>
      </c>
      <c r="I13" s="24" t="s">
        <v>23</v>
      </c>
      <c r="J13" s="24" t="s">
        <v>24</v>
      </c>
      <c r="K13" s="24" t="s">
        <v>25</v>
      </c>
      <c r="L13" s="24" t="s">
        <v>26</v>
      </c>
      <c r="M13" s="24" t="s">
        <v>27</v>
      </c>
      <c r="N13" s="24" t="s">
        <v>28</v>
      </c>
      <c r="O13" s="24" t="s">
        <v>29</v>
      </c>
      <c r="P13" s="24" t="s">
        <v>30</v>
      </c>
      <c r="Q13" s="24" t="s">
        <v>19</v>
      </c>
      <c r="R13" s="24" t="s">
        <v>31</v>
      </c>
    </row>
    <row r="14" customFormat="false" ht="37.5" hidden="false" customHeight="true" outlineLevel="0" collapsed="false">
      <c r="B14" s="55" t="s">
        <v>32</v>
      </c>
      <c r="C14" s="64" t="s">
        <v>104</v>
      </c>
      <c r="D14" s="61"/>
      <c r="E14" s="38"/>
      <c r="F14" s="38"/>
      <c r="G14" s="38"/>
      <c r="H14" s="38"/>
      <c r="I14" s="38"/>
      <c r="J14" s="38"/>
      <c r="K14" s="38"/>
      <c r="L14" s="38"/>
      <c r="M14" s="38"/>
      <c r="N14" s="38"/>
      <c r="O14" s="38"/>
      <c r="P14" s="38"/>
      <c r="Q14" s="38"/>
      <c r="R14" s="38" t="n">
        <f aca="false">SUM(E14:Q14)</f>
        <v>0</v>
      </c>
    </row>
    <row r="15" customFormat="false" ht="37.5" hidden="false" customHeight="true" outlineLevel="0" collapsed="false">
      <c r="B15" s="45"/>
      <c r="C15" s="57" t="s">
        <v>42</v>
      </c>
      <c r="D15" s="49"/>
      <c r="E15" s="32"/>
      <c r="F15" s="33"/>
      <c r="G15" s="32"/>
      <c r="H15" s="32"/>
      <c r="I15" s="33"/>
      <c r="J15" s="32"/>
      <c r="K15" s="32"/>
      <c r="L15" s="34"/>
      <c r="M15" s="32"/>
      <c r="N15" s="32"/>
      <c r="O15" s="32"/>
      <c r="P15" s="33"/>
      <c r="Q15" s="32"/>
      <c r="R15" s="31"/>
    </row>
    <row r="16" customFormat="false" ht="37.5" hidden="false" customHeight="true" outlineLevel="0" collapsed="false">
      <c r="B16" s="47"/>
      <c r="C16" s="56" t="s">
        <v>43</v>
      </c>
      <c r="D16" s="53"/>
      <c r="E16" s="37" t="n">
        <f aca="false">E15/E8</f>
        <v>0</v>
      </c>
      <c r="F16" s="37" t="n">
        <f aca="false">F15/F8</f>
        <v>0</v>
      </c>
      <c r="G16" s="37" t="n">
        <f aca="false">G15/G8</f>
        <v>0</v>
      </c>
      <c r="H16" s="37" t="n">
        <f aca="false">H15/H8</f>
        <v>0</v>
      </c>
      <c r="I16" s="37" t="n">
        <f aca="false">I15/I8</f>
        <v>0</v>
      </c>
      <c r="J16" s="37" t="n">
        <f aca="false">J15/J8</f>
        <v>0</v>
      </c>
      <c r="K16" s="37" t="n">
        <f aca="false">K15/K8</f>
        <v>0</v>
      </c>
      <c r="L16" s="37" t="n">
        <f aca="false">L15/L8</f>
        <v>0</v>
      </c>
      <c r="M16" s="37" t="n">
        <f aca="false">M15/M8</f>
        <v>0</v>
      </c>
      <c r="N16" s="37" t="n">
        <f aca="false">N15/N8</f>
        <v>0</v>
      </c>
      <c r="O16" s="37" t="n">
        <f aca="false">O15/O8</f>
        <v>0</v>
      </c>
      <c r="P16" s="37" t="n">
        <f aca="false">P15/P8</f>
        <v>0</v>
      </c>
      <c r="Q16" s="37" t="n">
        <f aca="false">Q15/Q8</f>
        <v>0</v>
      </c>
      <c r="R16" s="36"/>
    </row>
    <row r="17" customFormat="false" ht="67.5" hidden="false" customHeight="true" outlineLevel="0" collapsed="false"/>
    <row r="18" customFormat="false" ht="24.95" hidden="false" customHeight="true" outlineLevel="0" collapsed="false"/>
    <row r="35" customFormat="false" ht="19.5" hidden="false" customHeight="true" outlineLevel="0" collapsed="false">
      <c r="D35" s="38"/>
      <c r="E35" s="39" t="s">
        <v>19</v>
      </c>
      <c r="F35" s="39" t="s">
        <v>20</v>
      </c>
      <c r="G35" s="39" t="s">
        <v>21</v>
      </c>
      <c r="H35" s="39" t="s">
        <v>22</v>
      </c>
      <c r="I35" s="39" t="s">
        <v>23</v>
      </c>
      <c r="J35" s="39" t="s">
        <v>24</v>
      </c>
      <c r="K35" s="39" t="s">
        <v>25</v>
      </c>
      <c r="L35" s="39" t="s">
        <v>26</v>
      </c>
      <c r="M35" s="39" t="s">
        <v>27</v>
      </c>
      <c r="N35" s="39" t="s">
        <v>28</v>
      </c>
      <c r="O35" s="39" t="s">
        <v>29</v>
      </c>
      <c r="P35" s="39" t="s">
        <v>30</v>
      </c>
      <c r="Q35" s="39" t="s">
        <v>19</v>
      </c>
    </row>
    <row r="36" customFormat="false" ht="19.5" hidden="false" customHeight="true" outlineLevel="0" collapsed="false">
      <c r="C36" s="23" t="s">
        <v>44</v>
      </c>
      <c r="D36" s="26" t="n">
        <f aca="false">SUM(E36:Q36)</f>
        <v>55920</v>
      </c>
      <c r="E36" s="26" t="n">
        <f aca="false">E7</f>
        <v>238</v>
      </c>
      <c r="F36" s="26" t="n">
        <f aca="false">F7</f>
        <v>3463</v>
      </c>
      <c r="G36" s="26" t="n">
        <f aca="false">G7</f>
        <v>5782</v>
      </c>
      <c r="H36" s="26" t="n">
        <f aca="false">H7</f>
        <v>7871</v>
      </c>
      <c r="I36" s="26" t="n">
        <f aca="false">I7</f>
        <v>5794</v>
      </c>
      <c r="J36" s="26" t="n">
        <f aca="false">J7</f>
        <v>2530</v>
      </c>
      <c r="K36" s="26" t="n">
        <f aca="false">K7</f>
        <v>5106</v>
      </c>
      <c r="L36" s="26" t="n">
        <f aca="false">L7</f>
        <v>3709</v>
      </c>
      <c r="M36" s="26" t="n">
        <f aca="false">M7</f>
        <v>4663</v>
      </c>
      <c r="N36" s="26" t="n">
        <f aca="false">N7</f>
        <v>3242</v>
      </c>
      <c r="O36" s="26" t="n">
        <f aca="false">O7</f>
        <v>4626</v>
      </c>
      <c r="P36" s="26" t="n">
        <f aca="false">P7</f>
        <v>6761</v>
      </c>
      <c r="Q36" s="26" t="n">
        <f aca="false">Q7</f>
        <v>2135</v>
      </c>
    </row>
    <row r="37" customFormat="false" ht="19.5" hidden="false" customHeight="true" outlineLevel="0" collapsed="false">
      <c r="C37" s="23" t="s">
        <v>45</v>
      </c>
      <c r="D37" s="26" t="n">
        <f aca="false">SUM(E37:Q37)</f>
        <v>0</v>
      </c>
      <c r="E37" s="26"/>
      <c r="F37" s="26"/>
      <c r="G37" s="26"/>
      <c r="H37" s="26"/>
      <c r="I37" s="26"/>
      <c r="J37" s="26"/>
      <c r="K37" s="26"/>
      <c r="L37" s="26"/>
      <c r="M37" s="26"/>
      <c r="N37" s="26"/>
      <c r="O37" s="26"/>
      <c r="P37" s="26"/>
      <c r="Q37" s="26"/>
    </row>
    <row r="38" customFormat="false" ht="19.5" hidden="false" customHeight="true" outlineLevel="0" collapsed="false">
      <c r="C38" s="23" t="s">
        <v>46</v>
      </c>
      <c r="D38" s="40" t="n">
        <f aca="false">D36-D37</f>
        <v>55920</v>
      </c>
      <c r="E38" s="40" t="n">
        <f aca="false">E36-E37</f>
        <v>238</v>
      </c>
      <c r="F38" s="40" t="n">
        <f aca="false">F36-F37</f>
        <v>3463</v>
      </c>
      <c r="G38" s="40" t="n">
        <f aca="false">G36-G37</f>
        <v>5782</v>
      </c>
      <c r="H38" s="40" t="n">
        <f aca="false">H36-H37</f>
        <v>7871</v>
      </c>
      <c r="I38" s="40" t="n">
        <f aca="false">I36-I37</f>
        <v>5794</v>
      </c>
      <c r="J38" s="40" t="n">
        <f aca="false">J36-J37</f>
        <v>2530</v>
      </c>
      <c r="K38" s="40" t="n">
        <f aca="false">K36-K37</f>
        <v>5106</v>
      </c>
      <c r="L38" s="40" t="n">
        <f aca="false">L36-L37</f>
        <v>3709</v>
      </c>
      <c r="M38" s="40" t="n">
        <f aca="false">M36-M37</f>
        <v>4663</v>
      </c>
      <c r="N38" s="40" t="n">
        <f aca="false">N36-N37</f>
        <v>3242</v>
      </c>
      <c r="O38" s="40" t="n">
        <f aca="false">O36-O37</f>
        <v>4626</v>
      </c>
      <c r="P38" s="40" t="n">
        <f aca="false">P36-P37</f>
        <v>6761</v>
      </c>
      <c r="Q38" s="40" t="n">
        <f aca="false">Q36-Q37</f>
        <v>2135</v>
      </c>
    </row>
    <row r="39" customFormat="false" ht="19.5" hidden="false" customHeight="true" outlineLevel="0" collapsed="false">
      <c r="C39" s="23" t="s">
        <v>47</v>
      </c>
      <c r="D39" s="40"/>
      <c r="E39" s="37" t="n">
        <f aca="false">E37/E36</f>
        <v>0</v>
      </c>
      <c r="F39" s="37" t="n">
        <f aca="false">F37/F36</f>
        <v>0</v>
      </c>
      <c r="G39" s="37" t="n">
        <f aca="false">G37/G36</f>
        <v>0</v>
      </c>
      <c r="H39" s="37" t="n">
        <f aca="false">H37/H36</f>
        <v>0</v>
      </c>
      <c r="I39" s="37" t="n">
        <f aca="false">I37/I36</f>
        <v>0</v>
      </c>
      <c r="J39" s="37" t="n">
        <f aca="false">J37/J36</f>
        <v>0</v>
      </c>
      <c r="K39" s="37" t="n">
        <f aca="false">K37/K36</f>
        <v>0</v>
      </c>
      <c r="L39" s="37" t="n">
        <f aca="false">L37/L36</f>
        <v>0</v>
      </c>
      <c r="M39" s="37" t="n">
        <f aca="false">M37/M36</f>
        <v>0</v>
      </c>
      <c r="N39" s="37" t="n">
        <f aca="false">N37/N36</f>
        <v>0</v>
      </c>
      <c r="O39" s="37" t="n">
        <f aca="false">O37/O36</f>
        <v>0</v>
      </c>
      <c r="P39" s="37" t="n">
        <f aca="false">P37/P36</f>
        <v>0</v>
      </c>
      <c r="Q39" s="37" t="n">
        <f aca="false">Q37/Q36</f>
        <v>0</v>
      </c>
    </row>
    <row r="40" customFormat="false" ht="19.5" hidden="false" customHeight="true" outlineLevel="0" collapsed="false">
      <c r="C40" s="23"/>
      <c r="D40" s="22" t="s">
        <v>48</v>
      </c>
      <c r="E40" s="41"/>
      <c r="F40" s="41"/>
      <c r="G40" s="41"/>
      <c r="H40" s="41"/>
      <c r="I40" s="41"/>
      <c r="J40" s="41"/>
      <c r="K40" s="41"/>
      <c r="L40" s="41"/>
      <c r="M40" s="41"/>
      <c r="N40" s="41"/>
      <c r="O40" s="41"/>
      <c r="P40" s="41"/>
      <c r="Q40" s="41"/>
    </row>
    <row r="41" customFormat="false" ht="19.5" hidden="false" customHeight="true" outlineLevel="0" collapsed="false">
      <c r="C41" s="23"/>
      <c r="D41" s="32"/>
      <c r="E41" s="42" t="s">
        <v>19</v>
      </c>
      <c r="F41" s="42" t="s">
        <v>20</v>
      </c>
      <c r="G41" s="42" t="s">
        <v>21</v>
      </c>
      <c r="H41" s="42" t="s">
        <v>22</v>
      </c>
      <c r="I41" s="42" t="s">
        <v>23</v>
      </c>
      <c r="J41" s="42" t="s">
        <v>24</v>
      </c>
      <c r="K41" s="42" t="s">
        <v>25</v>
      </c>
      <c r="L41" s="42" t="s">
        <v>26</v>
      </c>
      <c r="M41" s="42" t="s">
        <v>27</v>
      </c>
      <c r="N41" s="42" t="s">
        <v>28</v>
      </c>
      <c r="O41" s="42" t="s">
        <v>29</v>
      </c>
      <c r="P41" s="42" t="s">
        <v>30</v>
      </c>
      <c r="Q41" s="42" t="s">
        <v>19</v>
      </c>
    </row>
    <row r="42" customFormat="false" ht="19.5" hidden="false" customHeight="true" outlineLevel="0" collapsed="false">
      <c r="C42" s="23" t="s">
        <v>49</v>
      </c>
      <c r="D42" s="26"/>
      <c r="E42" s="26" t="n">
        <f aca="false">E8</f>
        <v>238</v>
      </c>
      <c r="F42" s="26" t="n">
        <f aca="false">F8</f>
        <v>3701</v>
      </c>
      <c r="G42" s="26" t="n">
        <f aca="false">G8</f>
        <v>9483</v>
      </c>
      <c r="H42" s="26" t="n">
        <f aca="false">H8</f>
        <v>17354</v>
      </c>
      <c r="I42" s="26" t="n">
        <f aca="false">I8</f>
        <v>23148</v>
      </c>
      <c r="J42" s="26" t="n">
        <f aca="false">J8</f>
        <v>25678</v>
      </c>
      <c r="K42" s="26" t="n">
        <f aca="false">K8</f>
        <v>30784</v>
      </c>
      <c r="L42" s="26" t="n">
        <f aca="false">L8</f>
        <v>34493</v>
      </c>
      <c r="M42" s="26" t="n">
        <f aca="false">M8</f>
        <v>39156</v>
      </c>
      <c r="N42" s="26" t="n">
        <f aca="false">N8</f>
        <v>42398</v>
      </c>
      <c r="O42" s="26" t="n">
        <f aca="false">O8</f>
        <v>47024</v>
      </c>
      <c r="P42" s="26" t="n">
        <f aca="false">P8</f>
        <v>53785</v>
      </c>
      <c r="Q42" s="26" t="n">
        <f aca="false">Q8</f>
        <v>55920</v>
      </c>
      <c r="R42" s="19" t="n">
        <f aca="false">D36-Q42</f>
        <v>0</v>
      </c>
    </row>
    <row r="43" customFormat="false" ht="19.5" hidden="false" customHeight="true" outlineLevel="0" collapsed="false">
      <c r="C43" s="23" t="s">
        <v>50</v>
      </c>
      <c r="D43" s="26"/>
      <c r="E43" s="26"/>
      <c r="F43" s="26"/>
      <c r="G43" s="26"/>
      <c r="H43" s="26"/>
      <c r="I43" s="26"/>
      <c r="J43" s="26"/>
      <c r="K43" s="26"/>
      <c r="L43" s="26"/>
      <c r="M43" s="26"/>
      <c r="N43" s="26"/>
      <c r="O43" s="26"/>
      <c r="P43" s="26"/>
      <c r="Q43" s="26"/>
    </row>
    <row r="44" customFormat="false" ht="19.5" hidden="false" customHeight="true" outlineLevel="0" collapsed="false">
      <c r="C44" s="23" t="s">
        <v>46</v>
      </c>
      <c r="D44" s="40"/>
      <c r="E44" s="40" t="n">
        <f aca="false">E42-E43</f>
        <v>238</v>
      </c>
      <c r="F44" s="40" t="n">
        <f aca="false">F42-F43</f>
        <v>3701</v>
      </c>
      <c r="G44" s="40" t="n">
        <f aca="false">G42-G43</f>
        <v>9483</v>
      </c>
      <c r="H44" s="40" t="n">
        <f aca="false">H42-H43</f>
        <v>17354</v>
      </c>
      <c r="I44" s="40" t="n">
        <f aca="false">I42-I43</f>
        <v>23148</v>
      </c>
      <c r="J44" s="40" t="n">
        <f aca="false">J42-J43</f>
        <v>25678</v>
      </c>
      <c r="K44" s="40" t="n">
        <f aca="false">K42-K43</f>
        <v>30784</v>
      </c>
      <c r="L44" s="40" t="n">
        <f aca="false">L42-L43</f>
        <v>34493</v>
      </c>
      <c r="M44" s="40" t="n">
        <f aca="false">M42-M43</f>
        <v>39156</v>
      </c>
      <c r="N44" s="40" t="n">
        <f aca="false">N42-N43</f>
        <v>42398</v>
      </c>
      <c r="O44" s="40" t="n">
        <f aca="false">O42-O43</f>
        <v>47024</v>
      </c>
      <c r="P44" s="40" t="n">
        <f aca="false">P42-P43</f>
        <v>53785</v>
      </c>
      <c r="Q44" s="40" t="n">
        <f aca="false">Q42-Q43</f>
        <v>55920</v>
      </c>
    </row>
    <row r="45" customFormat="false" ht="19.5" hidden="false" customHeight="true" outlineLevel="0" collapsed="false">
      <c r="C45" s="23" t="s">
        <v>47</v>
      </c>
      <c r="D45" s="40"/>
      <c r="E45" s="37" t="n">
        <f aca="false">E43/E42</f>
        <v>0</v>
      </c>
      <c r="F45" s="37" t="n">
        <f aca="false">F43/F42</f>
        <v>0</v>
      </c>
      <c r="G45" s="37" t="n">
        <f aca="false">G43/G42</f>
        <v>0</v>
      </c>
      <c r="H45" s="37" t="n">
        <f aca="false">H43/H42</f>
        <v>0</v>
      </c>
      <c r="I45" s="37" t="n">
        <f aca="false">I43/I42</f>
        <v>0</v>
      </c>
      <c r="J45" s="37" t="n">
        <f aca="false">J43/J42</f>
        <v>0</v>
      </c>
      <c r="K45" s="37" t="n">
        <f aca="false">K43/K42</f>
        <v>0</v>
      </c>
      <c r="L45" s="37" t="n">
        <f aca="false">L43/L42</f>
        <v>0</v>
      </c>
      <c r="M45" s="37" t="n">
        <f aca="false">M43/M42</f>
        <v>0</v>
      </c>
      <c r="N45" s="37" t="n">
        <f aca="false">N43/N42</f>
        <v>0</v>
      </c>
      <c r="O45" s="37" t="n">
        <f aca="false">O43/O42</f>
        <v>0</v>
      </c>
      <c r="P45" s="37" t="n">
        <f aca="false">P43/P42</f>
        <v>0</v>
      </c>
      <c r="Q45" s="37" t="n">
        <f aca="false">Q43/Q42</f>
        <v>0</v>
      </c>
    </row>
  </sheetData>
  <printOptions headings="false" gridLines="false" gridLinesSet="true" horizontalCentered="false" verticalCentered="false"/>
  <pageMargins left="0.829861111111111" right="0.590277777777778" top="0.590277777777778" bottom="0.590277777777778" header="0.511811023622047" footer="0.511805555555556"/>
  <pageSetup paperSize="9" scale="58" fitToWidth="1" fitToHeight="1" pageOrder="downThenOver" orientation="landscape" blackAndWhite="false" draft="false" cellComments="none" firstPageNumber="22" useFirstPageNumber="true" horizontalDpi="300" verticalDpi="300" copies="1"/>
  <headerFooter differentFirst="false" differentOddEven="false">
    <oddHeader/>
    <oddFooter>&amp;C&amp;20-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4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9" width="4.99"/>
    <col collapsed="false" customWidth="true" hidden="false" outlineLevel="0" max="2" min="2" style="19" width="18.62"/>
    <col collapsed="false" customWidth="true" hidden="false" outlineLevel="0" max="3" min="3" style="19" width="26.62"/>
    <col collapsed="false" customWidth="true" hidden="false" outlineLevel="0" max="4" min="4" style="19" width="12.49"/>
    <col collapsed="false" customWidth="true" hidden="false" outlineLevel="0" max="17" min="5" style="19" width="10.62"/>
    <col collapsed="false" customWidth="true" hidden="false" outlineLevel="0" max="18" min="18" style="19" width="11.87"/>
    <col collapsed="false" customWidth="true" hidden="false" outlineLevel="0" max="19" min="19" style="19" width="8.62"/>
    <col collapsed="false" customWidth="false" hidden="false" outlineLevel="0" max="257" min="20" style="19" width="8.99"/>
  </cols>
  <sheetData>
    <row r="1" customFormat="false" ht="19.5" hidden="false" customHeight="true" outlineLevel="0" collapsed="false">
      <c r="A1" s="20" t="s">
        <v>51</v>
      </c>
    </row>
    <row r="2" customFormat="false" ht="22.5" hidden="false" customHeight="true" outlineLevel="0" collapsed="false">
      <c r="A2" s="20"/>
      <c r="B2" s="21" t="s">
        <v>13</v>
      </c>
    </row>
    <row r="3" s="19" customFormat="true" ht="29.25" hidden="false" customHeight="true" outlineLevel="0" collapsed="false">
      <c r="A3" s="20"/>
      <c r="B3" s="22" t="s">
        <v>14</v>
      </c>
    </row>
    <row r="4" s="19" customFormat="true" ht="29.25" hidden="false" customHeight="true" outlineLevel="0" collapsed="false">
      <c r="A4" s="20"/>
    </row>
    <row r="5" customFormat="false" ht="27.75" hidden="false" customHeight="true" outlineLevel="0" collapsed="false">
      <c r="R5" s="23" t="s">
        <v>15</v>
      </c>
    </row>
    <row r="6" customFormat="false" ht="34.5" hidden="false" customHeight="true" outlineLevel="0" collapsed="false">
      <c r="B6" s="24" t="s">
        <v>16</v>
      </c>
      <c r="C6" s="24" t="s">
        <v>17</v>
      </c>
      <c r="D6" s="25" t="s">
        <v>18</v>
      </c>
      <c r="E6" s="24" t="s">
        <v>19</v>
      </c>
      <c r="F6" s="24" t="s">
        <v>20</v>
      </c>
      <c r="G6" s="24" t="s">
        <v>21</v>
      </c>
      <c r="H6" s="24" t="s">
        <v>22</v>
      </c>
      <c r="I6" s="24" t="s">
        <v>23</v>
      </c>
      <c r="J6" s="24" t="s">
        <v>24</v>
      </c>
      <c r="K6" s="24" t="s">
        <v>25</v>
      </c>
      <c r="L6" s="24" t="s">
        <v>26</v>
      </c>
      <c r="M6" s="24" t="s">
        <v>27</v>
      </c>
      <c r="N6" s="24" t="s">
        <v>28</v>
      </c>
      <c r="O6" s="24" t="s">
        <v>29</v>
      </c>
      <c r="P6" s="24" t="s">
        <v>30</v>
      </c>
      <c r="Q6" s="24" t="s">
        <v>19</v>
      </c>
      <c r="R6" s="24" t="s">
        <v>31</v>
      </c>
    </row>
    <row r="7" customFormat="false" ht="29.25" hidden="false" customHeight="true" outlineLevel="0" collapsed="false">
      <c r="B7" s="43"/>
      <c r="C7" s="44" t="s">
        <v>52</v>
      </c>
      <c r="D7" s="26" t="n">
        <v>299695</v>
      </c>
      <c r="E7" s="26" t="n">
        <v>1</v>
      </c>
      <c r="F7" s="26" t="n">
        <v>3471</v>
      </c>
      <c r="G7" s="26" t="n">
        <v>44007</v>
      </c>
      <c r="H7" s="26" t="n">
        <v>41022</v>
      </c>
      <c r="I7" s="26" t="n">
        <v>255</v>
      </c>
      <c r="J7" s="26" t="n">
        <v>30872</v>
      </c>
      <c r="K7" s="26" t="n">
        <v>25942</v>
      </c>
      <c r="L7" s="26" t="n">
        <v>41280</v>
      </c>
      <c r="M7" s="26" t="n">
        <v>37669</v>
      </c>
      <c r="N7" s="26" t="n">
        <v>28023</v>
      </c>
      <c r="O7" s="26" t="n">
        <v>32987</v>
      </c>
      <c r="P7" s="26" t="n">
        <v>11676</v>
      </c>
      <c r="Q7" s="26" t="n">
        <v>2490</v>
      </c>
      <c r="R7" s="26" t="n">
        <f aca="false">SUM(E7:Q7)</f>
        <v>299695</v>
      </c>
    </row>
    <row r="8" customFormat="false" ht="29.25" hidden="false" customHeight="true" outlineLevel="0" collapsed="false">
      <c r="B8" s="45" t="s">
        <v>53</v>
      </c>
      <c r="C8" s="46" t="s">
        <v>54</v>
      </c>
      <c r="D8" s="26" t="n">
        <v>3271</v>
      </c>
      <c r="E8" s="26" t="n">
        <v>29</v>
      </c>
      <c r="F8" s="26" t="n">
        <v>35</v>
      </c>
      <c r="G8" s="26" t="n">
        <v>401</v>
      </c>
      <c r="H8" s="26" t="n">
        <v>274</v>
      </c>
      <c r="I8" s="26" t="n">
        <v>64</v>
      </c>
      <c r="J8" s="26" t="n">
        <v>19</v>
      </c>
      <c r="K8" s="26" t="n">
        <v>180</v>
      </c>
      <c r="L8" s="26" t="n">
        <v>1298</v>
      </c>
      <c r="M8" s="26" t="n">
        <v>550</v>
      </c>
      <c r="N8" s="26" t="n">
        <v>214</v>
      </c>
      <c r="O8" s="26" t="n">
        <v>173</v>
      </c>
      <c r="P8" s="26" t="n">
        <v>34</v>
      </c>
      <c r="Q8" s="26" t="n">
        <v>0</v>
      </c>
      <c r="R8" s="26" t="n">
        <f aca="false">SUM(E8:Q8)</f>
        <v>3271</v>
      </c>
    </row>
    <row r="9" customFormat="false" ht="29.25" hidden="false" customHeight="true" outlineLevel="0" collapsed="false">
      <c r="B9" s="45"/>
      <c r="C9" s="28" t="s">
        <v>55</v>
      </c>
      <c r="D9" s="29" t="n">
        <f aca="false">SUM(D7:D8)</f>
        <v>302966</v>
      </c>
      <c r="E9" s="29" t="n">
        <f aca="false">SUM(E7:E8)</f>
        <v>30</v>
      </c>
      <c r="F9" s="29" t="n">
        <f aca="false">SUM(F7:F8)</f>
        <v>3506</v>
      </c>
      <c r="G9" s="29" t="n">
        <f aca="false">SUM(G7:G8)</f>
        <v>44408</v>
      </c>
      <c r="H9" s="29" t="n">
        <f aca="false">SUM(H7:H8)</f>
        <v>41296</v>
      </c>
      <c r="I9" s="29" t="n">
        <f aca="false">SUM(I7:I8)</f>
        <v>319</v>
      </c>
      <c r="J9" s="29" t="n">
        <f aca="false">SUM(J7:J8)</f>
        <v>30891</v>
      </c>
      <c r="K9" s="29" t="n">
        <f aca="false">SUM(K7:K8)</f>
        <v>26122</v>
      </c>
      <c r="L9" s="29" t="n">
        <f aca="false">SUM(L7:L8)</f>
        <v>42578</v>
      </c>
      <c r="M9" s="29" t="n">
        <f aca="false">SUM(M7:M8)</f>
        <v>38219</v>
      </c>
      <c r="N9" s="29" t="n">
        <f aca="false">SUM(N7:N8)</f>
        <v>28237</v>
      </c>
      <c r="O9" s="29" t="n">
        <f aca="false">SUM(O7:O8)</f>
        <v>33160</v>
      </c>
      <c r="P9" s="29" t="n">
        <f aca="false">SUM(P7:P8)</f>
        <v>11710</v>
      </c>
      <c r="Q9" s="29" t="n">
        <f aca="false">SUM(Q7:Q8)</f>
        <v>2490</v>
      </c>
      <c r="R9" s="29" t="n">
        <f aca="false">SUM(R7:R8)</f>
        <v>302966</v>
      </c>
    </row>
    <row r="10" customFormat="false" ht="29.25" hidden="false" customHeight="true" outlineLevel="0" collapsed="false">
      <c r="B10" s="47"/>
      <c r="C10" s="48" t="s">
        <v>41</v>
      </c>
      <c r="D10" s="49"/>
      <c r="E10" s="32" t="n">
        <f aca="false">E9</f>
        <v>30</v>
      </c>
      <c r="F10" s="33" t="n">
        <f aca="false">SUM(E9:F9)</f>
        <v>3536</v>
      </c>
      <c r="G10" s="32" t="n">
        <f aca="false">SUM(E9:G9)</f>
        <v>47944</v>
      </c>
      <c r="H10" s="32" t="n">
        <f aca="false">SUM(E9:H9)</f>
        <v>89240</v>
      </c>
      <c r="I10" s="33" t="n">
        <f aca="false">SUM(E9:I9)</f>
        <v>89559</v>
      </c>
      <c r="J10" s="32" t="n">
        <f aca="false">SUM(E9:J9)</f>
        <v>120450</v>
      </c>
      <c r="K10" s="32" t="n">
        <f aca="false">SUM(E9:K9)</f>
        <v>146572</v>
      </c>
      <c r="L10" s="34" t="n">
        <f aca="false">SUM(E9:L9)</f>
        <v>189150</v>
      </c>
      <c r="M10" s="32" t="n">
        <f aca="false">SUM(E9:M9)</f>
        <v>227369</v>
      </c>
      <c r="N10" s="32" t="n">
        <f aca="false">SUM(E9:N9)</f>
        <v>255606</v>
      </c>
      <c r="O10" s="32" t="n">
        <f aca="false">SUM(E9:O9)</f>
        <v>288766</v>
      </c>
      <c r="P10" s="33" t="n">
        <f aca="false">SUM(E9:P9)</f>
        <v>300476</v>
      </c>
      <c r="Q10" s="32" t="n">
        <f aca="false">SUM(E9:Q9)</f>
        <v>302966</v>
      </c>
      <c r="R10" s="31"/>
    </row>
    <row r="11" customFormat="false" ht="54.75" hidden="false" customHeight="true" outlineLevel="0" collapsed="false">
      <c r="Q11" s="50" t="s">
        <v>56</v>
      </c>
    </row>
    <row r="14" customFormat="false" ht="25.5" hidden="false" customHeight="true" outlineLevel="0" collapsed="false">
      <c r="R14" s="23" t="s">
        <v>15</v>
      </c>
    </row>
    <row r="15" customFormat="false" ht="35.1" hidden="false" customHeight="true" outlineLevel="0" collapsed="false">
      <c r="B15" s="24" t="s">
        <v>16</v>
      </c>
      <c r="C15" s="51" t="s">
        <v>17</v>
      </c>
      <c r="D15" s="25" t="s">
        <v>18</v>
      </c>
      <c r="E15" s="24" t="s">
        <v>19</v>
      </c>
      <c r="F15" s="24" t="s">
        <v>20</v>
      </c>
      <c r="G15" s="24" t="s">
        <v>21</v>
      </c>
      <c r="H15" s="24" t="s">
        <v>22</v>
      </c>
      <c r="I15" s="24" t="s">
        <v>23</v>
      </c>
      <c r="J15" s="24" t="s">
        <v>24</v>
      </c>
      <c r="K15" s="24" t="s">
        <v>25</v>
      </c>
      <c r="L15" s="24" t="s">
        <v>26</v>
      </c>
      <c r="M15" s="24" t="s">
        <v>27</v>
      </c>
      <c r="N15" s="24" t="s">
        <v>28</v>
      </c>
      <c r="O15" s="24" t="s">
        <v>29</v>
      </c>
      <c r="P15" s="24" t="s">
        <v>30</v>
      </c>
      <c r="Q15" s="24" t="s">
        <v>19</v>
      </c>
      <c r="R15" s="24" t="s">
        <v>31</v>
      </c>
    </row>
    <row r="16" customFormat="false" ht="29.25" hidden="false" customHeight="true" outlineLevel="0" collapsed="false">
      <c r="B16" s="43"/>
      <c r="C16" s="44" t="s">
        <v>52</v>
      </c>
      <c r="D16" s="26"/>
      <c r="E16" s="26"/>
      <c r="F16" s="26"/>
      <c r="G16" s="26"/>
      <c r="H16" s="26"/>
      <c r="I16" s="26"/>
      <c r="J16" s="26"/>
      <c r="K16" s="26"/>
      <c r="L16" s="26"/>
      <c r="M16" s="26"/>
      <c r="N16" s="26"/>
      <c r="O16" s="26"/>
      <c r="P16" s="26"/>
      <c r="Q16" s="26"/>
      <c r="R16" s="26" t="n">
        <f aca="false">SUM(E16:Q16)</f>
        <v>0</v>
      </c>
    </row>
    <row r="17" customFormat="false" ht="29.25" hidden="false" customHeight="true" outlineLevel="0" collapsed="false">
      <c r="B17" s="45" t="s">
        <v>53</v>
      </c>
      <c r="C17" s="46" t="s">
        <v>54</v>
      </c>
      <c r="D17" s="26"/>
      <c r="E17" s="26"/>
      <c r="F17" s="26"/>
      <c r="G17" s="26"/>
      <c r="H17" s="26"/>
      <c r="I17" s="26"/>
      <c r="J17" s="26"/>
      <c r="K17" s="26"/>
      <c r="L17" s="26"/>
      <c r="M17" s="26"/>
      <c r="N17" s="26"/>
      <c r="O17" s="26"/>
      <c r="P17" s="26"/>
      <c r="Q17" s="26"/>
      <c r="R17" s="26" t="n">
        <f aca="false">SUM(E17:Q17)</f>
        <v>0</v>
      </c>
    </row>
    <row r="18" customFormat="false" ht="29.25" hidden="false" customHeight="true" outlineLevel="0" collapsed="false">
      <c r="B18" s="45"/>
      <c r="C18" s="28" t="s">
        <v>55</v>
      </c>
      <c r="D18" s="29" t="n">
        <f aca="false">SUM(D16:D17)</f>
        <v>0</v>
      </c>
      <c r="E18" s="29" t="n">
        <f aca="false">SUM(E16:E17)</f>
        <v>0</v>
      </c>
      <c r="F18" s="29" t="n">
        <f aca="false">SUM(F16:F17)</f>
        <v>0</v>
      </c>
      <c r="G18" s="29" t="n">
        <f aca="false">SUM(G16:G17)</f>
        <v>0</v>
      </c>
      <c r="H18" s="29" t="n">
        <f aca="false">SUM(H16:H17)</f>
        <v>0</v>
      </c>
      <c r="I18" s="29" t="n">
        <f aca="false">SUM(I16:I17)</f>
        <v>0</v>
      </c>
      <c r="J18" s="29" t="n">
        <f aca="false">SUM(J16:J17)</f>
        <v>0</v>
      </c>
      <c r="K18" s="29" t="n">
        <f aca="false">SUM(K16:K17)</f>
        <v>0</v>
      </c>
      <c r="L18" s="29" t="n">
        <f aca="false">SUM(L16:L17)</f>
        <v>0</v>
      </c>
      <c r="M18" s="29" t="n">
        <f aca="false">SUM(M16:M17)</f>
        <v>0</v>
      </c>
      <c r="N18" s="29" t="n">
        <f aca="false">SUM(N16:N17)</f>
        <v>0</v>
      </c>
      <c r="O18" s="29" t="n">
        <f aca="false">SUM(O16:O17)</f>
        <v>0</v>
      </c>
      <c r="P18" s="29" t="n">
        <f aca="false">SUM(P16:P17)</f>
        <v>0</v>
      </c>
      <c r="Q18" s="29" t="n">
        <f aca="false">SUM(Q16:Q17)</f>
        <v>0</v>
      </c>
      <c r="R18" s="29" t="n">
        <f aca="false">SUM(R16:R17)</f>
        <v>0</v>
      </c>
    </row>
    <row r="19" customFormat="false" ht="29.25" hidden="false" customHeight="true" outlineLevel="0" collapsed="false">
      <c r="B19" s="45"/>
      <c r="C19" s="48" t="s">
        <v>42</v>
      </c>
      <c r="D19" s="49"/>
      <c r="E19" s="32"/>
      <c r="F19" s="33"/>
      <c r="G19" s="32"/>
      <c r="H19" s="32"/>
      <c r="I19" s="33"/>
      <c r="J19" s="32"/>
      <c r="K19" s="32"/>
      <c r="L19" s="34"/>
      <c r="M19" s="32"/>
      <c r="N19" s="32"/>
      <c r="O19" s="32"/>
      <c r="P19" s="33"/>
      <c r="Q19" s="32"/>
      <c r="R19" s="31"/>
    </row>
    <row r="20" customFormat="false" ht="29.25" hidden="false" customHeight="true" outlineLevel="0" collapsed="false">
      <c r="B20" s="47"/>
      <c r="C20" s="52" t="s">
        <v>43</v>
      </c>
      <c r="D20" s="53"/>
      <c r="E20" s="37" t="n">
        <f aca="false">E19/E10</f>
        <v>0</v>
      </c>
      <c r="F20" s="37" t="n">
        <f aca="false">F19/F10</f>
        <v>0</v>
      </c>
      <c r="G20" s="37" t="n">
        <f aca="false">G19/G10</f>
        <v>0</v>
      </c>
      <c r="H20" s="37" t="n">
        <f aca="false">H19/H10</f>
        <v>0</v>
      </c>
      <c r="I20" s="37" t="n">
        <f aca="false">I19/I10</f>
        <v>0</v>
      </c>
      <c r="J20" s="37" t="n">
        <f aca="false">J19/J10</f>
        <v>0</v>
      </c>
      <c r="K20" s="37" t="n">
        <f aca="false">K19/K10</f>
        <v>0</v>
      </c>
      <c r="L20" s="37" t="n">
        <f aca="false">L19/L10</f>
        <v>0</v>
      </c>
      <c r="M20" s="37" t="n">
        <f aca="false">M19/M10</f>
        <v>0</v>
      </c>
      <c r="N20" s="37" t="n">
        <f aca="false">N19/N10</f>
        <v>0</v>
      </c>
      <c r="O20" s="37" t="n">
        <f aca="false">O19/O10</f>
        <v>0</v>
      </c>
      <c r="P20" s="37" t="n">
        <f aca="false">P19/P10</f>
        <v>0</v>
      </c>
      <c r="Q20" s="37" t="n">
        <f aca="false">Q19/Q10</f>
        <v>0</v>
      </c>
      <c r="R20" s="36"/>
    </row>
    <row r="21" customFormat="false" ht="42.75" hidden="false" customHeight="true" outlineLevel="0" collapsed="false"/>
    <row r="22" customFormat="false" ht="24.95" hidden="false" customHeight="true" outlineLevel="0" collapsed="false"/>
    <row r="39" customFormat="false" ht="19.5" hidden="false" customHeight="true" outlineLevel="0" collapsed="false">
      <c r="D39" s="38"/>
      <c r="E39" s="39" t="s">
        <v>19</v>
      </c>
      <c r="F39" s="39" t="s">
        <v>20</v>
      </c>
      <c r="G39" s="39" t="s">
        <v>21</v>
      </c>
      <c r="H39" s="39" t="s">
        <v>22</v>
      </c>
      <c r="I39" s="39" t="s">
        <v>23</v>
      </c>
      <c r="J39" s="39" t="s">
        <v>24</v>
      </c>
      <c r="K39" s="39" t="s">
        <v>25</v>
      </c>
      <c r="L39" s="39" t="s">
        <v>26</v>
      </c>
      <c r="M39" s="39" t="s">
        <v>27</v>
      </c>
      <c r="N39" s="39" t="s">
        <v>28</v>
      </c>
      <c r="O39" s="39" t="s">
        <v>29</v>
      </c>
      <c r="P39" s="39" t="s">
        <v>30</v>
      </c>
      <c r="Q39" s="39" t="s">
        <v>19</v>
      </c>
    </row>
    <row r="40" customFormat="false" ht="19.5" hidden="false" customHeight="true" outlineLevel="0" collapsed="false">
      <c r="C40" s="23" t="s">
        <v>44</v>
      </c>
      <c r="D40" s="26" t="n">
        <f aca="false">SUM(E40:Q40)</f>
        <v>302966</v>
      </c>
      <c r="E40" s="26" t="n">
        <f aca="false">E9</f>
        <v>30</v>
      </c>
      <c r="F40" s="26" t="n">
        <f aca="false">F9</f>
        <v>3506</v>
      </c>
      <c r="G40" s="26" t="n">
        <f aca="false">G9</f>
        <v>44408</v>
      </c>
      <c r="H40" s="26" t="n">
        <f aca="false">H9</f>
        <v>41296</v>
      </c>
      <c r="I40" s="26" t="n">
        <f aca="false">I9</f>
        <v>319</v>
      </c>
      <c r="J40" s="26" t="n">
        <f aca="false">J9</f>
        <v>30891</v>
      </c>
      <c r="K40" s="26" t="n">
        <f aca="false">K9</f>
        <v>26122</v>
      </c>
      <c r="L40" s="26" t="n">
        <f aca="false">L9</f>
        <v>42578</v>
      </c>
      <c r="M40" s="26" t="n">
        <f aca="false">M9</f>
        <v>38219</v>
      </c>
      <c r="N40" s="26" t="n">
        <f aca="false">N9</f>
        <v>28237</v>
      </c>
      <c r="O40" s="26" t="n">
        <f aca="false">O9</f>
        <v>33160</v>
      </c>
      <c r="P40" s="26" t="n">
        <f aca="false">P9</f>
        <v>11710</v>
      </c>
      <c r="Q40" s="26" t="n">
        <f aca="false">Q9</f>
        <v>2490</v>
      </c>
    </row>
    <row r="41" customFormat="false" ht="19.5" hidden="false" customHeight="true" outlineLevel="0" collapsed="false">
      <c r="C41" s="23" t="s">
        <v>45</v>
      </c>
      <c r="D41" s="26" t="n">
        <f aca="false">SUM(E41:Q41)</f>
        <v>0</v>
      </c>
      <c r="E41" s="26"/>
      <c r="F41" s="26"/>
      <c r="G41" s="26"/>
      <c r="H41" s="26"/>
      <c r="I41" s="26"/>
      <c r="J41" s="26"/>
      <c r="K41" s="26"/>
      <c r="L41" s="26"/>
      <c r="M41" s="26"/>
      <c r="N41" s="26"/>
      <c r="O41" s="26"/>
      <c r="P41" s="26"/>
      <c r="Q41" s="26"/>
    </row>
    <row r="42" customFormat="false" ht="19.5" hidden="false" customHeight="true" outlineLevel="0" collapsed="false">
      <c r="C42" s="23" t="s">
        <v>46</v>
      </c>
      <c r="D42" s="40" t="n">
        <f aca="false">D40-D41</f>
        <v>302966</v>
      </c>
      <c r="E42" s="40" t="n">
        <f aca="false">E40-E41</f>
        <v>30</v>
      </c>
      <c r="F42" s="40" t="n">
        <f aca="false">F40-F41</f>
        <v>3506</v>
      </c>
      <c r="G42" s="40" t="n">
        <f aca="false">G40-G41</f>
        <v>44408</v>
      </c>
      <c r="H42" s="40" t="n">
        <f aca="false">H40-H41</f>
        <v>41296</v>
      </c>
      <c r="I42" s="40" t="n">
        <f aca="false">I40-I41</f>
        <v>319</v>
      </c>
      <c r="J42" s="40" t="n">
        <f aca="false">J40-J41</f>
        <v>30891</v>
      </c>
      <c r="K42" s="40" t="n">
        <f aca="false">K40-K41</f>
        <v>26122</v>
      </c>
      <c r="L42" s="40" t="n">
        <f aca="false">L40-L41</f>
        <v>42578</v>
      </c>
      <c r="M42" s="40" t="n">
        <f aca="false">M40-M41</f>
        <v>38219</v>
      </c>
      <c r="N42" s="40" t="n">
        <f aca="false">N40-N41</f>
        <v>28237</v>
      </c>
      <c r="O42" s="40" t="n">
        <f aca="false">O40-O41</f>
        <v>33160</v>
      </c>
      <c r="P42" s="40" t="n">
        <f aca="false">P40-P41</f>
        <v>11710</v>
      </c>
      <c r="Q42" s="40" t="n">
        <f aca="false">Q40-Q41</f>
        <v>2490</v>
      </c>
    </row>
    <row r="43" customFormat="false" ht="19.5" hidden="false" customHeight="true" outlineLevel="0" collapsed="false">
      <c r="C43" s="23" t="s">
        <v>47</v>
      </c>
      <c r="D43" s="40"/>
      <c r="E43" s="37" t="n">
        <f aca="false">E41/E40</f>
        <v>0</v>
      </c>
      <c r="F43" s="37" t="n">
        <f aca="false">F41/F40</f>
        <v>0</v>
      </c>
      <c r="G43" s="37" t="n">
        <f aca="false">G41/G40</f>
        <v>0</v>
      </c>
      <c r="H43" s="37" t="n">
        <f aca="false">H41/H40</f>
        <v>0</v>
      </c>
      <c r="I43" s="37" t="n">
        <f aca="false">I41/I40</f>
        <v>0</v>
      </c>
      <c r="J43" s="37" t="n">
        <f aca="false">J41/J40</f>
        <v>0</v>
      </c>
      <c r="K43" s="37" t="n">
        <f aca="false">K41/K40</f>
        <v>0</v>
      </c>
      <c r="L43" s="37" t="n">
        <f aca="false">L41/L40</f>
        <v>0</v>
      </c>
      <c r="M43" s="37" t="n">
        <f aca="false">M41/M40</f>
        <v>0</v>
      </c>
      <c r="N43" s="37" t="n">
        <f aca="false">N41/N40</f>
        <v>0</v>
      </c>
      <c r="O43" s="37" t="n">
        <f aca="false">O41/O40</f>
        <v>0</v>
      </c>
      <c r="P43" s="37" t="n">
        <f aca="false">P41/P40</f>
        <v>0</v>
      </c>
      <c r="Q43" s="37" t="n">
        <f aca="false">Q41/Q40</f>
        <v>0</v>
      </c>
    </row>
    <row r="44" customFormat="false" ht="19.5" hidden="false" customHeight="true" outlineLevel="0" collapsed="false">
      <c r="C44" s="23"/>
      <c r="D44" s="22" t="s">
        <v>48</v>
      </c>
      <c r="E44" s="41"/>
      <c r="F44" s="41"/>
      <c r="G44" s="41"/>
      <c r="H44" s="41"/>
      <c r="I44" s="41"/>
      <c r="J44" s="41"/>
      <c r="K44" s="41"/>
      <c r="L44" s="41"/>
      <c r="M44" s="41"/>
      <c r="N44" s="41"/>
      <c r="O44" s="41"/>
      <c r="P44" s="41"/>
      <c r="Q44" s="41"/>
    </row>
    <row r="45" customFormat="false" ht="19.5" hidden="false" customHeight="true" outlineLevel="0" collapsed="false">
      <c r="C45" s="23"/>
      <c r="D45" s="32"/>
      <c r="E45" s="42" t="s">
        <v>19</v>
      </c>
      <c r="F45" s="42" t="s">
        <v>20</v>
      </c>
      <c r="G45" s="42" t="s">
        <v>21</v>
      </c>
      <c r="H45" s="42" t="s">
        <v>22</v>
      </c>
      <c r="I45" s="42" t="s">
        <v>23</v>
      </c>
      <c r="J45" s="42" t="s">
        <v>24</v>
      </c>
      <c r="K45" s="42" t="s">
        <v>25</v>
      </c>
      <c r="L45" s="42" t="s">
        <v>26</v>
      </c>
      <c r="M45" s="42" t="s">
        <v>27</v>
      </c>
      <c r="N45" s="42" t="s">
        <v>28</v>
      </c>
      <c r="O45" s="42" t="s">
        <v>29</v>
      </c>
      <c r="P45" s="42" t="s">
        <v>30</v>
      </c>
      <c r="Q45" s="42" t="s">
        <v>19</v>
      </c>
    </row>
    <row r="46" customFormat="false" ht="19.5" hidden="false" customHeight="true" outlineLevel="0" collapsed="false">
      <c r="C46" s="23" t="s">
        <v>49</v>
      </c>
      <c r="D46" s="26"/>
      <c r="E46" s="26" t="n">
        <f aca="false">E10</f>
        <v>30</v>
      </c>
      <c r="F46" s="26" t="n">
        <f aca="false">F10</f>
        <v>3536</v>
      </c>
      <c r="G46" s="26" t="n">
        <f aca="false">G10</f>
        <v>47944</v>
      </c>
      <c r="H46" s="26" t="n">
        <f aca="false">H10</f>
        <v>89240</v>
      </c>
      <c r="I46" s="26" t="n">
        <f aca="false">I10</f>
        <v>89559</v>
      </c>
      <c r="J46" s="26" t="n">
        <f aca="false">J10</f>
        <v>120450</v>
      </c>
      <c r="K46" s="26" t="n">
        <f aca="false">K10</f>
        <v>146572</v>
      </c>
      <c r="L46" s="26" t="n">
        <f aca="false">L10</f>
        <v>189150</v>
      </c>
      <c r="M46" s="26" t="n">
        <f aca="false">M10</f>
        <v>227369</v>
      </c>
      <c r="N46" s="26" t="n">
        <f aca="false">N10</f>
        <v>255606</v>
      </c>
      <c r="O46" s="26" t="n">
        <f aca="false">O10</f>
        <v>288766</v>
      </c>
      <c r="P46" s="26" t="n">
        <f aca="false">P10</f>
        <v>300476</v>
      </c>
      <c r="Q46" s="26" t="n">
        <f aca="false">Q10</f>
        <v>302966</v>
      </c>
      <c r="R46" s="19" t="n">
        <f aca="false">D40-Q46</f>
        <v>0</v>
      </c>
    </row>
    <row r="47" customFormat="false" ht="19.5" hidden="false" customHeight="true" outlineLevel="0" collapsed="false">
      <c r="C47" s="23" t="s">
        <v>50</v>
      </c>
      <c r="D47" s="26"/>
      <c r="E47" s="26"/>
      <c r="F47" s="26"/>
      <c r="G47" s="26"/>
      <c r="H47" s="26"/>
      <c r="I47" s="26"/>
      <c r="J47" s="26"/>
      <c r="K47" s="26"/>
      <c r="L47" s="26"/>
      <c r="M47" s="26"/>
      <c r="N47" s="26"/>
      <c r="O47" s="26"/>
      <c r="P47" s="26"/>
      <c r="Q47" s="26"/>
    </row>
    <row r="48" customFormat="false" ht="19.5" hidden="false" customHeight="true" outlineLevel="0" collapsed="false">
      <c r="C48" s="23" t="s">
        <v>46</v>
      </c>
      <c r="D48" s="40"/>
      <c r="E48" s="40" t="n">
        <f aca="false">E46-E47</f>
        <v>30</v>
      </c>
      <c r="F48" s="40" t="n">
        <f aca="false">F46-F47</f>
        <v>3536</v>
      </c>
      <c r="G48" s="40" t="n">
        <f aca="false">G46-G47</f>
        <v>47944</v>
      </c>
      <c r="H48" s="40" t="n">
        <f aca="false">H46-H47</f>
        <v>89240</v>
      </c>
      <c r="I48" s="40" t="n">
        <f aca="false">I46-I47</f>
        <v>89559</v>
      </c>
      <c r="J48" s="40" t="n">
        <f aca="false">J46-J47</f>
        <v>120450</v>
      </c>
      <c r="K48" s="40" t="n">
        <f aca="false">K46-K47</f>
        <v>146572</v>
      </c>
      <c r="L48" s="40" t="n">
        <f aca="false">L46-L47</f>
        <v>189150</v>
      </c>
      <c r="M48" s="40" t="n">
        <f aca="false">M46-M47</f>
        <v>227369</v>
      </c>
      <c r="N48" s="40" t="n">
        <f aca="false">N46-N47</f>
        <v>255606</v>
      </c>
      <c r="O48" s="40" t="n">
        <f aca="false">O46-O47</f>
        <v>288766</v>
      </c>
      <c r="P48" s="40" t="n">
        <f aca="false">P46-P47</f>
        <v>300476</v>
      </c>
      <c r="Q48" s="40" t="n">
        <f aca="false">Q46-Q47</f>
        <v>302966</v>
      </c>
    </row>
    <row r="49" customFormat="false" ht="19.5" hidden="false" customHeight="true" outlineLevel="0" collapsed="false">
      <c r="C49" s="23" t="s">
        <v>47</v>
      </c>
      <c r="D49" s="40"/>
      <c r="E49" s="37" t="n">
        <f aca="false">E47/E46</f>
        <v>0</v>
      </c>
      <c r="F49" s="37" t="n">
        <f aca="false">F47/F46</f>
        <v>0</v>
      </c>
      <c r="G49" s="37" t="n">
        <f aca="false">G47/G46</f>
        <v>0</v>
      </c>
      <c r="H49" s="37" t="n">
        <f aca="false">H47/H46</f>
        <v>0</v>
      </c>
      <c r="I49" s="37" t="n">
        <f aca="false">I47/I46</f>
        <v>0</v>
      </c>
      <c r="J49" s="37" t="n">
        <f aca="false">J47/J46</f>
        <v>0</v>
      </c>
      <c r="K49" s="37" t="n">
        <f aca="false">K47/K46</f>
        <v>0</v>
      </c>
      <c r="L49" s="37" t="n">
        <f aca="false">L47/L46</f>
        <v>0</v>
      </c>
      <c r="M49" s="37" t="n">
        <f aca="false">M47/M46</f>
        <v>0</v>
      </c>
      <c r="N49" s="37" t="n">
        <f aca="false">N47/N46</f>
        <v>0</v>
      </c>
      <c r="O49" s="37" t="n">
        <f aca="false">O47/O46</f>
        <v>0</v>
      </c>
      <c r="P49" s="37" t="n">
        <f aca="false">P47/P46</f>
        <v>0</v>
      </c>
      <c r="Q49" s="37" t="n">
        <f aca="false">Q47/Q46</f>
        <v>0</v>
      </c>
    </row>
  </sheetData>
  <printOptions headings="false" gridLines="false" gridLinesSet="true" horizontalCentered="false" verticalCentered="false"/>
  <pageMargins left="0.829861111111111" right="0.590277777777778" top="0.590277777777778" bottom="0.590277777777778" header="0.511811023622047" footer="0.511805555555556"/>
  <pageSetup paperSize="9" scale="58" fitToWidth="1" fitToHeight="1" pageOrder="downThenOver" orientation="landscape" blackAndWhite="false" draft="false" cellComments="none" firstPageNumber="2" useFirstPageNumber="true" horizontalDpi="300" verticalDpi="300" copies="1"/>
  <headerFooter differentFirst="false" differentOddEven="false">
    <oddHeader/>
    <oddFooter>&amp;C&amp;20-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4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9" width="4.99"/>
    <col collapsed="false" customWidth="true" hidden="false" outlineLevel="0" max="2" min="2" style="19" width="18.62"/>
    <col collapsed="false" customWidth="true" hidden="false" outlineLevel="0" max="3" min="3" style="19" width="26.62"/>
    <col collapsed="false" customWidth="true" hidden="false" outlineLevel="0" max="4" min="4" style="19" width="12.49"/>
    <col collapsed="false" customWidth="true" hidden="false" outlineLevel="0" max="17" min="5" style="19" width="10.62"/>
    <col collapsed="false" customWidth="true" hidden="false" outlineLevel="0" max="18" min="18" style="19" width="11.87"/>
    <col collapsed="false" customWidth="true" hidden="false" outlineLevel="0" max="19" min="19" style="19" width="8.62"/>
    <col collapsed="false" customWidth="false" hidden="false" outlineLevel="0" max="257" min="20" style="19" width="8.99"/>
  </cols>
  <sheetData>
    <row r="1" customFormat="false" ht="19.5" hidden="false" customHeight="true" outlineLevel="0" collapsed="false">
      <c r="A1" s="20" t="s">
        <v>57</v>
      </c>
    </row>
    <row r="2" customFormat="false" ht="22.5" hidden="false" customHeight="true" outlineLevel="0" collapsed="false">
      <c r="A2" s="20"/>
      <c r="B2" s="21" t="s">
        <v>13</v>
      </c>
    </row>
    <row r="3" s="19" customFormat="true" ht="29.25" hidden="false" customHeight="true" outlineLevel="0" collapsed="false">
      <c r="A3" s="20"/>
      <c r="B3" s="22" t="s">
        <v>58</v>
      </c>
    </row>
    <row r="4" s="19" customFormat="true" ht="29.25" hidden="false" customHeight="true" outlineLevel="0" collapsed="false">
      <c r="A4" s="20"/>
    </row>
    <row r="5" customFormat="false" ht="27" hidden="false" customHeight="true" outlineLevel="0" collapsed="false">
      <c r="R5" s="23" t="s">
        <v>15</v>
      </c>
    </row>
    <row r="6" customFormat="false" ht="35.1" hidden="false" customHeight="true" outlineLevel="0" collapsed="false">
      <c r="B6" s="24" t="s">
        <v>16</v>
      </c>
      <c r="C6" s="24" t="s">
        <v>17</v>
      </c>
      <c r="D6" s="25" t="s">
        <v>18</v>
      </c>
      <c r="E6" s="24" t="s">
        <v>19</v>
      </c>
      <c r="F6" s="24" t="s">
        <v>20</v>
      </c>
      <c r="G6" s="24" t="s">
        <v>21</v>
      </c>
      <c r="H6" s="24" t="s">
        <v>22</v>
      </c>
      <c r="I6" s="24" t="s">
        <v>23</v>
      </c>
      <c r="J6" s="24" t="s">
        <v>24</v>
      </c>
      <c r="K6" s="24" t="s">
        <v>25</v>
      </c>
      <c r="L6" s="24" t="s">
        <v>26</v>
      </c>
      <c r="M6" s="24" t="s">
        <v>27</v>
      </c>
      <c r="N6" s="24" t="s">
        <v>28</v>
      </c>
      <c r="O6" s="24" t="s">
        <v>29</v>
      </c>
      <c r="P6" s="24" t="s">
        <v>30</v>
      </c>
      <c r="Q6" s="24" t="s">
        <v>19</v>
      </c>
      <c r="R6" s="24" t="s">
        <v>31</v>
      </c>
    </row>
    <row r="7" customFormat="false" ht="28.5" hidden="false" customHeight="true" outlineLevel="0" collapsed="false">
      <c r="B7" s="43"/>
      <c r="C7" s="26" t="s">
        <v>59</v>
      </c>
      <c r="D7" s="26" t="n">
        <v>4409</v>
      </c>
      <c r="E7" s="26" t="n">
        <v>0</v>
      </c>
      <c r="F7" s="26" t="n">
        <v>588</v>
      </c>
      <c r="G7" s="26" t="n">
        <v>645</v>
      </c>
      <c r="H7" s="26" t="n">
        <v>0</v>
      </c>
      <c r="I7" s="26" t="n">
        <v>0</v>
      </c>
      <c r="J7" s="26" t="n">
        <v>1223</v>
      </c>
      <c r="K7" s="26" t="n">
        <v>781</v>
      </c>
      <c r="L7" s="26" t="n">
        <v>652</v>
      </c>
      <c r="M7" s="26" t="n">
        <v>0</v>
      </c>
      <c r="N7" s="26" t="n">
        <v>0</v>
      </c>
      <c r="O7" s="26" t="n">
        <v>286</v>
      </c>
      <c r="P7" s="26" t="n">
        <v>234</v>
      </c>
      <c r="Q7" s="26" t="n">
        <v>0</v>
      </c>
      <c r="R7" s="26" t="n">
        <f aca="false">SUM(E7:Q7)</f>
        <v>4409</v>
      </c>
    </row>
    <row r="8" customFormat="false" ht="28.5" hidden="false" customHeight="true" outlineLevel="0" collapsed="false">
      <c r="B8" s="45" t="s">
        <v>60</v>
      </c>
      <c r="C8" s="26" t="s">
        <v>61</v>
      </c>
      <c r="D8" s="26" t="n">
        <v>124837</v>
      </c>
      <c r="E8" s="26" t="n">
        <v>2222</v>
      </c>
      <c r="F8" s="26" t="n">
        <v>8726</v>
      </c>
      <c r="G8" s="26" t="n">
        <v>11747</v>
      </c>
      <c r="H8" s="26" t="n">
        <v>9762</v>
      </c>
      <c r="I8" s="26" t="n">
        <v>6129</v>
      </c>
      <c r="J8" s="26" t="n">
        <v>7777</v>
      </c>
      <c r="K8" s="26" t="n">
        <v>12022</v>
      </c>
      <c r="L8" s="26" t="n">
        <v>10998</v>
      </c>
      <c r="M8" s="26" t="n">
        <v>10162</v>
      </c>
      <c r="N8" s="26" t="n">
        <v>8192</v>
      </c>
      <c r="O8" s="26" t="n">
        <v>16209</v>
      </c>
      <c r="P8" s="26" t="n">
        <v>14624</v>
      </c>
      <c r="Q8" s="26" t="n">
        <v>6267</v>
      </c>
      <c r="R8" s="26" t="n">
        <f aca="false">SUM(E8:Q8)</f>
        <v>124837</v>
      </c>
    </row>
    <row r="9" customFormat="false" ht="28.5" hidden="false" customHeight="true" outlineLevel="0" collapsed="false">
      <c r="B9" s="45"/>
      <c r="C9" s="28" t="s">
        <v>55</v>
      </c>
      <c r="D9" s="29" t="n">
        <f aca="false">SUM(D7:D8)</f>
        <v>129246</v>
      </c>
      <c r="E9" s="29" t="n">
        <f aca="false">SUM(E7:E8)</f>
        <v>2222</v>
      </c>
      <c r="F9" s="29" t="n">
        <f aca="false">SUM(F7:F8)</f>
        <v>9314</v>
      </c>
      <c r="G9" s="29" t="n">
        <f aca="false">SUM(G7:G8)</f>
        <v>12392</v>
      </c>
      <c r="H9" s="29" t="n">
        <f aca="false">SUM(H7:H8)</f>
        <v>9762</v>
      </c>
      <c r="I9" s="29" t="n">
        <f aca="false">SUM(I7:I8)</f>
        <v>6129</v>
      </c>
      <c r="J9" s="29" t="n">
        <f aca="false">SUM(J7:J8)</f>
        <v>9000</v>
      </c>
      <c r="K9" s="29" t="n">
        <f aca="false">SUM(K7:K8)</f>
        <v>12803</v>
      </c>
      <c r="L9" s="29" t="n">
        <f aca="false">SUM(L7:L8)</f>
        <v>11650</v>
      </c>
      <c r="M9" s="29" t="n">
        <f aca="false">SUM(M7:M8)</f>
        <v>10162</v>
      </c>
      <c r="N9" s="29" t="n">
        <f aca="false">SUM(N7:N8)</f>
        <v>8192</v>
      </c>
      <c r="O9" s="29" t="n">
        <f aca="false">SUM(O7:O8)</f>
        <v>16495</v>
      </c>
      <c r="P9" s="29" t="n">
        <f aca="false">SUM(P7:P8)</f>
        <v>14858</v>
      </c>
      <c r="Q9" s="29" t="n">
        <f aca="false">SUM(Q7:Q8)</f>
        <v>6267</v>
      </c>
      <c r="R9" s="29" t="n">
        <f aca="false">SUM(R7:R8)</f>
        <v>129246</v>
      </c>
    </row>
    <row r="10" customFormat="false" ht="28.5" hidden="false" customHeight="true" outlineLevel="0" collapsed="false">
      <c r="B10" s="47"/>
      <c r="C10" s="30" t="s">
        <v>41</v>
      </c>
      <c r="D10" s="49"/>
      <c r="E10" s="32" t="n">
        <f aca="false">E9</f>
        <v>2222</v>
      </c>
      <c r="F10" s="33" t="n">
        <f aca="false">SUM(E9:F9)</f>
        <v>11536</v>
      </c>
      <c r="G10" s="32" t="n">
        <f aca="false">SUM(E9:G9)</f>
        <v>23928</v>
      </c>
      <c r="H10" s="32" t="n">
        <f aca="false">SUM(E9:H9)</f>
        <v>33690</v>
      </c>
      <c r="I10" s="33" t="n">
        <f aca="false">SUM(E9:I9)</f>
        <v>39819</v>
      </c>
      <c r="J10" s="32" t="n">
        <f aca="false">SUM(E9:J9)</f>
        <v>48819</v>
      </c>
      <c r="K10" s="32" t="n">
        <f aca="false">SUM(E9:K9)</f>
        <v>61622</v>
      </c>
      <c r="L10" s="34" t="n">
        <f aca="false">SUM(E9:L9)</f>
        <v>73272</v>
      </c>
      <c r="M10" s="32" t="n">
        <f aca="false">SUM(E9:M9)</f>
        <v>83434</v>
      </c>
      <c r="N10" s="32" t="n">
        <f aca="false">SUM(E9:N9)</f>
        <v>91626</v>
      </c>
      <c r="O10" s="32" t="n">
        <f aca="false">SUM(E9:O9)</f>
        <v>108121</v>
      </c>
      <c r="P10" s="33" t="n">
        <f aca="false">SUM(E9:P9)</f>
        <v>122979</v>
      </c>
      <c r="Q10" s="32" t="n">
        <f aca="false">SUM(E9:Q9)</f>
        <v>129246</v>
      </c>
      <c r="R10" s="31"/>
    </row>
    <row r="11" customFormat="false" ht="54" hidden="false" customHeight="true" outlineLevel="0" collapsed="false"/>
    <row r="14" customFormat="false" ht="26.25" hidden="false" customHeight="true" outlineLevel="0" collapsed="false">
      <c r="R14" s="23" t="s">
        <v>15</v>
      </c>
    </row>
    <row r="15" customFormat="false" ht="34.5" hidden="false" customHeight="true" outlineLevel="0" collapsed="false">
      <c r="B15" s="24" t="s">
        <v>16</v>
      </c>
      <c r="C15" s="24" t="s">
        <v>17</v>
      </c>
      <c r="D15" s="25" t="s">
        <v>18</v>
      </c>
      <c r="E15" s="24" t="s">
        <v>19</v>
      </c>
      <c r="F15" s="24" t="s">
        <v>20</v>
      </c>
      <c r="G15" s="24" t="s">
        <v>21</v>
      </c>
      <c r="H15" s="24" t="s">
        <v>22</v>
      </c>
      <c r="I15" s="24" t="s">
        <v>23</v>
      </c>
      <c r="J15" s="24" t="s">
        <v>24</v>
      </c>
      <c r="K15" s="24" t="s">
        <v>25</v>
      </c>
      <c r="L15" s="24" t="s">
        <v>26</v>
      </c>
      <c r="M15" s="24" t="s">
        <v>27</v>
      </c>
      <c r="N15" s="24" t="s">
        <v>28</v>
      </c>
      <c r="O15" s="24" t="s">
        <v>29</v>
      </c>
      <c r="P15" s="24" t="s">
        <v>30</v>
      </c>
      <c r="Q15" s="24" t="s">
        <v>19</v>
      </c>
      <c r="R15" s="24" t="s">
        <v>31</v>
      </c>
    </row>
    <row r="16" customFormat="false" ht="29.25" hidden="false" customHeight="true" outlineLevel="0" collapsed="false">
      <c r="B16" s="43"/>
      <c r="C16" s="26" t="s">
        <v>59</v>
      </c>
      <c r="D16" s="26"/>
      <c r="E16" s="26"/>
      <c r="F16" s="26"/>
      <c r="G16" s="26"/>
      <c r="H16" s="26"/>
      <c r="I16" s="26"/>
      <c r="J16" s="26"/>
      <c r="K16" s="26"/>
      <c r="L16" s="26"/>
      <c r="M16" s="26"/>
      <c r="N16" s="26"/>
      <c r="O16" s="26"/>
      <c r="P16" s="26"/>
      <c r="Q16" s="26"/>
      <c r="R16" s="26" t="n">
        <f aca="false">SUM(E16:Q16)</f>
        <v>0</v>
      </c>
    </row>
    <row r="17" customFormat="false" ht="29.25" hidden="false" customHeight="true" outlineLevel="0" collapsed="false">
      <c r="B17" s="45" t="s">
        <v>60</v>
      </c>
      <c r="C17" s="26" t="s">
        <v>61</v>
      </c>
      <c r="D17" s="26"/>
      <c r="E17" s="26"/>
      <c r="F17" s="26"/>
      <c r="G17" s="26"/>
      <c r="H17" s="26"/>
      <c r="I17" s="26"/>
      <c r="J17" s="26"/>
      <c r="K17" s="26"/>
      <c r="L17" s="26"/>
      <c r="M17" s="26"/>
      <c r="N17" s="26"/>
      <c r="O17" s="26"/>
      <c r="P17" s="26"/>
      <c r="Q17" s="26"/>
      <c r="R17" s="26" t="n">
        <f aca="false">SUM(E17:Q17)</f>
        <v>0</v>
      </c>
    </row>
    <row r="18" customFormat="false" ht="29.25" hidden="false" customHeight="true" outlineLevel="0" collapsed="false">
      <c r="B18" s="45"/>
      <c r="C18" s="28" t="s">
        <v>55</v>
      </c>
      <c r="D18" s="29" t="n">
        <f aca="false">SUM(D16:D17)</f>
        <v>0</v>
      </c>
      <c r="E18" s="29" t="n">
        <f aca="false">SUM(E16:E17)</f>
        <v>0</v>
      </c>
      <c r="F18" s="29" t="n">
        <f aca="false">SUM(F16:F17)</f>
        <v>0</v>
      </c>
      <c r="G18" s="29" t="n">
        <f aca="false">SUM(G16:G17)</f>
        <v>0</v>
      </c>
      <c r="H18" s="29" t="n">
        <f aca="false">SUM(H16:H17)</f>
        <v>0</v>
      </c>
      <c r="I18" s="29" t="n">
        <f aca="false">SUM(I16:I17)</f>
        <v>0</v>
      </c>
      <c r="J18" s="29" t="n">
        <f aca="false">SUM(J16:J17)</f>
        <v>0</v>
      </c>
      <c r="K18" s="29" t="n">
        <f aca="false">SUM(K16:K17)</f>
        <v>0</v>
      </c>
      <c r="L18" s="29" t="n">
        <f aca="false">SUM(L16:L17)</f>
        <v>0</v>
      </c>
      <c r="M18" s="29" t="n">
        <f aca="false">SUM(M16:M17)</f>
        <v>0</v>
      </c>
      <c r="N18" s="29" t="n">
        <f aca="false">SUM(N16:N17)</f>
        <v>0</v>
      </c>
      <c r="O18" s="29" t="n">
        <f aca="false">SUM(O16:O17)</f>
        <v>0</v>
      </c>
      <c r="P18" s="29" t="n">
        <f aca="false">SUM(P16:P17)</f>
        <v>0</v>
      </c>
      <c r="Q18" s="29" t="n">
        <f aca="false">SUM(Q16:Q17)</f>
        <v>0</v>
      </c>
      <c r="R18" s="29" t="n">
        <f aca="false">SUM(R16:R17)</f>
        <v>0</v>
      </c>
    </row>
    <row r="19" customFormat="false" ht="29.25" hidden="false" customHeight="true" outlineLevel="0" collapsed="false">
      <c r="B19" s="45"/>
      <c r="C19" s="30" t="s">
        <v>42</v>
      </c>
      <c r="D19" s="49"/>
      <c r="E19" s="32"/>
      <c r="F19" s="33"/>
      <c r="G19" s="32"/>
      <c r="H19" s="32"/>
      <c r="I19" s="33"/>
      <c r="J19" s="32"/>
      <c r="K19" s="32"/>
      <c r="L19" s="34"/>
      <c r="M19" s="32"/>
      <c r="N19" s="32"/>
      <c r="O19" s="32"/>
      <c r="P19" s="33"/>
      <c r="Q19" s="32"/>
      <c r="R19" s="31"/>
    </row>
    <row r="20" customFormat="false" ht="29.25" hidden="false" customHeight="true" outlineLevel="0" collapsed="false">
      <c r="B20" s="47"/>
      <c r="C20" s="35" t="s">
        <v>43</v>
      </c>
      <c r="D20" s="53"/>
      <c r="E20" s="37" t="n">
        <f aca="false">E19/E10</f>
        <v>0</v>
      </c>
      <c r="F20" s="37" t="n">
        <f aca="false">F19/F10</f>
        <v>0</v>
      </c>
      <c r="G20" s="37" t="n">
        <f aca="false">G19/G10</f>
        <v>0</v>
      </c>
      <c r="H20" s="37" t="n">
        <f aca="false">H19/H10</f>
        <v>0</v>
      </c>
      <c r="I20" s="37" t="n">
        <f aca="false">I19/I10</f>
        <v>0</v>
      </c>
      <c r="J20" s="37" t="n">
        <f aca="false">J19/J10</f>
        <v>0</v>
      </c>
      <c r="K20" s="37" t="n">
        <f aca="false">K19/K10</f>
        <v>0</v>
      </c>
      <c r="L20" s="37" t="n">
        <f aca="false">L19/L10</f>
        <v>0</v>
      </c>
      <c r="M20" s="37" t="n">
        <f aca="false">M19/M10</f>
        <v>0</v>
      </c>
      <c r="N20" s="37" t="n">
        <f aca="false">N19/N10</f>
        <v>0</v>
      </c>
      <c r="O20" s="37" t="n">
        <f aca="false">O19/O10</f>
        <v>0</v>
      </c>
      <c r="P20" s="37" t="n">
        <f aca="false">P19/P10</f>
        <v>0</v>
      </c>
      <c r="Q20" s="37" t="n">
        <f aca="false">Q19/Q10</f>
        <v>0</v>
      </c>
      <c r="R20" s="36"/>
    </row>
    <row r="21" customFormat="false" ht="42.75" hidden="false" customHeight="true" outlineLevel="0" collapsed="false"/>
    <row r="22" customFormat="false" ht="24.95" hidden="false" customHeight="true" outlineLevel="0" collapsed="false"/>
    <row r="39" customFormat="false" ht="19.5" hidden="false" customHeight="true" outlineLevel="0" collapsed="false">
      <c r="D39" s="38"/>
      <c r="E39" s="39" t="s">
        <v>19</v>
      </c>
      <c r="F39" s="39" t="s">
        <v>20</v>
      </c>
      <c r="G39" s="39" t="s">
        <v>21</v>
      </c>
      <c r="H39" s="39" t="s">
        <v>22</v>
      </c>
      <c r="I39" s="39" t="s">
        <v>23</v>
      </c>
      <c r="J39" s="39" t="s">
        <v>24</v>
      </c>
      <c r="K39" s="39" t="s">
        <v>25</v>
      </c>
      <c r="L39" s="39" t="s">
        <v>26</v>
      </c>
      <c r="M39" s="39" t="s">
        <v>27</v>
      </c>
      <c r="N39" s="39" t="s">
        <v>28</v>
      </c>
      <c r="O39" s="39" t="s">
        <v>29</v>
      </c>
      <c r="P39" s="39" t="s">
        <v>30</v>
      </c>
      <c r="Q39" s="39" t="s">
        <v>19</v>
      </c>
    </row>
    <row r="40" customFormat="false" ht="19.5" hidden="false" customHeight="true" outlineLevel="0" collapsed="false">
      <c r="C40" s="23" t="s">
        <v>44</v>
      </c>
      <c r="D40" s="26" t="n">
        <f aca="false">SUM(E40:Q40)</f>
        <v>129246</v>
      </c>
      <c r="E40" s="26" t="n">
        <f aca="false">E9</f>
        <v>2222</v>
      </c>
      <c r="F40" s="26" t="n">
        <f aca="false">F9</f>
        <v>9314</v>
      </c>
      <c r="G40" s="26" t="n">
        <f aca="false">G9</f>
        <v>12392</v>
      </c>
      <c r="H40" s="26" t="n">
        <f aca="false">H9</f>
        <v>9762</v>
      </c>
      <c r="I40" s="26" t="n">
        <f aca="false">I9</f>
        <v>6129</v>
      </c>
      <c r="J40" s="26" t="n">
        <f aca="false">J9</f>
        <v>9000</v>
      </c>
      <c r="K40" s="26" t="n">
        <f aca="false">K9</f>
        <v>12803</v>
      </c>
      <c r="L40" s="26" t="n">
        <f aca="false">L9</f>
        <v>11650</v>
      </c>
      <c r="M40" s="26" t="n">
        <f aca="false">M9</f>
        <v>10162</v>
      </c>
      <c r="N40" s="26" t="n">
        <f aca="false">N9</f>
        <v>8192</v>
      </c>
      <c r="O40" s="26" t="n">
        <f aca="false">O9</f>
        <v>16495</v>
      </c>
      <c r="P40" s="26" t="n">
        <f aca="false">P9</f>
        <v>14858</v>
      </c>
      <c r="Q40" s="26" t="n">
        <f aca="false">Q9</f>
        <v>6267</v>
      </c>
    </row>
    <row r="41" customFormat="false" ht="19.5" hidden="false" customHeight="true" outlineLevel="0" collapsed="false">
      <c r="C41" s="23" t="s">
        <v>45</v>
      </c>
      <c r="D41" s="26" t="n">
        <f aca="false">SUM(E41:Q41)</f>
        <v>0</v>
      </c>
      <c r="E41" s="26"/>
      <c r="F41" s="26"/>
      <c r="G41" s="26"/>
      <c r="H41" s="26"/>
      <c r="I41" s="26"/>
      <c r="J41" s="26"/>
      <c r="K41" s="26"/>
      <c r="L41" s="26"/>
      <c r="M41" s="26"/>
      <c r="N41" s="26"/>
      <c r="O41" s="26"/>
      <c r="P41" s="26"/>
      <c r="Q41" s="26"/>
    </row>
    <row r="42" customFormat="false" ht="19.5" hidden="false" customHeight="true" outlineLevel="0" collapsed="false">
      <c r="C42" s="23" t="s">
        <v>46</v>
      </c>
      <c r="D42" s="40" t="n">
        <f aca="false">D40-D41</f>
        <v>129246</v>
      </c>
      <c r="E42" s="40" t="n">
        <f aca="false">E40-E41</f>
        <v>2222</v>
      </c>
      <c r="F42" s="40" t="n">
        <f aca="false">F40-F41</f>
        <v>9314</v>
      </c>
      <c r="G42" s="40" t="n">
        <f aca="false">G40-G41</f>
        <v>12392</v>
      </c>
      <c r="H42" s="40" t="n">
        <f aca="false">H40-H41</f>
        <v>9762</v>
      </c>
      <c r="I42" s="40" t="n">
        <f aca="false">I40-I41</f>
        <v>6129</v>
      </c>
      <c r="J42" s="40" t="n">
        <f aca="false">J40-J41</f>
        <v>9000</v>
      </c>
      <c r="K42" s="40" t="n">
        <f aca="false">K40-K41</f>
        <v>12803</v>
      </c>
      <c r="L42" s="40" t="n">
        <f aca="false">L40-L41</f>
        <v>11650</v>
      </c>
      <c r="M42" s="40" t="n">
        <f aca="false">M40-M41</f>
        <v>10162</v>
      </c>
      <c r="N42" s="40" t="n">
        <f aca="false">N40-N41</f>
        <v>8192</v>
      </c>
      <c r="O42" s="40" t="n">
        <f aca="false">O40-O41</f>
        <v>16495</v>
      </c>
      <c r="P42" s="40" t="n">
        <f aca="false">P40-P41</f>
        <v>14858</v>
      </c>
      <c r="Q42" s="40" t="n">
        <f aca="false">Q40-Q41</f>
        <v>6267</v>
      </c>
    </row>
    <row r="43" customFormat="false" ht="19.5" hidden="false" customHeight="true" outlineLevel="0" collapsed="false">
      <c r="C43" s="23" t="s">
        <v>47</v>
      </c>
      <c r="D43" s="40"/>
      <c r="E43" s="37" t="n">
        <f aca="false">E41/E40</f>
        <v>0</v>
      </c>
      <c r="F43" s="37" t="n">
        <f aca="false">F41/F40</f>
        <v>0</v>
      </c>
      <c r="G43" s="37" t="n">
        <f aca="false">G41/G40</f>
        <v>0</v>
      </c>
      <c r="H43" s="37" t="n">
        <f aca="false">H41/H40</f>
        <v>0</v>
      </c>
      <c r="I43" s="37" t="n">
        <f aca="false">I41/I40</f>
        <v>0</v>
      </c>
      <c r="J43" s="37" t="n">
        <f aca="false">J41/J40</f>
        <v>0</v>
      </c>
      <c r="K43" s="37" t="n">
        <f aca="false">K41/K40</f>
        <v>0</v>
      </c>
      <c r="L43" s="37" t="n">
        <f aca="false">L41/L40</f>
        <v>0</v>
      </c>
      <c r="M43" s="37" t="n">
        <f aca="false">M41/M40</f>
        <v>0</v>
      </c>
      <c r="N43" s="37" t="n">
        <f aca="false">N41/N40</f>
        <v>0</v>
      </c>
      <c r="O43" s="37" t="n">
        <f aca="false">O41/O40</f>
        <v>0</v>
      </c>
      <c r="P43" s="37" t="n">
        <f aca="false">P41/P40</f>
        <v>0</v>
      </c>
      <c r="Q43" s="37" t="n">
        <f aca="false">Q41/Q40</f>
        <v>0</v>
      </c>
    </row>
    <row r="44" customFormat="false" ht="19.5" hidden="false" customHeight="true" outlineLevel="0" collapsed="false">
      <c r="C44" s="23"/>
      <c r="D44" s="22" t="s">
        <v>48</v>
      </c>
      <c r="E44" s="41"/>
      <c r="F44" s="41"/>
      <c r="G44" s="41"/>
      <c r="H44" s="41"/>
      <c r="I44" s="41"/>
      <c r="J44" s="41"/>
      <c r="K44" s="41"/>
      <c r="L44" s="41"/>
      <c r="M44" s="41"/>
      <c r="N44" s="41"/>
      <c r="O44" s="41"/>
      <c r="P44" s="41"/>
      <c r="Q44" s="41"/>
    </row>
    <row r="45" customFormat="false" ht="19.5" hidden="false" customHeight="true" outlineLevel="0" collapsed="false">
      <c r="C45" s="23"/>
      <c r="D45" s="32"/>
      <c r="E45" s="42" t="s">
        <v>19</v>
      </c>
      <c r="F45" s="42" t="s">
        <v>20</v>
      </c>
      <c r="G45" s="42" t="s">
        <v>21</v>
      </c>
      <c r="H45" s="42" t="s">
        <v>22</v>
      </c>
      <c r="I45" s="42" t="s">
        <v>23</v>
      </c>
      <c r="J45" s="42" t="s">
        <v>24</v>
      </c>
      <c r="K45" s="42" t="s">
        <v>25</v>
      </c>
      <c r="L45" s="42" t="s">
        <v>26</v>
      </c>
      <c r="M45" s="42" t="s">
        <v>27</v>
      </c>
      <c r="N45" s="42" t="s">
        <v>28</v>
      </c>
      <c r="O45" s="42" t="s">
        <v>29</v>
      </c>
      <c r="P45" s="42" t="s">
        <v>30</v>
      </c>
      <c r="Q45" s="42" t="s">
        <v>19</v>
      </c>
    </row>
    <row r="46" customFormat="false" ht="19.5" hidden="false" customHeight="true" outlineLevel="0" collapsed="false">
      <c r="C46" s="23" t="s">
        <v>49</v>
      </c>
      <c r="D46" s="26"/>
      <c r="E46" s="26" t="n">
        <f aca="false">E10</f>
        <v>2222</v>
      </c>
      <c r="F46" s="26" t="n">
        <f aca="false">F10</f>
        <v>11536</v>
      </c>
      <c r="G46" s="26" t="n">
        <f aca="false">G10</f>
        <v>23928</v>
      </c>
      <c r="H46" s="26" t="n">
        <f aca="false">H10</f>
        <v>33690</v>
      </c>
      <c r="I46" s="26" t="n">
        <f aca="false">I10</f>
        <v>39819</v>
      </c>
      <c r="J46" s="26" t="n">
        <f aca="false">J10</f>
        <v>48819</v>
      </c>
      <c r="K46" s="26" t="n">
        <f aca="false">K10</f>
        <v>61622</v>
      </c>
      <c r="L46" s="26" t="n">
        <f aca="false">L10</f>
        <v>73272</v>
      </c>
      <c r="M46" s="26" t="n">
        <f aca="false">M10</f>
        <v>83434</v>
      </c>
      <c r="N46" s="26" t="n">
        <f aca="false">N10</f>
        <v>91626</v>
      </c>
      <c r="O46" s="26" t="n">
        <f aca="false">O10</f>
        <v>108121</v>
      </c>
      <c r="P46" s="26" t="n">
        <f aca="false">P10</f>
        <v>122979</v>
      </c>
      <c r="Q46" s="26" t="n">
        <f aca="false">Q10</f>
        <v>129246</v>
      </c>
      <c r="R46" s="19" t="n">
        <f aca="false">D40-Q46</f>
        <v>0</v>
      </c>
    </row>
    <row r="47" customFormat="false" ht="19.5" hidden="false" customHeight="true" outlineLevel="0" collapsed="false">
      <c r="C47" s="23" t="s">
        <v>50</v>
      </c>
      <c r="D47" s="26"/>
      <c r="E47" s="26"/>
      <c r="F47" s="26"/>
      <c r="G47" s="26"/>
      <c r="H47" s="26"/>
      <c r="I47" s="26"/>
      <c r="J47" s="26"/>
      <c r="K47" s="26"/>
      <c r="L47" s="26"/>
      <c r="M47" s="26"/>
      <c r="N47" s="26"/>
      <c r="O47" s="26"/>
      <c r="P47" s="26"/>
      <c r="Q47" s="26"/>
    </row>
    <row r="48" customFormat="false" ht="19.5" hidden="false" customHeight="true" outlineLevel="0" collapsed="false">
      <c r="C48" s="23" t="s">
        <v>46</v>
      </c>
      <c r="D48" s="40"/>
      <c r="E48" s="40" t="n">
        <f aca="false">E46-E47</f>
        <v>2222</v>
      </c>
      <c r="F48" s="40" t="n">
        <f aca="false">F46-F47</f>
        <v>11536</v>
      </c>
      <c r="G48" s="40" t="n">
        <f aca="false">G46-G47</f>
        <v>23928</v>
      </c>
      <c r="H48" s="40" t="n">
        <f aca="false">H46-H47</f>
        <v>33690</v>
      </c>
      <c r="I48" s="40" t="n">
        <f aca="false">I46-I47</f>
        <v>39819</v>
      </c>
      <c r="J48" s="40" t="n">
        <f aca="false">J46-J47</f>
        <v>48819</v>
      </c>
      <c r="K48" s="40" t="n">
        <f aca="false">K46-K47</f>
        <v>61622</v>
      </c>
      <c r="L48" s="40" t="n">
        <f aca="false">L46-L47</f>
        <v>73272</v>
      </c>
      <c r="M48" s="40" t="n">
        <f aca="false">M46-M47</f>
        <v>83434</v>
      </c>
      <c r="N48" s="40" t="n">
        <f aca="false">N46-N47</f>
        <v>91626</v>
      </c>
      <c r="O48" s="40" t="n">
        <f aca="false">O46-O47</f>
        <v>108121</v>
      </c>
      <c r="P48" s="40" t="n">
        <f aca="false">P46-P47</f>
        <v>122979</v>
      </c>
      <c r="Q48" s="40" t="n">
        <f aca="false">Q46-Q47</f>
        <v>129246</v>
      </c>
    </row>
    <row r="49" customFormat="false" ht="19.5" hidden="false" customHeight="true" outlineLevel="0" collapsed="false">
      <c r="C49" s="23" t="s">
        <v>47</v>
      </c>
      <c r="D49" s="40"/>
      <c r="E49" s="37" t="n">
        <f aca="false">E47/E46</f>
        <v>0</v>
      </c>
      <c r="F49" s="37" t="n">
        <f aca="false">F47/F46</f>
        <v>0</v>
      </c>
      <c r="G49" s="37" t="n">
        <f aca="false">G47/G46</f>
        <v>0</v>
      </c>
      <c r="H49" s="37" t="n">
        <f aca="false">H47/H46</f>
        <v>0</v>
      </c>
      <c r="I49" s="37" t="n">
        <f aca="false">I47/I46</f>
        <v>0</v>
      </c>
      <c r="J49" s="37" t="n">
        <f aca="false">J47/J46</f>
        <v>0</v>
      </c>
      <c r="K49" s="37" t="n">
        <f aca="false">K47/K46</f>
        <v>0</v>
      </c>
      <c r="L49" s="37" t="n">
        <f aca="false">L47/L46</f>
        <v>0</v>
      </c>
      <c r="M49" s="37" t="n">
        <f aca="false">M47/M46</f>
        <v>0</v>
      </c>
      <c r="N49" s="37" t="n">
        <f aca="false">N47/N46</f>
        <v>0</v>
      </c>
      <c r="O49" s="37" t="n">
        <f aca="false">O47/O46</f>
        <v>0</v>
      </c>
      <c r="P49" s="37" t="n">
        <f aca="false">P47/P46</f>
        <v>0</v>
      </c>
      <c r="Q49" s="37" t="n">
        <f aca="false">Q47/Q46</f>
        <v>0</v>
      </c>
    </row>
  </sheetData>
  <printOptions headings="false" gridLines="false" gridLinesSet="true" horizontalCentered="false" verticalCentered="false"/>
  <pageMargins left="0.829861111111111" right="0.590277777777778" top="0.590277777777778" bottom="0.590277777777778" header="0.511811023622047" footer="0.511805555555556"/>
  <pageSetup paperSize="9" scale="58" fitToWidth="1" fitToHeight="1" pageOrder="downThenOver" orientation="landscape" blackAndWhite="false" draft="false" cellComments="none" firstPageNumber="3" useFirstPageNumber="true" horizontalDpi="300" verticalDpi="300" copies="1"/>
  <headerFooter differentFirst="false" differentOddEven="false">
    <oddHeader/>
    <oddFooter>&amp;C&amp;20-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9" width="4.99"/>
    <col collapsed="false" customWidth="true" hidden="false" outlineLevel="0" max="2" min="2" style="19" width="18.62"/>
    <col collapsed="false" customWidth="true" hidden="false" outlineLevel="0" max="3" min="3" style="19" width="26.62"/>
    <col collapsed="false" customWidth="true" hidden="false" outlineLevel="0" max="4" min="4" style="19" width="12.49"/>
    <col collapsed="false" customWidth="true" hidden="false" outlineLevel="0" max="17" min="5" style="19" width="10.62"/>
    <col collapsed="false" customWidth="true" hidden="false" outlineLevel="0" max="18" min="18" style="19" width="11.87"/>
    <col collapsed="false" customWidth="true" hidden="false" outlineLevel="0" max="19" min="19" style="19" width="8.62"/>
    <col collapsed="false" customWidth="false" hidden="false" outlineLevel="0" max="257" min="20" style="19" width="8.99"/>
  </cols>
  <sheetData>
    <row r="1" customFormat="false" ht="19.5" hidden="false" customHeight="true" outlineLevel="0" collapsed="false">
      <c r="A1" s="20" t="s">
        <v>62</v>
      </c>
    </row>
    <row r="2" customFormat="false" ht="22.5" hidden="false" customHeight="true" outlineLevel="0" collapsed="false">
      <c r="A2" s="20"/>
      <c r="B2" s="21" t="s">
        <v>13</v>
      </c>
    </row>
    <row r="3" s="19" customFormat="true" ht="29.25" hidden="false" customHeight="true" outlineLevel="0" collapsed="false">
      <c r="A3" s="20"/>
      <c r="B3" s="22" t="s">
        <v>14</v>
      </c>
    </row>
    <row r="4" s="19" customFormat="true" ht="29.25" hidden="false" customHeight="true" outlineLevel="0" collapsed="false">
      <c r="A4" s="20"/>
    </row>
    <row r="5" customFormat="false" ht="19.5" hidden="false" customHeight="true" outlineLevel="0" collapsed="false">
      <c r="R5" s="23" t="s">
        <v>15</v>
      </c>
    </row>
    <row r="6" customFormat="false" ht="35.1" hidden="false" customHeight="true" outlineLevel="0" collapsed="false">
      <c r="B6" s="24" t="s">
        <v>16</v>
      </c>
      <c r="C6" s="24" t="s">
        <v>17</v>
      </c>
      <c r="D6" s="25" t="s">
        <v>18</v>
      </c>
      <c r="E6" s="24" t="s">
        <v>19</v>
      </c>
      <c r="F6" s="24" t="s">
        <v>20</v>
      </c>
      <c r="G6" s="24" t="s">
        <v>21</v>
      </c>
      <c r="H6" s="24" t="s">
        <v>22</v>
      </c>
      <c r="I6" s="24" t="s">
        <v>23</v>
      </c>
      <c r="J6" s="24" t="s">
        <v>24</v>
      </c>
      <c r="K6" s="24" t="s">
        <v>25</v>
      </c>
      <c r="L6" s="24" t="s">
        <v>26</v>
      </c>
      <c r="M6" s="24" t="s">
        <v>27</v>
      </c>
      <c r="N6" s="24" t="s">
        <v>28</v>
      </c>
      <c r="O6" s="24" t="s">
        <v>29</v>
      </c>
      <c r="P6" s="24" t="s">
        <v>30</v>
      </c>
      <c r="Q6" s="24" t="s">
        <v>19</v>
      </c>
      <c r="R6" s="24" t="s">
        <v>31</v>
      </c>
    </row>
    <row r="7" customFormat="false" ht="24.95" hidden="false" customHeight="true" outlineLevel="0" collapsed="false">
      <c r="B7" s="26" t="s">
        <v>63</v>
      </c>
      <c r="C7" s="26" t="s">
        <v>64</v>
      </c>
      <c r="D7" s="26" t="n">
        <v>261537</v>
      </c>
      <c r="E7" s="26" t="n">
        <v>4746</v>
      </c>
      <c r="F7" s="26" t="n">
        <v>27474</v>
      </c>
      <c r="G7" s="26" t="n">
        <v>42037</v>
      </c>
      <c r="H7" s="26" t="n">
        <v>28064</v>
      </c>
      <c r="I7" s="26" t="n">
        <v>23693</v>
      </c>
      <c r="J7" s="26" t="n">
        <v>26379</v>
      </c>
      <c r="K7" s="26" t="n">
        <v>25123</v>
      </c>
      <c r="L7" s="26" t="n">
        <v>16794</v>
      </c>
      <c r="M7" s="26" t="n">
        <v>18296</v>
      </c>
      <c r="N7" s="26" t="n">
        <v>6800</v>
      </c>
      <c r="O7" s="26" t="n">
        <v>16193</v>
      </c>
      <c r="P7" s="26" t="n">
        <v>25938</v>
      </c>
      <c r="Q7" s="26" t="n">
        <v>0</v>
      </c>
      <c r="R7" s="26" t="n">
        <f aca="false">SUM(E7:Q7)</f>
        <v>261537</v>
      </c>
    </row>
    <row r="8" customFormat="false" ht="24.95" hidden="false" customHeight="true" outlineLevel="0" collapsed="false">
      <c r="B8" s="26"/>
      <c r="C8" s="26" t="s">
        <v>65</v>
      </c>
      <c r="D8" s="26" t="n">
        <v>78544</v>
      </c>
      <c r="E8" s="26" t="n">
        <v>64</v>
      </c>
      <c r="F8" s="26" t="n">
        <v>3127</v>
      </c>
      <c r="G8" s="26" t="n">
        <v>3383</v>
      </c>
      <c r="H8" s="26" t="n">
        <v>5528</v>
      </c>
      <c r="I8" s="26" t="n">
        <v>5462</v>
      </c>
      <c r="J8" s="26" t="n">
        <v>6694</v>
      </c>
      <c r="K8" s="26" t="n">
        <v>10946</v>
      </c>
      <c r="L8" s="26" t="n">
        <v>11184</v>
      </c>
      <c r="M8" s="26" t="n">
        <v>13478</v>
      </c>
      <c r="N8" s="26" t="n">
        <v>5718</v>
      </c>
      <c r="O8" s="26" t="n">
        <v>7131</v>
      </c>
      <c r="P8" s="26" t="n">
        <v>5829</v>
      </c>
      <c r="Q8" s="26" t="n">
        <v>0</v>
      </c>
      <c r="R8" s="26" t="n">
        <f aca="false">SUM(E8:Q8)</f>
        <v>78544</v>
      </c>
    </row>
    <row r="9" customFormat="false" ht="24.95" hidden="false" customHeight="true" outlineLevel="0" collapsed="false">
      <c r="B9" s="26"/>
      <c r="C9" s="46" t="s">
        <v>66</v>
      </c>
      <c r="D9" s="26" t="n">
        <v>314</v>
      </c>
      <c r="E9" s="26" t="n">
        <v>0</v>
      </c>
      <c r="F9" s="26" t="n">
        <v>0</v>
      </c>
      <c r="G9" s="26" t="n">
        <v>0</v>
      </c>
      <c r="H9" s="26" t="n">
        <v>314</v>
      </c>
      <c r="I9" s="26" t="n">
        <v>0</v>
      </c>
      <c r="J9" s="26" t="n">
        <v>0</v>
      </c>
      <c r="K9" s="26" t="n">
        <v>0</v>
      </c>
      <c r="L9" s="26" t="n">
        <v>0</v>
      </c>
      <c r="M9" s="26" t="n">
        <v>0</v>
      </c>
      <c r="N9" s="26" t="n">
        <v>0</v>
      </c>
      <c r="O9" s="26" t="n">
        <v>0</v>
      </c>
      <c r="P9" s="26"/>
      <c r="Q9" s="26" t="n">
        <v>0</v>
      </c>
      <c r="R9" s="26" t="n">
        <f aca="false">SUM(E9:Q9)</f>
        <v>314</v>
      </c>
    </row>
    <row r="10" customFormat="false" ht="24.95" hidden="false" customHeight="true" outlineLevel="0" collapsed="false">
      <c r="B10" s="26"/>
      <c r="C10" s="54" t="s">
        <v>55</v>
      </c>
      <c r="D10" s="38" t="n">
        <f aca="false">SUM(D7:D9)</f>
        <v>340395</v>
      </c>
      <c r="E10" s="38" t="n">
        <f aca="false">SUM(E7:E9)</f>
        <v>4810</v>
      </c>
      <c r="F10" s="38" t="n">
        <f aca="false">SUM(F7:F9)</f>
        <v>30601</v>
      </c>
      <c r="G10" s="38" t="n">
        <f aca="false">SUM(G7:G9)</f>
        <v>45420</v>
      </c>
      <c r="H10" s="38" t="n">
        <f aca="false">SUM(H7:H9)</f>
        <v>33906</v>
      </c>
      <c r="I10" s="38" t="n">
        <f aca="false">SUM(I7:I9)</f>
        <v>29155</v>
      </c>
      <c r="J10" s="38" t="n">
        <f aca="false">SUM(J7:J9)</f>
        <v>33073</v>
      </c>
      <c r="K10" s="38" t="n">
        <f aca="false">SUM(K7:K9)</f>
        <v>36069</v>
      </c>
      <c r="L10" s="38" t="n">
        <f aca="false">SUM(L7:L9)</f>
        <v>27978</v>
      </c>
      <c r="M10" s="38" t="n">
        <f aca="false">SUM(M7:M9)</f>
        <v>31774</v>
      </c>
      <c r="N10" s="38" t="n">
        <f aca="false">SUM(N7:N9)</f>
        <v>12518</v>
      </c>
      <c r="O10" s="38" t="n">
        <f aca="false">SUM(O7:O9)</f>
        <v>23324</v>
      </c>
      <c r="P10" s="38" t="n">
        <f aca="false">SUM(P7:P9)</f>
        <v>31767</v>
      </c>
      <c r="Q10" s="38" t="n">
        <f aca="false">SUM(Q7:Q9)</f>
        <v>0</v>
      </c>
      <c r="R10" s="38" t="n">
        <f aca="false">SUM(R7:R9)</f>
        <v>340395</v>
      </c>
    </row>
    <row r="11" customFormat="false" ht="24" hidden="false" customHeight="true" outlineLevel="0" collapsed="false">
      <c r="B11" s="26"/>
      <c r="C11" s="30" t="s">
        <v>41</v>
      </c>
      <c r="D11" s="49"/>
      <c r="E11" s="32" t="n">
        <f aca="false">E10</f>
        <v>4810</v>
      </c>
      <c r="F11" s="33" t="n">
        <f aca="false">SUM(E10:F10)</f>
        <v>35411</v>
      </c>
      <c r="G11" s="32" t="n">
        <f aca="false">SUM(E10:G10)</f>
        <v>80831</v>
      </c>
      <c r="H11" s="32" t="n">
        <f aca="false">SUM(E10:H10)</f>
        <v>114737</v>
      </c>
      <c r="I11" s="33" t="n">
        <f aca="false">SUM(E10:I10)</f>
        <v>143892</v>
      </c>
      <c r="J11" s="32" t="n">
        <f aca="false">SUM(E10:J10)</f>
        <v>176965</v>
      </c>
      <c r="K11" s="32" t="n">
        <f aca="false">SUM(E10:K10)</f>
        <v>213034</v>
      </c>
      <c r="L11" s="34" t="n">
        <f aca="false">SUM(E10:L10)</f>
        <v>241012</v>
      </c>
      <c r="M11" s="32" t="n">
        <f aca="false">SUM(E10:M10)</f>
        <v>272786</v>
      </c>
      <c r="N11" s="32" t="n">
        <f aca="false">SUM(E10:N10)</f>
        <v>285304</v>
      </c>
      <c r="O11" s="32" t="n">
        <f aca="false">SUM(E10:O10)</f>
        <v>308628</v>
      </c>
      <c r="P11" s="33" t="n">
        <f aca="false">SUM(E10:P10)</f>
        <v>340395</v>
      </c>
      <c r="Q11" s="32" t="n">
        <f aca="false">SUM(E10:Q10)</f>
        <v>340395</v>
      </c>
      <c r="R11" s="31"/>
    </row>
    <row r="12" customFormat="false" ht="54.75" hidden="false" customHeight="true" outlineLevel="0" collapsed="false"/>
    <row r="15" customFormat="false" ht="19.5" hidden="false" customHeight="true" outlineLevel="0" collapsed="false">
      <c r="R15" s="23" t="s">
        <v>15</v>
      </c>
    </row>
    <row r="16" customFormat="false" ht="35.1" hidden="false" customHeight="true" outlineLevel="0" collapsed="false">
      <c r="B16" s="24" t="s">
        <v>16</v>
      </c>
      <c r="C16" s="24" t="s">
        <v>17</v>
      </c>
      <c r="D16" s="25" t="s">
        <v>18</v>
      </c>
      <c r="E16" s="24" t="s">
        <v>19</v>
      </c>
      <c r="F16" s="24" t="s">
        <v>20</v>
      </c>
      <c r="G16" s="24" t="s">
        <v>21</v>
      </c>
      <c r="H16" s="24" t="s">
        <v>22</v>
      </c>
      <c r="I16" s="24" t="s">
        <v>23</v>
      </c>
      <c r="J16" s="24" t="s">
        <v>24</v>
      </c>
      <c r="K16" s="24" t="s">
        <v>25</v>
      </c>
      <c r="L16" s="24" t="s">
        <v>26</v>
      </c>
      <c r="M16" s="24" t="s">
        <v>27</v>
      </c>
      <c r="N16" s="24" t="s">
        <v>28</v>
      </c>
      <c r="O16" s="24" t="s">
        <v>29</v>
      </c>
      <c r="P16" s="24" t="s">
        <v>30</v>
      </c>
      <c r="Q16" s="24" t="s">
        <v>19</v>
      </c>
      <c r="R16" s="24" t="s">
        <v>31</v>
      </c>
    </row>
    <row r="17" customFormat="false" ht="24.95" hidden="false" customHeight="true" outlineLevel="0" collapsed="false">
      <c r="B17" s="26" t="s">
        <v>63</v>
      </c>
      <c r="C17" s="26" t="s">
        <v>64</v>
      </c>
      <c r="D17" s="26"/>
      <c r="E17" s="26"/>
      <c r="F17" s="26"/>
      <c r="G17" s="26"/>
      <c r="H17" s="26"/>
      <c r="I17" s="26"/>
      <c r="J17" s="26"/>
      <c r="K17" s="26"/>
      <c r="L17" s="26"/>
      <c r="M17" s="26"/>
      <c r="N17" s="26"/>
      <c r="O17" s="26"/>
      <c r="P17" s="26"/>
      <c r="Q17" s="26"/>
      <c r="R17" s="26" t="n">
        <f aca="false">SUM(E17:Q17)</f>
        <v>0</v>
      </c>
    </row>
    <row r="18" customFormat="false" ht="24.95" hidden="false" customHeight="true" outlineLevel="0" collapsed="false">
      <c r="B18" s="26"/>
      <c r="C18" s="26" t="s">
        <v>65</v>
      </c>
      <c r="D18" s="26"/>
      <c r="E18" s="26"/>
      <c r="F18" s="26"/>
      <c r="G18" s="26"/>
      <c r="H18" s="26"/>
      <c r="I18" s="26"/>
      <c r="J18" s="26"/>
      <c r="K18" s="26"/>
      <c r="L18" s="26"/>
      <c r="M18" s="26"/>
      <c r="N18" s="26"/>
      <c r="O18" s="26"/>
      <c r="P18" s="26"/>
      <c r="Q18" s="26"/>
      <c r="R18" s="26" t="n">
        <f aca="false">SUM(E18:Q18)</f>
        <v>0</v>
      </c>
    </row>
    <row r="19" customFormat="false" ht="24.95" hidden="false" customHeight="true" outlineLevel="0" collapsed="false">
      <c r="B19" s="26"/>
      <c r="C19" s="46" t="s">
        <v>66</v>
      </c>
      <c r="D19" s="26"/>
      <c r="E19" s="26"/>
      <c r="F19" s="26"/>
      <c r="G19" s="26"/>
      <c r="H19" s="26"/>
      <c r="I19" s="26"/>
      <c r="J19" s="26"/>
      <c r="K19" s="26"/>
      <c r="L19" s="26"/>
      <c r="M19" s="26"/>
      <c r="N19" s="26"/>
      <c r="O19" s="26"/>
      <c r="P19" s="26"/>
      <c r="Q19" s="26"/>
      <c r="R19" s="26" t="n">
        <f aca="false">SUM(E19:Q19)</f>
        <v>0</v>
      </c>
    </row>
    <row r="20" customFormat="false" ht="24.95" hidden="false" customHeight="true" outlineLevel="0" collapsed="false">
      <c r="B20" s="26"/>
      <c r="C20" s="54" t="s">
        <v>55</v>
      </c>
      <c r="D20" s="38" t="n">
        <f aca="false">SUM(D17:D19)</f>
        <v>0</v>
      </c>
      <c r="E20" s="38" t="n">
        <f aca="false">SUM(E17:E19)</f>
        <v>0</v>
      </c>
      <c r="F20" s="38" t="n">
        <f aca="false">SUM(F17:F19)</f>
        <v>0</v>
      </c>
      <c r="G20" s="38" t="n">
        <f aca="false">SUM(G17:G19)</f>
        <v>0</v>
      </c>
      <c r="H20" s="38" t="n">
        <f aca="false">SUM(H17:H19)</f>
        <v>0</v>
      </c>
      <c r="I20" s="38" t="n">
        <f aca="false">SUM(I17:I19)</f>
        <v>0</v>
      </c>
      <c r="J20" s="38" t="n">
        <f aca="false">SUM(J17:J19)</f>
        <v>0</v>
      </c>
      <c r="K20" s="38" t="n">
        <f aca="false">SUM(K17:K19)</f>
        <v>0</v>
      </c>
      <c r="L20" s="38" t="n">
        <f aca="false">SUM(L17:L19)</f>
        <v>0</v>
      </c>
      <c r="M20" s="38" t="n">
        <f aca="false">SUM(M17:M19)</f>
        <v>0</v>
      </c>
      <c r="N20" s="38" t="n">
        <f aca="false">SUM(N17:N19)</f>
        <v>0</v>
      </c>
      <c r="O20" s="38" t="n">
        <f aca="false">SUM(O17:O19)</f>
        <v>0</v>
      </c>
      <c r="P20" s="38" t="n">
        <f aca="false">SUM(P17:P19)</f>
        <v>0</v>
      </c>
      <c r="Q20" s="38" t="n">
        <f aca="false">SUM(Q17:Q19)</f>
        <v>0</v>
      </c>
      <c r="R20" s="38" t="n">
        <f aca="false">SUM(R17:R19)</f>
        <v>0</v>
      </c>
    </row>
    <row r="21" customFormat="false" ht="24" hidden="false" customHeight="true" outlineLevel="0" collapsed="false">
      <c r="B21" s="26"/>
      <c r="C21" s="30" t="s">
        <v>42</v>
      </c>
      <c r="D21" s="49"/>
      <c r="E21" s="32"/>
      <c r="F21" s="33"/>
      <c r="G21" s="32"/>
      <c r="H21" s="32"/>
      <c r="I21" s="33"/>
      <c r="J21" s="32"/>
      <c r="K21" s="32"/>
      <c r="L21" s="34"/>
      <c r="M21" s="32"/>
      <c r="N21" s="32"/>
      <c r="O21" s="32"/>
      <c r="P21" s="33"/>
      <c r="Q21" s="32"/>
      <c r="R21" s="31"/>
    </row>
    <row r="22" customFormat="false" ht="24" hidden="false" customHeight="true" outlineLevel="0" collapsed="false">
      <c r="B22" s="26"/>
      <c r="C22" s="35" t="s">
        <v>43</v>
      </c>
      <c r="D22" s="53"/>
      <c r="E22" s="37" t="n">
        <f aca="false">E21/E11</f>
        <v>0</v>
      </c>
      <c r="F22" s="37" t="n">
        <f aca="false">F21/F11</f>
        <v>0</v>
      </c>
      <c r="G22" s="37" t="n">
        <f aca="false">G21/G11</f>
        <v>0</v>
      </c>
      <c r="H22" s="37" t="n">
        <f aca="false">H21/H11</f>
        <v>0</v>
      </c>
      <c r="I22" s="37" t="n">
        <f aca="false">I21/I11</f>
        <v>0</v>
      </c>
      <c r="J22" s="37" t="n">
        <f aca="false">J21/J11</f>
        <v>0</v>
      </c>
      <c r="K22" s="37" t="n">
        <f aca="false">K21/K11</f>
        <v>0</v>
      </c>
      <c r="L22" s="37" t="n">
        <f aca="false">L21/L11</f>
        <v>0</v>
      </c>
      <c r="M22" s="37" t="n">
        <f aca="false">M21/M11</f>
        <v>0</v>
      </c>
      <c r="N22" s="37" t="n">
        <f aca="false">N21/N11</f>
        <v>0</v>
      </c>
      <c r="O22" s="37" t="n">
        <f aca="false">O21/O11</f>
        <v>0</v>
      </c>
      <c r="P22" s="37" t="n">
        <f aca="false">P21/P11</f>
        <v>0</v>
      </c>
      <c r="Q22" s="37" t="n">
        <f aca="false">Q21/Q11</f>
        <v>0</v>
      </c>
      <c r="R22" s="36"/>
    </row>
    <row r="23" customFormat="false" ht="54.75" hidden="false" customHeight="true" outlineLevel="0" collapsed="false"/>
    <row r="40" customFormat="false" ht="19.5" hidden="false" customHeight="true" outlineLevel="0" collapsed="false">
      <c r="D40" s="38"/>
      <c r="E40" s="39" t="s">
        <v>19</v>
      </c>
      <c r="F40" s="39" t="s">
        <v>20</v>
      </c>
      <c r="G40" s="39" t="s">
        <v>21</v>
      </c>
      <c r="H40" s="39" t="s">
        <v>22</v>
      </c>
      <c r="I40" s="39" t="s">
        <v>23</v>
      </c>
      <c r="J40" s="39" t="s">
        <v>24</v>
      </c>
      <c r="K40" s="39" t="s">
        <v>25</v>
      </c>
      <c r="L40" s="39" t="s">
        <v>26</v>
      </c>
      <c r="M40" s="39" t="s">
        <v>27</v>
      </c>
      <c r="N40" s="39" t="s">
        <v>28</v>
      </c>
      <c r="O40" s="39" t="s">
        <v>29</v>
      </c>
      <c r="P40" s="39" t="s">
        <v>30</v>
      </c>
      <c r="Q40" s="39" t="s">
        <v>19</v>
      </c>
    </row>
    <row r="41" customFormat="false" ht="19.5" hidden="false" customHeight="true" outlineLevel="0" collapsed="false">
      <c r="C41" s="23" t="s">
        <v>44</v>
      </c>
      <c r="D41" s="26" t="n">
        <f aca="false">SUM(E41:Q41)</f>
        <v>340395</v>
      </c>
      <c r="E41" s="26" t="n">
        <f aca="false">E10</f>
        <v>4810</v>
      </c>
      <c r="F41" s="26" t="n">
        <f aca="false">F10</f>
        <v>30601</v>
      </c>
      <c r="G41" s="26" t="n">
        <f aca="false">G10</f>
        <v>45420</v>
      </c>
      <c r="H41" s="26" t="n">
        <f aca="false">H10</f>
        <v>33906</v>
      </c>
      <c r="I41" s="26" t="n">
        <f aca="false">I10</f>
        <v>29155</v>
      </c>
      <c r="J41" s="26" t="n">
        <f aca="false">J10</f>
        <v>33073</v>
      </c>
      <c r="K41" s="26" t="n">
        <f aca="false">K10</f>
        <v>36069</v>
      </c>
      <c r="L41" s="26" t="n">
        <f aca="false">L10</f>
        <v>27978</v>
      </c>
      <c r="M41" s="26" t="n">
        <f aca="false">M10</f>
        <v>31774</v>
      </c>
      <c r="N41" s="26" t="n">
        <f aca="false">N10</f>
        <v>12518</v>
      </c>
      <c r="O41" s="26" t="n">
        <f aca="false">O10</f>
        <v>23324</v>
      </c>
      <c r="P41" s="26" t="n">
        <f aca="false">P10</f>
        <v>31767</v>
      </c>
      <c r="Q41" s="26" t="n">
        <f aca="false">Q10</f>
        <v>0</v>
      </c>
    </row>
    <row r="42" customFormat="false" ht="19.5" hidden="false" customHeight="true" outlineLevel="0" collapsed="false">
      <c r="C42" s="23" t="s">
        <v>45</v>
      </c>
      <c r="D42" s="26" t="n">
        <f aca="false">SUM(E42:Q42)</f>
        <v>0</v>
      </c>
      <c r="E42" s="26"/>
      <c r="F42" s="26"/>
      <c r="G42" s="26"/>
      <c r="H42" s="26"/>
      <c r="I42" s="26"/>
      <c r="J42" s="26"/>
      <c r="K42" s="26"/>
      <c r="L42" s="26"/>
      <c r="M42" s="26"/>
      <c r="N42" s="26"/>
      <c r="O42" s="26"/>
      <c r="P42" s="26"/>
      <c r="Q42" s="26"/>
    </row>
    <row r="43" customFormat="false" ht="19.5" hidden="false" customHeight="true" outlineLevel="0" collapsed="false">
      <c r="C43" s="23" t="s">
        <v>46</v>
      </c>
      <c r="D43" s="40" t="n">
        <f aca="false">D41-D42</f>
        <v>340395</v>
      </c>
      <c r="E43" s="40" t="n">
        <f aca="false">E41-E42</f>
        <v>4810</v>
      </c>
      <c r="F43" s="40" t="n">
        <f aca="false">F41-F42</f>
        <v>30601</v>
      </c>
      <c r="G43" s="40" t="n">
        <f aca="false">G41-G42</f>
        <v>45420</v>
      </c>
      <c r="H43" s="40" t="n">
        <f aca="false">H41-H42</f>
        <v>33906</v>
      </c>
      <c r="I43" s="40" t="n">
        <f aca="false">I41-I42</f>
        <v>29155</v>
      </c>
      <c r="J43" s="40" t="n">
        <f aca="false">J41-J42</f>
        <v>33073</v>
      </c>
      <c r="K43" s="40" t="n">
        <f aca="false">K41-K42</f>
        <v>36069</v>
      </c>
      <c r="L43" s="40" t="n">
        <f aca="false">L41-L42</f>
        <v>27978</v>
      </c>
      <c r="M43" s="40" t="n">
        <f aca="false">M41-M42</f>
        <v>31774</v>
      </c>
      <c r="N43" s="40" t="n">
        <f aca="false">N41-N42</f>
        <v>12518</v>
      </c>
      <c r="O43" s="40" t="n">
        <f aca="false">O41-O42</f>
        <v>23324</v>
      </c>
      <c r="P43" s="40" t="n">
        <f aca="false">P41-P42</f>
        <v>31767</v>
      </c>
      <c r="Q43" s="40" t="n">
        <f aca="false">Q41-Q42</f>
        <v>0</v>
      </c>
    </row>
    <row r="44" customFormat="false" ht="19.5" hidden="false" customHeight="true" outlineLevel="0" collapsed="false">
      <c r="C44" s="23" t="s">
        <v>47</v>
      </c>
      <c r="D44" s="40"/>
      <c r="E44" s="37" t="n">
        <f aca="false">E42/E41</f>
        <v>0</v>
      </c>
      <c r="F44" s="37" t="n">
        <f aca="false">F42/F41</f>
        <v>0</v>
      </c>
      <c r="G44" s="37" t="n">
        <f aca="false">G42/G41</f>
        <v>0</v>
      </c>
      <c r="H44" s="37" t="n">
        <f aca="false">H42/H41</f>
        <v>0</v>
      </c>
      <c r="I44" s="37" t="n">
        <f aca="false">I42/I41</f>
        <v>0</v>
      </c>
      <c r="J44" s="37" t="n">
        <f aca="false">J42/J41</f>
        <v>0</v>
      </c>
      <c r="K44" s="37" t="n">
        <f aca="false">K42/K41</f>
        <v>0</v>
      </c>
      <c r="L44" s="37" t="n">
        <f aca="false">L42/L41</f>
        <v>0</v>
      </c>
      <c r="M44" s="37" t="n">
        <f aca="false">M42/M41</f>
        <v>0</v>
      </c>
      <c r="N44" s="37" t="n">
        <f aca="false">N42/N41</f>
        <v>0</v>
      </c>
      <c r="O44" s="37" t="n">
        <f aca="false">O42/O41</f>
        <v>0</v>
      </c>
      <c r="P44" s="37" t="n">
        <f aca="false">P42/P41</f>
        <v>0</v>
      </c>
      <c r="Q44" s="37" t="e">
        <f aca="false">Q42/Q41</f>
        <v>#DIV/0!</v>
      </c>
    </row>
    <row r="45" customFormat="false" ht="19.5" hidden="false" customHeight="true" outlineLevel="0" collapsed="false">
      <c r="C45" s="23"/>
      <c r="D45" s="22" t="s">
        <v>48</v>
      </c>
      <c r="E45" s="41"/>
      <c r="F45" s="41"/>
      <c r="G45" s="41"/>
      <c r="H45" s="41"/>
      <c r="I45" s="41"/>
      <c r="J45" s="41"/>
      <c r="K45" s="41"/>
      <c r="L45" s="41"/>
      <c r="M45" s="41"/>
      <c r="N45" s="41"/>
      <c r="O45" s="41"/>
      <c r="P45" s="41"/>
      <c r="Q45" s="41"/>
    </row>
    <row r="46" customFormat="false" ht="19.5" hidden="false" customHeight="true" outlineLevel="0" collapsed="false">
      <c r="C46" s="23"/>
      <c r="D46" s="32"/>
      <c r="E46" s="42" t="s">
        <v>19</v>
      </c>
      <c r="F46" s="42" t="s">
        <v>20</v>
      </c>
      <c r="G46" s="42" t="s">
        <v>21</v>
      </c>
      <c r="H46" s="42" t="s">
        <v>22</v>
      </c>
      <c r="I46" s="42" t="s">
        <v>23</v>
      </c>
      <c r="J46" s="42" t="s">
        <v>24</v>
      </c>
      <c r="K46" s="42" t="s">
        <v>25</v>
      </c>
      <c r="L46" s="42" t="s">
        <v>26</v>
      </c>
      <c r="M46" s="42" t="s">
        <v>27</v>
      </c>
      <c r="N46" s="42" t="s">
        <v>28</v>
      </c>
      <c r="O46" s="42" t="s">
        <v>29</v>
      </c>
      <c r="P46" s="42" t="s">
        <v>30</v>
      </c>
      <c r="Q46" s="42" t="s">
        <v>19</v>
      </c>
    </row>
    <row r="47" customFormat="false" ht="19.5" hidden="false" customHeight="true" outlineLevel="0" collapsed="false">
      <c r="C47" s="23" t="s">
        <v>49</v>
      </c>
      <c r="D47" s="26"/>
      <c r="E47" s="26" t="n">
        <f aca="false">E11</f>
        <v>4810</v>
      </c>
      <c r="F47" s="26" t="n">
        <f aca="false">F11</f>
        <v>35411</v>
      </c>
      <c r="G47" s="26" t="n">
        <f aca="false">G11</f>
        <v>80831</v>
      </c>
      <c r="H47" s="26" t="n">
        <f aca="false">H11</f>
        <v>114737</v>
      </c>
      <c r="I47" s="26" t="n">
        <f aca="false">I11</f>
        <v>143892</v>
      </c>
      <c r="J47" s="26" t="n">
        <f aca="false">J11</f>
        <v>176965</v>
      </c>
      <c r="K47" s="26" t="n">
        <f aca="false">K11</f>
        <v>213034</v>
      </c>
      <c r="L47" s="26" t="n">
        <f aca="false">L11</f>
        <v>241012</v>
      </c>
      <c r="M47" s="26" t="n">
        <f aca="false">M11</f>
        <v>272786</v>
      </c>
      <c r="N47" s="26" t="n">
        <f aca="false">N11</f>
        <v>285304</v>
      </c>
      <c r="O47" s="26" t="n">
        <f aca="false">O11</f>
        <v>308628</v>
      </c>
      <c r="P47" s="26" t="n">
        <f aca="false">P11</f>
        <v>340395</v>
      </c>
      <c r="Q47" s="26" t="n">
        <f aca="false">Q11</f>
        <v>340395</v>
      </c>
      <c r="R47" s="19" t="n">
        <f aca="false">D41-Q47</f>
        <v>0</v>
      </c>
    </row>
    <row r="48" customFormat="false" ht="19.5" hidden="false" customHeight="true" outlineLevel="0" collapsed="false">
      <c r="C48" s="23" t="s">
        <v>50</v>
      </c>
      <c r="D48" s="26"/>
      <c r="E48" s="26"/>
      <c r="F48" s="26"/>
      <c r="G48" s="26"/>
      <c r="H48" s="26"/>
      <c r="I48" s="26"/>
      <c r="J48" s="26"/>
      <c r="K48" s="26"/>
      <c r="L48" s="26"/>
      <c r="M48" s="26"/>
      <c r="N48" s="26"/>
      <c r="O48" s="26"/>
      <c r="P48" s="26"/>
      <c r="Q48" s="26"/>
    </row>
    <row r="49" customFormat="false" ht="19.5" hidden="false" customHeight="true" outlineLevel="0" collapsed="false">
      <c r="C49" s="23" t="s">
        <v>46</v>
      </c>
      <c r="D49" s="40"/>
      <c r="E49" s="40" t="n">
        <f aca="false">E47-E48</f>
        <v>4810</v>
      </c>
      <c r="F49" s="40" t="n">
        <f aca="false">F47-F48</f>
        <v>35411</v>
      </c>
      <c r="G49" s="40" t="n">
        <f aca="false">G47-G48</f>
        <v>80831</v>
      </c>
      <c r="H49" s="40" t="n">
        <f aca="false">H47-H48</f>
        <v>114737</v>
      </c>
      <c r="I49" s="40" t="n">
        <f aca="false">I47-I48</f>
        <v>143892</v>
      </c>
      <c r="J49" s="40" t="n">
        <f aca="false">J47-J48</f>
        <v>176965</v>
      </c>
      <c r="K49" s="40" t="n">
        <f aca="false">K47-K48</f>
        <v>213034</v>
      </c>
      <c r="L49" s="40" t="n">
        <f aca="false">L47-L48</f>
        <v>241012</v>
      </c>
      <c r="M49" s="40" t="n">
        <f aca="false">M47-M48</f>
        <v>272786</v>
      </c>
      <c r="N49" s="40" t="n">
        <f aca="false">N47-N48</f>
        <v>285304</v>
      </c>
      <c r="O49" s="40" t="n">
        <f aca="false">O47-O48</f>
        <v>308628</v>
      </c>
      <c r="P49" s="40" t="n">
        <f aca="false">P47-P48</f>
        <v>340395</v>
      </c>
      <c r="Q49" s="40" t="n">
        <f aca="false">Q47-Q48</f>
        <v>340395</v>
      </c>
    </row>
    <row r="50" customFormat="false" ht="19.5" hidden="false" customHeight="true" outlineLevel="0" collapsed="false">
      <c r="C50" s="23" t="s">
        <v>47</v>
      </c>
      <c r="D50" s="40"/>
      <c r="E50" s="37" t="n">
        <f aca="false">E48/E47</f>
        <v>0</v>
      </c>
      <c r="F50" s="37" t="n">
        <f aca="false">F48/F47</f>
        <v>0</v>
      </c>
      <c r="G50" s="37" t="n">
        <f aca="false">G48/G47</f>
        <v>0</v>
      </c>
      <c r="H50" s="37" t="n">
        <f aca="false">H48/H47</f>
        <v>0</v>
      </c>
      <c r="I50" s="37" t="n">
        <f aca="false">I48/I47</f>
        <v>0</v>
      </c>
      <c r="J50" s="37" t="n">
        <f aca="false">J48/J47</f>
        <v>0</v>
      </c>
      <c r="K50" s="37" t="n">
        <f aca="false">K48/K47</f>
        <v>0</v>
      </c>
      <c r="L50" s="37" t="n">
        <f aca="false">L48/L47</f>
        <v>0</v>
      </c>
      <c r="M50" s="37" t="n">
        <f aca="false">M48/M47</f>
        <v>0</v>
      </c>
      <c r="N50" s="37" t="n">
        <f aca="false">N48/N47</f>
        <v>0</v>
      </c>
      <c r="O50" s="37" t="n">
        <f aca="false">O48/O47</f>
        <v>0</v>
      </c>
      <c r="P50" s="37" t="n">
        <f aca="false">P48/P47</f>
        <v>0</v>
      </c>
      <c r="Q50" s="37" t="n">
        <f aca="false">Q48/Q47</f>
        <v>0</v>
      </c>
    </row>
  </sheetData>
  <mergeCells count="2">
    <mergeCell ref="B7:B11"/>
    <mergeCell ref="B17:B22"/>
  </mergeCells>
  <printOptions headings="false" gridLines="false" gridLinesSet="true" horizontalCentered="false" verticalCentered="false"/>
  <pageMargins left="0.829861111111111" right="0.590277777777778" top="0.590277777777778" bottom="0.590277777777778" header="0.511811023622047" footer="0.511805555555556"/>
  <pageSetup paperSize="9" scale="58" fitToWidth="1" fitToHeight="1" pageOrder="downThenOver" orientation="landscape" blackAndWhite="false" draft="false" cellComments="none" firstPageNumber="4" useFirstPageNumber="true" horizontalDpi="300" verticalDpi="300" copies="1"/>
  <headerFooter differentFirst="false" differentOddEven="false">
    <oddHeader/>
    <oddFooter>&amp;C&amp;20-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9" width="4.99"/>
    <col collapsed="false" customWidth="true" hidden="false" outlineLevel="0" max="2" min="2" style="19" width="18.62"/>
    <col collapsed="false" customWidth="true" hidden="false" outlineLevel="0" max="3" min="3" style="19" width="26.62"/>
    <col collapsed="false" customWidth="true" hidden="false" outlineLevel="0" max="4" min="4" style="19" width="12.49"/>
    <col collapsed="false" customWidth="true" hidden="false" outlineLevel="0" max="17" min="5" style="19" width="10.62"/>
    <col collapsed="false" customWidth="true" hidden="false" outlineLevel="0" max="18" min="18" style="19" width="11.87"/>
    <col collapsed="false" customWidth="true" hidden="false" outlineLevel="0" max="19" min="19" style="19" width="8.62"/>
    <col collapsed="false" customWidth="false" hidden="false" outlineLevel="0" max="257" min="20" style="19" width="8.99"/>
  </cols>
  <sheetData>
    <row r="1" customFormat="false" ht="19.5" hidden="false" customHeight="true" outlineLevel="0" collapsed="false">
      <c r="A1" s="20" t="s">
        <v>67</v>
      </c>
    </row>
    <row r="2" customFormat="false" ht="22.5" hidden="false" customHeight="true" outlineLevel="0" collapsed="false">
      <c r="A2" s="20"/>
      <c r="B2" s="21" t="s">
        <v>13</v>
      </c>
    </row>
    <row r="3" s="19" customFormat="true" ht="29.25" hidden="false" customHeight="true" outlineLevel="0" collapsed="false">
      <c r="A3" s="20"/>
      <c r="B3" s="22" t="s">
        <v>58</v>
      </c>
    </row>
    <row r="4" s="19" customFormat="true" ht="29.25" hidden="false" customHeight="true" outlineLevel="0" collapsed="false">
      <c r="A4" s="20"/>
    </row>
    <row r="5" customFormat="false" ht="30" hidden="false" customHeight="true" outlineLevel="0" collapsed="false">
      <c r="R5" s="23" t="s">
        <v>15</v>
      </c>
    </row>
    <row r="6" customFormat="false" ht="35.1" hidden="false" customHeight="true" outlineLevel="0" collapsed="false">
      <c r="B6" s="24" t="s">
        <v>16</v>
      </c>
      <c r="C6" s="24" t="s">
        <v>17</v>
      </c>
      <c r="D6" s="25" t="s">
        <v>18</v>
      </c>
      <c r="E6" s="24" t="s">
        <v>19</v>
      </c>
      <c r="F6" s="24" t="s">
        <v>20</v>
      </c>
      <c r="G6" s="24" t="s">
        <v>21</v>
      </c>
      <c r="H6" s="24" t="s">
        <v>22</v>
      </c>
      <c r="I6" s="24" t="s">
        <v>23</v>
      </c>
      <c r="J6" s="24" t="s">
        <v>24</v>
      </c>
      <c r="K6" s="24" t="s">
        <v>25</v>
      </c>
      <c r="L6" s="24" t="s">
        <v>26</v>
      </c>
      <c r="M6" s="24" t="s">
        <v>27</v>
      </c>
      <c r="N6" s="24" t="s">
        <v>28</v>
      </c>
      <c r="O6" s="24" t="s">
        <v>29</v>
      </c>
      <c r="P6" s="24" t="s">
        <v>30</v>
      </c>
      <c r="Q6" s="24" t="s">
        <v>19</v>
      </c>
      <c r="R6" s="24" t="s">
        <v>31</v>
      </c>
    </row>
    <row r="7" customFormat="false" ht="37.5" hidden="false" customHeight="true" outlineLevel="0" collapsed="false">
      <c r="B7" s="55" t="s">
        <v>68</v>
      </c>
      <c r="C7" s="26" t="s">
        <v>69</v>
      </c>
      <c r="D7" s="38" t="n">
        <v>12166</v>
      </c>
      <c r="E7" s="38" t="n">
        <v>121</v>
      </c>
      <c r="F7" s="38" t="n">
        <v>891</v>
      </c>
      <c r="G7" s="38" t="n">
        <v>3509</v>
      </c>
      <c r="H7" s="38" t="n">
        <v>2769</v>
      </c>
      <c r="I7" s="38" t="n">
        <v>950</v>
      </c>
      <c r="J7" s="38" t="n">
        <v>467</v>
      </c>
      <c r="K7" s="38" t="n">
        <v>352</v>
      </c>
      <c r="L7" s="38" t="n">
        <v>1251</v>
      </c>
      <c r="M7" s="38" t="n">
        <v>604</v>
      </c>
      <c r="N7" s="38" t="n">
        <v>636</v>
      </c>
      <c r="O7" s="38" t="n">
        <v>249</v>
      </c>
      <c r="P7" s="38" t="n">
        <v>261</v>
      </c>
      <c r="Q7" s="38" t="n">
        <v>106</v>
      </c>
      <c r="R7" s="38" t="n">
        <f aca="false">SUM(E7:Q7)</f>
        <v>12166</v>
      </c>
    </row>
    <row r="8" customFormat="false" ht="37.5" hidden="false" customHeight="true" outlineLevel="0" collapsed="false">
      <c r="B8" s="47"/>
      <c r="C8" s="56" t="s">
        <v>41</v>
      </c>
      <c r="D8" s="49"/>
      <c r="E8" s="32" t="n">
        <f aca="false">E7</f>
        <v>121</v>
      </c>
      <c r="F8" s="33" t="n">
        <f aca="false">SUM(E7:F7)</f>
        <v>1012</v>
      </c>
      <c r="G8" s="32" t="n">
        <f aca="false">SUM(E7:G7)</f>
        <v>4521</v>
      </c>
      <c r="H8" s="32" t="n">
        <f aca="false">SUM(E7:H7)</f>
        <v>7290</v>
      </c>
      <c r="I8" s="33" t="n">
        <f aca="false">SUM(E7:I7)</f>
        <v>8240</v>
      </c>
      <c r="J8" s="32" t="n">
        <f aca="false">SUM(E7:J7)</f>
        <v>8707</v>
      </c>
      <c r="K8" s="32" t="n">
        <f aca="false">SUM(E7:K7)</f>
        <v>9059</v>
      </c>
      <c r="L8" s="34" t="n">
        <f aca="false">SUM(E7:L7)</f>
        <v>10310</v>
      </c>
      <c r="M8" s="32" t="n">
        <f aca="false">SUM(E7:M7)</f>
        <v>10914</v>
      </c>
      <c r="N8" s="32" t="n">
        <f aca="false">SUM(E7:N7)</f>
        <v>11550</v>
      </c>
      <c r="O8" s="32" t="n">
        <f aca="false">SUM(E7:O7)</f>
        <v>11799</v>
      </c>
      <c r="P8" s="33" t="n">
        <f aca="false">SUM(E7:P7)</f>
        <v>12060</v>
      </c>
      <c r="Q8" s="32" t="n">
        <f aca="false">SUM(E7:Q7)</f>
        <v>12166</v>
      </c>
      <c r="R8" s="31"/>
    </row>
    <row r="9" customFormat="false" ht="92.25" hidden="false" customHeight="true" outlineLevel="0" collapsed="false"/>
    <row r="12" customFormat="false" ht="26.25" hidden="false" customHeight="true" outlineLevel="0" collapsed="false">
      <c r="R12" s="23" t="s">
        <v>15</v>
      </c>
    </row>
    <row r="13" customFormat="false" ht="35.1" hidden="false" customHeight="true" outlineLevel="0" collapsed="false">
      <c r="B13" s="24" t="s">
        <v>16</v>
      </c>
      <c r="C13" s="24" t="s">
        <v>17</v>
      </c>
      <c r="D13" s="25" t="s">
        <v>18</v>
      </c>
      <c r="E13" s="24" t="s">
        <v>19</v>
      </c>
      <c r="F13" s="24" t="s">
        <v>20</v>
      </c>
      <c r="G13" s="24" t="s">
        <v>21</v>
      </c>
      <c r="H13" s="24" t="s">
        <v>22</v>
      </c>
      <c r="I13" s="24" t="s">
        <v>23</v>
      </c>
      <c r="J13" s="24" t="s">
        <v>24</v>
      </c>
      <c r="K13" s="24" t="s">
        <v>25</v>
      </c>
      <c r="L13" s="24" t="s">
        <v>26</v>
      </c>
      <c r="M13" s="24" t="s">
        <v>27</v>
      </c>
      <c r="N13" s="24" t="s">
        <v>28</v>
      </c>
      <c r="O13" s="24" t="s">
        <v>29</v>
      </c>
      <c r="P13" s="24" t="s">
        <v>30</v>
      </c>
      <c r="Q13" s="24" t="s">
        <v>19</v>
      </c>
      <c r="R13" s="24" t="s">
        <v>31</v>
      </c>
    </row>
    <row r="14" customFormat="false" ht="37.5" hidden="false" customHeight="true" outlineLevel="0" collapsed="false">
      <c r="B14" s="55" t="s">
        <v>68</v>
      </c>
      <c r="C14" s="26" t="s">
        <v>69</v>
      </c>
      <c r="D14" s="38"/>
      <c r="E14" s="38"/>
      <c r="F14" s="38"/>
      <c r="G14" s="38"/>
      <c r="H14" s="38"/>
      <c r="I14" s="38"/>
      <c r="J14" s="38"/>
      <c r="K14" s="38"/>
      <c r="L14" s="38"/>
      <c r="M14" s="38"/>
      <c r="N14" s="38"/>
      <c r="O14" s="38"/>
      <c r="P14" s="38"/>
      <c r="Q14" s="38"/>
      <c r="R14" s="38" t="n">
        <f aca="false">SUM(E14:Q14)</f>
        <v>0</v>
      </c>
    </row>
    <row r="15" customFormat="false" ht="37.5" hidden="false" customHeight="true" outlineLevel="0" collapsed="false">
      <c r="B15" s="45"/>
      <c r="C15" s="57" t="s">
        <v>42</v>
      </c>
      <c r="D15" s="49"/>
      <c r="E15" s="32"/>
      <c r="F15" s="33"/>
      <c r="G15" s="32"/>
      <c r="H15" s="32"/>
      <c r="I15" s="33"/>
      <c r="J15" s="32"/>
      <c r="K15" s="32"/>
      <c r="L15" s="34"/>
      <c r="M15" s="32"/>
      <c r="N15" s="32"/>
      <c r="O15" s="32"/>
      <c r="P15" s="33"/>
      <c r="Q15" s="32"/>
      <c r="R15" s="31"/>
    </row>
    <row r="16" customFormat="false" ht="37.5" hidden="false" customHeight="true" outlineLevel="0" collapsed="false">
      <c r="B16" s="47"/>
      <c r="C16" s="56" t="s">
        <v>43</v>
      </c>
      <c r="D16" s="53"/>
      <c r="E16" s="37" t="n">
        <f aca="false">E15/E8</f>
        <v>0</v>
      </c>
      <c r="F16" s="37" t="n">
        <f aca="false">F15/F8</f>
        <v>0</v>
      </c>
      <c r="G16" s="37" t="n">
        <f aca="false">G15/G8</f>
        <v>0</v>
      </c>
      <c r="H16" s="37" t="n">
        <f aca="false">H15/H8</f>
        <v>0</v>
      </c>
      <c r="I16" s="37" t="n">
        <f aca="false">I15/I8</f>
        <v>0</v>
      </c>
      <c r="J16" s="37" t="n">
        <f aca="false">J15/J8</f>
        <v>0</v>
      </c>
      <c r="K16" s="37" t="n">
        <f aca="false">K15/K8</f>
        <v>0</v>
      </c>
      <c r="L16" s="37" t="n">
        <f aca="false">L15/L8</f>
        <v>0</v>
      </c>
      <c r="M16" s="37" t="n">
        <f aca="false">M15/M8</f>
        <v>0</v>
      </c>
      <c r="N16" s="37" t="n">
        <f aca="false">N15/N8</f>
        <v>0</v>
      </c>
      <c r="O16" s="37" t="n">
        <f aca="false">O15/O8</f>
        <v>0</v>
      </c>
      <c r="P16" s="37" t="n">
        <f aca="false">P15/P8</f>
        <v>0</v>
      </c>
      <c r="Q16" s="37" t="n">
        <f aca="false">Q15/Q8</f>
        <v>0</v>
      </c>
      <c r="R16" s="36"/>
    </row>
    <row r="17" customFormat="false" ht="67.5" hidden="false" customHeight="true" outlineLevel="0" collapsed="false"/>
    <row r="18" customFormat="false" ht="24.95" hidden="false" customHeight="true" outlineLevel="0" collapsed="false"/>
    <row r="35" customFormat="false" ht="19.5" hidden="false" customHeight="true" outlineLevel="0" collapsed="false">
      <c r="D35" s="38"/>
      <c r="E35" s="39" t="s">
        <v>19</v>
      </c>
      <c r="F35" s="39" t="s">
        <v>20</v>
      </c>
      <c r="G35" s="39" t="s">
        <v>21</v>
      </c>
      <c r="H35" s="39" t="s">
        <v>22</v>
      </c>
      <c r="I35" s="39" t="s">
        <v>23</v>
      </c>
      <c r="J35" s="39" t="s">
        <v>24</v>
      </c>
      <c r="K35" s="39" t="s">
        <v>25</v>
      </c>
      <c r="L35" s="39" t="s">
        <v>26</v>
      </c>
      <c r="M35" s="39" t="s">
        <v>27</v>
      </c>
      <c r="N35" s="39" t="s">
        <v>28</v>
      </c>
      <c r="O35" s="39" t="s">
        <v>29</v>
      </c>
      <c r="P35" s="39" t="s">
        <v>30</v>
      </c>
      <c r="Q35" s="39" t="s">
        <v>19</v>
      </c>
    </row>
    <row r="36" customFormat="false" ht="19.5" hidden="false" customHeight="true" outlineLevel="0" collapsed="false">
      <c r="C36" s="23" t="s">
        <v>44</v>
      </c>
      <c r="D36" s="26" t="n">
        <f aca="false">SUM(E36:Q36)</f>
        <v>12166</v>
      </c>
      <c r="E36" s="26" t="n">
        <f aca="false">E7</f>
        <v>121</v>
      </c>
      <c r="F36" s="26" t="n">
        <f aca="false">F7</f>
        <v>891</v>
      </c>
      <c r="G36" s="26" t="n">
        <f aca="false">G7</f>
        <v>3509</v>
      </c>
      <c r="H36" s="26" t="n">
        <f aca="false">H7</f>
        <v>2769</v>
      </c>
      <c r="I36" s="26" t="n">
        <f aca="false">I7</f>
        <v>950</v>
      </c>
      <c r="J36" s="26" t="n">
        <f aca="false">J7</f>
        <v>467</v>
      </c>
      <c r="K36" s="26" t="n">
        <f aca="false">K7</f>
        <v>352</v>
      </c>
      <c r="L36" s="26" t="n">
        <f aca="false">L7</f>
        <v>1251</v>
      </c>
      <c r="M36" s="26" t="n">
        <f aca="false">M7</f>
        <v>604</v>
      </c>
      <c r="N36" s="26" t="n">
        <f aca="false">N7</f>
        <v>636</v>
      </c>
      <c r="O36" s="26" t="n">
        <f aca="false">O7</f>
        <v>249</v>
      </c>
      <c r="P36" s="26" t="n">
        <f aca="false">P7</f>
        <v>261</v>
      </c>
      <c r="Q36" s="26" t="n">
        <f aca="false">Q7</f>
        <v>106</v>
      </c>
    </row>
    <row r="37" customFormat="false" ht="19.5" hidden="false" customHeight="true" outlineLevel="0" collapsed="false">
      <c r="C37" s="23" t="s">
        <v>45</v>
      </c>
      <c r="D37" s="26" t="n">
        <f aca="false">SUM(E37:Q37)</f>
        <v>0</v>
      </c>
      <c r="E37" s="26"/>
      <c r="F37" s="26"/>
      <c r="G37" s="26"/>
      <c r="H37" s="26"/>
      <c r="I37" s="26"/>
      <c r="J37" s="26"/>
      <c r="K37" s="26"/>
      <c r="L37" s="26"/>
      <c r="M37" s="26"/>
      <c r="N37" s="26"/>
      <c r="O37" s="26"/>
      <c r="P37" s="26"/>
      <c r="Q37" s="26"/>
    </row>
    <row r="38" customFormat="false" ht="19.5" hidden="false" customHeight="true" outlineLevel="0" collapsed="false">
      <c r="C38" s="23" t="s">
        <v>46</v>
      </c>
      <c r="D38" s="40" t="n">
        <f aca="false">D36-D37</f>
        <v>12166</v>
      </c>
      <c r="E38" s="40" t="n">
        <f aca="false">E36-E37</f>
        <v>121</v>
      </c>
      <c r="F38" s="40" t="n">
        <f aca="false">F36-F37</f>
        <v>891</v>
      </c>
      <c r="G38" s="40" t="n">
        <f aca="false">G36-G37</f>
        <v>3509</v>
      </c>
      <c r="H38" s="40" t="n">
        <f aca="false">H36-H37</f>
        <v>2769</v>
      </c>
      <c r="I38" s="40" t="n">
        <f aca="false">I36-I37</f>
        <v>950</v>
      </c>
      <c r="J38" s="40" t="n">
        <f aca="false">J36-J37</f>
        <v>467</v>
      </c>
      <c r="K38" s="40" t="n">
        <f aca="false">K36-K37</f>
        <v>352</v>
      </c>
      <c r="L38" s="40" t="n">
        <f aca="false">L36-L37</f>
        <v>1251</v>
      </c>
      <c r="M38" s="40" t="n">
        <f aca="false">M36-M37</f>
        <v>604</v>
      </c>
      <c r="N38" s="40" t="n">
        <f aca="false">N36-N37</f>
        <v>636</v>
      </c>
      <c r="O38" s="40" t="n">
        <f aca="false">O36-O37</f>
        <v>249</v>
      </c>
      <c r="P38" s="40" t="n">
        <f aca="false">P36-P37</f>
        <v>261</v>
      </c>
      <c r="Q38" s="40" t="n">
        <f aca="false">Q36-Q37</f>
        <v>106</v>
      </c>
    </row>
    <row r="39" customFormat="false" ht="19.5" hidden="false" customHeight="true" outlineLevel="0" collapsed="false">
      <c r="C39" s="23" t="s">
        <v>47</v>
      </c>
      <c r="D39" s="40"/>
      <c r="E39" s="37" t="n">
        <f aca="false">E37/E36</f>
        <v>0</v>
      </c>
      <c r="F39" s="37" t="n">
        <f aca="false">F37/F36</f>
        <v>0</v>
      </c>
      <c r="G39" s="37" t="n">
        <f aca="false">G37/G36</f>
        <v>0</v>
      </c>
      <c r="H39" s="37" t="n">
        <f aca="false">H37/H36</f>
        <v>0</v>
      </c>
      <c r="I39" s="37" t="n">
        <f aca="false">I37/I36</f>
        <v>0</v>
      </c>
      <c r="J39" s="37" t="n">
        <f aca="false">J37/J36</f>
        <v>0</v>
      </c>
      <c r="K39" s="37" t="n">
        <f aca="false">K37/K36</f>
        <v>0</v>
      </c>
      <c r="L39" s="37" t="n">
        <f aca="false">L37/L36</f>
        <v>0</v>
      </c>
      <c r="M39" s="37" t="n">
        <f aca="false">M37/M36</f>
        <v>0</v>
      </c>
      <c r="N39" s="37" t="n">
        <f aca="false">N37/N36</f>
        <v>0</v>
      </c>
      <c r="O39" s="37" t="n">
        <f aca="false">O37/O36</f>
        <v>0</v>
      </c>
      <c r="P39" s="37" t="n">
        <f aca="false">P37/P36</f>
        <v>0</v>
      </c>
      <c r="Q39" s="37" t="n">
        <f aca="false">Q37/Q36</f>
        <v>0</v>
      </c>
    </row>
    <row r="40" customFormat="false" ht="19.5" hidden="false" customHeight="true" outlineLevel="0" collapsed="false">
      <c r="C40" s="23"/>
      <c r="D40" s="22" t="s">
        <v>48</v>
      </c>
      <c r="E40" s="41"/>
      <c r="F40" s="41"/>
      <c r="G40" s="41"/>
      <c r="H40" s="41"/>
      <c r="I40" s="41"/>
      <c r="J40" s="41"/>
      <c r="K40" s="41"/>
      <c r="L40" s="41"/>
      <c r="M40" s="41"/>
      <c r="N40" s="41"/>
      <c r="O40" s="41"/>
      <c r="P40" s="41"/>
      <c r="Q40" s="41"/>
    </row>
    <row r="41" customFormat="false" ht="19.5" hidden="false" customHeight="true" outlineLevel="0" collapsed="false">
      <c r="C41" s="23"/>
      <c r="D41" s="32"/>
      <c r="E41" s="42" t="s">
        <v>19</v>
      </c>
      <c r="F41" s="42" t="s">
        <v>20</v>
      </c>
      <c r="G41" s="42" t="s">
        <v>21</v>
      </c>
      <c r="H41" s="42" t="s">
        <v>22</v>
      </c>
      <c r="I41" s="42" t="s">
        <v>23</v>
      </c>
      <c r="J41" s="42" t="s">
        <v>24</v>
      </c>
      <c r="K41" s="42" t="s">
        <v>25</v>
      </c>
      <c r="L41" s="42" t="s">
        <v>26</v>
      </c>
      <c r="M41" s="42" t="s">
        <v>27</v>
      </c>
      <c r="N41" s="42" t="s">
        <v>28</v>
      </c>
      <c r="O41" s="42" t="s">
        <v>29</v>
      </c>
      <c r="P41" s="42" t="s">
        <v>30</v>
      </c>
      <c r="Q41" s="42" t="s">
        <v>19</v>
      </c>
    </row>
    <row r="42" customFormat="false" ht="19.5" hidden="false" customHeight="true" outlineLevel="0" collapsed="false">
      <c r="C42" s="23" t="s">
        <v>49</v>
      </c>
      <c r="D42" s="26"/>
      <c r="E42" s="26" t="n">
        <f aca="false">E8</f>
        <v>121</v>
      </c>
      <c r="F42" s="26" t="n">
        <f aca="false">F8</f>
        <v>1012</v>
      </c>
      <c r="G42" s="26" t="n">
        <f aca="false">G8</f>
        <v>4521</v>
      </c>
      <c r="H42" s="26" t="n">
        <f aca="false">H8</f>
        <v>7290</v>
      </c>
      <c r="I42" s="26" t="n">
        <f aca="false">I8</f>
        <v>8240</v>
      </c>
      <c r="J42" s="26" t="n">
        <f aca="false">J8</f>
        <v>8707</v>
      </c>
      <c r="K42" s="26" t="n">
        <f aca="false">K8</f>
        <v>9059</v>
      </c>
      <c r="L42" s="26" t="n">
        <f aca="false">L8</f>
        <v>10310</v>
      </c>
      <c r="M42" s="26" t="n">
        <f aca="false">M8</f>
        <v>10914</v>
      </c>
      <c r="N42" s="26" t="n">
        <f aca="false">N8</f>
        <v>11550</v>
      </c>
      <c r="O42" s="26" t="n">
        <f aca="false">O8</f>
        <v>11799</v>
      </c>
      <c r="P42" s="26" t="n">
        <f aca="false">P8</f>
        <v>12060</v>
      </c>
      <c r="Q42" s="26" t="n">
        <f aca="false">Q8</f>
        <v>12166</v>
      </c>
      <c r="R42" s="19" t="n">
        <f aca="false">D36-Q42</f>
        <v>0</v>
      </c>
    </row>
    <row r="43" customFormat="false" ht="19.5" hidden="false" customHeight="true" outlineLevel="0" collapsed="false">
      <c r="C43" s="23" t="s">
        <v>50</v>
      </c>
      <c r="D43" s="26"/>
      <c r="E43" s="26"/>
      <c r="F43" s="26"/>
      <c r="G43" s="26"/>
      <c r="H43" s="26"/>
      <c r="I43" s="26"/>
      <c r="J43" s="26"/>
      <c r="K43" s="26"/>
      <c r="L43" s="26"/>
      <c r="M43" s="26"/>
      <c r="N43" s="26"/>
      <c r="O43" s="26"/>
      <c r="P43" s="26"/>
      <c r="Q43" s="26"/>
    </row>
    <row r="44" customFormat="false" ht="19.5" hidden="false" customHeight="true" outlineLevel="0" collapsed="false">
      <c r="C44" s="23" t="s">
        <v>46</v>
      </c>
      <c r="D44" s="40"/>
      <c r="E44" s="40" t="n">
        <f aca="false">E42-E43</f>
        <v>121</v>
      </c>
      <c r="F44" s="40" t="n">
        <f aca="false">F42-F43</f>
        <v>1012</v>
      </c>
      <c r="G44" s="40" t="n">
        <f aca="false">G42-G43</f>
        <v>4521</v>
      </c>
      <c r="H44" s="40" t="n">
        <f aca="false">H42-H43</f>
        <v>7290</v>
      </c>
      <c r="I44" s="40" t="n">
        <f aca="false">I42-I43</f>
        <v>8240</v>
      </c>
      <c r="J44" s="40" t="n">
        <f aca="false">J42-J43</f>
        <v>8707</v>
      </c>
      <c r="K44" s="40" t="n">
        <f aca="false">K42-K43</f>
        <v>9059</v>
      </c>
      <c r="L44" s="40" t="n">
        <f aca="false">L42-L43</f>
        <v>10310</v>
      </c>
      <c r="M44" s="40" t="n">
        <f aca="false">M42-M43</f>
        <v>10914</v>
      </c>
      <c r="N44" s="40" t="n">
        <f aca="false">N42-N43</f>
        <v>11550</v>
      </c>
      <c r="O44" s="40" t="n">
        <f aca="false">O42-O43</f>
        <v>11799</v>
      </c>
      <c r="P44" s="40" t="n">
        <f aca="false">P42-P43</f>
        <v>12060</v>
      </c>
      <c r="Q44" s="40" t="n">
        <f aca="false">Q42-Q43</f>
        <v>12166</v>
      </c>
    </row>
    <row r="45" customFormat="false" ht="19.5" hidden="false" customHeight="true" outlineLevel="0" collapsed="false">
      <c r="C45" s="23" t="s">
        <v>47</v>
      </c>
      <c r="D45" s="40"/>
      <c r="E45" s="37" t="n">
        <f aca="false">E43/E42</f>
        <v>0</v>
      </c>
      <c r="F45" s="37" t="n">
        <f aca="false">F43/F42</f>
        <v>0</v>
      </c>
      <c r="G45" s="37" t="n">
        <f aca="false">G43/G42</f>
        <v>0</v>
      </c>
      <c r="H45" s="37" t="n">
        <f aca="false">H43/H42</f>
        <v>0</v>
      </c>
      <c r="I45" s="37" t="n">
        <f aca="false">I43/I42</f>
        <v>0</v>
      </c>
      <c r="J45" s="37" t="n">
        <f aca="false">J43/J42</f>
        <v>0</v>
      </c>
      <c r="K45" s="37" t="n">
        <f aca="false">K43/K42</f>
        <v>0</v>
      </c>
      <c r="L45" s="37" t="n">
        <f aca="false">L43/L42</f>
        <v>0</v>
      </c>
      <c r="M45" s="37" t="n">
        <f aca="false">M43/M42</f>
        <v>0</v>
      </c>
      <c r="N45" s="37" t="n">
        <f aca="false">N43/N42</f>
        <v>0</v>
      </c>
      <c r="O45" s="37" t="n">
        <f aca="false">O43/O42</f>
        <v>0</v>
      </c>
      <c r="P45" s="37" t="n">
        <f aca="false">P43/P42</f>
        <v>0</v>
      </c>
      <c r="Q45" s="37" t="n">
        <f aca="false">Q43/Q42</f>
        <v>0</v>
      </c>
    </row>
  </sheetData>
  <printOptions headings="false" gridLines="false" gridLinesSet="true" horizontalCentered="false" verticalCentered="false"/>
  <pageMargins left="0.829861111111111" right="0.590277777777778" top="0.590277777777778" bottom="0.590277777777778" header="0.511811023622047" footer="0.511805555555556"/>
  <pageSetup paperSize="9" scale="58" fitToWidth="1" fitToHeight="1" pageOrder="downThenOver" orientation="landscape" blackAndWhite="false" draft="false" cellComments="none" firstPageNumber="5" useFirstPageNumber="true" horizontalDpi="300" verticalDpi="300" copies="1"/>
  <headerFooter differentFirst="false" differentOddEven="false">
    <oddHeader/>
    <oddFooter>&amp;C&amp;20-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9" width="4.99"/>
    <col collapsed="false" customWidth="true" hidden="false" outlineLevel="0" max="2" min="2" style="19" width="18.62"/>
    <col collapsed="false" customWidth="true" hidden="false" outlineLevel="0" max="3" min="3" style="19" width="26.62"/>
    <col collapsed="false" customWidth="true" hidden="false" outlineLevel="0" max="4" min="4" style="19" width="12.49"/>
    <col collapsed="false" customWidth="true" hidden="false" outlineLevel="0" max="17" min="5" style="19" width="10.62"/>
    <col collapsed="false" customWidth="true" hidden="false" outlineLevel="0" max="18" min="18" style="19" width="11.87"/>
    <col collapsed="false" customWidth="true" hidden="false" outlineLevel="0" max="19" min="19" style="19" width="8.62"/>
    <col collapsed="false" customWidth="false" hidden="false" outlineLevel="0" max="257" min="20" style="19" width="8.99"/>
  </cols>
  <sheetData>
    <row r="1" customFormat="false" ht="19.5" hidden="false" customHeight="true" outlineLevel="0" collapsed="false">
      <c r="A1" s="20" t="s">
        <v>70</v>
      </c>
    </row>
    <row r="2" customFormat="false" ht="22.5" hidden="false" customHeight="true" outlineLevel="0" collapsed="false">
      <c r="A2" s="20"/>
      <c r="B2" s="21" t="s">
        <v>13</v>
      </c>
    </row>
    <row r="3" s="19" customFormat="true" ht="29.25" hidden="false" customHeight="true" outlineLevel="0" collapsed="false">
      <c r="A3" s="20"/>
      <c r="B3" s="22" t="s">
        <v>58</v>
      </c>
    </row>
    <row r="4" s="19" customFormat="true" ht="29.25" hidden="false" customHeight="true" outlineLevel="0" collapsed="false">
      <c r="A4" s="20"/>
    </row>
    <row r="5" customFormat="false" ht="30" hidden="false" customHeight="true" outlineLevel="0" collapsed="false">
      <c r="R5" s="23" t="s">
        <v>15</v>
      </c>
    </row>
    <row r="6" customFormat="false" ht="35.1" hidden="false" customHeight="true" outlineLevel="0" collapsed="false">
      <c r="B6" s="24" t="s">
        <v>16</v>
      </c>
      <c r="C6" s="24" t="s">
        <v>17</v>
      </c>
      <c r="D6" s="25" t="s">
        <v>18</v>
      </c>
      <c r="E6" s="24" t="s">
        <v>19</v>
      </c>
      <c r="F6" s="24" t="s">
        <v>20</v>
      </c>
      <c r="G6" s="24" t="s">
        <v>21</v>
      </c>
      <c r="H6" s="24" t="s">
        <v>22</v>
      </c>
      <c r="I6" s="24" t="s">
        <v>23</v>
      </c>
      <c r="J6" s="24" t="s">
        <v>24</v>
      </c>
      <c r="K6" s="24" t="s">
        <v>25</v>
      </c>
      <c r="L6" s="24" t="s">
        <v>26</v>
      </c>
      <c r="M6" s="24" t="s">
        <v>27</v>
      </c>
      <c r="N6" s="24" t="s">
        <v>28</v>
      </c>
      <c r="O6" s="24" t="s">
        <v>29</v>
      </c>
      <c r="P6" s="24" t="s">
        <v>30</v>
      </c>
      <c r="Q6" s="24" t="s">
        <v>19</v>
      </c>
      <c r="R6" s="24" t="s">
        <v>31</v>
      </c>
    </row>
    <row r="7" customFormat="false" ht="37.5" hidden="false" customHeight="true" outlineLevel="0" collapsed="false">
      <c r="B7" s="55" t="s">
        <v>71</v>
      </c>
      <c r="C7" s="26" t="s">
        <v>72</v>
      </c>
      <c r="D7" s="38" t="n">
        <v>151359</v>
      </c>
      <c r="E7" s="38" t="n">
        <v>998</v>
      </c>
      <c r="F7" s="38" t="n">
        <v>5337</v>
      </c>
      <c r="G7" s="38" t="n">
        <v>17235</v>
      </c>
      <c r="H7" s="38" t="n">
        <v>11814</v>
      </c>
      <c r="I7" s="38" t="n">
        <v>15311</v>
      </c>
      <c r="J7" s="38" t="n">
        <v>15687</v>
      </c>
      <c r="K7" s="38" t="n">
        <v>17404</v>
      </c>
      <c r="L7" s="38" t="n">
        <v>19275</v>
      </c>
      <c r="M7" s="38" t="n">
        <v>13413</v>
      </c>
      <c r="N7" s="38" t="n">
        <v>12295</v>
      </c>
      <c r="O7" s="38" t="n">
        <v>8050</v>
      </c>
      <c r="P7" s="38" t="n">
        <v>9225</v>
      </c>
      <c r="Q7" s="38" t="n">
        <v>5315</v>
      </c>
      <c r="R7" s="38" t="n">
        <f aca="false">SUM(E7:Q7)</f>
        <v>151359</v>
      </c>
    </row>
    <row r="8" customFormat="false" ht="37.5" hidden="false" customHeight="true" outlineLevel="0" collapsed="false">
      <c r="B8" s="47"/>
      <c r="C8" s="56" t="s">
        <v>41</v>
      </c>
      <c r="D8" s="49"/>
      <c r="E8" s="32" t="n">
        <f aca="false">E7</f>
        <v>998</v>
      </c>
      <c r="F8" s="33" t="n">
        <f aca="false">SUM(E7:F7)</f>
        <v>6335</v>
      </c>
      <c r="G8" s="32" t="n">
        <f aca="false">SUM(E7:G7)</f>
        <v>23570</v>
      </c>
      <c r="H8" s="32" t="n">
        <f aca="false">SUM(E7:H7)</f>
        <v>35384</v>
      </c>
      <c r="I8" s="33" t="n">
        <f aca="false">SUM(E7:I7)</f>
        <v>50695</v>
      </c>
      <c r="J8" s="32" t="n">
        <f aca="false">SUM(E7:J7)</f>
        <v>66382</v>
      </c>
      <c r="K8" s="32" t="n">
        <f aca="false">SUM(E7:K7)</f>
        <v>83786</v>
      </c>
      <c r="L8" s="34" t="n">
        <f aca="false">SUM(E7:L7)</f>
        <v>103061</v>
      </c>
      <c r="M8" s="32" t="n">
        <f aca="false">SUM(E7:M7)</f>
        <v>116474</v>
      </c>
      <c r="N8" s="32" t="n">
        <f aca="false">SUM(E7:N7)</f>
        <v>128769</v>
      </c>
      <c r="O8" s="32" t="n">
        <f aca="false">SUM(E7:O7)</f>
        <v>136819</v>
      </c>
      <c r="P8" s="33" t="n">
        <f aca="false">SUM(E7:P7)</f>
        <v>146044</v>
      </c>
      <c r="Q8" s="32" t="n">
        <f aca="false">SUM(E7:Q7)</f>
        <v>151359</v>
      </c>
      <c r="R8" s="31"/>
    </row>
    <row r="9" customFormat="false" ht="92.25" hidden="false" customHeight="true" outlineLevel="0" collapsed="false"/>
    <row r="12" customFormat="false" ht="26.25" hidden="false" customHeight="true" outlineLevel="0" collapsed="false">
      <c r="R12" s="23" t="s">
        <v>15</v>
      </c>
    </row>
    <row r="13" customFormat="false" ht="35.1" hidden="false" customHeight="true" outlineLevel="0" collapsed="false">
      <c r="B13" s="24" t="s">
        <v>16</v>
      </c>
      <c r="C13" s="24" t="s">
        <v>17</v>
      </c>
      <c r="D13" s="25" t="s">
        <v>18</v>
      </c>
      <c r="E13" s="24" t="s">
        <v>19</v>
      </c>
      <c r="F13" s="24" t="s">
        <v>20</v>
      </c>
      <c r="G13" s="24" t="s">
        <v>21</v>
      </c>
      <c r="H13" s="24" t="s">
        <v>22</v>
      </c>
      <c r="I13" s="24" t="s">
        <v>23</v>
      </c>
      <c r="J13" s="24" t="s">
        <v>24</v>
      </c>
      <c r="K13" s="24" t="s">
        <v>25</v>
      </c>
      <c r="L13" s="24" t="s">
        <v>26</v>
      </c>
      <c r="M13" s="24" t="s">
        <v>27</v>
      </c>
      <c r="N13" s="24" t="s">
        <v>28</v>
      </c>
      <c r="O13" s="24" t="s">
        <v>29</v>
      </c>
      <c r="P13" s="24" t="s">
        <v>30</v>
      </c>
      <c r="Q13" s="24" t="s">
        <v>19</v>
      </c>
      <c r="R13" s="24" t="s">
        <v>31</v>
      </c>
    </row>
    <row r="14" customFormat="false" ht="37.5" hidden="false" customHeight="true" outlineLevel="0" collapsed="false">
      <c r="B14" s="55" t="s">
        <v>71</v>
      </c>
      <c r="C14" s="26" t="s">
        <v>72</v>
      </c>
      <c r="D14" s="38"/>
      <c r="E14" s="38"/>
      <c r="F14" s="38"/>
      <c r="G14" s="38"/>
      <c r="H14" s="38"/>
      <c r="I14" s="38"/>
      <c r="J14" s="38"/>
      <c r="K14" s="38"/>
      <c r="L14" s="38"/>
      <c r="M14" s="38"/>
      <c r="N14" s="38"/>
      <c r="O14" s="38"/>
      <c r="P14" s="38"/>
      <c r="Q14" s="38"/>
      <c r="R14" s="38" t="n">
        <f aca="false">SUM(E14:Q14)</f>
        <v>0</v>
      </c>
    </row>
    <row r="15" customFormat="false" ht="37.5" hidden="false" customHeight="true" outlineLevel="0" collapsed="false">
      <c r="B15" s="45"/>
      <c r="C15" s="57" t="s">
        <v>42</v>
      </c>
      <c r="D15" s="49"/>
      <c r="E15" s="32"/>
      <c r="F15" s="33"/>
      <c r="G15" s="32"/>
      <c r="H15" s="32"/>
      <c r="I15" s="33"/>
      <c r="J15" s="32"/>
      <c r="K15" s="32"/>
      <c r="L15" s="34"/>
      <c r="M15" s="32"/>
      <c r="N15" s="32"/>
      <c r="O15" s="32"/>
      <c r="P15" s="33"/>
      <c r="Q15" s="32"/>
      <c r="R15" s="31"/>
    </row>
    <row r="16" customFormat="false" ht="37.5" hidden="false" customHeight="true" outlineLevel="0" collapsed="false">
      <c r="B16" s="47"/>
      <c r="C16" s="56" t="s">
        <v>43</v>
      </c>
      <c r="D16" s="53"/>
      <c r="E16" s="37" t="n">
        <f aca="false">E15/E8</f>
        <v>0</v>
      </c>
      <c r="F16" s="37" t="n">
        <f aca="false">F15/F8</f>
        <v>0</v>
      </c>
      <c r="G16" s="37" t="n">
        <f aca="false">G15/G8</f>
        <v>0</v>
      </c>
      <c r="H16" s="37" t="n">
        <f aca="false">H15/H8</f>
        <v>0</v>
      </c>
      <c r="I16" s="37" t="n">
        <f aca="false">I15/I8</f>
        <v>0</v>
      </c>
      <c r="J16" s="37" t="n">
        <f aca="false">J15/J8</f>
        <v>0</v>
      </c>
      <c r="K16" s="37" t="n">
        <f aca="false">K15/K8</f>
        <v>0</v>
      </c>
      <c r="L16" s="37" t="n">
        <f aca="false">L15/L8</f>
        <v>0</v>
      </c>
      <c r="M16" s="37" t="n">
        <f aca="false">M15/M8</f>
        <v>0</v>
      </c>
      <c r="N16" s="37" t="n">
        <f aca="false">N15/N8</f>
        <v>0</v>
      </c>
      <c r="O16" s="37" t="n">
        <f aca="false">O15/O8</f>
        <v>0</v>
      </c>
      <c r="P16" s="37" t="n">
        <f aca="false">P15/P8</f>
        <v>0</v>
      </c>
      <c r="Q16" s="37" t="n">
        <f aca="false">Q15/Q8</f>
        <v>0</v>
      </c>
      <c r="R16" s="36"/>
    </row>
    <row r="17" customFormat="false" ht="67.5" hidden="false" customHeight="true" outlineLevel="0" collapsed="false"/>
    <row r="18" customFormat="false" ht="24.95" hidden="false" customHeight="true" outlineLevel="0" collapsed="false"/>
    <row r="35" customFormat="false" ht="19.5" hidden="false" customHeight="true" outlineLevel="0" collapsed="false">
      <c r="D35" s="38"/>
      <c r="E35" s="39" t="s">
        <v>19</v>
      </c>
      <c r="F35" s="39" t="s">
        <v>20</v>
      </c>
      <c r="G35" s="39" t="s">
        <v>21</v>
      </c>
      <c r="H35" s="39" t="s">
        <v>22</v>
      </c>
      <c r="I35" s="39" t="s">
        <v>23</v>
      </c>
      <c r="J35" s="39" t="s">
        <v>24</v>
      </c>
      <c r="K35" s="39" t="s">
        <v>25</v>
      </c>
      <c r="L35" s="39" t="s">
        <v>26</v>
      </c>
      <c r="M35" s="39" t="s">
        <v>27</v>
      </c>
      <c r="N35" s="39" t="s">
        <v>28</v>
      </c>
      <c r="O35" s="39" t="s">
        <v>29</v>
      </c>
      <c r="P35" s="39" t="s">
        <v>30</v>
      </c>
      <c r="Q35" s="39" t="s">
        <v>19</v>
      </c>
    </row>
    <row r="36" customFormat="false" ht="19.5" hidden="false" customHeight="true" outlineLevel="0" collapsed="false">
      <c r="C36" s="23" t="s">
        <v>44</v>
      </c>
      <c r="D36" s="26" t="n">
        <f aca="false">SUM(E36:Q36)</f>
        <v>151359</v>
      </c>
      <c r="E36" s="26" t="n">
        <f aca="false">E7</f>
        <v>998</v>
      </c>
      <c r="F36" s="26" t="n">
        <f aca="false">F7</f>
        <v>5337</v>
      </c>
      <c r="G36" s="26" t="n">
        <f aca="false">G7</f>
        <v>17235</v>
      </c>
      <c r="H36" s="26" t="n">
        <f aca="false">H7</f>
        <v>11814</v>
      </c>
      <c r="I36" s="26" t="n">
        <f aca="false">I7</f>
        <v>15311</v>
      </c>
      <c r="J36" s="26" t="n">
        <f aca="false">J7</f>
        <v>15687</v>
      </c>
      <c r="K36" s="26" t="n">
        <f aca="false">K7</f>
        <v>17404</v>
      </c>
      <c r="L36" s="26" t="n">
        <f aca="false">L7</f>
        <v>19275</v>
      </c>
      <c r="M36" s="26" t="n">
        <f aca="false">M7</f>
        <v>13413</v>
      </c>
      <c r="N36" s="26" t="n">
        <f aca="false">N7</f>
        <v>12295</v>
      </c>
      <c r="O36" s="26" t="n">
        <f aca="false">O7</f>
        <v>8050</v>
      </c>
      <c r="P36" s="26" t="n">
        <f aca="false">P7</f>
        <v>9225</v>
      </c>
      <c r="Q36" s="26" t="n">
        <f aca="false">Q7</f>
        <v>5315</v>
      </c>
    </row>
    <row r="37" customFormat="false" ht="19.5" hidden="false" customHeight="true" outlineLevel="0" collapsed="false">
      <c r="C37" s="23" t="s">
        <v>45</v>
      </c>
      <c r="D37" s="26" t="n">
        <f aca="false">SUM(E37:Q37)</f>
        <v>0</v>
      </c>
      <c r="E37" s="26"/>
      <c r="F37" s="26"/>
      <c r="G37" s="26"/>
      <c r="H37" s="26"/>
      <c r="I37" s="26"/>
      <c r="J37" s="26"/>
      <c r="K37" s="26"/>
      <c r="L37" s="26"/>
      <c r="M37" s="26"/>
      <c r="N37" s="26"/>
      <c r="O37" s="26"/>
      <c r="P37" s="26"/>
      <c r="Q37" s="26"/>
    </row>
    <row r="38" customFormat="false" ht="19.5" hidden="false" customHeight="true" outlineLevel="0" collapsed="false">
      <c r="C38" s="23" t="s">
        <v>46</v>
      </c>
      <c r="D38" s="40" t="n">
        <f aca="false">D36-D37</f>
        <v>151359</v>
      </c>
      <c r="E38" s="40" t="n">
        <f aca="false">E36-E37</f>
        <v>998</v>
      </c>
      <c r="F38" s="40" t="n">
        <f aca="false">F36-F37</f>
        <v>5337</v>
      </c>
      <c r="G38" s="40" t="n">
        <f aca="false">G36-G37</f>
        <v>17235</v>
      </c>
      <c r="H38" s="40" t="n">
        <f aca="false">H36-H37</f>
        <v>11814</v>
      </c>
      <c r="I38" s="40" t="n">
        <f aca="false">I36-I37</f>
        <v>15311</v>
      </c>
      <c r="J38" s="40" t="n">
        <f aca="false">J36-J37</f>
        <v>15687</v>
      </c>
      <c r="K38" s="40" t="n">
        <f aca="false">K36-K37</f>
        <v>17404</v>
      </c>
      <c r="L38" s="40" t="n">
        <f aca="false">L36-L37</f>
        <v>19275</v>
      </c>
      <c r="M38" s="40" t="n">
        <f aca="false">M36-M37</f>
        <v>13413</v>
      </c>
      <c r="N38" s="40" t="n">
        <f aca="false">N36-N37</f>
        <v>12295</v>
      </c>
      <c r="O38" s="40" t="n">
        <f aca="false">O36-O37</f>
        <v>8050</v>
      </c>
      <c r="P38" s="40" t="n">
        <f aca="false">P36-P37</f>
        <v>9225</v>
      </c>
      <c r="Q38" s="40" t="n">
        <f aca="false">Q36-Q37</f>
        <v>5315</v>
      </c>
    </row>
    <row r="39" customFormat="false" ht="19.5" hidden="false" customHeight="true" outlineLevel="0" collapsed="false">
      <c r="C39" s="23" t="s">
        <v>47</v>
      </c>
      <c r="D39" s="40"/>
      <c r="E39" s="37" t="n">
        <f aca="false">E37/E36</f>
        <v>0</v>
      </c>
      <c r="F39" s="37" t="n">
        <f aca="false">F37/F36</f>
        <v>0</v>
      </c>
      <c r="G39" s="37" t="n">
        <f aca="false">G37/G36</f>
        <v>0</v>
      </c>
      <c r="H39" s="37" t="n">
        <f aca="false">H37/H36</f>
        <v>0</v>
      </c>
      <c r="I39" s="37" t="n">
        <f aca="false">I37/I36</f>
        <v>0</v>
      </c>
      <c r="J39" s="37" t="n">
        <f aca="false">J37/J36</f>
        <v>0</v>
      </c>
      <c r="K39" s="37" t="n">
        <f aca="false">K37/K36</f>
        <v>0</v>
      </c>
      <c r="L39" s="37" t="n">
        <f aca="false">L37/L36</f>
        <v>0</v>
      </c>
      <c r="M39" s="37" t="n">
        <f aca="false">M37/M36</f>
        <v>0</v>
      </c>
      <c r="N39" s="37" t="n">
        <f aca="false">N37/N36</f>
        <v>0</v>
      </c>
      <c r="O39" s="37" t="n">
        <f aca="false">O37/O36</f>
        <v>0</v>
      </c>
      <c r="P39" s="37" t="n">
        <f aca="false">P37/P36</f>
        <v>0</v>
      </c>
      <c r="Q39" s="37" t="n">
        <f aca="false">Q37/Q36</f>
        <v>0</v>
      </c>
    </row>
    <row r="40" customFormat="false" ht="19.5" hidden="false" customHeight="true" outlineLevel="0" collapsed="false">
      <c r="C40" s="23"/>
      <c r="D40" s="22" t="s">
        <v>48</v>
      </c>
      <c r="E40" s="41"/>
      <c r="F40" s="41"/>
      <c r="G40" s="41"/>
      <c r="H40" s="41"/>
      <c r="I40" s="41"/>
      <c r="J40" s="41"/>
      <c r="K40" s="41"/>
      <c r="L40" s="41"/>
      <c r="M40" s="41"/>
      <c r="N40" s="41"/>
      <c r="O40" s="41"/>
      <c r="P40" s="41"/>
      <c r="Q40" s="41"/>
    </row>
    <row r="41" customFormat="false" ht="19.5" hidden="false" customHeight="true" outlineLevel="0" collapsed="false">
      <c r="C41" s="23"/>
      <c r="D41" s="32"/>
      <c r="E41" s="42" t="s">
        <v>19</v>
      </c>
      <c r="F41" s="42" t="s">
        <v>20</v>
      </c>
      <c r="G41" s="42" t="s">
        <v>21</v>
      </c>
      <c r="H41" s="42" t="s">
        <v>22</v>
      </c>
      <c r="I41" s="42" t="s">
        <v>23</v>
      </c>
      <c r="J41" s="42" t="s">
        <v>24</v>
      </c>
      <c r="K41" s="42" t="s">
        <v>25</v>
      </c>
      <c r="L41" s="42" t="s">
        <v>26</v>
      </c>
      <c r="M41" s="42" t="s">
        <v>27</v>
      </c>
      <c r="N41" s="42" t="s">
        <v>28</v>
      </c>
      <c r="O41" s="42" t="s">
        <v>29</v>
      </c>
      <c r="P41" s="42" t="s">
        <v>30</v>
      </c>
      <c r="Q41" s="42" t="s">
        <v>19</v>
      </c>
    </row>
    <row r="42" customFormat="false" ht="19.5" hidden="false" customHeight="true" outlineLevel="0" collapsed="false">
      <c r="C42" s="23" t="s">
        <v>49</v>
      </c>
      <c r="D42" s="26"/>
      <c r="E42" s="26" t="n">
        <f aca="false">E8</f>
        <v>998</v>
      </c>
      <c r="F42" s="26" t="n">
        <f aca="false">F8</f>
        <v>6335</v>
      </c>
      <c r="G42" s="26" t="n">
        <f aca="false">G8</f>
        <v>23570</v>
      </c>
      <c r="H42" s="26" t="n">
        <f aca="false">H8</f>
        <v>35384</v>
      </c>
      <c r="I42" s="26" t="n">
        <f aca="false">I8</f>
        <v>50695</v>
      </c>
      <c r="J42" s="26" t="n">
        <f aca="false">J8</f>
        <v>66382</v>
      </c>
      <c r="K42" s="26" t="n">
        <f aca="false">K8</f>
        <v>83786</v>
      </c>
      <c r="L42" s="26" t="n">
        <f aca="false">L8</f>
        <v>103061</v>
      </c>
      <c r="M42" s="26" t="n">
        <f aca="false">M8</f>
        <v>116474</v>
      </c>
      <c r="N42" s="26" t="n">
        <f aca="false">N8</f>
        <v>128769</v>
      </c>
      <c r="O42" s="26" t="n">
        <f aca="false">O8</f>
        <v>136819</v>
      </c>
      <c r="P42" s="26" t="n">
        <f aca="false">P8</f>
        <v>146044</v>
      </c>
      <c r="Q42" s="26" t="n">
        <f aca="false">Q8</f>
        <v>151359</v>
      </c>
      <c r="R42" s="19" t="n">
        <f aca="false">D36-Q42</f>
        <v>0</v>
      </c>
    </row>
    <row r="43" customFormat="false" ht="19.5" hidden="false" customHeight="true" outlineLevel="0" collapsed="false">
      <c r="C43" s="23" t="s">
        <v>50</v>
      </c>
      <c r="D43" s="26"/>
      <c r="E43" s="26"/>
      <c r="F43" s="26"/>
      <c r="G43" s="26"/>
      <c r="H43" s="26"/>
      <c r="I43" s="26"/>
      <c r="J43" s="26"/>
      <c r="K43" s="26"/>
      <c r="L43" s="26"/>
      <c r="M43" s="26"/>
      <c r="N43" s="26"/>
      <c r="O43" s="26"/>
      <c r="P43" s="26"/>
      <c r="Q43" s="26"/>
    </row>
    <row r="44" customFormat="false" ht="19.5" hidden="false" customHeight="true" outlineLevel="0" collapsed="false">
      <c r="C44" s="23" t="s">
        <v>46</v>
      </c>
      <c r="D44" s="40"/>
      <c r="E44" s="40" t="n">
        <f aca="false">E42-E43</f>
        <v>998</v>
      </c>
      <c r="F44" s="40" t="n">
        <f aca="false">F42-F43</f>
        <v>6335</v>
      </c>
      <c r="G44" s="40" t="n">
        <f aca="false">G42-G43</f>
        <v>23570</v>
      </c>
      <c r="H44" s="40" t="n">
        <f aca="false">H42-H43</f>
        <v>35384</v>
      </c>
      <c r="I44" s="40" t="n">
        <f aca="false">I42-I43</f>
        <v>50695</v>
      </c>
      <c r="J44" s="40" t="n">
        <f aca="false">J42-J43</f>
        <v>66382</v>
      </c>
      <c r="K44" s="40" t="n">
        <f aca="false">K42-K43</f>
        <v>83786</v>
      </c>
      <c r="L44" s="40" t="n">
        <f aca="false">L42-L43</f>
        <v>103061</v>
      </c>
      <c r="M44" s="40" t="n">
        <f aca="false">M42-M43</f>
        <v>116474</v>
      </c>
      <c r="N44" s="40" t="n">
        <f aca="false">N42-N43</f>
        <v>128769</v>
      </c>
      <c r="O44" s="40" t="n">
        <f aca="false">O42-O43</f>
        <v>136819</v>
      </c>
      <c r="P44" s="40" t="n">
        <f aca="false">P42-P43</f>
        <v>146044</v>
      </c>
      <c r="Q44" s="40" t="n">
        <f aca="false">Q42-Q43</f>
        <v>151359</v>
      </c>
    </row>
    <row r="45" customFormat="false" ht="19.5" hidden="false" customHeight="true" outlineLevel="0" collapsed="false">
      <c r="C45" s="23" t="s">
        <v>47</v>
      </c>
      <c r="D45" s="40"/>
      <c r="E45" s="37" t="n">
        <f aca="false">E43/E42</f>
        <v>0</v>
      </c>
      <c r="F45" s="37" t="n">
        <f aca="false">F43/F42</f>
        <v>0</v>
      </c>
      <c r="G45" s="37" t="n">
        <f aca="false">G43/G42</f>
        <v>0</v>
      </c>
      <c r="H45" s="37" t="n">
        <f aca="false">H43/H42</f>
        <v>0</v>
      </c>
      <c r="I45" s="37" t="n">
        <f aca="false">I43/I42</f>
        <v>0</v>
      </c>
      <c r="J45" s="37" t="n">
        <f aca="false">J43/J42</f>
        <v>0</v>
      </c>
      <c r="K45" s="37" t="n">
        <f aca="false">K43/K42</f>
        <v>0</v>
      </c>
      <c r="L45" s="37" t="n">
        <f aca="false">L43/L42</f>
        <v>0</v>
      </c>
      <c r="M45" s="37" t="n">
        <f aca="false">M43/M42</f>
        <v>0</v>
      </c>
      <c r="N45" s="37" t="n">
        <f aca="false">N43/N42</f>
        <v>0</v>
      </c>
      <c r="O45" s="37" t="n">
        <f aca="false">O43/O42</f>
        <v>0</v>
      </c>
      <c r="P45" s="37" t="n">
        <f aca="false">P43/P42</f>
        <v>0</v>
      </c>
      <c r="Q45" s="37" t="n">
        <f aca="false">Q43/Q42</f>
        <v>0</v>
      </c>
    </row>
  </sheetData>
  <printOptions headings="false" gridLines="false" gridLinesSet="true" horizontalCentered="false" verticalCentered="false"/>
  <pageMargins left="0.829861111111111" right="0.590277777777778" top="0.590277777777778" bottom="0.590277777777778" header="0.511811023622047" footer="0.511805555555556"/>
  <pageSetup paperSize="9" scale="58" fitToWidth="1" fitToHeight="1" pageOrder="downThenOver" orientation="landscape" blackAndWhite="false" draft="false" cellComments="none" firstPageNumber="6" useFirstPageNumber="true" horizontalDpi="300" verticalDpi="300" copies="1"/>
  <headerFooter differentFirst="false" differentOddEven="false">
    <oddHeader/>
    <oddFooter>&amp;C&amp;20-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9" width="4.99"/>
    <col collapsed="false" customWidth="true" hidden="false" outlineLevel="0" max="2" min="2" style="19" width="18.62"/>
    <col collapsed="false" customWidth="true" hidden="false" outlineLevel="0" max="3" min="3" style="19" width="26.62"/>
    <col collapsed="false" customWidth="true" hidden="false" outlineLevel="0" max="4" min="4" style="19" width="12.49"/>
    <col collapsed="false" customWidth="true" hidden="false" outlineLevel="0" max="17" min="5" style="19" width="10.62"/>
    <col collapsed="false" customWidth="true" hidden="false" outlineLevel="0" max="18" min="18" style="19" width="11.87"/>
    <col collapsed="false" customWidth="true" hidden="false" outlineLevel="0" max="19" min="19" style="19" width="8.62"/>
    <col collapsed="false" customWidth="false" hidden="false" outlineLevel="0" max="257" min="20" style="19" width="8.99"/>
  </cols>
  <sheetData>
    <row r="1" customFormat="false" ht="19.5" hidden="false" customHeight="true" outlineLevel="0" collapsed="false">
      <c r="A1" s="20" t="s">
        <v>73</v>
      </c>
    </row>
    <row r="2" customFormat="false" ht="22.5" hidden="false" customHeight="true" outlineLevel="0" collapsed="false">
      <c r="A2" s="20"/>
      <c r="B2" s="21" t="s">
        <v>13</v>
      </c>
    </row>
    <row r="3" s="19" customFormat="true" ht="29.25" hidden="false" customHeight="true" outlineLevel="0" collapsed="false">
      <c r="A3" s="20"/>
      <c r="B3" s="22" t="s">
        <v>58</v>
      </c>
    </row>
    <row r="4" s="19" customFormat="true" ht="29.25" hidden="false" customHeight="true" outlineLevel="0" collapsed="false">
      <c r="A4" s="20"/>
    </row>
    <row r="5" customFormat="false" ht="30" hidden="false" customHeight="true" outlineLevel="0" collapsed="false">
      <c r="R5" s="23" t="s">
        <v>15</v>
      </c>
    </row>
    <row r="6" customFormat="false" ht="35.1" hidden="false" customHeight="true" outlineLevel="0" collapsed="false">
      <c r="B6" s="24" t="s">
        <v>16</v>
      </c>
      <c r="C6" s="24" t="s">
        <v>17</v>
      </c>
      <c r="D6" s="25" t="s">
        <v>18</v>
      </c>
      <c r="E6" s="24" t="s">
        <v>19</v>
      </c>
      <c r="F6" s="24" t="s">
        <v>20</v>
      </c>
      <c r="G6" s="24" t="s">
        <v>21</v>
      </c>
      <c r="H6" s="24" t="s">
        <v>22</v>
      </c>
      <c r="I6" s="24" t="s">
        <v>23</v>
      </c>
      <c r="J6" s="24" t="s">
        <v>24</v>
      </c>
      <c r="K6" s="24" t="s">
        <v>25</v>
      </c>
      <c r="L6" s="24" t="s">
        <v>26</v>
      </c>
      <c r="M6" s="24" t="s">
        <v>27</v>
      </c>
      <c r="N6" s="24" t="s">
        <v>28</v>
      </c>
      <c r="O6" s="24" t="s">
        <v>29</v>
      </c>
      <c r="P6" s="24" t="s">
        <v>30</v>
      </c>
      <c r="Q6" s="24" t="s">
        <v>19</v>
      </c>
      <c r="R6" s="24" t="s">
        <v>31</v>
      </c>
    </row>
    <row r="7" customFormat="false" ht="37.5" hidden="false" customHeight="true" outlineLevel="0" collapsed="false">
      <c r="B7" s="55" t="s">
        <v>74</v>
      </c>
      <c r="C7" s="26" t="s">
        <v>75</v>
      </c>
      <c r="D7" s="38" t="n">
        <v>6943</v>
      </c>
      <c r="E7" s="38" t="n">
        <v>78</v>
      </c>
      <c r="F7" s="38" t="n">
        <v>519</v>
      </c>
      <c r="G7" s="38" t="n">
        <v>1637</v>
      </c>
      <c r="H7" s="38" t="n">
        <v>398</v>
      </c>
      <c r="I7" s="38" t="n">
        <v>447</v>
      </c>
      <c r="J7" s="38" t="n">
        <v>561</v>
      </c>
      <c r="K7" s="38" t="n">
        <v>199</v>
      </c>
      <c r="L7" s="38" t="n">
        <v>700</v>
      </c>
      <c r="M7" s="38" t="n">
        <v>896</v>
      </c>
      <c r="N7" s="38" t="n">
        <v>551</v>
      </c>
      <c r="O7" s="38" t="n">
        <v>333</v>
      </c>
      <c r="P7" s="38" t="n">
        <v>612</v>
      </c>
      <c r="Q7" s="38" t="n">
        <v>12</v>
      </c>
      <c r="R7" s="38" t="n">
        <f aca="false">SUM(E7:Q7)</f>
        <v>6943</v>
      </c>
    </row>
    <row r="8" customFormat="false" ht="37.5" hidden="false" customHeight="true" outlineLevel="0" collapsed="false">
      <c r="B8" s="47"/>
      <c r="C8" s="56" t="s">
        <v>41</v>
      </c>
      <c r="D8" s="49"/>
      <c r="E8" s="32" t="n">
        <f aca="false">E7</f>
        <v>78</v>
      </c>
      <c r="F8" s="33" t="n">
        <f aca="false">SUM(E7:F7)</f>
        <v>597</v>
      </c>
      <c r="G8" s="32" t="n">
        <f aca="false">SUM(E7:G7)</f>
        <v>2234</v>
      </c>
      <c r="H8" s="32" t="n">
        <f aca="false">SUM(E7:H7)</f>
        <v>2632</v>
      </c>
      <c r="I8" s="33" t="n">
        <f aca="false">SUM(E7:I7)</f>
        <v>3079</v>
      </c>
      <c r="J8" s="32" t="n">
        <f aca="false">SUM(E7:J7)</f>
        <v>3640</v>
      </c>
      <c r="K8" s="32" t="n">
        <f aca="false">SUM(E7:K7)</f>
        <v>3839</v>
      </c>
      <c r="L8" s="34" t="n">
        <f aca="false">SUM(E7:L7)</f>
        <v>4539</v>
      </c>
      <c r="M8" s="32" t="n">
        <f aca="false">SUM(E7:M7)</f>
        <v>5435</v>
      </c>
      <c r="N8" s="32" t="n">
        <f aca="false">SUM(E7:N7)</f>
        <v>5986</v>
      </c>
      <c r="O8" s="32" t="n">
        <f aca="false">SUM(E7:O7)</f>
        <v>6319</v>
      </c>
      <c r="P8" s="33" t="n">
        <f aca="false">SUM(E7:P7)</f>
        <v>6931</v>
      </c>
      <c r="Q8" s="32" t="n">
        <f aca="false">SUM(E7:Q7)</f>
        <v>6943</v>
      </c>
      <c r="R8" s="31"/>
    </row>
    <row r="9" customFormat="false" ht="92.25" hidden="false" customHeight="true" outlineLevel="0" collapsed="false"/>
    <row r="12" customFormat="false" ht="26.25" hidden="false" customHeight="true" outlineLevel="0" collapsed="false">
      <c r="R12" s="23" t="s">
        <v>15</v>
      </c>
    </row>
    <row r="13" customFormat="false" ht="35.1" hidden="false" customHeight="true" outlineLevel="0" collapsed="false">
      <c r="B13" s="24" t="s">
        <v>16</v>
      </c>
      <c r="C13" s="24" t="s">
        <v>17</v>
      </c>
      <c r="D13" s="25" t="s">
        <v>18</v>
      </c>
      <c r="E13" s="24" t="s">
        <v>19</v>
      </c>
      <c r="F13" s="24" t="s">
        <v>20</v>
      </c>
      <c r="G13" s="24" t="s">
        <v>21</v>
      </c>
      <c r="H13" s="24" t="s">
        <v>22</v>
      </c>
      <c r="I13" s="24" t="s">
        <v>23</v>
      </c>
      <c r="J13" s="24" t="s">
        <v>24</v>
      </c>
      <c r="K13" s="24" t="s">
        <v>25</v>
      </c>
      <c r="L13" s="24" t="s">
        <v>26</v>
      </c>
      <c r="M13" s="24" t="s">
        <v>27</v>
      </c>
      <c r="N13" s="24" t="s">
        <v>28</v>
      </c>
      <c r="O13" s="24" t="s">
        <v>29</v>
      </c>
      <c r="P13" s="24" t="s">
        <v>30</v>
      </c>
      <c r="Q13" s="24" t="s">
        <v>19</v>
      </c>
      <c r="R13" s="24" t="s">
        <v>31</v>
      </c>
    </row>
    <row r="14" customFormat="false" ht="37.5" hidden="false" customHeight="true" outlineLevel="0" collapsed="false">
      <c r="B14" s="55" t="s">
        <v>74</v>
      </c>
      <c r="C14" s="26" t="s">
        <v>75</v>
      </c>
      <c r="D14" s="38"/>
      <c r="E14" s="38"/>
      <c r="F14" s="38"/>
      <c r="G14" s="38"/>
      <c r="H14" s="38"/>
      <c r="I14" s="38"/>
      <c r="J14" s="38"/>
      <c r="K14" s="38"/>
      <c r="L14" s="38"/>
      <c r="M14" s="38"/>
      <c r="N14" s="38"/>
      <c r="O14" s="38"/>
      <c r="P14" s="38"/>
      <c r="Q14" s="38"/>
      <c r="R14" s="38" t="n">
        <f aca="false">SUM(E14:Q14)</f>
        <v>0</v>
      </c>
    </row>
    <row r="15" customFormat="false" ht="37.5" hidden="false" customHeight="true" outlineLevel="0" collapsed="false">
      <c r="B15" s="45"/>
      <c r="C15" s="57" t="s">
        <v>42</v>
      </c>
      <c r="D15" s="49"/>
      <c r="E15" s="32"/>
      <c r="F15" s="33"/>
      <c r="G15" s="32"/>
      <c r="H15" s="32"/>
      <c r="I15" s="33"/>
      <c r="J15" s="32"/>
      <c r="K15" s="32"/>
      <c r="L15" s="34"/>
      <c r="M15" s="32"/>
      <c r="N15" s="32"/>
      <c r="O15" s="32"/>
      <c r="P15" s="33"/>
      <c r="Q15" s="32"/>
      <c r="R15" s="31"/>
    </row>
    <row r="16" customFormat="false" ht="37.5" hidden="false" customHeight="true" outlineLevel="0" collapsed="false">
      <c r="B16" s="47"/>
      <c r="C16" s="56" t="s">
        <v>43</v>
      </c>
      <c r="D16" s="53"/>
      <c r="E16" s="37" t="n">
        <f aca="false">E15/E8</f>
        <v>0</v>
      </c>
      <c r="F16" s="37" t="n">
        <f aca="false">F15/F8</f>
        <v>0</v>
      </c>
      <c r="G16" s="37" t="n">
        <f aca="false">G15/G8</f>
        <v>0</v>
      </c>
      <c r="H16" s="37" t="n">
        <f aca="false">H15/H8</f>
        <v>0</v>
      </c>
      <c r="I16" s="37" t="n">
        <f aca="false">I15/I8</f>
        <v>0</v>
      </c>
      <c r="J16" s="37" t="n">
        <f aca="false">J15/J8</f>
        <v>0</v>
      </c>
      <c r="K16" s="37" t="n">
        <f aca="false">K15/K8</f>
        <v>0</v>
      </c>
      <c r="L16" s="37" t="n">
        <f aca="false">L15/L8</f>
        <v>0</v>
      </c>
      <c r="M16" s="37" t="n">
        <f aca="false">M15/M8</f>
        <v>0</v>
      </c>
      <c r="N16" s="37" t="n">
        <f aca="false">N15/N8</f>
        <v>0</v>
      </c>
      <c r="O16" s="37" t="n">
        <f aca="false">O15/O8</f>
        <v>0</v>
      </c>
      <c r="P16" s="37" t="n">
        <f aca="false">P15/P8</f>
        <v>0</v>
      </c>
      <c r="Q16" s="37" t="n">
        <f aca="false">Q15/Q8</f>
        <v>0</v>
      </c>
      <c r="R16" s="36"/>
    </row>
    <row r="17" customFormat="false" ht="67.5" hidden="false" customHeight="true" outlineLevel="0" collapsed="false"/>
    <row r="18" customFormat="false" ht="24.95" hidden="false" customHeight="true" outlineLevel="0" collapsed="false"/>
    <row r="35" customFormat="false" ht="19.5" hidden="false" customHeight="true" outlineLevel="0" collapsed="false">
      <c r="D35" s="38"/>
      <c r="E35" s="39" t="s">
        <v>19</v>
      </c>
      <c r="F35" s="39" t="s">
        <v>20</v>
      </c>
      <c r="G35" s="39" t="s">
        <v>21</v>
      </c>
      <c r="H35" s="39" t="s">
        <v>22</v>
      </c>
      <c r="I35" s="39" t="s">
        <v>23</v>
      </c>
      <c r="J35" s="39" t="s">
        <v>24</v>
      </c>
      <c r="K35" s="39" t="s">
        <v>25</v>
      </c>
      <c r="L35" s="39" t="s">
        <v>26</v>
      </c>
      <c r="M35" s="39" t="s">
        <v>27</v>
      </c>
      <c r="N35" s="39" t="s">
        <v>28</v>
      </c>
      <c r="O35" s="39" t="s">
        <v>29</v>
      </c>
      <c r="P35" s="39" t="s">
        <v>30</v>
      </c>
      <c r="Q35" s="39" t="s">
        <v>19</v>
      </c>
    </row>
    <row r="36" customFormat="false" ht="19.5" hidden="false" customHeight="true" outlineLevel="0" collapsed="false">
      <c r="C36" s="23" t="s">
        <v>44</v>
      </c>
      <c r="D36" s="26" t="n">
        <f aca="false">SUM(E36:Q36)</f>
        <v>6943</v>
      </c>
      <c r="E36" s="26" t="n">
        <f aca="false">E7</f>
        <v>78</v>
      </c>
      <c r="F36" s="26" t="n">
        <f aca="false">F7</f>
        <v>519</v>
      </c>
      <c r="G36" s="26" t="n">
        <f aca="false">G7</f>
        <v>1637</v>
      </c>
      <c r="H36" s="26" t="n">
        <f aca="false">H7</f>
        <v>398</v>
      </c>
      <c r="I36" s="26" t="n">
        <f aca="false">I7</f>
        <v>447</v>
      </c>
      <c r="J36" s="26" t="n">
        <f aca="false">J7</f>
        <v>561</v>
      </c>
      <c r="K36" s="26" t="n">
        <f aca="false">K7</f>
        <v>199</v>
      </c>
      <c r="L36" s="26" t="n">
        <f aca="false">L7</f>
        <v>700</v>
      </c>
      <c r="M36" s="26" t="n">
        <f aca="false">M7</f>
        <v>896</v>
      </c>
      <c r="N36" s="26" t="n">
        <f aca="false">N7</f>
        <v>551</v>
      </c>
      <c r="O36" s="26" t="n">
        <f aca="false">O7</f>
        <v>333</v>
      </c>
      <c r="P36" s="26" t="n">
        <f aca="false">P7</f>
        <v>612</v>
      </c>
      <c r="Q36" s="26" t="n">
        <f aca="false">Q7</f>
        <v>12</v>
      </c>
    </row>
    <row r="37" customFormat="false" ht="19.5" hidden="false" customHeight="true" outlineLevel="0" collapsed="false">
      <c r="C37" s="23" t="s">
        <v>45</v>
      </c>
      <c r="D37" s="26" t="n">
        <f aca="false">SUM(E37:Q37)</f>
        <v>0</v>
      </c>
      <c r="E37" s="26"/>
      <c r="F37" s="26"/>
      <c r="G37" s="26"/>
      <c r="H37" s="26"/>
      <c r="I37" s="26"/>
      <c r="J37" s="26"/>
      <c r="K37" s="26"/>
      <c r="L37" s="26"/>
      <c r="M37" s="26"/>
      <c r="N37" s="26"/>
      <c r="O37" s="26"/>
      <c r="P37" s="26"/>
      <c r="Q37" s="26"/>
    </row>
    <row r="38" customFormat="false" ht="19.5" hidden="false" customHeight="true" outlineLevel="0" collapsed="false">
      <c r="C38" s="23" t="s">
        <v>46</v>
      </c>
      <c r="D38" s="40" t="n">
        <f aca="false">D36-D37</f>
        <v>6943</v>
      </c>
      <c r="E38" s="40" t="n">
        <f aca="false">E36-E37</f>
        <v>78</v>
      </c>
      <c r="F38" s="40" t="n">
        <f aca="false">F36-F37</f>
        <v>519</v>
      </c>
      <c r="G38" s="40" t="n">
        <f aca="false">G36-G37</f>
        <v>1637</v>
      </c>
      <c r="H38" s="40" t="n">
        <f aca="false">H36-H37</f>
        <v>398</v>
      </c>
      <c r="I38" s="40" t="n">
        <f aca="false">I36-I37</f>
        <v>447</v>
      </c>
      <c r="J38" s="40" t="n">
        <f aca="false">J36-J37</f>
        <v>561</v>
      </c>
      <c r="K38" s="40" t="n">
        <f aca="false">K36-K37</f>
        <v>199</v>
      </c>
      <c r="L38" s="40" t="n">
        <f aca="false">L36-L37</f>
        <v>700</v>
      </c>
      <c r="M38" s="40" t="n">
        <f aca="false">M36-M37</f>
        <v>896</v>
      </c>
      <c r="N38" s="40" t="n">
        <f aca="false">N36-N37</f>
        <v>551</v>
      </c>
      <c r="O38" s="40" t="n">
        <f aca="false">O36-O37</f>
        <v>333</v>
      </c>
      <c r="P38" s="40" t="n">
        <f aca="false">P36-P37</f>
        <v>612</v>
      </c>
      <c r="Q38" s="40" t="n">
        <f aca="false">Q36-Q37</f>
        <v>12</v>
      </c>
    </row>
    <row r="39" customFormat="false" ht="19.5" hidden="false" customHeight="true" outlineLevel="0" collapsed="false">
      <c r="C39" s="23" t="s">
        <v>47</v>
      </c>
      <c r="D39" s="40"/>
      <c r="E39" s="37" t="n">
        <f aca="false">E37/E36</f>
        <v>0</v>
      </c>
      <c r="F39" s="37" t="n">
        <f aca="false">F37/F36</f>
        <v>0</v>
      </c>
      <c r="G39" s="37" t="n">
        <f aca="false">G37/G36</f>
        <v>0</v>
      </c>
      <c r="H39" s="37" t="n">
        <f aca="false">H37/H36</f>
        <v>0</v>
      </c>
      <c r="I39" s="37" t="n">
        <f aca="false">I37/I36</f>
        <v>0</v>
      </c>
      <c r="J39" s="37" t="n">
        <f aca="false">J37/J36</f>
        <v>0</v>
      </c>
      <c r="K39" s="37" t="n">
        <f aca="false">K37/K36</f>
        <v>0</v>
      </c>
      <c r="L39" s="37" t="n">
        <f aca="false">L37/L36</f>
        <v>0</v>
      </c>
      <c r="M39" s="37" t="n">
        <f aca="false">M37/M36</f>
        <v>0</v>
      </c>
      <c r="N39" s="37" t="n">
        <f aca="false">N37/N36</f>
        <v>0</v>
      </c>
      <c r="O39" s="37" t="n">
        <f aca="false">O37/O36</f>
        <v>0</v>
      </c>
      <c r="P39" s="37" t="n">
        <f aca="false">P37/P36</f>
        <v>0</v>
      </c>
      <c r="Q39" s="37" t="n">
        <f aca="false">Q37/Q36</f>
        <v>0</v>
      </c>
    </row>
    <row r="40" customFormat="false" ht="19.5" hidden="false" customHeight="true" outlineLevel="0" collapsed="false">
      <c r="C40" s="23"/>
      <c r="D40" s="22" t="s">
        <v>48</v>
      </c>
      <c r="E40" s="41"/>
      <c r="F40" s="41"/>
      <c r="G40" s="41"/>
      <c r="H40" s="41"/>
      <c r="I40" s="41"/>
      <c r="J40" s="41"/>
      <c r="K40" s="41"/>
      <c r="L40" s="41"/>
      <c r="M40" s="41"/>
      <c r="N40" s="41"/>
      <c r="O40" s="41"/>
      <c r="P40" s="41"/>
      <c r="Q40" s="41"/>
    </row>
    <row r="41" customFormat="false" ht="19.5" hidden="false" customHeight="true" outlineLevel="0" collapsed="false">
      <c r="C41" s="23"/>
      <c r="D41" s="32"/>
      <c r="E41" s="42" t="s">
        <v>19</v>
      </c>
      <c r="F41" s="42" t="s">
        <v>20</v>
      </c>
      <c r="G41" s="42" t="s">
        <v>21</v>
      </c>
      <c r="H41" s="42" t="s">
        <v>22</v>
      </c>
      <c r="I41" s="42" t="s">
        <v>23</v>
      </c>
      <c r="J41" s="42" t="s">
        <v>24</v>
      </c>
      <c r="K41" s="42" t="s">
        <v>25</v>
      </c>
      <c r="L41" s="42" t="s">
        <v>26</v>
      </c>
      <c r="M41" s="42" t="s">
        <v>27</v>
      </c>
      <c r="N41" s="42" t="s">
        <v>28</v>
      </c>
      <c r="O41" s="42" t="s">
        <v>29</v>
      </c>
      <c r="P41" s="42" t="s">
        <v>30</v>
      </c>
      <c r="Q41" s="42" t="s">
        <v>19</v>
      </c>
    </row>
    <row r="42" customFormat="false" ht="19.5" hidden="false" customHeight="true" outlineLevel="0" collapsed="false">
      <c r="C42" s="23" t="s">
        <v>49</v>
      </c>
      <c r="D42" s="26"/>
      <c r="E42" s="26" t="n">
        <f aca="false">E8</f>
        <v>78</v>
      </c>
      <c r="F42" s="26" t="n">
        <f aca="false">F8</f>
        <v>597</v>
      </c>
      <c r="G42" s="26" t="n">
        <f aca="false">G8</f>
        <v>2234</v>
      </c>
      <c r="H42" s="26" t="n">
        <f aca="false">H8</f>
        <v>2632</v>
      </c>
      <c r="I42" s="26" t="n">
        <f aca="false">I8</f>
        <v>3079</v>
      </c>
      <c r="J42" s="26" t="n">
        <f aca="false">J8</f>
        <v>3640</v>
      </c>
      <c r="K42" s="26" t="n">
        <f aca="false">K8</f>
        <v>3839</v>
      </c>
      <c r="L42" s="26" t="n">
        <f aca="false">L8</f>
        <v>4539</v>
      </c>
      <c r="M42" s="26" t="n">
        <f aca="false">M8</f>
        <v>5435</v>
      </c>
      <c r="N42" s="26" t="n">
        <f aca="false">N8</f>
        <v>5986</v>
      </c>
      <c r="O42" s="26" t="n">
        <f aca="false">O8</f>
        <v>6319</v>
      </c>
      <c r="P42" s="26" t="n">
        <f aca="false">P8</f>
        <v>6931</v>
      </c>
      <c r="Q42" s="26" t="n">
        <f aca="false">Q8</f>
        <v>6943</v>
      </c>
      <c r="R42" s="19" t="n">
        <f aca="false">D36-Q42</f>
        <v>0</v>
      </c>
    </row>
    <row r="43" customFormat="false" ht="19.5" hidden="false" customHeight="true" outlineLevel="0" collapsed="false">
      <c r="C43" s="23" t="s">
        <v>50</v>
      </c>
      <c r="D43" s="26"/>
      <c r="E43" s="26"/>
      <c r="F43" s="26"/>
      <c r="G43" s="26"/>
      <c r="H43" s="26"/>
      <c r="I43" s="26"/>
      <c r="J43" s="26"/>
      <c r="K43" s="26"/>
      <c r="L43" s="26"/>
      <c r="M43" s="26"/>
      <c r="N43" s="26"/>
      <c r="O43" s="26"/>
      <c r="P43" s="26"/>
      <c r="Q43" s="26"/>
    </row>
    <row r="44" customFormat="false" ht="19.5" hidden="false" customHeight="true" outlineLevel="0" collapsed="false">
      <c r="C44" s="23" t="s">
        <v>46</v>
      </c>
      <c r="D44" s="40"/>
      <c r="E44" s="40" t="n">
        <f aca="false">E42-E43</f>
        <v>78</v>
      </c>
      <c r="F44" s="40" t="n">
        <f aca="false">F42-F43</f>
        <v>597</v>
      </c>
      <c r="G44" s="40" t="n">
        <f aca="false">G42-G43</f>
        <v>2234</v>
      </c>
      <c r="H44" s="40" t="n">
        <f aca="false">H42-H43</f>
        <v>2632</v>
      </c>
      <c r="I44" s="40" t="n">
        <f aca="false">I42-I43</f>
        <v>3079</v>
      </c>
      <c r="J44" s="40" t="n">
        <f aca="false">J42-J43</f>
        <v>3640</v>
      </c>
      <c r="K44" s="40" t="n">
        <f aca="false">K42-K43</f>
        <v>3839</v>
      </c>
      <c r="L44" s="40" t="n">
        <f aca="false">L42-L43</f>
        <v>4539</v>
      </c>
      <c r="M44" s="40" t="n">
        <f aca="false">M42-M43</f>
        <v>5435</v>
      </c>
      <c r="N44" s="40" t="n">
        <f aca="false">N42-N43</f>
        <v>5986</v>
      </c>
      <c r="O44" s="40" t="n">
        <f aca="false">O42-O43</f>
        <v>6319</v>
      </c>
      <c r="P44" s="40" t="n">
        <f aca="false">P42-P43</f>
        <v>6931</v>
      </c>
      <c r="Q44" s="40" t="n">
        <f aca="false">Q42-Q43</f>
        <v>6943</v>
      </c>
    </row>
    <row r="45" customFormat="false" ht="19.5" hidden="false" customHeight="true" outlineLevel="0" collapsed="false">
      <c r="C45" s="23" t="s">
        <v>47</v>
      </c>
      <c r="D45" s="40"/>
      <c r="E45" s="37" t="n">
        <f aca="false">E43/E42</f>
        <v>0</v>
      </c>
      <c r="F45" s="37" t="n">
        <f aca="false">F43/F42</f>
        <v>0</v>
      </c>
      <c r="G45" s="37" t="n">
        <f aca="false">G43/G42</f>
        <v>0</v>
      </c>
      <c r="H45" s="37" t="n">
        <f aca="false">H43/H42</f>
        <v>0</v>
      </c>
      <c r="I45" s="37" t="n">
        <f aca="false">I43/I42</f>
        <v>0</v>
      </c>
      <c r="J45" s="37" t="n">
        <f aca="false">J43/J42</f>
        <v>0</v>
      </c>
      <c r="K45" s="37" t="n">
        <f aca="false">K43/K42</f>
        <v>0</v>
      </c>
      <c r="L45" s="37" t="n">
        <f aca="false">L43/L42</f>
        <v>0</v>
      </c>
      <c r="M45" s="37" t="n">
        <f aca="false">M43/M42</f>
        <v>0</v>
      </c>
      <c r="N45" s="37" t="n">
        <f aca="false">N43/N42</f>
        <v>0</v>
      </c>
      <c r="O45" s="37" t="n">
        <f aca="false">O43/O42</f>
        <v>0</v>
      </c>
      <c r="P45" s="37" t="n">
        <f aca="false">P43/P42</f>
        <v>0</v>
      </c>
      <c r="Q45" s="37" t="n">
        <f aca="false">Q43/Q42</f>
        <v>0</v>
      </c>
    </row>
  </sheetData>
  <printOptions headings="false" gridLines="false" gridLinesSet="true" horizontalCentered="false" verticalCentered="false"/>
  <pageMargins left="0.829861111111111" right="0.590277777777778" top="0.590277777777778" bottom="0.590277777777778" header="0.511811023622047" footer="0.511805555555556"/>
  <pageSetup paperSize="9" scale="58" fitToWidth="1" fitToHeight="1" pageOrder="downThenOver" orientation="landscape" blackAndWhite="false" draft="false" cellComments="none" firstPageNumber="7" useFirstPageNumber="true" horizontalDpi="300" verticalDpi="300" copies="1"/>
  <headerFooter differentFirst="false" differentOddEven="false">
    <oddHeader/>
    <oddFooter>&amp;C&amp;20-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9" width="4.99"/>
    <col collapsed="false" customWidth="true" hidden="false" outlineLevel="0" max="2" min="2" style="19" width="18.62"/>
    <col collapsed="false" customWidth="true" hidden="false" outlineLevel="0" max="3" min="3" style="19" width="26.62"/>
    <col collapsed="false" customWidth="true" hidden="false" outlineLevel="0" max="4" min="4" style="19" width="12.49"/>
    <col collapsed="false" customWidth="true" hidden="false" outlineLevel="0" max="17" min="5" style="19" width="10.62"/>
    <col collapsed="false" customWidth="true" hidden="false" outlineLevel="0" max="18" min="18" style="19" width="11.87"/>
    <col collapsed="false" customWidth="true" hidden="false" outlineLevel="0" max="19" min="19" style="19" width="8.62"/>
    <col collapsed="false" customWidth="false" hidden="false" outlineLevel="0" max="257" min="20" style="19" width="8.99"/>
  </cols>
  <sheetData>
    <row r="1" customFormat="false" ht="19.5" hidden="false" customHeight="true" outlineLevel="0" collapsed="false">
      <c r="A1" s="20" t="s">
        <v>76</v>
      </c>
    </row>
    <row r="2" customFormat="false" ht="22.5" hidden="false" customHeight="true" outlineLevel="0" collapsed="false">
      <c r="A2" s="20"/>
      <c r="B2" s="21" t="s">
        <v>13</v>
      </c>
    </row>
    <row r="3" s="19" customFormat="true" ht="29.25" hidden="false" customHeight="true" outlineLevel="0" collapsed="false">
      <c r="A3" s="20"/>
      <c r="B3" s="22" t="s">
        <v>77</v>
      </c>
    </row>
    <row r="4" s="19" customFormat="true" ht="29.25" hidden="false" customHeight="true" outlineLevel="0" collapsed="false">
      <c r="A4" s="20"/>
    </row>
    <row r="5" customFormat="false" ht="30" hidden="false" customHeight="true" outlineLevel="0" collapsed="false">
      <c r="R5" s="23" t="s">
        <v>15</v>
      </c>
    </row>
    <row r="6" customFormat="false" ht="35.1" hidden="false" customHeight="true" outlineLevel="0" collapsed="false">
      <c r="B6" s="24" t="s">
        <v>16</v>
      </c>
      <c r="C6" s="24" t="s">
        <v>17</v>
      </c>
      <c r="D6" s="25" t="s">
        <v>18</v>
      </c>
      <c r="E6" s="24" t="s">
        <v>19</v>
      </c>
      <c r="F6" s="24" t="s">
        <v>20</v>
      </c>
      <c r="G6" s="24" t="s">
        <v>21</v>
      </c>
      <c r="H6" s="24" t="s">
        <v>22</v>
      </c>
      <c r="I6" s="24" t="s">
        <v>23</v>
      </c>
      <c r="J6" s="24" t="s">
        <v>24</v>
      </c>
      <c r="K6" s="24" t="s">
        <v>25</v>
      </c>
      <c r="L6" s="24" t="s">
        <v>26</v>
      </c>
      <c r="M6" s="24" t="s">
        <v>27</v>
      </c>
      <c r="N6" s="24" t="s">
        <v>28</v>
      </c>
      <c r="O6" s="24" t="s">
        <v>29</v>
      </c>
      <c r="P6" s="24" t="s">
        <v>30</v>
      </c>
      <c r="Q6" s="24" t="s">
        <v>19</v>
      </c>
      <c r="R6" s="24" t="s">
        <v>31</v>
      </c>
    </row>
    <row r="7" customFormat="false" ht="37.5" hidden="false" customHeight="true" outlineLevel="0" collapsed="false">
      <c r="B7" s="55" t="s">
        <v>78</v>
      </c>
      <c r="C7" s="26" t="s">
        <v>78</v>
      </c>
      <c r="D7" s="38" t="n">
        <v>251</v>
      </c>
      <c r="E7" s="38" t="n">
        <v>0</v>
      </c>
      <c r="F7" s="38" t="n">
        <v>0</v>
      </c>
      <c r="G7" s="38" t="n">
        <v>63</v>
      </c>
      <c r="H7" s="38" t="n">
        <v>0</v>
      </c>
      <c r="I7" s="38" t="n">
        <v>0</v>
      </c>
      <c r="J7" s="38" t="n">
        <v>63</v>
      </c>
      <c r="K7" s="38" t="n">
        <v>63</v>
      </c>
      <c r="L7" s="38" t="n">
        <v>0</v>
      </c>
      <c r="M7" s="38" t="n">
        <v>0</v>
      </c>
      <c r="N7" s="38" t="n">
        <v>0</v>
      </c>
      <c r="O7" s="38" t="n">
        <v>62</v>
      </c>
      <c r="P7" s="38" t="n">
        <v>0</v>
      </c>
      <c r="Q7" s="38" t="n">
        <v>0</v>
      </c>
      <c r="R7" s="38" t="n">
        <f aca="false">SUM(E7:Q7)</f>
        <v>251</v>
      </c>
    </row>
    <row r="8" customFormat="false" ht="37.5" hidden="false" customHeight="true" outlineLevel="0" collapsed="false">
      <c r="B8" s="47"/>
      <c r="C8" s="56" t="s">
        <v>41</v>
      </c>
      <c r="D8" s="49"/>
      <c r="E8" s="32" t="n">
        <f aca="false">E7</f>
        <v>0</v>
      </c>
      <c r="F8" s="33" t="n">
        <f aca="false">SUM(E7:F7)</f>
        <v>0</v>
      </c>
      <c r="G8" s="32" t="n">
        <f aca="false">SUM(E7:G7)</f>
        <v>63</v>
      </c>
      <c r="H8" s="32" t="n">
        <f aca="false">SUM(E7:H7)</f>
        <v>63</v>
      </c>
      <c r="I8" s="33" t="n">
        <f aca="false">SUM(E7:I7)</f>
        <v>63</v>
      </c>
      <c r="J8" s="32" t="n">
        <f aca="false">SUM(E7:J7)</f>
        <v>126</v>
      </c>
      <c r="K8" s="32" t="n">
        <f aca="false">SUM(E7:K7)</f>
        <v>189</v>
      </c>
      <c r="L8" s="34" t="n">
        <f aca="false">SUM(E7:L7)</f>
        <v>189</v>
      </c>
      <c r="M8" s="32" t="n">
        <f aca="false">SUM(E7:M7)</f>
        <v>189</v>
      </c>
      <c r="N8" s="32" t="n">
        <f aca="false">SUM(E7:N7)</f>
        <v>189</v>
      </c>
      <c r="O8" s="32" t="n">
        <f aca="false">SUM(E7:O7)</f>
        <v>251</v>
      </c>
      <c r="P8" s="33" t="n">
        <f aca="false">SUM(E7:P7)</f>
        <v>251</v>
      </c>
      <c r="Q8" s="32" t="n">
        <f aca="false">SUM(E7:Q7)</f>
        <v>251</v>
      </c>
      <c r="R8" s="31"/>
    </row>
    <row r="9" customFormat="false" ht="92.25" hidden="false" customHeight="true" outlineLevel="0" collapsed="false"/>
    <row r="12" customFormat="false" ht="26.25" hidden="false" customHeight="true" outlineLevel="0" collapsed="false">
      <c r="R12" s="23" t="s">
        <v>15</v>
      </c>
    </row>
    <row r="13" customFormat="false" ht="35.1" hidden="false" customHeight="true" outlineLevel="0" collapsed="false">
      <c r="B13" s="24" t="s">
        <v>16</v>
      </c>
      <c r="C13" s="24" t="s">
        <v>17</v>
      </c>
      <c r="D13" s="25" t="s">
        <v>18</v>
      </c>
      <c r="E13" s="24" t="s">
        <v>19</v>
      </c>
      <c r="F13" s="24" t="s">
        <v>20</v>
      </c>
      <c r="G13" s="24" t="s">
        <v>21</v>
      </c>
      <c r="H13" s="24" t="s">
        <v>22</v>
      </c>
      <c r="I13" s="24" t="s">
        <v>23</v>
      </c>
      <c r="J13" s="24" t="s">
        <v>24</v>
      </c>
      <c r="K13" s="24" t="s">
        <v>25</v>
      </c>
      <c r="L13" s="24" t="s">
        <v>26</v>
      </c>
      <c r="M13" s="24" t="s">
        <v>27</v>
      </c>
      <c r="N13" s="24" t="s">
        <v>28</v>
      </c>
      <c r="O13" s="24" t="s">
        <v>29</v>
      </c>
      <c r="P13" s="24" t="s">
        <v>30</v>
      </c>
      <c r="Q13" s="24" t="s">
        <v>19</v>
      </c>
      <c r="R13" s="24" t="s">
        <v>31</v>
      </c>
    </row>
    <row r="14" customFormat="false" ht="37.5" hidden="false" customHeight="true" outlineLevel="0" collapsed="false">
      <c r="B14" s="55" t="s">
        <v>78</v>
      </c>
      <c r="C14" s="26" t="s">
        <v>78</v>
      </c>
      <c r="D14" s="38"/>
      <c r="E14" s="38"/>
      <c r="F14" s="38"/>
      <c r="G14" s="38"/>
      <c r="H14" s="38"/>
      <c r="I14" s="38"/>
      <c r="J14" s="38"/>
      <c r="K14" s="38"/>
      <c r="L14" s="38"/>
      <c r="M14" s="38"/>
      <c r="N14" s="38"/>
      <c r="O14" s="38"/>
      <c r="P14" s="38"/>
      <c r="Q14" s="38"/>
      <c r="R14" s="38" t="n">
        <f aca="false">SUM(E14:Q14)</f>
        <v>0</v>
      </c>
    </row>
    <row r="15" customFormat="false" ht="37.5" hidden="false" customHeight="true" outlineLevel="0" collapsed="false">
      <c r="B15" s="45"/>
      <c r="C15" s="57" t="s">
        <v>42</v>
      </c>
      <c r="D15" s="49"/>
      <c r="E15" s="32"/>
      <c r="F15" s="33"/>
      <c r="G15" s="32"/>
      <c r="H15" s="32"/>
      <c r="I15" s="33"/>
      <c r="J15" s="32"/>
      <c r="K15" s="32"/>
      <c r="L15" s="34"/>
      <c r="M15" s="32"/>
      <c r="N15" s="32"/>
      <c r="O15" s="32"/>
      <c r="P15" s="33"/>
      <c r="Q15" s="32"/>
      <c r="R15" s="31"/>
    </row>
    <row r="16" customFormat="false" ht="37.5" hidden="false" customHeight="true" outlineLevel="0" collapsed="false">
      <c r="B16" s="47"/>
      <c r="C16" s="56" t="s">
        <v>43</v>
      </c>
      <c r="D16" s="53"/>
      <c r="E16" s="37" t="e">
        <f aca="false">E15/E8</f>
        <v>#DIV/0!</v>
      </c>
      <c r="F16" s="37" t="e">
        <f aca="false">F15/F8</f>
        <v>#DIV/0!</v>
      </c>
      <c r="G16" s="37" t="n">
        <f aca="false">G15/G8</f>
        <v>0</v>
      </c>
      <c r="H16" s="37" t="n">
        <f aca="false">H15/H8</f>
        <v>0</v>
      </c>
      <c r="I16" s="37" t="n">
        <f aca="false">I15/I8</f>
        <v>0</v>
      </c>
      <c r="J16" s="37" t="n">
        <f aca="false">J15/J8</f>
        <v>0</v>
      </c>
      <c r="K16" s="37" t="n">
        <f aca="false">K15/K8</f>
        <v>0</v>
      </c>
      <c r="L16" s="37" t="n">
        <f aca="false">L15/L8</f>
        <v>0</v>
      </c>
      <c r="M16" s="37" t="n">
        <f aca="false">M15/M8</f>
        <v>0</v>
      </c>
      <c r="N16" s="37" t="n">
        <f aca="false">N15/N8</f>
        <v>0</v>
      </c>
      <c r="O16" s="37" t="n">
        <f aca="false">O15/O8</f>
        <v>0</v>
      </c>
      <c r="P16" s="37" t="n">
        <f aca="false">P15/P8</f>
        <v>0</v>
      </c>
      <c r="Q16" s="37" t="n">
        <f aca="false">Q15/Q8</f>
        <v>0</v>
      </c>
      <c r="R16" s="36"/>
    </row>
    <row r="17" customFormat="false" ht="67.5" hidden="false" customHeight="true" outlineLevel="0" collapsed="false"/>
    <row r="18" customFormat="false" ht="24.95" hidden="false" customHeight="true" outlineLevel="0" collapsed="false"/>
    <row r="35" customFormat="false" ht="19.5" hidden="false" customHeight="true" outlineLevel="0" collapsed="false">
      <c r="D35" s="38"/>
      <c r="E35" s="39" t="s">
        <v>19</v>
      </c>
      <c r="F35" s="39" t="s">
        <v>20</v>
      </c>
      <c r="G35" s="39" t="s">
        <v>21</v>
      </c>
      <c r="H35" s="39" t="s">
        <v>22</v>
      </c>
      <c r="I35" s="39" t="s">
        <v>23</v>
      </c>
      <c r="J35" s="39" t="s">
        <v>24</v>
      </c>
      <c r="K35" s="39" t="s">
        <v>25</v>
      </c>
      <c r="L35" s="39" t="s">
        <v>26</v>
      </c>
      <c r="M35" s="39" t="s">
        <v>27</v>
      </c>
      <c r="N35" s="39" t="s">
        <v>28</v>
      </c>
      <c r="O35" s="39" t="s">
        <v>29</v>
      </c>
      <c r="P35" s="39" t="s">
        <v>30</v>
      </c>
      <c r="Q35" s="39" t="s">
        <v>19</v>
      </c>
    </row>
    <row r="36" customFormat="false" ht="19.5" hidden="false" customHeight="true" outlineLevel="0" collapsed="false">
      <c r="C36" s="23" t="s">
        <v>44</v>
      </c>
      <c r="D36" s="26" t="n">
        <f aca="false">SUM(E36:Q36)</f>
        <v>251</v>
      </c>
      <c r="E36" s="26" t="n">
        <f aca="false">E7</f>
        <v>0</v>
      </c>
      <c r="F36" s="26" t="n">
        <f aca="false">F7</f>
        <v>0</v>
      </c>
      <c r="G36" s="26" t="n">
        <f aca="false">G7</f>
        <v>63</v>
      </c>
      <c r="H36" s="26" t="n">
        <f aca="false">H7</f>
        <v>0</v>
      </c>
      <c r="I36" s="26" t="n">
        <f aca="false">I7</f>
        <v>0</v>
      </c>
      <c r="J36" s="26" t="n">
        <f aca="false">J7</f>
        <v>63</v>
      </c>
      <c r="K36" s="26" t="n">
        <f aca="false">K7</f>
        <v>63</v>
      </c>
      <c r="L36" s="26" t="n">
        <f aca="false">L7</f>
        <v>0</v>
      </c>
      <c r="M36" s="26" t="n">
        <f aca="false">M7</f>
        <v>0</v>
      </c>
      <c r="N36" s="26" t="n">
        <f aca="false">N7</f>
        <v>0</v>
      </c>
      <c r="O36" s="26" t="n">
        <f aca="false">O7</f>
        <v>62</v>
      </c>
      <c r="P36" s="26" t="n">
        <f aca="false">P7</f>
        <v>0</v>
      </c>
      <c r="Q36" s="26" t="n">
        <f aca="false">Q7</f>
        <v>0</v>
      </c>
    </row>
    <row r="37" customFormat="false" ht="19.5" hidden="false" customHeight="true" outlineLevel="0" collapsed="false">
      <c r="C37" s="23" t="s">
        <v>45</v>
      </c>
      <c r="D37" s="26" t="n">
        <f aca="false">SUM(E37:Q37)</f>
        <v>0</v>
      </c>
      <c r="E37" s="26"/>
      <c r="F37" s="26"/>
      <c r="G37" s="26"/>
      <c r="H37" s="26"/>
      <c r="I37" s="26"/>
      <c r="J37" s="26"/>
      <c r="K37" s="26"/>
      <c r="L37" s="26"/>
      <c r="M37" s="26"/>
      <c r="N37" s="26"/>
      <c r="O37" s="26"/>
      <c r="P37" s="26"/>
      <c r="Q37" s="26"/>
    </row>
    <row r="38" customFormat="false" ht="19.5" hidden="false" customHeight="true" outlineLevel="0" collapsed="false">
      <c r="C38" s="23" t="s">
        <v>46</v>
      </c>
      <c r="D38" s="40" t="n">
        <f aca="false">D36-D37</f>
        <v>251</v>
      </c>
      <c r="E38" s="40" t="n">
        <f aca="false">E36-E37</f>
        <v>0</v>
      </c>
      <c r="F38" s="40" t="n">
        <f aca="false">F36-F37</f>
        <v>0</v>
      </c>
      <c r="G38" s="40" t="n">
        <f aca="false">G36-G37</f>
        <v>63</v>
      </c>
      <c r="H38" s="40" t="n">
        <f aca="false">H36-H37</f>
        <v>0</v>
      </c>
      <c r="I38" s="40" t="n">
        <f aca="false">I36-I37</f>
        <v>0</v>
      </c>
      <c r="J38" s="40" t="n">
        <f aca="false">J36-J37</f>
        <v>63</v>
      </c>
      <c r="K38" s="40" t="n">
        <f aca="false">K36-K37</f>
        <v>63</v>
      </c>
      <c r="L38" s="40" t="n">
        <f aca="false">L36-L37</f>
        <v>0</v>
      </c>
      <c r="M38" s="40" t="n">
        <f aca="false">M36-M37</f>
        <v>0</v>
      </c>
      <c r="N38" s="40" t="n">
        <f aca="false">N36-N37</f>
        <v>0</v>
      </c>
      <c r="O38" s="40" t="n">
        <f aca="false">O36-O37</f>
        <v>62</v>
      </c>
      <c r="P38" s="40" t="n">
        <f aca="false">P36-P37</f>
        <v>0</v>
      </c>
      <c r="Q38" s="40" t="n">
        <f aca="false">Q36-Q37</f>
        <v>0</v>
      </c>
    </row>
    <row r="39" customFormat="false" ht="19.5" hidden="false" customHeight="true" outlineLevel="0" collapsed="false">
      <c r="C39" s="23" t="s">
        <v>47</v>
      </c>
      <c r="D39" s="40"/>
      <c r="E39" s="37" t="e">
        <f aca="false">E37/E36</f>
        <v>#DIV/0!</v>
      </c>
      <c r="F39" s="37" t="e">
        <f aca="false">F37/F36</f>
        <v>#DIV/0!</v>
      </c>
      <c r="G39" s="37" t="n">
        <f aca="false">G37/G36</f>
        <v>0</v>
      </c>
      <c r="H39" s="37" t="e">
        <f aca="false">H37/H36</f>
        <v>#DIV/0!</v>
      </c>
      <c r="I39" s="37" t="e">
        <f aca="false">I37/I36</f>
        <v>#DIV/0!</v>
      </c>
      <c r="J39" s="37" t="n">
        <f aca="false">J37/J36</f>
        <v>0</v>
      </c>
      <c r="K39" s="37" t="n">
        <f aca="false">K37/K36</f>
        <v>0</v>
      </c>
      <c r="L39" s="37" t="e">
        <f aca="false">L37/L36</f>
        <v>#DIV/0!</v>
      </c>
      <c r="M39" s="37" t="e">
        <f aca="false">M37/M36</f>
        <v>#DIV/0!</v>
      </c>
      <c r="N39" s="37" t="e">
        <f aca="false">N37/N36</f>
        <v>#DIV/0!</v>
      </c>
      <c r="O39" s="37" t="n">
        <f aca="false">O37/O36</f>
        <v>0</v>
      </c>
      <c r="P39" s="37" t="e">
        <f aca="false">P37/P36</f>
        <v>#DIV/0!</v>
      </c>
      <c r="Q39" s="37" t="e">
        <f aca="false">Q37/Q36</f>
        <v>#DIV/0!</v>
      </c>
    </row>
    <row r="40" customFormat="false" ht="19.5" hidden="false" customHeight="true" outlineLevel="0" collapsed="false">
      <c r="C40" s="23"/>
      <c r="D40" s="22" t="s">
        <v>48</v>
      </c>
      <c r="E40" s="41"/>
      <c r="F40" s="41"/>
      <c r="G40" s="41"/>
      <c r="H40" s="41"/>
      <c r="I40" s="41"/>
      <c r="J40" s="41"/>
      <c r="K40" s="41"/>
      <c r="L40" s="41"/>
      <c r="M40" s="41"/>
      <c r="N40" s="41"/>
      <c r="O40" s="41"/>
      <c r="P40" s="41"/>
      <c r="Q40" s="41"/>
    </row>
    <row r="41" customFormat="false" ht="19.5" hidden="false" customHeight="true" outlineLevel="0" collapsed="false">
      <c r="C41" s="23"/>
      <c r="D41" s="32"/>
      <c r="E41" s="42" t="s">
        <v>19</v>
      </c>
      <c r="F41" s="42" t="s">
        <v>20</v>
      </c>
      <c r="G41" s="42" t="s">
        <v>21</v>
      </c>
      <c r="H41" s="42" t="s">
        <v>22</v>
      </c>
      <c r="I41" s="42" t="s">
        <v>23</v>
      </c>
      <c r="J41" s="42" t="s">
        <v>24</v>
      </c>
      <c r="K41" s="42" t="s">
        <v>25</v>
      </c>
      <c r="L41" s="42" t="s">
        <v>26</v>
      </c>
      <c r="M41" s="42" t="s">
        <v>27</v>
      </c>
      <c r="N41" s="42" t="s">
        <v>28</v>
      </c>
      <c r="O41" s="42" t="s">
        <v>29</v>
      </c>
      <c r="P41" s="42" t="s">
        <v>30</v>
      </c>
      <c r="Q41" s="42" t="s">
        <v>19</v>
      </c>
    </row>
    <row r="42" customFormat="false" ht="19.5" hidden="false" customHeight="true" outlineLevel="0" collapsed="false">
      <c r="C42" s="23" t="s">
        <v>49</v>
      </c>
      <c r="D42" s="26"/>
      <c r="E42" s="26" t="n">
        <f aca="false">E8</f>
        <v>0</v>
      </c>
      <c r="F42" s="26" t="n">
        <f aca="false">F8</f>
        <v>0</v>
      </c>
      <c r="G42" s="26" t="n">
        <f aca="false">G8</f>
        <v>63</v>
      </c>
      <c r="H42" s="26" t="n">
        <f aca="false">H8</f>
        <v>63</v>
      </c>
      <c r="I42" s="26" t="n">
        <f aca="false">I8</f>
        <v>63</v>
      </c>
      <c r="J42" s="26" t="n">
        <f aca="false">J8</f>
        <v>126</v>
      </c>
      <c r="K42" s="26" t="n">
        <f aca="false">K8</f>
        <v>189</v>
      </c>
      <c r="L42" s="26" t="n">
        <f aca="false">L8</f>
        <v>189</v>
      </c>
      <c r="M42" s="26" t="n">
        <f aca="false">M8</f>
        <v>189</v>
      </c>
      <c r="N42" s="26" t="n">
        <f aca="false">N8</f>
        <v>189</v>
      </c>
      <c r="O42" s="26" t="n">
        <f aca="false">O8</f>
        <v>251</v>
      </c>
      <c r="P42" s="26" t="n">
        <f aca="false">P8</f>
        <v>251</v>
      </c>
      <c r="Q42" s="26" t="n">
        <f aca="false">Q8</f>
        <v>251</v>
      </c>
      <c r="R42" s="19" t="n">
        <f aca="false">D36-Q42</f>
        <v>0</v>
      </c>
    </row>
    <row r="43" customFormat="false" ht="19.5" hidden="false" customHeight="true" outlineLevel="0" collapsed="false">
      <c r="C43" s="23" t="s">
        <v>50</v>
      </c>
      <c r="D43" s="26"/>
      <c r="E43" s="26"/>
      <c r="F43" s="26"/>
      <c r="G43" s="26"/>
      <c r="H43" s="26"/>
      <c r="I43" s="26"/>
      <c r="J43" s="26"/>
      <c r="K43" s="26"/>
      <c r="L43" s="26"/>
      <c r="M43" s="26"/>
      <c r="N43" s="26"/>
      <c r="O43" s="26"/>
      <c r="P43" s="26"/>
      <c r="Q43" s="26"/>
    </row>
    <row r="44" customFormat="false" ht="19.5" hidden="false" customHeight="true" outlineLevel="0" collapsed="false">
      <c r="C44" s="23" t="s">
        <v>46</v>
      </c>
      <c r="D44" s="40"/>
      <c r="E44" s="40" t="n">
        <f aca="false">E42-E43</f>
        <v>0</v>
      </c>
      <c r="F44" s="40" t="n">
        <f aca="false">F42-F43</f>
        <v>0</v>
      </c>
      <c r="G44" s="40" t="n">
        <f aca="false">G42-G43</f>
        <v>63</v>
      </c>
      <c r="H44" s="40" t="n">
        <f aca="false">H42-H43</f>
        <v>63</v>
      </c>
      <c r="I44" s="40" t="n">
        <f aca="false">I42-I43</f>
        <v>63</v>
      </c>
      <c r="J44" s="40" t="n">
        <f aca="false">J42-J43</f>
        <v>126</v>
      </c>
      <c r="K44" s="40" t="n">
        <f aca="false">K42-K43</f>
        <v>189</v>
      </c>
      <c r="L44" s="40" t="n">
        <f aca="false">L42-L43</f>
        <v>189</v>
      </c>
      <c r="M44" s="40" t="n">
        <f aca="false">M42-M43</f>
        <v>189</v>
      </c>
      <c r="N44" s="40" t="n">
        <f aca="false">N42-N43</f>
        <v>189</v>
      </c>
      <c r="O44" s="40" t="n">
        <f aca="false">O42-O43</f>
        <v>251</v>
      </c>
      <c r="P44" s="40" t="n">
        <f aca="false">P42-P43</f>
        <v>251</v>
      </c>
      <c r="Q44" s="40" t="n">
        <f aca="false">Q42-Q43</f>
        <v>251</v>
      </c>
    </row>
    <row r="45" customFormat="false" ht="19.5" hidden="false" customHeight="true" outlineLevel="0" collapsed="false">
      <c r="C45" s="23" t="s">
        <v>47</v>
      </c>
      <c r="D45" s="40"/>
      <c r="E45" s="37" t="e">
        <f aca="false">E43/E42</f>
        <v>#DIV/0!</v>
      </c>
      <c r="F45" s="37" t="e">
        <f aca="false">F43/F42</f>
        <v>#DIV/0!</v>
      </c>
      <c r="G45" s="37" t="n">
        <f aca="false">G43/G42</f>
        <v>0</v>
      </c>
      <c r="H45" s="37" t="n">
        <f aca="false">H43/H42</f>
        <v>0</v>
      </c>
      <c r="I45" s="37" t="n">
        <f aca="false">I43/I42</f>
        <v>0</v>
      </c>
      <c r="J45" s="37" t="n">
        <f aca="false">J43/J42</f>
        <v>0</v>
      </c>
      <c r="K45" s="37" t="n">
        <f aca="false">K43/K42</f>
        <v>0</v>
      </c>
      <c r="L45" s="37" t="n">
        <f aca="false">L43/L42</f>
        <v>0</v>
      </c>
      <c r="M45" s="37" t="n">
        <f aca="false">M43/M42</f>
        <v>0</v>
      </c>
      <c r="N45" s="37" t="n">
        <f aca="false">N43/N42</f>
        <v>0</v>
      </c>
      <c r="O45" s="37" t="n">
        <f aca="false">O43/O42</f>
        <v>0</v>
      </c>
      <c r="P45" s="37" t="n">
        <f aca="false">P43/P42</f>
        <v>0</v>
      </c>
      <c r="Q45" s="37" t="n">
        <f aca="false">Q43/Q42</f>
        <v>0</v>
      </c>
    </row>
  </sheetData>
  <printOptions headings="false" gridLines="false" gridLinesSet="true" horizontalCentered="false" verticalCentered="false"/>
  <pageMargins left="0.829861111111111" right="0.590277777777778" top="0.590277777777778" bottom="0.590277777777778" header="0.511811023622047" footer="0.511805555555556"/>
  <pageSetup paperSize="9" scale="58" fitToWidth="1" fitToHeight="1" pageOrder="downThenOver" orientation="landscape" blackAndWhite="false" draft="false" cellComments="none" firstPageNumber="8" useFirstPageNumber="true" horizontalDpi="300" verticalDpi="300" copies="1"/>
  <headerFooter differentFirst="false" differentOddEven="false">
    <oddHeader/>
    <oddFooter>&amp;C&amp;20-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04:25:21Z</dcterms:created>
  <dc:creator>Administrator</dc:creator>
  <dc:description/>
  <dc:language>en-US</dc:language>
  <cp:lastModifiedBy>Administrator</cp:lastModifiedBy>
  <cp:lastPrinted>2011-06-20T11:39:50Z</cp:lastPrinted>
  <dcterms:modified xsi:type="dcterms:W3CDTF">2011-07-12T07:19:33Z</dcterms:modified>
  <cp:revision>0</cp:revision>
  <dc:subject/>
  <dc:title/>
</cp:coreProperties>
</file>