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によらざるを得ないもの" sheetId="2" state="visible" r:id="rId3"/>
  </sheets>
  <definedNames>
    <definedName function="false" hidden="false" localSheetId="1" name="_xlnm.Print_Area" vbProcedure="false">随意契約によらざるを得ないもの!$A$1:$I$623</definedName>
    <definedName function="false" hidden="false" localSheetId="1" name="_xlnm.Print_Titles" vbProcedure="false">随意契約によらざるを得ないもの!$4:$4</definedName>
    <definedName function="false" hidden="true" localSheetId="1" name="_xlnm._FilterDatabase" vbProcedure="false">随意契約によらざるを得ないもの!$A$4:$I$622</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1088">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t>
  </si>
  <si>
    <t xml:space="preserve">備考</t>
  </si>
  <si>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0</t>
    </r>
    <r>
      <rPr>
        <sz val="8"/>
        <rFont val="Noto Sans"/>
        <family val="2"/>
      </rPr>
      <t xml:space="preserve">年版</t>
    </r>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第一法規株式会社
東京都港区南青山</t>
    </r>
    <r>
      <rPr>
        <sz val="8"/>
        <rFont val="ＭＳ Ｐゴシック"/>
        <family val="3"/>
        <charset val="128"/>
      </rPr>
      <t xml:space="preserve">2-11-17</t>
    </r>
  </si>
  <si>
    <r>
      <rPr>
        <sz val="8"/>
        <rFont val="Noto Sans"/>
        <family val="2"/>
      </rPr>
      <t xml:space="preserve">本件「</t>
    </r>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0</t>
    </r>
    <r>
      <rPr>
        <sz val="8"/>
        <rFont val="Noto Sans"/>
        <family val="2"/>
      </rPr>
      <t xml:space="preserve">年版」等の著作物は，契約の相手方が著作権を有しており，相手方からしか購入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サービスの提供は，契約の相手方のみが可能であり，競争を許さないため。</t>
  </si>
  <si>
    <t xml:space="preserve">新判例体系公法編ほか追録　一式</t>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検察地図システム利用料　一式</t>
  </si>
  <si>
    <r>
      <rPr>
        <sz val="8"/>
        <rFont val="Noto Sans"/>
        <family val="2"/>
      </rPr>
      <t xml:space="preserve">株式会社ゼンリン
東京都千代田区西神田</t>
    </r>
    <r>
      <rPr>
        <sz val="8"/>
        <rFont val="ＭＳ Ｐゴシック"/>
        <family val="3"/>
        <charset val="128"/>
      </rPr>
      <t xml:space="preserve">1-1-1</t>
    </r>
  </si>
  <si>
    <r>
      <rPr>
        <sz val="8"/>
        <rFont val="Noto Sans"/>
        <family val="2"/>
      </rPr>
      <t xml:space="preserve">契約の相手方は，当該システムの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著作権を有するデータベースを利用するものであり，競争を許さないため。</t>
  </si>
  <si>
    <t xml:space="preserve">人権擁護委員を被保険者とする行政協力員団体傷害保険</t>
  </si>
  <si>
    <r>
      <rPr>
        <sz val="8"/>
        <rFont val="Noto Sans"/>
        <family val="2"/>
      </rPr>
      <t xml:space="preserve">三井住友海上火災保険株式会社
東京都中央区新川</t>
    </r>
    <r>
      <rPr>
        <sz val="8"/>
        <rFont val="ＭＳ Ｐゴシック"/>
        <family val="3"/>
        <charset val="128"/>
      </rPr>
      <t xml:space="preserve">2-27-2</t>
    </r>
  </si>
  <si>
    <r>
      <rPr>
        <sz val="8"/>
        <rFont val="Noto Sans"/>
        <family val="2"/>
      </rPr>
      <t xml:space="preserve">本件契約の「行政協力員団体傷害保険」については，当該保険の取扱いに認可を必要とするところ，当該保険の認可を有する保険会社の保険料率は同一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保険の保険料率は同一であり，価格競争の余地がないため。</t>
  </si>
  <si>
    <t xml:space="preserve">再入国許可書</t>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偽変造防止対策を施すために相手方が特許を有している特殊技術が必要不可能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特許権を有する技術を利用するものであり，競争を許さないため。</t>
  </si>
  <si>
    <t xml:space="preserve">上陸許可証印等シール</t>
  </si>
  <si>
    <t xml:space="preserve">在留資格認定証明書（一般用）及び収録資格証明書</t>
  </si>
  <si>
    <r>
      <rPr>
        <sz val="8"/>
        <rFont val="Noto Sans"/>
        <family val="2"/>
      </rPr>
      <t xml:space="preserve">偽変造防止対策を施すために相手方が特許を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府省共通ポータル利用料</t>
  </si>
  <si>
    <r>
      <rPr>
        <sz val="8"/>
        <rFont val="Noto Sans"/>
        <family val="2"/>
      </rPr>
      <t xml:space="preserve">輸出入・港湾関連情報処理センター株式会社
神奈川県川崎市幸区堀川町</t>
    </r>
    <r>
      <rPr>
        <sz val="8"/>
        <rFont val="ＭＳ Ｐゴシック"/>
        <family val="3"/>
        <charset val="128"/>
      </rPr>
      <t xml:space="preserve">580</t>
    </r>
  </si>
  <si>
    <r>
      <rPr>
        <sz val="8"/>
        <rFont val="Noto Sans"/>
        <family val="2"/>
      </rPr>
      <t xml:space="preserve">契約の相手方は，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更生保護」購入</t>
  </si>
  <si>
    <r>
      <rPr>
        <sz val="8"/>
        <rFont val="Noto Sans"/>
        <family val="2"/>
      </rPr>
      <t xml:space="preserve">更生保護法人日本更生保護協会
東京都渋谷区千駄ヶ谷</t>
    </r>
    <r>
      <rPr>
        <sz val="8"/>
        <rFont val="ＭＳ Ｐ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図書の販売は，出版元である契約の相手方のみであり，競争を許さないため。</t>
  </si>
  <si>
    <t xml:space="preserve">沼田町就農支援実習農場施設使用　一式</t>
  </si>
  <si>
    <r>
      <rPr>
        <sz val="8"/>
        <rFont val="Noto Sans"/>
        <family val="2"/>
      </rPr>
      <t xml:space="preserve">沼田町
北海道雨竜郡沼田町南</t>
    </r>
    <r>
      <rPr>
        <sz val="8"/>
        <rFont val="ＭＳ Ｐゴシック"/>
        <family val="3"/>
        <charset val="128"/>
      </rPr>
      <t xml:space="preserve">1</t>
    </r>
    <r>
      <rPr>
        <sz val="8"/>
        <rFont val="Noto Sans"/>
        <family val="2"/>
      </rPr>
      <t xml:space="preserve">条</t>
    </r>
    <r>
      <rPr>
        <sz val="8"/>
        <rFont val="ＭＳ Ｐゴシック"/>
        <family val="3"/>
        <charset val="128"/>
      </rPr>
      <t xml:space="preserve">3-6-53</t>
    </r>
  </si>
  <si>
    <r>
      <rPr>
        <sz val="8"/>
        <rFont val="Noto Sans"/>
        <family val="2"/>
      </rPr>
      <t xml:space="preserve">沼田町就業支援センターでは，再犯の防止を目的に仮釈放者等の就業支援として農業訓練を実施しているが，同施設から移動可能な範囲内で農業訓練を実施できるのに十分な畑を有する者は契約の相手方以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i>
    <t xml:space="preserve">放送受信料</t>
  </si>
  <si>
    <r>
      <rPr>
        <sz val="8"/>
        <rFont val="Noto Sans"/>
        <family val="2"/>
      </rPr>
      <t xml:space="preserve">日本放送協会
東京都渋谷区神南</t>
    </r>
    <r>
      <rPr>
        <sz val="8"/>
        <rFont val="ＭＳ Ｐゴシック"/>
        <family val="3"/>
        <charset val="128"/>
      </rPr>
      <t xml:space="preserve">2-2-1</t>
    </r>
  </si>
  <si>
    <r>
      <rPr>
        <sz val="8"/>
        <rFont val="Noto Sans"/>
        <family val="2"/>
      </rPr>
      <t xml:space="preserve">放送法第</t>
    </r>
    <r>
      <rPr>
        <sz val="8"/>
        <rFont val="ＭＳ Ｐゴシック"/>
        <family val="3"/>
        <charset val="128"/>
      </rPr>
      <t xml:space="preserve">32</t>
    </r>
    <r>
      <rPr>
        <sz val="8"/>
        <rFont val="Noto Sans"/>
        <family val="2"/>
      </rPr>
      <t xml:space="preserve">条に基づき，本件契約の相手方との放送受信契約の締結が義務づけられているものであり，契約の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放送法第</t>
    </r>
    <r>
      <rPr>
        <sz val="8"/>
        <rFont val="ＭＳ Ｐゴシック"/>
        <family val="3"/>
        <charset val="128"/>
      </rPr>
      <t xml:space="preserve">32</t>
    </r>
    <r>
      <rPr>
        <sz val="8"/>
        <rFont val="Noto Sans"/>
        <family val="2"/>
      </rPr>
      <t xml:space="preserve">条に基づき，契約の相手方との放送受信契約の締結が義務づけられているため。</t>
    </r>
  </si>
  <si>
    <r>
      <rPr>
        <sz val="8"/>
        <rFont val="Noto Sans"/>
        <family val="2"/>
      </rPr>
      <t xml:space="preserve">東日本大震災に伴う風評被害等に関するラジオスポット</t>
    </r>
    <r>
      <rPr>
        <sz val="8"/>
        <rFont val="ＭＳ Ｐゴシック"/>
        <family val="3"/>
        <charset val="128"/>
      </rPr>
      <t xml:space="preserve">CM</t>
    </r>
    <r>
      <rPr>
        <sz val="8"/>
        <rFont val="Noto Sans"/>
        <family val="2"/>
      </rPr>
      <t xml:space="preserve">（</t>
    </r>
    <r>
      <rPr>
        <sz val="8"/>
        <rFont val="ＭＳ Ｐゴシック"/>
        <family val="3"/>
        <charset val="128"/>
      </rPr>
      <t xml:space="preserve">FM</t>
    </r>
    <r>
      <rPr>
        <sz val="8"/>
        <rFont val="Noto Sans"/>
        <family val="2"/>
      </rPr>
      <t xml:space="preserve">放送）の制作及び放送　一式</t>
    </r>
  </si>
  <si>
    <r>
      <rPr>
        <sz val="8"/>
        <rFont val="Noto Sans"/>
        <family val="2"/>
      </rPr>
      <t xml:space="preserve">株式会社エフエム東京
東京都千代田区麹町</t>
    </r>
    <r>
      <rPr>
        <sz val="8"/>
        <rFont val="ＭＳ Ｐゴシック"/>
        <family val="3"/>
        <charset val="128"/>
      </rPr>
      <t xml:space="preserve">1-7</t>
    </r>
  </si>
  <si>
    <r>
      <rPr>
        <sz val="8"/>
        <color rgb="FF000000"/>
        <rFont val="Noto Sans"/>
        <family val="2"/>
      </rPr>
      <t xml:space="preserve">当該契約による</t>
    </r>
    <r>
      <rPr>
        <sz val="8"/>
        <color rgb="FF000000"/>
        <rFont val="ＭＳ Ｐゴシック"/>
        <family val="3"/>
        <charset val="128"/>
      </rPr>
      <t xml:space="preserve">CM</t>
    </r>
    <r>
      <rPr>
        <sz val="8"/>
        <color rgb="FF000000"/>
        <rFont val="Noto Sans"/>
        <family val="2"/>
      </rPr>
      <t xml:space="preserve">放送の対象となる</t>
    </r>
    <r>
      <rPr>
        <sz val="8"/>
        <color rgb="FF000000"/>
        <rFont val="ＭＳ Ｐゴシック"/>
        <family val="3"/>
        <charset val="128"/>
      </rPr>
      <t xml:space="preserve">FM</t>
    </r>
    <r>
      <rPr>
        <sz val="8"/>
        <color rgb="FF000000"/>
        <rFont val="Noto Sans"/>
        <family val="2"/>
      </rPr>
      <t xml:space="preserve">放送局を加盟局に持つ民間放送ラジオネットワークは</t>
    </r>
    <r>
      <rPr>
        <sz val="8"/>
        <color rgb="FF000000"/>
        <rFont val="ＭＳ Ｐゴシック"/>
        <family val="3"/>
        <charset val="128"/>
      </rPr>
      <t xml:space="preserve">JFN</t>
    </r>
    <r>
      <rPr>
        <sz val="8"/>
        <color rgb="FF000000"/>
        <rFont val="Noto Sans"/>
        <family val="2"/>
      </rPr>
      <t xml:space="preserve">のみであり，</t>
    </r>
    <r>
      <rPr>
        <sz val="8"/>
        <color rgb="FF000000"/>
        <rFont val="ＭＳ Ｐゴシック"/>
        <family val="3"/>
        <charset val="128"/>
      </rPr>
      <t xml:space="preserve">JFN</t>
    </r>
    <r>
      <rPr>
        <sz val="8"/>
        <color rgb="FF000000"/>
        <rFont val="Noto Sans"/>
        <family val="2"/>
      </rPr>
      <t xml:space="preserve">のキー局である株式会社エフエム東京を相手方として契約する以外に方法はなく，競争を許さない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si>
  <si>
    <t xml:space="preserve">日本行政区画便覧追録　一式</t>
  </si>
  <si>
    <r>
      <rPr>
        <sz val="8"/>
        <rFont val="Noto Sans"/>
        <family val="2"/>
      </rPr>
      <t xml:space="preserve">日本加除出版株式会社
東京都豊島区南長崎</t>
    </r>
    <r>
      <rPr>
        <sz val="8"/>
        <rFont val="ＭＳ Ｐゴシック"/>
        <family val="3"/>
        <charset val="128"/>
      </rPr>
      <t xml:space="preserve">3-16-6</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現行日本法規追録　一式</t>
  </si>
  <si>
    <r>
      <rPr>
        <sz val="8"/>
        <rFont val="Noto Sans"/>
        <family val="2"/>
      </rPr>
      <t xml:space="preserve">株式会社ぎょうせい
東京都江東区新木場</t>
    </r>
    <r>
      <rPr>
        <sz val="8"/>
        <rFont val="ＭＳ Ｐゴシック"/>
        <family val="3"/>
        <charset val="128"/>
      </rPr>
      <t xml:space="preserve">1-18-11</t>
    </r>
  </si>
  <si>
    <t xml:space="preserve">新聞購読料</t>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注文者が指定する納入場所に納入できる会社が他になく，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再販売価格維持制度により再販売価格が定められており，また，供給者が地域によって限定されているため。</t>
  </si>
  <si>
    <t xml:space="preserve">渉外身分関係先例判例総覧追録　一式</t>
  </si>
  <si>
    <t xml:space="preserve">料金後納郵便</t>
  </si>
  <si>
    <r>
      <rPr>
        <sz val="8"/>
        <rFont val="Noto Sans"/>
        <family val="2"/>
      </rPr>
      <t xml:space="preserve">郵便事業株式会社銀座支店
東京都中央区銀座</t>
    </r>
    <r>
      <rPr>
        <sz val="8"/>
        <rFont val="ＭＳ Ｐゴシック"/>
        <family val="3"/>
        <charset val="128"/>
      </rPr>
      <t xml:space="preserve">8-20-26</t>
    </r>
  </si>
  <si>
    <r>
      <rPr>
        <sz val="8"/>
        <rFont val="Noto Sans"/>
        <family val="2"/>
      </rPr>
      <t xml:space="preserve">郵便法及び民間事業者による信書の送達に関する法律の規定に基づき，契約の相手方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法及び民間事業者による信書の送達に関する法律の規定に基づき，契約の相手方以外に一般信書郵便事業を営むための許可を受けている者がいないことから，競争を許さないため。</t>
  </si>
  <si>
    <t xml:space="preserve">共同通信ニュースサービス提供　一式</t>
  </si>
  <si>
    <r>
      <rPr>
        <sz val="8"/>
        <rFont val="Noto Sans"/>
        <family val="2"/>
      </rPr>
      <t xml:space="preserve">社団法人共同通信社
東京都港区東新橋</t>
    </r>
    <r>
      <rPr>
        <sz val="8"/>
        <rFont val="ＭＳ Ｐゴシック"/>
        <family val="3"/>
        <charset val="128"/>
      </rPr>
      <t xml:space="preserve">1-7-1</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時事通信ゼネラルニュース提供　一式</t>
  </si>
  <si>
    <r>
      <rPr>
        <sz val="8"/>
        <rFont val="Noto Sans"/>
        <family val="2"/>
      </rPr>
      <t xml:space="preserve">株式会社時事通信社
東京都中央区銀座</t>
    </r>
    <r>
      <rPr>
        <sz val="8"/>
        <rFont val="ＭＳ Ｐゴシック"/>
        <family val="3"/>
        <charset val="128"/>
      </rPr>
      <t xml:space="preserve">5-15-8</t>
    </r>
  </si>
  <si>
    <r>
      <rPr>
        <sz val="8"/>
        <rFont val="Noto Sans"/>
        <family val="2"/>
      </rPr>
      <t xml:space="preserve">日経テレコン</t>
    </r>
    <r>
      <rPr>
        <sz val="8"/>
        <rFont val="ＭＳ Ｐゴシック"/>
        <family val="3"/>
        <charset val="128"/>
      </rPr>
      <t xml:space="preserve">21</t>
    </r>
    <r>
      <rPr>
        <sz val="8"/>
        <rFont val="Noto Sans"/>
        <family val="2"/>
      </rPr>
      <t xml:space="preserve">利用　一式</t>
    </r>
  </si>
  <si>
    <r>
      <rPr>
        <sz val="8"/>
        <rFont val="Noto Sans"/>
        <family val="2"/>
      </rPr>
      <t xml:space="preserve">株式会社日本経済新聞デジタルメディア
東京都千代田区大手町</t>
    </r>
    <r>
      <rPr>
        <sz val="8"/>
        <rFont val="ＭＳ Ｐゴシック"/>
        <family val="3"/>
        <charset val="128"/>
      </rPr>
      <t xml:space="preserve">1-3-7
</t>
    </r>
    <r>
      <rPr>
        <sz val="8"/>
        <rFont val="Noto Sans"/>
        <family val="2"/>
      </rPr>
      <t xml:space="preserve">日経メディアマ</t>
    </r>
    <r>
      <rPr>
        <sz val="8"/>
        <rFont val="ＭＳ Ｐゴシック"/>
        <family val="3"/>
        <charset val="128"/>
      </rPr>
      <t xml:space="preserve">-</t>
    </r>
    <r>
      <rPr>
        <sz val="8"/>
        <rFont val="Noto Sans"/>
        <family val="2"/>
      </rPr>
      <t xml:space="preserve">ケティング株式会社
東京都千代田区大手町</t>
    </r>
    <r>
      <rPr>
        <sz val="8"/>
        <rFont val="ＭＳ Ｐゴシック"/>
        <family val="3"/>
        <charset val="128"/>
      </rPr>
      <t xml:space="preserve">1-3-7</t>
    </r>
  </si>
  <si>
    <t xml:space="preserve">外国法律文献データベース利用料（国連アジア極東犯罪防止研究所）　一式</t>
  </si>
  <si>
    <r>
      <rPr>
        <sz val="8"/>
        <rFont val="Noto Sans"/>
        <family val="2"/>
      </rPr>
      <t xml:space="preserve">レクシスネクシス株式会社
東京都世田谷区太子堂</t>
    </r>
    <r>
      <rPr>
        <sz val="8"/>
        <rFont val="ＭＳ Ｐゴシック"/>
        <family val="3"/>
        <charset val="128"/>
      </rPr>
      <t xml:space="preserve">4-1-1</t>
    </r>
  </si>
  <si>
    <r>
      <rPr>
        <sz val="8"/>
        <rFont val="Noto Sans"/>
        <family val="2"/>
      </rPr>
      <t xml:space="preserve">契約の相手方は，当該データベース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法律文献データベース利用料（法務総合研究所）　一式</t>
  </si>
  <si>
    <t xml:space="preserve">外国法律文献等検索用データベース利用料　一式</t>
  </si>
  <si>
    <t xml:space="preserve">国連アジア極東犯罪防止研修所有線テレビ放送受信　一式</t>
  </si>
  <si>
    <r>
      <rPr>
        <sz val="8"/>
        <rFont val="Noto Sans"/>
        <family val="2"/>
      </rPr>
      <t xml:space="preserve">株式会社ジェイコム東京
東京都練馬区高野台</t>
    </r>
    <r>
      <rPr>
        <sz val="8"/>
        <rFont val="ＭＳ Ｐゴシック"/>
        <family val="3"/>
        <charset val="128"/>
      </rPr>
      <t xml:space="preserve">5-22-1</t>
    </r>
  </si>
  <si>
    <r>
      <rPr>
        <sz val="8"/>
        <rFont val="Noto Sans"/>
        <family val="2"/>
      </rPr>
      <t xml:space="preserve">法務省が求める有線テレビ放送の供給が可能なも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が求める有線テレビ放送の供給が可能なものは契約の相手方のみであり，競争を許さないため。</t>
  </si>
  <si>
    <t xml:space="preserve">霞ヶ関ＷＡＮサービス利用料等</t>
  </si>
  <si>
    <t xml:space="preserve">－</t>
  </si>
  <si>
    <r>
      <rPr>
        <sz val="8"/>
        <rFont val="Noto Sans"/>
        <family val="2"/>
      </rPr>
      <t xml:space="preserve">社団法人行政情報システム研究所
東京都千代田区日比谷公園</t>
    </r>
    <r>
      <rPr>
        <sz val="8"/>
        <rFont val="ＭＳ Ｐゴシック"/>
        <family val="3"/>
        <charset val="128"/>
      </rPr>
      <t xml:space="preserve">1-3</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t>
  </si>
  <si>
    <r>
      <rPr>
        <sz val="8"/>
        <rFont val="Noto Sans"/>
        <family val="2"/>
      </rPr>
      <t xml:space="preserve">東日本電信電話株式会社
東京都新宿区西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t>
  </si>
  <si>
    <t xml:space="preserve">新法令大成不動産登記編ほか追録　一式</t>
  </si>
  <si>
    <r>
      <rPr>
        <sz val="8"/>
        <rFont val="Noto Sans"/>
        <family val="2"/>
      </rPr>
      <t xml:space="preserve">株式会社大成出版社
東京都世田谷区羽根木</t>
    </r>
    <r>
      <rPr>
        <sz val="8"/>
        <rFont val="ＭＳ Ｐゴシック"/>
        <family val="3"/>
        <charset val="128"/>
      </rPr>
      <t xml:space="preserve">1-7-11</t>
    </r>
  </si>
  <si>
    <t xml:space="preserve">地図情報システム用電子住宅地図データ使用料　一式</t>
  </si>
  <si>
    <r>
      <rPr>
        <sz val="8"/>
        <rFont val="Noto Sans"/>
        <family val="2"/>
      </rPr>
      <t xml:space="preserve">株式会社エヌ・ティ・ティ・エムイー
東京都千代田区神田神保町</t>
    </r>
    <r>
      <rPr>
        <sz val="8"/>
        <rFont val="ＭＳ Ｐゴシック"/>
        <family val="3"/>
        <charset val="128"/>
      </rPr>
      <t xml:space="preserve">1-105</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八王子支局庁舎賃貸借</t>
  </si>
  <si>
    <r>
      <rPr>
        <sz val="8"/>
        <rFont val="Noto Sans"/>
        <family val="2"/>
      </rPr>
      <t xml:space="preserve">支出負担行為担当官
　東京法務局長
　山舖　弥一郎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みずほ信託銀行株式会社
東京都中央区八重洲</t>
    </r>
    <r>
      <rPr>
        <sz val="8"/>
        <rFont val="ＭＳ Ｐゴシック"/>
        <family val="3"/>
        <charset val="128"/>
      </rPr>
      <t xml:space="preserve">1-2-1</t>
    </r>
  </si>
  <si>
    <r>
      <rPr>
        <sz val="8"/>
        <rFont val="Noto Sans"/>
        <family val="2"/>
      </rPr>
      <t xml:space="preserve">当局八王子支局の庁舎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世田谷出張所駐車場賃貸借</t>
  </si>
  <si>
    <r>
      <rPr>
        <sz val="8"/>
        <rFont val="Noto Sans"/>
        <family val="2"/>
      </rPr>
      <t xml:space="preserve">世田谷区
東京都世田谷区世田谷</t>
    </r>
    <r>
      <rPr>
        <sz val="8"/>
        <rFont val="ＭＳ Ｐゴシック"/>
        <family val="3"/>
        <charset val="128"/>
      </rPr>
      <t xml:space="preserve">4-21-27</t>
    </r>
  </si>
  <si>
    <r>
      <rPr>
        <sz val="8"/>
        <rFont val="Noto Sans"/>
        <family val="2"/>
      </rPr>
      <t xml:space="preserve">契約の目定期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西多摩支局庁舎敷地賃貸借</t>
  </si>
  <si>
    <r>
      <rPr>
        <sz val="8"/>
        <rFont val="Noto Sans"/>
        <family val="2"/>
      </rPr>
      <t xml:space="preserve">福生市
東京都福生市本町</t>
    </r>
    <r>
      <rPr>
        <sz val="8"/>
        <rFont val="ＭＳ Ｐゴシック"/>
        <family val="3"/>
        <charset val="128"/>
      </rPr>
      <t xml:space="preserve">5</t>
    </r>
  </si>
  <si>
    <r>
      <rPr>
        <sz val="8"/>
        <rFont val="Noto Sans"/>
        <family val="2"/>
      </rPr>
      <t xml:space="preserve">当局西多摩支局の庁舎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府中支局庁舎敷地賃貸借</t>
  </si>
  <si>
    <r>
      <rPr>
        <sz val="8"/>
        <rFont val="Noto Sans"/>
        <family val="2"/>
      </rPr>
      <t xml:space="preserve">府中市
東京都府中市宮西町</t>
    </r>
    <r>
      <rPr>
        <sz val="8"/>
        <rFont val="ＭＳ Ｐゴシック"/>
        <family val="3"/>
        <charset val="128"/>
      </rPr>
      <t xml:space="preserve">2-24</t>
    </r>
  </si>
  <si>
    <r>
      <rPr>
        <sz val="8"/>
        <rFont val="Noto Sans"/>
        <family val="2"/>
      </rPr>
      <t xml:space="preserve">当局府中支局の庁舎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品川出張所庁舎賃貸借</t>
  </si>
  <si>
    <r>
      <rPr>
        <sz val="8"/>
        <rFont val="Noto Sans"/>
        <family val="2"/>
      </rPr>
      <t xml:space="preserve">品川区
東京都品川区広町</t>
    </r>
    <r>
      <rPr>
        <sz val="8"/>
        <rFont val="ＭＳ Ｐゴシック"/>
        <family val="3"/>
        <charset val="128"/>
      </rPr>
      <t xml:space="preserve">2-1-36</t>
    </r>
  </si>
  <si>
    <r>
      <rPr>
        <sz val="8"/>
        <rFont val="Noto Sans"/>
        <family val="2"/>
      </rPr>
      <t xml:space="preserve">当局品川出張所の庁舎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県有財産賃貸借</t>
  </si>
  <si>
    <r>
      <rPr>
        <sz val="8"/>
        <rFont val="Noto Sans"/>
        <family val="2"/>
      </rPr>
      <t xml:space="preserve">支出負担行為担当官代理
　横浜地方法務局次長
　北島　孝昭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神奈川県
神奈川県横浜市中区日本大通</t>
    </r>
    <r>
      <rPr>
        <sz val="8"/>
        <rFont val="ＭＳ Ｐゴシック"/>
        <family val="3"/>
        <charset val="128"/>
      </rPr>
      <t xml:space="preserve">1</t>
    </r>
  </si>
  <si>
    <r>
      <rPr>
        <sz val="8"/>
        <rFont val="Noto Sans"/>
        <family val="2"/>
      </rPr>
      <t xml:space="preserve">小田原支局別地駐車場として昨年度に引き続き利用し，契約の目的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t>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二宮町
神奈川県中郡二宮町二宮</t>
    </r>
    <r>
      <rPr>
        <sz val="8"/>
        <rFont val="ＭＳ Ｐゴシック"/>
        <family val="3"/>
        <charset val="128"/>
      </rPr>
      <t xml:space="preserve">961</t>
    </r>
  </si>
  <si>
    <r>
      <rPr>
        <sz val="8"/>
        <rFont val="Noto Sans"/>
        <family val="2"/>
      </rPr>
      <t xml:space="preserve">小田原支局の新営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建物賃貸借</t>
  </si>
  <si>
    <r>
      <rPr>
        <sz val="8"/>
        <rFont val="Noto Sans"/>
        <family val="2"/>
      </rPr>
      <t xml:space="preserve">社団法人小田原青色申告会
神奈川県小田原市本町</t>
    </r>
    <r>
      <rPr>
        <sz val="8"/>
        <rFont val="ＭＳ Ｐゴシック"/>
        <family val="3"/>
        <charset val="128"/>
      </rPr>
      <t xml:space="preserve">2-3-24</t>
    </r>
  </si>
  <si>
    <r>
      <rPr>
        <sz val="8"/>
        <rFont val="Noto Sans"/>
        <family val="2"/>
      </rPr>
      <t xml:space="preserve">小田原支局庁舎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髙橋巳幸
神奈川県横須賀市汐入町</t>
    </r>
    <r>
      <rPr>
        <sz val="8"/>
        <rFont val="ＭＳ Ｐゴシック"/>
        <family val="3"/>
        <charset val="128"/>
      </rPr>
      <t xml:space="preserve">2-45</t>
    </r>
  </si>
  <si>
    <r>
      <rPr>
        <sz val="8"/>
        <rFont val="Noto Sans"/>
        <family val="2"/>
      </rPr>
      <t xml:space="preserve">不動産登記法</t>
    </r>
    <r>
      <rPr>
        <sz val="8"/>
        <rFont val="ＭＳ Ｐゴシック"/>
        <family val="3"/>
        <charset val="128"/>
      </rPr>
      <t xml:space="preserve">14</t>
    </r>
    <r>
      <rPr>
        <sz val="8"/>
        <rFont val="Noto Sans"/>
        <family val="2"/>
      </rPr>
      <t xml:space="preserve">条地図作成事務所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熊谷支局駐車場賃貸借</t>
  </si>
  <si>
    <r>
      <rPr>
        <sz val="8"/>
        <rFont val="Noto Sans"/>
        <family val="2"/>
      </rPr>
      <t xml:space="preserve">支出負担行為担当官代理
　さいたま地方法務局次長
　大澤　清夫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イーストビルディング株式会社
埼玉県熊谷市筑波</t>
    </r>
    <r>
      <rPr>
        <sz val="8"/>
        <rFont val="ＭＳ Ｐゴシック"/>
        <family val="3"/>
        <charset val="128"/>
      </rPr>
      <t xml:space="preserve">2-49</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鴻巣出張所敷地賃貸借</t>
  </si>
  <si>
    <r>
      <rPr>
        <sz val="8"/>
        <rFont val="Noto Sans"/>
        <family val="2"/>
      </rPr>
      <t xml:space="preserve">鴻巣市
埼玉県鴻巣市中央</t>
    </r>
    <r>
      <rPr>
        <sz val="8"/>
        <rFont val="ＭＳ Ｐゴシック"/>
        <family val="3"/>
        <charset val="128"/>
      </rPr>
      <t xml:space="preserve">1-1</t>
    </r>
  </si>
  <si>
    <t xml:space="preserve">上尾出張所敷地賃貸借</t>
  </si>
  <si>
    <r>
      <rPr>
        <sz val="8"/>
        <rFont val="Noto Sans"/>
        <family val="2"/>
      </rPr>
      <t xml:space="preserve">上尾市
埼玉県上尾市本町</t>
    </r>
    <r>
      <rPr>
        <sz val="8"/>
        <rFont val="ＭＳ Ｐゴシック"/>
        <family val="3"/>
        <charset val="128"/>
      </rPr>
      <t xml:space="preserve">3-1-1</t>
    </r>
  </si>
  <si>
    <t xml:space="preserve">戸田出張所敷地賃貸借</t>
  </si>
  <si>
    <r>
      <rPr>
        <sz val="8"/>
        <rFont val="Noto Sans"/>
        <family val="2"/>
      </rPr>
      <t xml:space="preserve">戸田市
埼玉県戸田市上戸田</t>
    </r>
    <r>
      <rPr>
        <sz val="8"/>
        <rFont val="ＭＳ Ｐゴシック"/>
        <family val="3"/>
        <charset val="128"/>
      </rPr>
      <t xml:space="preserve">1-18-1</t>
    </r>
  </si>
  <si>
    <r>
      <rPr>
        <sz val="8"/>
        <rFont val="Noto Sans"/>
        <family val="2"/>
      </rPr>
      <t xml:space="preserve">郵便事業株式会社
東京都千代田区霞が関</t>
    </r>
    <r>
      <rPr>
        <sz val="8"/>
        <rFont val="ＭＳ Ｐゴシック"/>
        <family val="3"/>
        <charset val="128"/>
      </rPr>
      <t xml:space="preserve">1-3-2</t>
    </r>
  </si>
  <si>
    <t xml:space="preserve">本庄出張所敷地賃貸借</t>
  </si>
  <si>
    <r>
      <rPr>
        <sz val="8"/>
        <rFont val="Noto Sans"/>
        <family val="2"/>
      </rPr>
      <t xml:space="preserve">本庄市
埼玉県本庄市本庄</t>
    </r>
    <r>
      <rPr>
        <sz val="8"/>
        <rFont val="ＭＳ Ｐゴシック"/>
        <family val="3"/>
        <charset val="128"/>
      </rPr>
      <t xml:space="preserve">3-5-3</t>
    </r>
  </si>
  <si>
    <t xml:space="preserve">川越合同庁舎駐車場賃貸借</t>
  </si>
  <si>
    <t xml:space="preserve">個人情報につき非公開</t>
  </si>
  <si>
    <r>
      <rPr>
        <sz val="8"/>
        <rFont val="Noto Sans"/>
        <family val="2"/>
      </rPr>
      <t xml:space="preserve">ガス供給（本局外</t>
    </r>
    <r>
      <rPr>
        <sz val="8"/>
        <rFont val="ＭＳ Ｐゴシック"/>
        <family val="3"/>
        <charset val="128"/>
      </rPr>
      <t xml:space="preserve">3</t>
    </r>
    <r>
      <rPr>
        <sz val="8"/>
        <rFont val="Noto Sans"/>
        <family val="2"/>
      </rPr>
      <t xml:space="preserve">庁）</t>
    </r>
  </si>
  <si>
    <r>
      <rPr>
        <sz val="8"/>
        <rFont val="Noto Sans"/>
        <family val="2"/>
      </rPr>
      <t xml:space="preserve">東京ガス株式会社
東京都港区海岸</t>
    </r>
    <r>
      <rPr>
        <sz val="8"/>
        <rFont val="ＭＳ Ｐゴシック"/>
        <family val="3"/>
        <charset val="128"/>
      </rPr>
      <t xml:space="preserve">1-5-20</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年間使用量が大口供給の要件を満たさず，自由化の範囲外となるため，ガス事業法の規定に基づくガス事業を経営する者が契約の相手方のみであり，競争を許さないため。</t>
  </si>
  <si>
    <t xml:space="preserve">ガス供給（越谷法務合同庁舎）</t>
  </si>
  <si>
    <r>
      <rPr>
        <sz val="8"/>
        <rFont val="Noto Sans"/>
        <family val="2"/>
      </rPr>
      <t xml:space="preserve">東彩ガス株式会社
埼玉県越谷市越ヶ谷</t>
    </r>
    <r>
      <rPr>
        <sz val="8"/>
        <rFont val="ＭＳ Ｐゴシック"/>
        <family val="3"/>
        <charset val="128"/>
      </rPr>
      <t xml:space="preserve">1-14-1</t>
    </r>
  </si>
  <si>
    <t xml:space="preserve">ガス供給（久喜支局）</t>
  </si>
  <si>
    <r>
      <rPr>
        <sz val="8"/>
        <rFont val="Noto Sans"/>
        <family val="2"/>
      </rPr>
      <t xml:space="preserve">新日本ガス株式会社
埼玉県北本市古市場</t>
    </r>
    <r>
      <rPr>
        <sz val="8"/>
        <rFont val="ＭＳ Ｐゴシック"/>
        <family val="3"/>
        <charset val="128"/>
      </rPr>
      <t xml:space="preserve">1-5</t>
    </r>
  </si>
  <si>
    <t xml:space="preserve">携帯電話利用料</t>
  </si>
  <si>
    <r>
      <rPr>
        <sz val="8"/>
        <rFont val="Noto Sans"/>
        <family val="2"/>
      </rPr>
      <t xml:space="preserve">株式会社エヌ・ティ・ティ・ドコモ
東京都千代田区永田町</t>
    </r>
    <r>
      <rPr>
        <sz val="8"/>
        <rFont val="ＭＳ Ｐゴシック"/>
        <family val="3"/>
        <charset val="128"/>
      </rPr>
      <t xml:space="preserve">2-11-1</t>
    </r>
  </si>
  <si>
    <r>
      <rPr>
        <sz val="8"/>
        <rFont val="Noto Sans"/>
        <family val="2"/>
      </rPr>
      <t xml:space="preserve">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各業者の料金プランを比較検討した上，携帯電話の利用形態に合った最も経済的と考えられるプランを選定した上，長期割引制度が適用されることから，経済性を考えれば当該業者と契約せざるを得ない。</t>
  </si>
  <si>
    <t xml:space="preserve">柏支局駐車場敷地賃借権</t>
  </si>
  <si>
    <r>
      <rPr>
        <sz val="8"/>
        <rFont val="Noto Sans"/>
        <family val="2"/>
      </rPr>
      <t xml:space="preserve">支出負担行為担当官代理
　千葉地方法務局総務課長
　加藤　武志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契約の目的物件が代替性のない特定の位置にある土地であって，他の位置にある土地を貸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柏支局庁舎敷地賃貸借</t>
  </si>
  <si>
    <t xml:space="preserve">成田出張所庁舎敷地賃貸借</t>
  </si>
  <si>
    <t xml:space="preserve">船橋支局駐車場敷地賃貸借</t>
  </si>
  <si>
    <t xml:space="preserve">佐倉支局駐車場敷地賃貸借</t>
  </si>
  <si>
    <t xml:space="preserve">佐倉支局庁舎敷地賃貸借</t>
  </si>
  <si>
    <r>
      <rPr>
        <sz val="8"/>
        <rFont val="Noto Sans"/>
        <family val="2"/>
      </rPr>
      <t xml:space="preserve">佐倉市
千葉県佐倉市海隣寺町</t>
    </r>
    <r>
      <rPr>
        <sz val="8"/>
        <rFont val="ＭＳ Ｐゴシック"/>
        <family val="3"/>
        <charset val="128"/>
      </rPr>
      <t xml:space="preserve">97</t>
    </r>
  </si>
  <si>
    <t xml:space="preserve">茂原支局駐車場敷地賃貸借</t>
  </si>
  <si>
    <r>
      <rPr>
        <sz val="8"/>
        <rFont val="Noto Sans"/>
        <family val="2"/>
      </rPr>
      <t xml:space="preserve">茂原市土地開発公社
千葉県茂原市道表</t>
    </r>
    <r>
      <rPr>
        <sz val="8"/>
        <rFont val="ＭＳ Ｐゴシック"/>
        <family val="3"/>
        <charset val="128"/>
      </rPr>
      <t xml:space="preserve">1</t>
    </r>
  </si>
  <si>
    <t xml:space="preserve">登記所備付地図作成作業現地事務所等建物賃貸借</t>
  </si>
  <si>
    <r>
      <rPr>
        <sz val="8"/>
        <rFont val="Noto Sans"/>
        <family val="2"/>
      </rPr>
      <t xml:space="preserve">支出負担行為担当官代理
　千葉地方法務局長
　手塚　孝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千葉地方合同庁舎ほか</t>
    </r>
    <r>
      <rPr>
        <sz val="8"/>
        <rFont val="ＭＳ Ｐゴシック"/>
        <family val="3"/>
        <charset val="128"/>
      </rPr>
      <t xml:space="preserve">1</t>
    </r>
    <r>
      <rPr>
        <sz val="8"/>
        <rFont val="Noto Sans"/>
        <family val="2"/>
      </rPr>
      <t xml:space="preserve">庁の空調用ガス供給</t>
    </r>
  </si>
  <si>
    <r>
      <rPr>
        <sz val="8"/>
        <rFont val="Noto Sans"/>
        <family val="2"/>
      </rPr>
      <t xml:space="preserve">千葉地方法務局市川支局ほか</t>
    </r>
    <r>
      <rPr>
        <sz val="8"/>
        <rFont val="ＭＳ Ｐゴシック"/>
        <family val="3"/>
        <charset val="128"/>
      </rPr>
      <t xml:space="preserve">2</t>
    </r>
    <r>
      <rPr>
        <sz val="8"/>
        <rFont val="Noto Sans"/>
        <family val="2"/>
      </rPr>
      <t xml:space="preserve">庁の空調用ガス供給</t>
    </r>
  </si>
  <si>
    <r>
      <rPr>
        <sz val="8"/>
        <rFont val="Noto Sans"/>
        <family val="2"/>
      </rPr>
      <t xml:space="preserve">京葉ガス株式会社
千葉県市川市市川南</t>
    </r>
    <r>
      <rPr>
        <sz val="8"/>
        <rFont val="ＭＳ Ｐゴシック"/>
        <family val="3"/>
        <charset val="128"/>
      </rPr>
      <t xml:space="preserve">2-8-8</t>
    </r>
  </si>
  <si>
    <t xml:space="preserve">鹿嶋支局庁舎敷地の賃貸借</t>
  </si>
  <si>
    <r>
      <rPr>
        <sz val="8"/>
        <rFont val="Noto Sans"/>
        <family val="2"/>
      </rPr>
      <t xml:space="preserve">支出負担行為担当官
　水戸地方法務局長
　樋代　博
（茨城県水戸市北見町</t>
    </r>
    <r>
      <rPr>
        <sz val="8"/>
        <rFont val="ＭＳ Ｐゴシック"/>
        <family val="3"/>
        <charset val="128"/>
      </rPr>
      <t xml:space="preserve">1-1</t>
    </r>
    <r>
      <rPr>
        <sz val="8"/>
        <rFont val="Noto Sans"/>
        <family val="2"/>
      </rPr>
      <t xml:space="preserve">）</t>
    </r>
  </si>
  <si>
    <r>
      <rPr>
        <sz val="8"/>
        <rFont val="Noto Sans"/>
        <family val="2"/>
      </rPr>
      <t xml:space="preserve">鹿嶋市
茨城県鹿嶋市大字平井</t>
    </r>
    <r>
      <rPr>
        <sz val="8"/>
        <rFont val="ＭＳ Ｐゴシック"/>
        <family val="3"/>
        <charset val="128"/>
      </rPr>
      <t xml:space="preserve">1187-1</t>
    </r>
  </si>
  <si>
    <r>
      <rPr>
        <sz val="8"/>
        <rFont val="Noto Sans"/>
        <family val="2"/>
      </rPr>
      <t xml:space="preserve">契約の目的物件が代替性のない特定の位置にある土地であって，他の位置にある土地を賃借しても契約の目的を達し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妻支局庁舎敷地の賃貸借</t>
  </si>
  <si>
    <r>
      <rPr>
        <sz val="8"/>
        <rFont val="Noto Sans"/>
        <family val="2"/>
      </rPr>
      <t xml:space="preserve">財団法人下妻市土地開発公社
茨城県下妻市本城町</t>
    </r>
    <r>
      <rPr>
        <sz val="8"/>
        <rFont val="ＭＳ Ｐゴシック"/>
        <family val="3"/>
        <charset val="128"/>
      </rPr>
      <t xml:space="preserve">2-22</t>
    </r>
  </si>
  <si>
    <t xml:space="preserve">取手出張所駐車場の賃貸借</t>
  </si>
  <si>
    <t xml:space="preserve">日立支局駐車場の賃貸借</t>
  </si>
  <si>
    <t xml:space="preserve">蒸気使用料</t>
  </si>
  <si>
    <r>
      <rPr>
        <sz val="8"/>
        <rFont val="Noto Sans"/>
        <family val="2"/>
      </rPr>
      <t xml:space="preserve">筑波都市整備株式会社
茨城県つくば市竹園</t>
    </r>
    <r>
      <rPr>
        <sz val="8"/>
        <rFont val="ＭＳ Ｐゴシック"/>
        <family val="3"/>
        <charset val="128"/>
      </rPr>
      <t xml:space="preserve">1-2-1</t>
    </r>
  </si>
  <si>
    <r>
      <rPr>
        <sz val="8"/>
        <rFont val="Noto Sans"/>
        <family val="2"/>
      </rPr>
      <t xml:space="preserve">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所備付地図作成現場事務所賃貸借　一式</t>
  </si>
  <si>
    <r>
      <rPr>
        <sz val="8"/>
        <rFont val="Noto Sans"/>
        <family val="2"/>
      </rPr>
      <t xml:space="preserve">支出負担行為担当官
　前橋地方法務局長
　秋山　重紀
（群馬県前橋市大手町</t>
    </r>
    <r>
      <rPr>
        <sz val="8"/>
        <rFont val="ＭＳ Ｐゴシック"/>
        <family val="3"/>
        <charset val="128"/>
      </rPr>
      <t xml:space="preserve">2-10-5</t>
    </r>
    <r>
      <rPr>
        <sz val="8"/>
        <rFont val="Noto Sans"/>
        <family val="2"/>
      </rPr>
      <t xml:space="preserve">）</t>
    </r>
  </si>
  <si>
    <r>
      <rPr>
        <sz val="8"/>
        <rFont val="Noto Sans"/>
        <family val="2"/>
      </rPr>
      <t xml:space="preserve">高崎市農業協同組合
群馬県高崎市新保町</t>
    </r>
    <r>
      <rPr>
        <sz val="8"/>
        <rFont val="ＭＳ Ｐゴシック"/>
        <family val="3"/>
        <charset val="128"/>
      </rPr>
      <t xml:space="preserve">1482</t>
    </r>
  </si>
  <si>
    <r>
      <rPr>
        <sz val="8"/>
        <rFont val="Noto Sans"/>
        <family val="2"/>
      </rPr>
      <t xml:space="preserve">契約の目的物件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敷地賃貸借（沼津支局）</t>
  </si>
  <si>
    <r>
      <rPr>
        <sz val="8"/>
        <rFont val="Noto Sans"/>
        <family val="2"/>
      </rPr>
      <t xml:space="preserve">支出負担行為担当官代理
　静岡地方法務局次長
　内木場　一晴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沼津市
静岡県沼津市御幸町</t>
    </r>
    <r>
      <rPr>
        <sz val="8"/>
        <rFont val="ＭＳ Ｐゴシック"/>
        <family val="3"/>
        <charset val="128"/>
      </rPr>
      <t xml:space="preserve">16-1</t>
    </r>
  </si>
  <si>
    <t xml:space="preserve">庁舎敷地賃貸借（焼津出張所）</t>
  </si>
  <si>
    <r>
      <rPr>
        <sz val="8"/>
        <rFont val="Noto Sans"/>
        <family val="2"/>
      </rPr>
      <t xml:space="preserve">焼津市
静岡県焼津市本町</t>
    </r>
    <r>
      <rPr>
        <sz val="8"/>
        <rFont val="ＭＳ Ｐゴシック"/>
        <family val="3"/>
        <charset val="128"/>
      </rPr>
      <t xml:space="preserve">2-16-32</t>
    </r>
  </si>
  <si>
    <r>
      <rPr>
        <sz val="8"/>
        <rFont val="Noto Sans"/>
        <family val="2"/>
      </rPr>
      <t xml:space="preserve">掛川</t>
    </r>
    <r>
      <rPr>
        <sz val="8"/>
        <rFont val="ＭＳ Ｐゴシック"/>
        <family val="3"/>
        <charset val="128"/>
      </rPr>
      <t xml:space="preserve">14</t>
    </r>
    <r>
      <rPr>
        <sz val="8"/>
        <rFont val="Noto Sans"/>
        <family val="2"/>
      </rPr>
      <t xml:space="preserve">条地図作成事務所賃貸借</t>
    </r>
  </si>
  <si>
    <r>
      <rPr>
        <sz val="8"/>
        <rFont val="Noto Sans"/>
        <family val="2"/>
      </rPr>
      <t xml:space="preserve">地図作成作業及び基準点設置作業区域の利便性を考慮し，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甲府地方法務局長
　河原　美恵
（山梨県甲府市北口</t>
    </r>
    <r>
      <rPr>
        <sz val="8"/>
        <rFont val="ＭＳ Ｐゴシック"/>
        <family val="3"/>
        <charset val="128"/>
      </rPr>
      <t xml:space="preserve">1-2-19</t>
    </r>
    <r>
      <rPr>
        <sz val="8"/>
        <rFont val="Noto Sans"/>
        <family val="2"/>
      </rPr>
      <t xml:space="preserve">）</t>
    </r>
  </si>
  <si>
    <t xml:space="preserve">長野地方法務局諏訪支局庁舎敷地賃借料</t>
  </si>
  <si>
    <r>
      <rPr>
        <sz val="8"/>
        <rFont val="Noto Sans"/>
        <family val="2"/>
      </rPr>
      <t xml:space="preserve">支出負担行為担当官代理
　長野地方法務局次長
　新井　弘
（長野県長野市旭町</t>
    </r>
    <r>
      <rPr>
        <sz val="8"/>
        <rFont val="ＭＳ Ｐゴシック"/>
        <family val="3"/>
        <charset val="128"/>
      </rPr>
      <t xml:space="preserve">1108</t>
    </r>
    <r>
      <rPr>
        <sz val="8"/>
        <rFont val="Noto Sans"/>
        <family val="2"/>
      </rPr>
      <t xml:space="preserve">）</t>
    </r>
  </si>
  <si>
    <r>
      <rPr>
        <sz val="8"/>
        <rFont val="Noto Sans"/>
        <family val="2"/>
      </rPr>
      <t xml:space="preserve">諏訪市
長野県諏訪市高島</t>
    </r>
    <r>
      <rPr>
        <sz val="8"/>
        <rFont val="ＭＳ Ｐゴシック"/>
        <family val="3"/>
        <charset val="128"/>
      </rPr>
      <t xml:space="preserve">1-22-30</t>
    </r>
  </si>
  <si>
    <r>
      <rPr>
        <sz val="8"/>
        <rFont val="Noto Sans"/>
        <family val="2"/>
      </rPr>
      <t xml:space="preserve">契約の目的物件が代替性のない特定の位置にある土地であり，他の位置に有する土地を賃借しても契約の目的を達成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野地方法務局上田支局庁舎敷地賃借料</t>
  </si>
  <si>
    <r>
      <rPr>
        <sz val="8"/>
        <rFont val="Noto Sans"/>
        <family val="2"/>
      </rPr>
      <t xml:space="preserve">上田市土地開発公社
長野県上田市大手</t>
    </r>
    <r>
      <rPr>
        <sz val="8"/>
        <rFont val="ＭＳ Ｐゴシック"/>
        <family val="3"/>
        <charset val="128"/>
      </rPr>
      <t xml:space="preserve">1-1-16</t>
    </r>
  </si>
  <si>
    <r>
      <rPr>
        <sz val="8"/>
        <rFont val="Noto Sans"/>
        <family val="2"/>
      </rPr>
      <t xml:space="preserve">諏訪市土地開発公社
長野県諏訪市高島</t>
    </r>
    <r>
      <rPr>
        <sz val="8"/>
        <rFont val="ＭＳ Ｐゴシック"/>
        <family val="3"/>
        <charset val="128"/>
      </rPr>
      <t xml:space="preserve">1-22-30</t>
    </r>
  </si>
  <si>
    <t xml:space="preserve">長野地方法務局大町支局職員宿舎賃借料</t>
  </si>
  <si>
    <r>
      <rPr>
        <sz val="8"/>
        <rFont val="Noto Sans"/>
        <family val="2"/>
      </rPr>
      <t xml:space="preserve">契約の目的物件は財務省の宿舎設置計画経常要求に継続分として計上し，その継続が認められ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野地方法務局来庁者用賃借料</t>
  </si>
  <si>
    <r>
      <rPr>
        <sz val="8"/>
        <rFont val="Noto Sans"/>
        <family val="2"/>
      </rPr>
      <t xml:space="preserve">長野市
長野県長野市大字鶴賀緑町</t>
    </r>
    <r>
      <rPr>
        <sz val="8"/>
        <rFont val="ＭＳ Ｐゴシック"/>
        <family val="3"/>
        <charset val="128"/>
      </rPr>
      <t xml:space="preserve">1613</t>
    </r>
  </si>
  <si>
    <t xml:space="preserve">長野地方法務局松本支局駐車場料</t>
  </si>
  <si>
    <t xml:space="preserve">三条支局駐車場敷地借料</t>
  </si>
  <si>
    <r>
      <rPr>
        <sz val="8"/>
        <rFont val="Noto Sans"/>
        <family val="2"/>
      </rPr>
      <t xml:space="preserve">支出負担行為担当官代理
　新潟地方法務局次長
　木南　敏規
（新潟県新潟市中央区西大畑町</t>
    </r>
    <r>
      <rPr>
        <sz val="8"/>
        <rFont val="ＭＳ Ｐゴシック"/>
        <family val="3"/>
        <charset val="128"/>
      </rPr>
      <t xml:space="preserve">5191</t>
    </r>
    <r>
      <rPr>
        <sz val="8"/>
        <rFont val="Noto Sans"/>
        <family val="2"/>
      </rPr>
      <t xml:space="preserve">）</t>
    </r>
  </si>
  <si>
    <t xml:space="preserve">上越支局駐車場敷地借料</t>
  </si>
  <si>
    <r>
      <rPr>
        <sz val="8"/>
        <rFont val="Noto Sans"/>
        <family val="2"/>
      </rPr>
      <t xml:space="preserve">有限会社木田中央商事
新潟県上越市木田</t>
    </r>
    <r>
      <rPr>
        <sz val="8"/>
        <rFont val="ＭＳ Ｐゴシック"/>
        <family val="3"/>
        <charset val="128"/>
      </rPr>
      <t xml:space="preserve">2-7-22</t>
    </r>
  </si>
  <si>
    <r>
      <rPr>
        <sz val="8"/>
        <rFont val="Noto Sans"/>
        <family val="2"/>
      </rPr>
      <t xml:space="preserve">十日町第</t>
    </r>
    <r>
      <rPr>
        <sz val="8"/>
        <rFont val="ＭＳ Ｐゴシック"/>
        <family val="3"/>
        <charset val="128"/>
      </rPr>
      <t xml:space="preserve">1</t>
    </r>
    <r>
      <rPr>
        <sz val="8"/>
        <rFont val="Noto Sans"/>
        <family val="2"/>
      </rPr>
      <t xml:space="preserve">職員宿舎借料</t>
    </r>
  </si>
  <si>
    <t xml:space="preserve">新津支局敷地借料</t>
  </si>
  <si>
    <r>
      <rPr>
        <sz val="8"/>
        <rFont val="Noto Sans"/>
        <family val="2"/>
      </rPr>
      <t xml:space="preserve">新潟市
新潟県新潟市中央区学校町通</t>
    </r>
    <r>
      <rPr>
        <sz val="8"/>
        <rFont val="ＭＳ Ｐゴシック"/>
        <family val="3"/>
        <charset val="128"/>
      </rPr>
      <t xml:space="preserve">1</t>
    </r>
    <r>
      <rPr>
        <sz val="8"/>
        <rFont val="Noto Sans"/>
        <family val="2"/>
      </rPr>
      <t xml:space="preserve">番町</t>
    </r>
    <r>
      <rPr>
        <sz val="8"/>
        <rFont val="ＭＳ Ｐゴシック"/>
        <family val="3"/>
        <charset val="128"/>
      </rPr>
      <t xml:space="preserve">602-1</t>
    </r>
  </si>
  <si>
    <t xml:space="preserve">新潟市西区寺尾地区登記所備付地図作成現地事務所賃貸借料</t>
  </si>
  <si>
    <r>
      <rPr>
        <sz val="8"/>
        <rFont val="Noto Sans"/>
        <family val="2"/>
      </rPr>
      <t xml:space="preserve">支出負担行為担当官
　新潟地方法務局長
　松田　昇
（新潟県新潟市中央区西大畑町</t>
    </r>
    <r>
      <rPr>
        <sz val="8"/>
        <rFont val="ＭＳ Ｐゴシック"/>
        <family val="3"/>
        <charset val="128"/>
      </rPr>
      <t xml:space="preserve">5191</t>
    </r>
    <r>
      <rPr>
        <sz val="8"/>
        <rFont val="Noto Sans"/>
        <family val="2"/>
      </rPr>
      <t xml:space="preserve">）</t>
    </r>
  </si>
  <si>
    <t xml:space="preserve">料金後納郵便（本局）</t>
  </si>
  <si>
    <r>
      <rPr>
        <sz val="8"/>
        <rFont val="Noto Sans"/>
        <family val="2"/>
      </rPr>
      <t xml:space="preserve">支出負担行為担当官
　大阪法務局長
　石井　寛明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郵便事業株式会社大阪東支店
大阪府大阪市中央区備後町</t>
    </r>
    <r>
      <rPr>
        <sz val="8"/>
        <rFont val="ＭＳ Ｐゴシック"/>
        <family val="3"/>
        <charset val="128"/>
      </rPr>
      <t xml:space="preserve">1-3-8</t>
    </r>
  </si>
  <si>
    <t xml:space="preserve">料金後納郵便（北出張所）</t>
  </si>
  <si>
    <r>
      <rPr>
        <sz val="8"/>
        <rFont val="Noto Sans"/>
        <family val="2"/>
      </rPr>
      <t xml:space="preserve">郵便事業株式会社大阪支店
大阪府大阪市北区大淀中</t>
    </r>
    <r>
      <rPr>
        <sz val="8"/>
        <rFont val="ＭＳ Ｐゴシック"/>
        <family val="3"/>
        <charset val="128"/>
      </rPr>
      <t xml:space="preserve">1-1-52</t>
    </r>
  </si>
  <si>
    <t xml:space="preserve">料金後納郵便（北大阪支局）</t>
  </si>
  <si>
    <r>
      <rPr>
        <sz val="8"/>
        <rFont val="Noto Sans"/>
        <family val="2"/>
      </rPr>
      <t xml:space="preserve">郵便事業株式会社茨木支店
大阪府茨木市中穂積</t>
    </r>
    <r>
      <rPr>
        <sz val="8"/>
        <rFont val="ＭＳ Ｐゴシック"/>
        <family val="3"/>
        <charset val="128"/>
      </rPr>
      <t xml:space="preserve">1-1-40</t>
    </r>
  </si>
  <si>
    <t xml:space="preserve">料金後納郵便（東大阪支局）</t>
  </si>
  <si>
    <r>
      <rPr>
        <sz val="8"/>
        <rFont val="Noto Sans"/>
        <family val="2"/>
      </rPr>
      <t xml:space="preserve">郵便事業株式会社布施支店
大阪府東大阪市永和</t>
    </r>
    <r>
      <rPr>
        <sz val="8"/>
        <rFont val="ＭＳ Ｐゴシック"/>
        <family val="3"/>
        <charset val="128"/>
      </rPr>
      <t xml:space="preserve">2-3-5</t>
    </r>
  </si>
  <si>
    <t xml:space="preserve">料金後納郵便（堺支局）</t>
  </si>
  <si>
    <r>
      <rPr>
        <sz val="8"/>
        <rFont val="Noto Sans"/>
        <family val="2"/>
      </rPr>
      <t xml:space="preserve">郵便事業株式会社堺支店
大阪府堺市堺区南瓦町</t>
    </r>
    <r>
      <rPr>
        <sz val="8"/>
        <rFont val="ＭＳ Ｐゴシック"/>
        <family val="3"/>
        <charset val="128"/>
      </rPr>
      <t xml:space="preserve">2-16</t>
    </r>
  </si>
  <si>
    <t xml:space="preserve">訴訟記録謄写請負</t>
  </si>
  <si>
    <r>
      <rPr>
        <sz val="8"/>
        <rFont val="Noto Sans"/>
        <family val="2"/>
      </rPr>
      <t xml:space="preserve">財団法人司法協会大阪支部
大阪府大阪市北区西天満</t>
    </r>
    <r>
      <rPr>
        <sz val="8"/>
        <rFont val="ＭＳ Ｐゴシック"/>
        <family val="3"/>
        <charset val="128"/>
      </rPr>
      <t xml:space="preserve">2-1-10</t>
    </r>
  </si>
  <si>
    <r>
      <rPr>
        <sz val="8"/>
        <rFont val="Noto Sans"/>
        <family val="2"/>
      </rPr>
      <t xml:space="preserve">訴訟記録の謄写は当該機関のみが実施できる。裁判所の許可を得て実施する必要が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地方法務局長
　北村　庄太郎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ディランド山京リース株式会社
京都府宇治市槇島町十一</t>
    </r>
    <r>
      <rPr>
        <sz val="8"/>
        <rFont val="ＭＳ Ｐゴシック"/>
        <family val="3"/>
        <charset val="128"/>
      </rPr>
      <t xml:space="preserve">49-4</t>
    </r>
  </si>
  <si>
    <r>
      <rPr>
        <sz val="8"/>
        <rFont val="Noto Sans"/>
        <family val="2"/>
      </rPr>
      <t xml:space="preserve">株式会社大晃
京都府京都市伏見区深草直違橋</t>
    </r>
    <r>
      <rPr>
        <sz val="8"/>
        <rFont val="ＭＳ Ｐゴシック"/>
        <family val="3"/>
        <charset val="128"/>
      </rPr>
      <t xml:space="preserve">5-333</t>
    </r>
  </si>
  <si>
    <r>
      <rPr>
        <sz val="8"/>
        <rFont val="Noto Sans"/>
        <family val="2"/>
      </rPr>
      <t xml:space="preserve">株式会社アルティム
京都府京都市東山区七条通大和大路西入西之門町</t>
    </r>
    <r>
      <rPr>
        <sz val="8"/>
        <rFont val="ＭＳ Ｐゴシック"/>
        <family val="3"/>
        <charset val="128"/>
      </rPr>
      <t xml:space="preserve">549</t>
    </r>
    <r>
      <rPr>
        <sz val="8"/>
        <rFont val="Noto Sans"/>
        <family val="2"/>
      </rPr>
      <t xml:space="preserve">澤村ビル</t>
    </r>
    <r>
      <rPr>
        <sz val="8"/>
        <rFont val="ＭＳ Ｐゴシック"/>
        <family val="3"/>
        <charset val="128"/>
      </rPr>
      <t xml:space="preserve">1F</t>
    </r>
  </si>
  <si>
    <t xml:space="preserve">京都地方法務局に係る空調用ガスの供給</t>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支出負担行為担当官代理
　神戸地方法務局上席訟務官
　上松　豊
（兵庫県神戸市中央区波止場町</t>
    </r>
    <r>
      <rPr>
        <sz val="8"/>
        <rFont val="ＭＳ Ｐゴシック"/>
        <family val="3"/>
        <charset val="128"/>
      </rPr>
      <t xml:space="preserve">1-1</t>
    </r>
    <r>
      <rPr>
        <sz val="8"/>
        <rFont val="Noto Sans"/>
        <family val="2"/>
      </rPr>
      <t xml:space="preserve">）</t>
    </r>
  </si>
  <si>
    <r>
      <rPr>
        <sz val="8"/>
        <rFont val="ＭＳ Ｐゴシック"/>
        <family val="3"/>
        <charset val="128"/>
      </rPr>
      <t xml:space="preserve">
</t>
    </r>
    <r>
      <rPr>
        <sz val="8"/>
        <rFont val="Noto Sans"/>
        <family val="2"/>
      </rPr>
      <t xml:space="preserve">伊丹市
兵庫県伊丹市千僧</t>
    </r>
    <r>
      <rPr>
        <sz val="8"/>
        <rFont val="ＭＳ Ｐゴシック"/>
        <family val="3"/>
        <charset val="128"/>
      </rPr>
      <t xml:space="preserve">1-1</t>
    </r>
  </si>
  <si>
    <r>
      <rPr>
        <sz val="8"/>
        <rFont val="ＭＳ Ｐゴシック"/>
        <family val="3"/>
        <charset val="128"/>
      </rPr>
      <t xml:space="preserve">
</t>
    </r>
    <r>
      <rPr>
        <sz val="8"/>
        <rFont val="Noto Sans"/>
        <family val="2"/>
      </rPr>
      <t xml:space="preserve">養父市
兵庫県養父市八鹿町八鹿</t>
    </r>
    <r>
      <rPr>
        <sz val="8"/>
        <rFont val="ＭＳ Ｐゴシック"/>
        <family val="3"/>
        <charset val="128"/>
      </rPr>
      <t xml:space="preserve">1675</t>
    </r>
  </si>
  <si>
    <r>
      <rPr>
        <sz val="8"/>
        <rFont val="Noto Sans"/>
        <family val="2"/>
      </rPr>
      <t xml:space="preserve">東日本電信電話株式会社
東京都千代田区大手町</t>
    </r>
    <r>
      <rPr>
        <sz val="8"/>
        <rFont val="ＭＳ Ｐゴシック"/>
        <family val="3"/>
        <charset val="128"/>
      </rPr>
      <t xml:space="preserve">2-3-1</t>
    </r>
  </si>
  <si>
    <t xml:space="preserve">ガス供給</t>
  </si>
  <si>
    <t xml:space="preserve">水供給</t>
  </si>
  <si>
    <r>
      <rPr>
        <sz val="8"/>
        <rFont val="Noto Sans"/>
        <family val="2"/>
      </rPr>
      <t xml:space="preserve">神戸市水道局
兵庫県神戸市中央区加納町</t>
    </r>
    <r>
      <rPr>
        <sz val="8"/>
        <rFont val="ＭＳ Ｐゴシック"/>
        <family val="3"/>
        <charset val="128"/>
      </rPr>
      <t xml:space="preserve">6-5-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t>
    </r>
  </si>
  <si>
    <r>
      <rPr>
        <sz val="8"/>
        <rFont val="Noto Sans"/>
        <family val="2"/>
      </rPr>
      <t xml:space="preserve">支出負担行為担当官
　奈良地方法務局長
　前橋　辰雄
（奈良県奈良市高畑町</t>
    </r>
    <r>
      <rPr>
        <sz val="8"/>
        <rFont val="ＭＳ Ｐゴシック"/>
        <family val="3"/>
        <charset val="128"/>
      </rPr>
      <t xml:space="preserve">552</t>
    </r>
    <r>
      <rPr>
        <sz val="8"/>
        <rFont val="Noto Sans"/>
        <family val="2"/>
      </rPr>
      <t xml:space="preserve">）</t>
    </r>
  </si>
  <si>
    <r>
      <rPr>
        <sz val="8"/>
        <rFont val="Noto Sans"/>
        <family val="2"/>
      </rPr>
      <t xml:space="preserve">郵便事業株式会社
東京都台東区蔵前</t>
    </r>
    <r>
      <rPr>
        <sz val="8"/>
        <rFont val="ＭＳ Ｐゴシック"/>
        <family val="3"/>
        <charset val="128"/>
      </rPr>
      <t xml:space="preserve">1-3-25</t>
    </r>
  </si>
  <si>
    <r>
      <rPr>
        <sz val="8"/>
        <rFont val="Noto Sans"/>
        <family val="2"/>
      </rPr>
      <t xml:space="preserve">支出負担行為担当官代理
　大津地方法務局総務課長
　巣山   弘清
（滋賀県大津市御陵町</t>
    </r>
    <r>
      <rPr>
        <sz val="8"/>
        <rFont val="ＭＳ Ｐゴシック"/>
        <family val="3"/>
        <charset val="128"/>
      </rPr>
      <t xml:space="preserve">3-6</t>
    </r>
    <r>
      <rPr>
        <sz val="8"/>
        <rFont val="Noto Sans"/>
        <family val="2"/>
      </rPr>
      <t xml:space="preserve">）</t>
    </r>
  </si>
  <si>
    <t xml:space="preserve">登記所備付地図作成作業現地事務所建物及び駐車場賃貸借</t>
  </si>
  <si>
    <r>
      <rPr>
        <sz val="8"/>
        <rFont val="Noto Sans"/>
        <family val="2"/>
      </rPr>
      <t xml:space="preserve">支出負担行為担当官代理
　和歌山地方法務局次長
　岩佐　裕史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石川誠一
和歌山県和歌山市小野町</t>
    </r>
    <r>
      <rPr>
        <sz val="8"/>
        <rFont val="ＭＳ Ｐゴシック"/>
        <family val="3"/>
        <charset val="128"/>
      </rPr>
      <t xml:space="preserve">1-1</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名古屋法務局総務管理官
　泉本　良二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郵便事業株式会社名古屋中支店
愛知県名古屋市中区大須</t>
    </r>
    <r>
      <rPr>
        <sz val="8"/>
        <rFont val="ＭＳ Ｐゴシック"/>
        <family val="3"/>
        <charset val="128"/>
      </rPr>
      <t xml:space="preserve">3-1-10</t>
    </r>
  </si>
  <si>
    <t xml:space="preserve">市有土地の一時使用（名古屋法務局半田支局）</t>
  </si>
  <si>
    <r>
      <rPr>
        <sz val="8"/>
        <rFont val="Noto Sans"/>
        <family val="2"/>
      </rPr>
      <t xml:space="preserve">半田市
愛知県半田市東洋町</t>
    </r>
    <r>
      <rPr>
        <sz val="8"/>
        <rFont val="ＭＳ Ｐゴシック"/>
        <family val="3"/>
        <charset val="128"/>
      </rPr>
      <t xml:space="preserve">2-1</t>
    </r>
  </si>
  <si>
    <r>
      <rPr>
        <sz val="8"/>
        <rFont val="Noto Sans"/>
        <family val="2"/>
      </rPr>
      <t xml:space="preserve">庁舎敷地の使用契約であり，代替性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名古屋法務局新城支局土地賃貸借</t>
  </si>
  <si>
    <r>
      <rPr>
        <sz val="8"/>
        <rFont val="Noto Sans"/>
        <family val="2"/>
      </rPr>
      <t xml:space="preserve">新城市
愛知県新城市東入船</t>
    </r>
    <r>
      <rPr>
        <sz val="8"/>
        <rFont val="ＭＳ Ｐゴシック"/>
        <family val="3"/>
        <charset val="128"/>
      </rPr>
      <t xml:space="preserve">6-1</t>
    </r>
  </si>
  <si>
    <r>
      <rPr>
        <sz val="8"/>
        <rFont val="Noto Sans"/>
        <family val="2"/>
      </rPr>
      <t xml:space="preserve">庁舎敷地の賃貸借契約であり，代替性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t>
  </si>
  <si>
    <r>
      <rPr>
        <sz val="8"/>
        <rFont val="Noto Sans"/>
        <family val="2"/>
      </rPr>
      <t xml:space="preserve">空調ガスの供給（名古屋合同庁舎第</t>
    </r>
    <r>
      <rPr>
        <sz val="8"/>
        <rFont val="ＭＳ Ｐゴシック"/>
        <family val="3"/>
        <charset val="128"/>
      </rPr>
      <t xml:space="preserve">1</t>
    </r>
    <r>
      <rPr>
        <sz val="8"/>
        <rFont val="Noto Sans"/>
        <family val="2"/>
      </rPr>
      <t xml:space="preserve">号館）</t>
    </r>
  </si>
  <si>
    <r>
      <rPr>
        <sz val="8"/>
        <rFont val="Noto Sans"/>
        <family val="2"/>
      </rPr>
      <t xml:space="preserve">東邦ガス株式会社
愛知県名古屋市熱田区桜田町</t>
    </r>
    <r>
      <rPr>
        <sz val="8"/>
        <rFont val="ＭＳ Ｐゴシック"/>
        <family val="3"/>
        <charset val="128"/>
      </rPr>
      <t xml:space="preserve">19-18</t>
    </r>
  </si>
  <si>
    <r>
      <rPr>
        <sz val="8"/>
        <rFont val="Noto Sans"/>
        <family val="2"/>
      </rPr>
      <t xml:space="preserve">水の供給（名古屋合同庁舎第</t>
    </r>
    <r>
      <rPr>
        <sz val="8"/>
        <rFont val="ＭＳ Ｐゴシック"/>
        <family val="3"/>
        <charset val="128"/>
      </rPr>
      <t xml:space="preserve">1</t>
    </r>
    <r>
      <rPr>
        <sz val="8"/>
        <rFont val="Noto Sans"/>
        <family val="2"/>
      </rPr>
      <t xml:space="preserve">号館）</t>
    </r>
  </si>
  <si>
    <r>
      <rPr>
        <sz val="8"/>
        <rFont val="Noto Sans"/>
        <family val="2"/>
      </rPr>
      <t xml:space="preserve">名古屋市上下水道局
愛知県名古屋市中区三の丸</t>
    </r>
    <r>
      <rPr>
        <sz val="8"/>
        <rFont val="ＭＳ Ｐゴシック"/>
        <family val="3"/>
        <charset val="128"/>
      </rPr>
      <t xml:space="preserve">3-1-1</t>
    </r>
  </si>
  <si>
    <t xml:space="preserve">津地方法務局四日市支局来客者用借上げ駐車場に係る賃貸借</t>
  </si>
  <si>
    <r>
      <rPr>
        <sz val="8"/>
        <rFont val="Noto Sans"/>
        <family val="2"/>
      </rPr>
      <t xml:space="preserve">支出負担行為担当官代理
　津地方法務局次長
　石井　一成
（三重県津市丸之内</t>
    </r>
    <r>
      <rPr>
        <sz val="8"/>
        <rFont val="ＭＳ Ｐゴシック"/>
        <family val="3"/>
        <charset val="128"/>
      </rPr>
      <t xml:space="preserve">26-8</t>
    </r>
    <r>
      <rPr>
        <sz val="8"/>
        <rFont val="Noto Sans"/>
        <family val="2"/>
      </rPr>
      <t xml:space="preserve">）　　　　　　　　　　　　　　　　　　　　　　　　　　　　　　　　　　　　　　　　　　　　　　　　　　　　　　　　</t>
    </r>
  </si>
  <si>
    <r>
      <rPr>
        <sz val="8"/>
        <rFont val="Noto Sans"/>
        <family val="2"/>
      </rPr>
      <t xml:space="preserve">契約の目的物件が，四日市支局来客者用駐車場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津地方法務局伊賀支局庁舎敷地に係る賃貸借</t>
  </si>
  <si>
    <r>
      <rPr>
        <sz val="8"/>
        <rFont val="Noto Sans"/>
        <family val="2"/>
      </rPr>
      <t xml:space="preserve">伊賀市
三重県伊賀市上野丸之内</t>
    </r>
    <r>
      <rPr>
        <sz val="8"/>
        <rFont val="ＭＳ Ｐゴシック"/>
        <family val="3"/>
        <charset val="128"/>
      </rPr>
      <t xml:space="preserve">116</t>
    </r>
  </si>
  <si>
    <r>
      <rPr>
        <sz val="8"/>
        <rFont val="Noto Sans"/>
        <family val="2"/>
      </rPr>
      <t xml:space="preserve">契約の目的物件が，伊賀支局庁舎敷地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所備付地図作成現地事務所に係る賃貸借</t>
  </si>
  <si>
    <r>
      <rPr>
        <sz val="8"/>
        <rFont val="Noto Sans"/>
        <family val="2"/>
      </rPr>
      <t xml:space="preserve">支出負担行為担当官
　津地方法務局長
　中垣　治夫
（三重県津市丸之内</t>
    </r>
    <r>
      <rPr>
        <sz val="8"/>
        <rFont val="ＭＳ Ｐゴシック"/>
        <family val="3"/>
        <charset val="128"/>
      </rPr>
      <t xml:space="preserve">26-8</t>
    </r>
    <r>
      <rPr>
        <sz val="8"/>
        <rFont val="Noto Sans"/>
        <family val="2"/>
      </rPr>
      <t xml:space="preserve">）　　　　　　　　　　　　　　　　　　　　　　　　　　　　　　　　　　　　　　　　　　　　　　　　　　　　　　　　</t>
    </r>
  </si>
  <si>
    <r>
      <rPr>
        <sz val="8"/>
        <rFont val="Noto Sans"/>
        <family val="2"/>
      </rPr>
      <t xml:space="preserve">契約の目的物件が，現地事務所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供給（津合同庁舎）</t>
  </si>
  <si>
    <t xml:space="preserve">ガス供給（松阪合同庁舎）</t>
  </si>
  <si>
    <t xml:space="preserve">通信回線使用</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関出張所庁舎敷地賃貸借</t>
  </si>
  <si>
    <r>
      <rPr>
        <sz val="8"/>
        <rFont val="Noto Sans"/>
        <family val="2"/>
      </rPr>
      <t xml:space="preserve">支出負担行為担当官
　岐阜地方法務局長
　谷　安生
（岐阜県岐阜市金竜町</t>
    </r>
    <r>
      <rPr>
        <sz val="8"/>
        <rFont val="ＭＳ Ｐゴシック"/>
        <family val="3"/>
        <charset val="128"/>
      </rPr>
      <t xml:space="preserve">5-13</t>
    </r>
    <r>
      <rPr>
        <sz val="8"/>
        <rFont val="Noto Sans"/>
        <family val="2"/>
      </rPr>
      <t xml:space="preserve">）</t>
    </r>
  </si>
  <si>
    <r>
      <rPr>
        <sz val="8"/>
        <rFont val="Noto Sans"/>
        <family val="2"/>
      </rPr>
      <t xml:space="preserve">関市
岐阜県関市山ノ手</t>
    </r>
    <r>
      <rPr>
        <sz val="8"/>
        <rFont val="ＭＳ Ｐゴシック"/>
        <family val="3"/>
        <charset val="128"/>
      </rPr>
      <t xml:space="preserve">3-1</t>
    </r>
  </si>
  <si>
    <t xml:space="preserve">多治見支局庁舎敷地賃貸借</t>
  </si>
  <si>
    <r>
      <rPr>
        <sz val="8"/>
        <rFont val="Noto Sans"/>
        <family val="2"/>
      </rPr>
      <t xml:space="preserve">多治見市
岐阜県多治見市日ノ出町</t>
    </r>
    <r>
      <rPr>
        <sz val="8"/>
        <rFont val="ＭＳ Ｐゴシック"/>
        <family val="3"/>
        <charset val="128"/>
      </rPr>
      <t xml:space="preserve">2-15</t>
    </r>
  </si>
  <si>
    <t xml:space="preserve">美濃加茂支局駐車場敷地賃貸借</t>
  </si>
  <si>
    <r>
      <rPr>
        <sz val="8"/>
        <rFont val="Noto Sans"/>
        <family val="2"/>
      </rPr>
      <t xml:space="preserve">美濃加茂市
岐阜県美濃加茂市太田町</t>
    </r>
    <r>
      <rPr>
        <sz val="8"/>
        <rFont val="ＭＳ Ｐゴシック"/>
        <family val="3"/>
        <charset val="128"/>
      </rPr>
      <t xml:space="preserve">3431-1</t>
    </r>
  </si>
  <si>
    <t xml:space="preserve">多治見支局駐車場敷地賃貸借</t>
  </si>
  <si>
    <t xml:space="preserve">庁用電話使用</t>
  </si>
  <si>
    <r>
      <rPr>
        <sz val="8"/>
        <rFont val="Noto Sans"/>
        <family val="2"/>
      </rPr>
      <t xml:space="preserve">支出負担行為担当官
　福井地方法務局長
　新山　清
（福井県福井市春山</t>
    </r>
    <r>
      <rPr>
        <sz val="8"/>
        <rFont val="ＭＳ Ｐゴシック"/>
        <family val="3"/>
        <charset val="128"/>
      </rPr>
      <t xml:space="preserve">1-1-54</t>
    </r>
    <r>
      <rPr>
        <sz val="8"/>
        <rFont val="Noto Sans"/>
        <family val="2"/>
      </rPr>
      <t xml:space="preserve">）</t>
    </r>
  </si>
  <si>
    <t xml:space="preserve">ガス需給</t>
  </si>
  <si>
    <r>
      <rPr>
        <sz val="8"/>
        <rFont val="Noto Sans"/>
        <family val="2"/>
      </rPr>
      <t xml:space="preserve">敦賀ガス株式会社
福井県敦賀市津内町</t>
    </r>
    <r>
      <rPr>
        <sz val="8"/>
        <rFont val="ＭＳ Ｐゴシック"/>
        <family val="3"/>
        <charset val="128"/>
      </rPr>
      <t xml:space="preserve">1-14-2</t>
    </r>
  </si>
  <si>
    <t xml:space="preserve">富山合同庁舎ガスの供給　一式</t>
  </si>
  <si>
    <r>
      <rPr>
        <sz val="8"/>
        <rFont val="Noto Sans"/>
        <family val="2"/>
      </rPr>
      <t xml:space="preserve">支出負担行為担当官代理
　富山地方法務局次長
　加藤　雅宏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日本海ガス株式会社
富山県富山市城北町</t>
    </r>
    <r>
      <rPr>
        <sz val="8"/>
        <rFont val="ＭＳ Ｐゴシック"/>
        <family val="3"/>
        <charset val="128"/>
      </rPr>
      <t xml:space="preserve">2-36</t>
    </r>
  </si>
  <si>
    <r>
      <rPr>
        <sz val="8"/>
        <rFont val="Noto Sans"/>
        <family val="2"/>
      </rPr>
      <t xml:space="preserve">支出負担行為担当官代理
　広島法務局庶務課長
　山口　久子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郵便事業株式会社
広島県広島市中区国泰寺町</t>
    </r>
    <r>
      <rPr>
        <sz val="8"/>
        <rFont val="ＭＳ Ｐゴシック"/>
        <family val="3"/>
        <charset val="128"/>
      </rPr>
      <t xml:space="preserve">1-4-1</t>
    </r>
  </si>
  <si>
    <r>
      <rPr>
        <sz val="8"/>
        <rFont val="Noto Sans"/>
        <family val="2"/>
      </rPr>
      <t xml:space="preserve">岡山地方法務局（本局）第</t>
    </r>
    <r>
      <rPr>
        <sz val="8"/>
        <rFont val="ＭＳ Ｐゴシック"/>
        <family val="3"/>
        <charset val="128"/>
      </rPr>
      <t xml:space="preserve">2</t>
    </r>
    <r>
      <rPr>
        <sz val="8"/>
        <rFont val="Noto Sans"/>
        <family val="2"/>
      </rPr>
      <t xml:space="preserve">駐車場賃貸借</t>
    </r>
  </si>
  <si>
    <r>
      <rPr>
        <sz val="8"/>
        <rFont val="Noto Sans"/>
        <family val="2"/>
      </rPr>
      <t xml:space="preserve">支出負担行為担当官代理
　岡山地方法務局次長
　富永　勝盛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郵便事業株式会社岡山支店
岡山県岡山市北区中山下</t>
    </r>
    <r>
      <rPr>
        <sz val="8"/>
        <rFont val="ＭＳ Ｐゴシック"/>
        <family val="3"/>
        <charset val="128"/>
      </rPr>
      <t xml:space="preserve">2-1-1</t>
    </r>
  </si>
  <si>
    <r>
      <rPr>
        <sz val="8"/>
        <rFont val="Noto Sans"/>
        <family val="2"/>
      </rPr>
      <t xml:space="preserve">岡山地方法務局岡山西出張所第</t>
    </r>
    <r>
      <rPr>
        <sz val="8"/>
        <rFont val="ＭＳ Ｐゴシック"/>
        <family val="3"/>
        <charset val="128"/>
      </rPr>
      <t xml:space="preserve">2</t>
    </r>
    <r>
      <rPr>
        <sz val="8"/>
        <rFont val="Noto Sans"/>
        <family val="2"/>
      </rPr>
      <t xml:space="preserve">駐車場賃貸借</t>
    </r>
  </si>
  <si>
    <r>
      <rPr>
        <sz val="8"/>
        <rFont val="Noto Sans"/>
        <family val="2"/>
      </rPr>
      <t xml:space="preserve">岡山地方法務局津山支局第</t>
    </r>
    <r>
      <rPr>
        <sz val="8"/>
        <rFont val="ＭＳ Ｐゴシック"/>
        <family val="3"/>
        <charset val="128"/>
      </rPr>
      <t xml:space="preserve">2</t>
    </r>
    <r>
      <rPr>
        <sz val="8"/>
        <rFont val="Noto Sans"/>
        <family val="2"/>
      </rPr>
      <t xml:space="preserve">駐車場賃貸借</t>
    </r>
  </si>
  <si>
    <r>
      <rPr>
        <sz val="8"/>
        <rFont val="Noto Sans"/>
        <family val="2"/>
      </rPr>
      <t xml:space="preserve">岡山ガス株式会社
岡山県岡山市中区桜橋</t>
    </r>
    <r>
      <rPr>
        <sz val="8"/>
        <rFont val="ＭＳ Ｐゴシック"/>
        <family val="3"/>
        <charset val="128"/>
      </rPr>
      <t xml:space="preserve">2-1-1</t>
    </r>
  </si>
  <si>
    <r>
      <rPr>
        <sz val="8"/>
        <rFont val="Noto Sans"/>
        <family val="2"/>
      </rPr>
      <t xml:space="preserve">鳥取地方法務局不動産登記法第</t>
    </r>
    <r>
      <rPr>
        <sz val="8"/>
        <rFont val="ＭＳ Ｐゴシック"/>
        <family val="3"/>
        <charset val="128"/>
      </rPr>
      <t xml:space="preserve">14</t>
    </r>
    <r>
      <rPr>
        <sz val="8"/>
        <rFont val="Noto Sans"/>
        <family val="2"/>
      </rPr>
      <t xml:space="preserve">条第</t>
    </r>
    <r>
      <rPr>
        <sz val="8"/>
        <rFont val="ＭＳ Ｐゴシック"/>
        <family val="3"/>
        <charset val="128"/>
      </rPr>
      <t xml:space="preserve">1</t>
    </r>
    <r>
      <rPr>
        <sz val="8"/>
        <rFont val="Noto Sans"/>
        <family val="2"/>
      </rPr>
      <t xml:space="preserve">項地図作成作業現地事務所賃貸借</t>
    </r>
  </si>
  <si>
    <r>
      <rPr>
        <sz val="8"/>
        <rFont val="Noto Sans"/>
        <family val="2"/>
      </rPr>
      <t xml:space="preserve">支出負担行為担当官
　鳥取地方法務局長
　祐名　三佐男
（鳥取県鳥取市東町</t>
    </r>
    <r>
      <rPr>
        <sz val="8"/>
        <rFont val="ＭＳ Ｐゴシック"/>
        <family val="3"/>
        <charset val="128"/>
      </rPr>
      <t xml:space="preserve">2-302</t>
    </r>
    <r>
      <rPr>
        <sz val="8"/>
        <rFont val="Noto Sans"/>
        <family val="2"/>
      </rPr>
      <t xml:space="preserve">）</t>
    </r>
  </si>
  <si>
    <r>
      <rPr>
        <sz val="8"/>
        <rFont val="Noto Sans"/>
        <family val="2"/>
      </rPr>
      <t xml:space="preserve">株式会社ジーコミュニケーションネットワーク
鳥取県鳥取市五反田町</t>
    </r>
    <r>
      <rPr>
        <sz val="8"/>
        <rFont val="ＭＳ Ｐゴシック"/>
        <family val="3"/>
        <charset val="128"/>
      </rPr>
      <t xml:space="preserve">5</t>
    </r>
  </si>
  <si>
    <r>
      <rPr>
        <sz val="8"/>
        <rFont val="Noto Sans"/>
        <family val="2"/>
      </rPr>
      <t xml:space="preserve">支出負担行為担当官代理
　松江地方法務局首席登記官
　有田　敏博
（島根県松江市母衣町</t>
    </r>
    <r>
      <rPr>
        <sz val="8"/>
        <rFont val="ＭＳ Ｐゴシック"/>
        <family val="3"/>
        <charset val="128"/>
      </rPr>
      <t xml:space="preserve">50</t>
    </r>
    <r>
      <rPr>
        <sz val="8"/>
        <rFont val="Noto Sans"/>
        <family val="2"/>
      </rPr>
      <t xml:space="preserve">）</t>
    </r>
  </si>
  <si>
    <t xml:space="preserve">福岡法務局粕屋出張所庁舎敷地賃貸借</t>
  </si>
  <si>
    <r>
      <rPr>
        <sz val="8"/>
        <rFont val="Noto Sans"/>
        <family val="2"/>
      </rPr>
      <t xml:space="preserve">支出負担行為担当官代理
　福岡法務局職員課長
　石山　順一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粕屋町
福岡県糟屋郡粕屋町駕与</t>
    </r>
    <r>
      <rPr>
        <sz val="8"/>
        <rFont val="ＭＳ Ｐゴシック"/>
        <family val="3"/>
        <charset val="128"/>
      </rPr>
      <t xml:space="preserve">1-1-1</t>
    </r>
  </si>
  <si>
    <t xml:space="preserve">福岡法務局筑紫支局庁舎敷地賃貸借</t>
  </si>
  <si>
    <r>
      <rPr>
        <sz val="8"/>
        <rFont val="Noto Sans"/>
        <family val="2"/>
      </rPr>
      <t xml:space="preserve">筑紫野市
福岡県筑紫野市二日市西</t>
    </r>
    <r>
      <rPr>
        <sz val="8"/>
        <rFont val="ＭＳ Ｐゴシック"/>
        <family val="3"/>
        <charset val="128"/>
      </rPr>
      <t xml:space="preserve">1-1-1</t>
    </r>
  </si>
  <si>
    <t xml:space="preserve">福岡法務局福間出張所庁舎敷地賃貸借</t>
  </si>
  <si>
    <r>
      <rPr>
        <sz val="8"/>
        <rFont val="Noto Sans"/>
        <family val="2"/>
      </rPr>
      <t xml:space="preserve">福津市
福岡県福津市中央</t>
    </r>
    <r>
      <rPr>
        <sz val="8"/>
        <rFont val="ＭＳ Ｐゴシック"/>
        <family val="3"/>
        <charset val="128"/>
      </rPr>
      <t xml:space="preserve">1-1-1</t>
    </r>
  </si>
  <si>
    <t xml:space="preserve">福岡法務局箱崎出張所庁舎敷地賃貸借</t>
  </si>
  <si>
    <r>
      <rPr>
        <sz val="8"/>
        <rFont val="Noto Sans"/>
        <family val="2"/>
      </rPr>
      <t xml:space="preserve">とびうめ信用組合
福岡県福岡市博多区博多駅東</t>
    </r>
    <r>
      <rPr>
        <sz val="8"/>
        <rFont val="ＭＳ Ｐゴシック"/>
        <family val="3"/>
        <charset val="128"/>
      </rPr>
      <t xml:space="preserve">1-10-1</t>
    </r>
  </si>
  <si>
    <t xml:space="preserve">福岡法務局久留米支局駐車場敷地賃貸借</t>
  </si>
  <si>
    <r>
      <rPr>
        <sz val="8"/>
        <rFont val="Noto Sans"/>
        <family val="2"/>
      </rPr>
      <t xml:space="preserve">郵便事業株式会社福岡支店
福岡県福岡市中央区天神</t>
    </r>
    <r>
      <rPr>
        <sz val="8"/>
        <rFont val="ＭＳ Ｐゴシック"/>
        <family val="3"/>
        <charset val="128"/>
      </rPr>
      <t xml:space="preserve">4-3-1</t>
    </r>
  </si>
  <si>
    <t xml:space="preserve">登記所備付地図作成事務所用駐車場賃貸借</t>
  </si>
  <si>
    <r>
      <rPr>
        <sz val="8"/>
        <rFont val="Noto Sans"/>
        <family val="2"/>
      </rPr>
      <t xml:space="preserve">支出負担行為担当官
　福岡法務局長
　椿　栄一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支出負担行為担当官
　佐賀地方法務局長
　石丸　邦彦
（佐賀県佐賀市城内</t>
    </r>
    <r>
      <rPr>
        <sz val="8"/>
        <rFont val="ＭＳ Ｐゴシック"/>
        <family val="3"/>
        <charset val="128"/>
      </rPr>
      <t xml:space="preserve">2-10-20</t>
    </r>
    <r>
      <rPr>
        <sz val="8"/>
        <rFont val="Noto Sans"/>
        <family val="2"/>
      </rPr>
      <t xml:space="preserve">）　</t>
    </r>
  </si>
  <si>
    <r>
      <rPr>
        <sz val="8"/>
        <rFont val="Noto Sans"/>
        <family val="2"/>
      </rPr>
      <t xml:space="preserve">郵便事業株式会社
佐賀県佐賀市松原</t>
    </r>
    <r>
      <rPr>
        <sz val="8"/>
        <rFont val="ＭＳ Ｐゴシック"/>
        <family val="3"/>
        <charset val="128"/>
      </rPr>
      <t xml:space="preserve">2-1-35</t>
    </r>
  </si>
  <si>
    <r>
      <rPr>
        <sz val="8"/>
        <rFont val="Noto Sans"/>
        <family val="2"/>
      </rPr>
      <t xml:space="preserve">支出負担行為担当官
　長崎地方法務局長
　齊藤　孝一
（長崎県長崎市万才町</t>
    </r>
    <r>
      <rPr>
        <sz val="8"/>
        <rFont val="ＭＳ Ｐゴシック"/>
        <family val="3"/>
        <charset val="128"/>
      </rPr>
      <t xml:space="preserve">8-16</t>
    </r>
    <r>
      <rPr>
        <sz val="8"/>
        <rFont val="Noto Sans"/>
        <family val="2"/>
      </rPr>
      <t xml:space="preserve">）</t>
    </r>
  </si>
  <si>
    <t xml:space="preserve">都市ガス供給（本局空調）</t>
  </si>
  <si>
    <r>
      <rPr>
        <sz val="8"/>
        <rFont val="Noto Sans"/>
        <family val="2"/>
      </rPr>
      <t xml:space="preserve">西部ガス株式会社
福岡県福岡市博多区千代</t>
    </r>
    <r>
      <rPr>
        <sz val="8"/>
        <rFont val="ＭＳ Ｐゴシック"/>
        <family val="3"/>
        <charset val="128"/>
      </rPr>
      <t xml:space="preserve">1-17-1</t>
    </r>
  </si>
  <si>
    <r>
      <rPr>
        <sz val="8"/>
        <rFont val="Noto Sans"/>
        <family val="2"/>
      </rPr>
      <t xml:space="preserve">支出負担行為担当官
　大分地方法務局長
　柴崎　周市
（大分県大分市荷揚町</t>
    </r>
    <r>
      <rPr>
        <sz val="8"/>
        <rFont val="ＭＳ Ｐゴシック"/>
        <family val="3"/>
        <charset val="128"/>
      </rPr>
      <t xml:space="preserve">7-5</t>
    </r>
    <r>
      <rPr>
        <sz val="8"/>
        <rFont val="Noto Sans"/>
        <family val="2"/>
      </rPr>
      <t xml:space="preserve">）</t>
    </r>
  </si>
  <si>
    <r>
      <rPr>
        <sz val="8"/>
        <rFont val="Noto Sans"/>
        <family val="2"/>
      </rPr>
      <t xml:space="preserve">郵便事業株式会社大分支店
大分県大分市府内町</t>
    </r>
    <r>
      <rPr>
        <sz val="8"/>
        <rFont val="ＭＳ Ｐゴシック"/>
        <family val="3"/>
        <charset val="128"/>
      </rPr>
      <t xml:space="preserve">3-4-1</t>
    </r>
  </si>
  <si>
    <t xml:space="preserve">アクセス回線使用料（電話料等）</t>
  </si>
  <si>
    <r>
      <rPr>
        <sz val="8"/>
        <rFont val="Noto Sans"/>
        <family val="2"/>
      </rPr>
      <t xml:space="preserve">東日本電信電話株式会社北海道支店
北海道札幌市中央区北一条西</t>
    </r>
    <r>
      <rPr>
        <sz val="8"/>
        <rFont val="ＭＳ Ｐゴシック"/>
        <family val="3"/>
        <charset val="128"/>
      </rPr>
      <t xml:space="preserve">6-1</t>
    </r>
  </si>
  <si>
    <r>
      <rPr>
        <sz val="8"/>
        <rFont val="Noto Sans"/>
        <family val="2"/>
      </rPr>
      <t xml:space="preserve">通信回線については，競争の余地はあるものの，回線使用料等の各プランはいずれも関係業者の約款に定められているものであり，一般競争入札による価格競争を行うことは現実的ではない。よって各業者の料金プランを比較検討した上で通信回線の利用形態にあった最も経済的と考えられるプランを選定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局内</t>
    </r>
    <r>
      <rPr>
        <sz val="8"/>
        <rFont val="ＭＳ Ｐゴシック"/>
        <family val="3"/>
        <charset val="128"/>
      </rPr>
      <t xml:space="preserve">LAN</t>
    </r>
    <r>
      <rPr>
        <sz val="8"/>
        <rFont val="Noto Sans"/>
        <family val="2"/>
      </rPr>
      <t xml:space="preserve">通信費</t>
    </r>
  </si>
  <si>
    <r>
      <rPr>
        <sz val="8"/>
        <rFont val="Noto Sans"/>
        <family val="2"/>
      </rPr>
      <t xml:space="preserve">西日本電信電話株式会社大分支店
大分県大分市長浜町</t>
    </r>
    <r>
      <rPr>
        <sz val="8"/>
        <rFont val="ＭＳ Ｐゴシック"/>
        <family val="3"/>
        <charset val="128"/>
      </rPr>
      <t xml:space="preserve">3-15-7</t>
    </r>
  </si>
  <si>
    <r>
      <rPr>
        <sz val="8"/>
        <rFont val="Noto Sans"/>
        <family val="2"/>
      </rPr>
      <t xml:space="preserve">支出負担行為担当官代理
　熊本地方法務局総務課長
　園部　修治
（熊本県熊本市大江</t>
    </r>
    <r>
      <rPr>
        <sz val="8"/>
        <rFont val="ＭＳ Ｐゴシック"/>
        <family val="3"/>
        <charset val="128"/>
      </rPr>
      <t xml:space="preserve">3-1-53</t>
    </r>
    <r>
      <rPr>
        <sz val="8"/>
        <rFont val="Noto Sans"/>
        <family val="2"/>
      </rPr>
      <t xml:space="preserve">）</t>
    </r>
  </si>
  <si>
    <r>
      <rPr>
        <sz val="8"/>
        <rFont val="Noto Sans"/>
        <family val="2"/>
      </rPr>
      <t xml:space="preserve">支出負担行為担当官代理
　那覇地方法務局次長
　諏訪　和則
（沖縄県那覇市樋川</t>
    </r>
    <r>
      <rPr>
        <sz val="8"/>
        <rFont val="ＭＳ Ｐゴシック"/>
        <family val="3"/>
        <charset val="128"/>
      </rPr>
      <t xml:space="preserve">1-15-15</t>
    </r>
    <r>
      <rPr>
        <sz val="8"/>
        <rFont val="Noto Sans"/>
        <family val="2"/>
      </rPr>
      <t xml:space="preserve">）</t>
    </r>
  </si>
  <si>
    <r>
      <rPr>
        <sz val="8"/>
        <rFont val="Noto Sans"/>
        <family val="2"/>
      </rPr>
      <t xml:space="preserve">郵便事業株式会社
沖縄県那覇市壺川</t>
    </r>
    <r>
      <rPr>
        <sz val="8"/>
        <rFont val="ＭＳ Ｐゴシック"/>
        <family val="3"/>
        <charset val="128"/>
      </rPr>
      <t xml:space="preserve">3-3-8</t>
    </r>
  </si>
  <si>
    <t xml:space="preserve">電力供給</t>
  </si>
  <si>
    <r>
      <rPr>
        <sz val="8"/>
        <rFont val="Noto Sans"/>
        <family val="2"/>
      </rPr>
      <t xml:space="preserve">株式会社沖縄電力
沖縄県浦添市牧港</t>
    </r>
    <r>
      <rPr>
        <sz val="8"/>
        <rFont val="ＭＳ Ｐゴシック"/>
        <family val="3"/>
        <charset val="128"/>
      </rPr>
      <t xml:space="preserve">5-2-1</t>
    </r>
  </si>
  <si>
    <r>
      <rPr>
        <sz val="8"/>
        <rFont val="Noto Sans"/>
        <family val="2"/>
      </rPr>
      <t xml:space="preserve">電気事業法第</t>
    </r>
    <r>
      <rPr>
        <sz val="8"/>
        <rFont val="ＭＳ Ｐゴシック"/>
        <family val="3"/>
        <charset val="128"/>
      </rPr>
      <t xml:space="preserve">3</t>
    </r>
    <r>
      <rPr>
        <sz val="8"/>
        <rFont val="Noto Sans"/>
        <family val="2"/>
      </rPr>
      <t xml:space="preserve">条の規定による電気事業を営む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契約者以外に送電可能な業者がなく，競争を許さないため。</t>
    </r>
  </si>
  <si>
    <t xml:space="preserve">電話料金等</t>
  </si>
  <si>
    <r>
      <rPr>
        <sz val="8"/>
        <rFont val="Noto Sans"/>
        <family val="2"/>
      </rPr>
      <t xml:space="preserve">支出負担行為担当官代理
　仙台法務局総務管理官
　田畑　恵一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郵便事業株式会社
宮城県仙台市青葉区木町通</t>
    </r>
    <r>
      <rPr>
        <sz val="8"/>
        <rFont val="ＭＳ Ｐゴシック"/>
        <family val="3"/>
        <charset val="128"/>
      </rPr>
      <t xml:space="preserve">1-6-32</t>
    </r>
  </si>
  <si>
    <t xml:space="preserve">仙台法務局塩釜支局庁舎敷地賃貸借</t>
  </si>
  <si>
    <r>
      <rPr>
        <sz val="8"/>
        <rFont val="Noto Sans"/>
        <family val="2"/>
      </rPr>
      <t xml:space="preserve">塩竃市
宮城県塩竈市旭町</t>
    </r>
    <r>
      <rPr>
        <sz val="8"/>
        <rFont val="ＭＳ Ｐゴシック"/>
        <family val="3"/>
        <charset val="128"/>
      </rPr>
      <t xml:space="preserve">1-1</t>
    </r>
  </si>
  <si>
    <t xml:space="preserve">仙台法務局大河原支局庁舎敷地賃貸借</t>
  </si>
  <si>
    <r>
      <rPr>
        <sz val="8"/>
        <rFont val="Noto Sans"/>
        <family val="2"/>
      </rPr>
      <t xml:space="preserve">大河原町
宮城県柴田郡大河原町字新南</t>
    </r>
    <r>
      <rPr>
        <sz val="8"/>
        <rFont val="ＭＳ Ｐゴシック"/>
        <family val="3"/>
        <charset val="128"/>
      </rPr>
      <t xml:space="preserve">19</t>
    </r>
  </si>
  <si>
    <r>
      <rPr>
        <sz val="8"/>
        <rFont val="Noto Sans"/>
        <family val="2"/>
      </rPr>
      <t xml:space="preserve">支出負担行為担当官
　福島地方法務局長
　寒河江　晃
（福島県福島市霞町</t>
    </r>
    <r>
      <rPr>
        <sz val="8"/>
        <rFont val="ＭＳ Ｐゴシック"/>
        <family val="3"/>
        <charset val="128"/>
      </rPr>
      <t xml:space="preserve">1-46</t>
    </r>
    <r>
      <rPr>
        <sz val="8"/>
        <rFont val="Noto Sans"/>
        <family val="2"/>
      </rPr>
      <t xml:space="preserve">）</t>
    </r>
  </si>
  <si>
    <t xml:space="preserve">電気通信役務提供</t>
  </si>
  <si>
    <t xml:space="preserve">いわき合同庁舎ガス供給</t>
  </si>
  <si>
    <r>
      <rPr>
        <sz val="8"/>
        <rFont val="Noto Sans"/>
        <family val="2"/>
      </rPr>
      <t xml:space="preserve">東部ガス株式会社
福島県いわき市平字新田前</t>
    </r>
    <r>
      <rPr>
        <sz val="8"/>
        <rFont val="ＭＳ Ｐゴシック"/>
        <family val="3"/>
        <charset val="128"/>
      </rPr>
      <t xml:space="preserve">1-1</t>
    </r>
  </si>
  <si>
    <t xml:space="preserve">秋田地方法務局大館支局土地賃貸借</t>
  </si>
  <si>
    <r>
      <rPr>
        <sz val="8"/>
        <rFont val="Noto Sans"/>
        <family val="2"/>
      </rPr>
      <t xml:space="preserve">支出負担行為担当官
　秋田地方法務局長
　新沼　則男
（秋田県秋田市山王</t>
    </r>
    <r>
      <rPr>
        <sz val="8"/>
        <rFont val="ＭＳ Ｐゴシック"/>
        <family val="3"/>
        <charset val="128"/>
      </rPr>
      <t xml:space="preserve">7-1-3</t>
    </r>
    <r>
      <rPr>
        <sz val="8"/>
        <rFont val="Noto Sans"/>
        <family val="2"/>
      </rPr>
      <t xml:space="preserve">）</t>
    </r>
  </si>
  <si>
    <r>
      <rPr>
        <sz val="8"/>
        <rFont val="Noto Sans"/>
        <family val="2"/>
      </rPr>
      <t xml:space="preserve">大館市
秋田県大館市字中城</t>
    </r>
    <r>
      <rPr>
        <sz val="8"/>
        <rFont val="ＭＳ Ｐゴシック"/>
        <family val="3"/>
        <charset val="128"/>
      </rPr>
      <t xml:space="preserve">20</t>
    </r>
  </si>
  <si>
    <r>
      <rPr>
        <sz val="8"/>
        <rFont val="Noto Sans"/>
        <family val="2"/>
      </rPr>
      <t xml:space="preserve">契約の目的物件が代替性のない特定の位置にある土地であって，他の位置にある土地の貸借を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回線使用　一式</t>
  </si>
  <si>
    <r>
      <rPr>
        <sz val="8"/>
        <rFont val="Noto Sans"/>
        <family val="2"/>
      </rPr>
      <t xml:space="preserve">通信回線については，競争の余地はあるものの，回線使用料等の各プランはいずれも関係業者の約款に定められており，一般競争入札による価格競争を行うことは現実的ではない。そこで，当局においては，各業者の料金プランを比較検討した上，通信回線の料金形態にあったもっと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秋田合同庁舎に係る水道の供給</t>
  </si>
  <si>
    <r>
      <rPr>
        <sz val="8"/>
        <rFont val="Noto Sans"/>
        <family val="2"/>
      </rPr>
      <t xml:space="preserve">秋田市上下水道局
秋田県秋田市川尻みよし町</t>
    </r>
    <r>
      <rPr>
        <sz val="8"/>
        <rFont val="ＭＳ Ｐゴシック"/>
        <family val="3"/>
        <charset val="128"/>
      </rPr>
      <t xml:space="preserve">14-8</t>
    </r>
  </si>
  <si>
    <r>
      <rPr>
        <sz val="8"/>
        <rFont val="Noto Sans"/>
        <family val="2"/>
      </rPr>
      <t xml:space="preserve">支出負担行為担当官
　青森地方法務局長
　木村　繁
（青森県青森市長島</t>
    </r>
    <r>
      <rPr>
        <sz val="8"/>
        <rFont val="ＭＳ Ｐゴシック"/>
        <family val="3"/>
        <charset val="128"/>
      </rPr>
      <t xml:space="preserve">1-3-5</t>
    </r>
    <r>
      <rPr>
        <sz val="8"/>
        <rFont val="Noto Sans"/>
        <family val="2"/>
      </rPr>
      <t xml:space="preserve">）</t>
    </r>
  </si>
  <si>
    <t xml:space="preserve">五所川原支局土地賃貸借</t>
  </si>
  <si>
    <r>
      <rPr>
        <sz val="8"/>
        <rFont val="Noto Sans"/>
        <family val="2"/>
      </rPr>
      <t xml:space="preserve">五所川原市
青森県五所川原市字岩木町</t>
    </r>
    <r>
      <rPr>
        <sz val="8"/>
        <rFont val="ＭＳ Ｐゴシック"/>
        <family val="3"/>
        <charset val="128"/>
      </rPr>
      <t xml:space="preserve">12</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弘前支局土地賃貸借</t>
  </si>
  <si>
    <r>
      <rPr>
        <sz val="8"/>
        <rFont val="Noto Sans"/>
        <family val="2"/>
      </rPr>
      <t xml:space="preserve">弘前市
青森県弘前市大字上白銀町</t>
    </r>
    <r>
      <rPr>
        <sz val="8"/>
        <rFont val="ＭＳ Ｐゴシック"/>
        <family val="3"/>
        <charset val="128"/>
      </rPr>
      <t xml:space="preserve">1-1</t>
    </r>
  </si>
  <si>
    <t xml:space="preserve">登記所備付地図作成作業現地事務所賃貸借</t>
  </si>
  <si>
    <r>
      <rPr>
        <sz val="8"/>
        <rFont val="Noto Sans"/>
        <family val="2"/>
      </rPr>
      <t xml:space="preserve">肴倉由美子
青森県青森市大字筒井字桜川</t>
    </r>
    <r>
      <rPr>
        <sz val="8"/>
        <rFont val="ＭＳ Ｐゴシック"/>
        <family val="3"/>
        <charset val="128"/>
      </rPr>
      <t xml:space="preserve">72-2</t>
    </r>
  </si>
  <si>
    <t xml:space="preserve">電話使用料</t>
  </si>
  <si>
    <t xml:space="preserve">弘前支局の都市ガス需給</t>
  </si>
  <si>
    <r>
      <rPr>
        <sz val="8"/>
        <rFont val="Noto Sans"/>
        <family val="2"/>
      </rPr>
      <t xml:space="preserve">弘前ガス株式会社
青森県弘前市大字松ヶ枝</t>
    </r>
    <r>
      <rPr>
        <sz val="8"/>
        <rFont val="ＭＳ Ｐゴシック"/>
        <family val="3"/>
        <charset val="128"/>
      </rPr>
      <t xml:space="preserve">1-2-1</t>
    </r>
  </si>
  <si>
    <t xml:space="preserve">五所川原支局の都市ガス需給</t>
  </si>
  <si>
    <r>
      <rPr>
        <sz val="8"/>
        <rFont val="Noto Sans"/>
        <family val="2"/>
      </rPr>
      <t xml:space="preserve">五所川原ガス株式会社
青森県五所川原市大字唐笠柳字藤巻</t>
    </r>
    <r>
      <rPr>
        <sz val="8"/>
        <rFont val="ＭＳ Ｐゴシック"/>
        <family val="3"/>
        <charset val="128"/>
      </rPr>
      <t xml:space="preserve">611</t>
    </r>
  </si>
  <si>
    <t xml:space="preserve">小樽支局敷地賃貸借</t>
  </si>
  <si>
    <r>
      <rPr>
        <sz val="8"/>
        <rFont val="Noto Sans"/>
        <family val="2"/>
      </rPr>
      <t xml:space="preserve">支出負担行為担当官代理
　札幌法務局人権擁護部長
  伊藤　正之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小樽市
北海道小樽市花園</t>
    </r>
    <r>
      <rPr>
        <sz val="8"/>
        <rFont val="ＭＳ Ｐゴシック"/>
        <family val="3"/>
        <charset val="128"/>
      </rPr>
      <t xml:space="preserve">2-12-1</t>
    </r>
  </si>
  <si>
    <t xml:space="preserve">岩見沢支局敷地賃貸借</t>
  </si>
  <si>
    <r>
      <rPr>
        <sz val="8"/>
        <rFont val="Noto Sans"/>
        <family val="2"/>
      </rPr>
      <t xml:space="preserve">岩見沢市
北海道岩見沢市鳩が丘</t>
    </r>
    <r>
      <rPr>
        <sz val="8"/>
        <rFont val="ＭＳ Ｐゴシック"/>
        <family val="3"/>
        <charset val="128"/>
      </rPr>
      <t xml:space="preserve">1-1-1</t>
    </r>
  </si>
  <si>
    <r>
      <rPr>
        <sz val="8"/>
        <rFont val="Noto Sans"/>
        <family val="2"/>
      </rPr>
      <t xml:space="preserve">支出負担行為担当官
　函館地方法務局長
　深川　智幸
（北海道函館市新川町</t>
    </r>
    <r>
      <rPr>
        <sz val="8"/>
        <rFont val="ＭＳ Ｐゴシック"/>
        <family val="3"/>
        <charset val="128"/>
      </rPr>
      <t xml:space="preserve">25-18</t>
    </r>
    <r>
      <rPr>
        <sz val="8"/>
        <rFont val="Noto Sans"/>
        <family val="2"/>
      </rPr>
      <t xml:space="preserve">）</t>
    </r>
  </si>
  <si>
    <r>
      <rPr>
        <sz val="8"/>
        <rFont val="Noto Sans"/>
        <family val="2"/>
      </rPr>
      <t xml:space="preserve">支出負担行為担当官代理
　旭川地方法務局総務課長
　柳澤　育義
（北海道旭川市宮前通東</t>
    </r>
    <r>
      <rPr>
        <sz val="8"/>
        <rFont val="ＭＳ Ｐゴシック"/>
        <family val="3"/>
        <charset val="128"/>
      </rPr>
      <t xml:space="preserve">4155-31</t>
    </r>
    <r>
      <rPr>
        <sz val="8"/>
        <rFont val="Noto Sans"/>
        <family val="2"/>
      </rPr>
      <t xml:space="preserve">）</t>
    </r>
  </si>
  <si>
    <r>
      <rPr>
        <sz val="8"/>
        <rFont val="Noto Sans"/>
        <family val="2"/>
      </rPr>
      <t xml:space="preserve">郵便事業株式会社旭川支店
北海道旭川市</t>
    </r>
    <r>
      <rPr>
        <sz val="8"/>
        <rFont val="ＭＳ Ｐゴシック"/>
        <family val="3"/>
        <charset val="128"/>
      </rPr>
      <t xml:space="preserve">6</t>
    </r>
    <r>
      <rPr>
        <sz val="8"/>
        <rFont val="Noto Sans"/>
        <family val="2"/>
      </rPr>
      <t xml:space="preserve">条通</t>
    </r>
    <r>
      <rPr>
        <sz val="8"/>
        <rFont val="ＭＳ Ｐゴシック"/>
        <family val="3"/>
        <charset val="128"/>
      </rPr>
      <t xml:space="preserve">6-28-1</t>
    </r>
  </si>
  <si>
    <t xml:space="preserve">旭川地方法務局名寄支局庁舎敷地
賃貸借</t>
  </si>
  <si>
    <r>
      <rPr>
        <sz val="8"/>
        <rFont val="Noto Sans"/>
        <family val="2"/>
      </rPr>
      <t xml:space="preserve">名寄市土地開発公社
北海道名寄市大通南</t>
    </r>
    <r>
      <rPr>
        <sz val="8"/>
        <rFont val="ＭＳ Ｐゴシック"/>
        <family val="3"/>
        <charset val="128"/>
      </rPr>
      <t xml:space="preserve">1-1</t>
    </r>
  </si>
  <si>
    <r>
      <rPr>
        <sz val="8"/>
        <rFont val="Noto Sans"/>
        <family val="2"/>
      </rPr>
      <t xml:space="preserve">契約の目的物件が代替性のない特立の位置にある土地であって，他の位置にある土地を貸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回線使用料</t>
  </si>
  <si>
    <r>
      <rPr>
        <sz val="8"/>
        <rFont val="Noto Sans"/>
        <family val="2"/>
      </rPr>
      <t xml:space="preserve">支出負担行為担当官代理
　釧路地方法務局次長
　木村　勉
（北海道釧路市幸町</t>
    </r>
    <r>
      <rPr>
        <sz val="8"/>
        <rFont val="ＭＳ Ｐゴシック"/>
        <family val="3"/>
        <charset val="128"/>
      </rPr>
      <t xml:space="preserve">10-3</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高松法務局民事行政部長
　長谷川　彦市
（香川県高松市丸の内</t>
    </r>
    <r>
      <rPr>
        <sz val="8"/>
        <rFont val="ＭＳ Ｐゴシック"/>
        <family val="3"/>
        <charset val="128"/>
      </rPr>
      <t xml:space="preserve">1-1</t>
    </r>
    <r>
      <rPr>
        <sz val="8"/>
        <rFont val="Noto Sans"/>
        <family val="2"/>
      </rPr>
      <t xml:space="preserve">）</t>
    </r>
  </si>
  <si>
    <t xml:space="preserve">丸亀支局庁舎敷地借料</t>
  </si>
  <si>
    <r>
      <rPr>
        <sz val="8"/>
        <rFont val="Noto Sans"/>
        <family val="2"/>
      </rPr>
      <t xml:space="preserve">丸亀市
香川県丸亀市大手町</t>
    </r>
    <r>
      <rPr>
        <sz val="8"/>
        <rFont val="ＭＳ Ｐゴシック"/>
        <family val="3"/>
        <charset val="128"/>
      </rPr>
      <t xml:space="preserve">2-3-1</t>
    </r>
  </si>
  <si>
    <r>
      <rPr>
        <sz val="8"/>
        <rFont val="Noto Sans"/>
        <family val="2"/>
      </rPr>
      <t xml:space="preserve">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回線</t>
  </si>
  <si>
    <t xml:space="preserve">登記所備付新規地図作成現地事務所賃貸借</t>
  </si>
  <si>
    <r>
      <rPr>
        <sz val="8"/>
        <rFont val="Noto Sans"/>
        <family val="2"/>
      </rPr>
      <t xml:space="preserve">支出負担行為担当官
　高松法務局長
　田村　隆平
（香川県高松市丸の内</t>
    </r>
    <r>
      <rPr>
        <sz val="8"/>
        <rFont val="ＭＳ Ｐゴシック"/>
        <family val="3"/>
        <charset val="128"/>
      </rPr>
      <t xml:space="preserve">1-1</t>
    </r>
    <r>
      <rPr>
        <sz val="8"/>
        <rFont val="Noto Sans"/>
        <family val="2"/>
      </rPr>
      <t xml:space="preserve">）</t>
    </r>
  </si>
  <si>
    <t xml:space="preserve">個人情報につき非公表</t>
  </si>
  <si>
    <r>
      <rPr>
        <sz val="8"/>
        <rFont val="Noto Sans"/>
        <family val="2"/>
      </rPr>
      <t xml:space="preserve">契約の目的物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徳島地方法務局首席登記官
　伊東　司郎
（徳島県徳島市徳島町城内</t>
    </r>
    <r>
      <rPr>
        <sz val="8"/>
        <rFont val="ＭＳ Ｐゴシック"/>
        <family val="3"/>
        <charset val="128"/>
      </rPr>
      <t xml:space="preserve">6-6</t>
    </r>
    <r>
      <rPr>
        <sz val="8"/>
        <rFont val="Noto Sans"/>
        <family val="2"/>
      </rPr>
      <t xml:space="preserve">）</t>
    </r>
  </si>
  <si>
    <t xml:space="preserve">徳島地方法務局阿南支局庁舎敷地に係る賃貸借</t>
  </si>
  <si>
    <r>
      <rPr>
        <sz val="8"/>
        <rFont val="Noto Sans"/>
        <family val="2"/>
      </rPr>
      <t xml:space="preserve">契約の目的物件が，阿南支局庁舎敷地として諸要件を満たす物件であり，他に代替を求め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作成現場事務所にかかる賃貸借</t>
  </si>
  <si>
    <r>
      <rPr>
        <sz val="8"/>
        <rFont val="Noto Sans"/>
        <family val="2"/>
      </rPr>
      <t xml:space="preserve">支出負担行為担当官
　徳島地方法務局長
　梅本　泰宏
（徳島県徳島市徳島町城内</t>
    </r>
    <r>
      <rPr>
        <sz val="8"/>
        <rFont val="ＭＳ Ｐゴシック"/>
        <family val="3"/>
        <charset val="128"/>
      </rPr>
      <t xml:space="preserve">6-6</t>
    </r>
    <r>
      <rPr>
        <sz val="8"/>
        <rFont val="Noto Sans"/>
        <family val="2"/>
      </rPr>
      <t xml:space="preserve">）</t>
    </r>
  </si>
  <si>
    <r>
      <rPr>
        <sz val="8"/>
        <rFont val="Noto Sans"/>
        <family val="2"/>
      </rPr>
      <t xml:space="preserve">契約の目的物件が，地図作成現場事務所としての諸要件を満たす物件であり，他に代替を求め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通信回線使用料については，競争の余地はあるものの，電話料金等の各プランはいずれも関係業者の約款に定められているものであり，一般競争入札による価格競争を行うことは現実的でない。そこで，当局においては，各業者の料金プランを比較検討した上，当局の通信回線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高知地方法務局次長
　渡部　英司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支出負担行為担当官代理
　松山地方法務局次長
　中垣　秋夫
（愛媛県松山市宮田町</t>
    </r>
    <r>
      <rPr>
        <sz val="8"/>
        <rFont val="ＭＳ Ｐゴシック"/>
        <family val="3"/>
        <charset val="128"/>
      </rPr>
      <t xml:space="preserve">188-6</t>
    </r>
    <r>
      <rPr>
        <sz val="8"/>
        <rFont val="Noto Sans"/>
        <family val="2"/>
      </rPr>
      <t xml:space="preserve">）</t>
    </r>
  </si>
  <si>
    <t xml:space="preserve">ガス供給　一式</t>
  </si>
  <si>
    <r>
      <rPr>
        <sz val="8"/>
        <rFont val="Noto Sans"/>
        <family val="2"/>
      </rPr>
      <t xml:space="preserve">四国ガス株式会社
愛媛県今治市南大門町</t>
    </r>
    <r>
      <rPr>
        <sz val="8"/>
        <rFont val="ＭＳ Ｐゴシック"/>
        <family val="3"/>
        <charset val="128"/>
      </rPr>
      <t xml:space="preserve">2-2-4</t>
    </r>
  </si>
  <si>
    <t xml:space="preserve">インターネットニュース・情報検索システム「時事インターネットニュースサービス」の利用　一式</t>
  </si>
  <si>
    <r>
      <rPr>
        <sz val="8"/>
        <rFont val="Noto Sans"/>
        <family val="2"/>
      </rPr>
      <t xml:space="preserve">支出負担行為担当官
　最高検察庁検事総長
　笠間　治雄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当該サービスは，契約業者が開発した総合情報サービスであり，契約業者以外の者からのサービス提供は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の供給</t>
  </si>
  <si>
    <r>
      <rPr>
        <sz val="8"/>
        <rFont val="Noto Sans"/>
        <family val="2"/>
      </rPr>
      <t xml:space="preserve">支出負担行為担当官
　東京高等検察庁検事長
　小貫　芳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再販売価格制度により価格競争の余地がなく，また指定する納入場所に納入できる業者が外に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共同通信総合情報サービス（</t>
    </r>
    <r>
      <rPr>
        <sz val="8"/>
        <rFont val="ＭＳ Ｐゴシック"/>
        <family val="3"/>
        <charset val="128"/>
      </rPr>
      <t xml:space="preserve">CLUEⅡ</t>
    </r>
    <r>
      <rPr>
        <sz val="8"/>
        <rFont val="Noto Sans"/>
        <family val="2"/>
      </rPr>
      <t xml:space="preserve">）　一式</t>
    </r>
  </si>
  <si>
    <r>
      <rPr>
        <sz val="8"/>
        <rFont val="Noto Sans"/>
        <family val="2"/>
      </rPr>
      <t xml:space="preserve">支出負担行為担当官
　東京地方検察庁検事正
　鈴木　和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共同通信デジタル
東京都港区東新橋</t>
    </r>
    <r>
      <rPr>
        <sz val="8"/>
        <rFont val="ＭＳ Ｐゴシック"/>
        <family val="3"/>
        <charset val="128"/>
      </rPr>
      <t xml:space="preserve">1-7-1</t>
    </r>
  </si>
  <si>
    <r>
      <rPr>
        <sz val="8"/>
        <rFont val="Noto Sans"/>
        <family val="2"/>
      </rPr>
      <t xml:space="preserve">当該サービスはインターネットを利用した会員制の情報提供サービスであり，当該サービスを提供でき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武蔵野区検察庁庁舎敷地賃貸借</t>
  </si>
  <si>
    <r>
      <rPr>
        <sz val="8"/>
        <rFont val="Noto Sans"/>
        <family val="2"/>
      </rPr>
      <t xml:space="preserve">宗教法人月窓寺
東京都武蔵野市吉祥寺本町</t>
    </r>
    <r>
      <rPr>
        <sz val="8"/>
        <rFont val="ＭＳ Ｐゴシック"/>
        <family val="3"/>
        <charset val="128"/>
      </rPr>
      <t xml:space="preserve">1-11-26</t>
    </r>
  </si>
  <si>
    <r>
      <rPr>
        <sz val="8"/>
        <rFont val="Noto Sans"/>
        <family val="2"/>
      </rPr>
      <t xml:space="preserve">武蔵野区検察庁庁舎敷地を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供給</t>
  </si>
  <si>
    <r>
      <rPr>
        <sz val="8"/>
        <rFont val="Noto Sans"/>
        <family val="2"/>
      </rPr>
      <t xml:space="preserve">支出負担行為担当官
　東京検察庁検事正
　鈴木　和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再販売価格維持制度により価格競争の余地がなく，また指定する納入場所に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携帯電話利用</t>
  </si>
  <si>
    <r>
      <rPr>
        <sz val="8"/>
        <rFont val="Noto Sans"/>
        <family val="2"/>
      </rPr>
      <t xml:space="preserve">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t>
    </r>
  </si>
  <si>
    <t xml:space="preserve">東京地方検察庁立川支部水道需給</t>
  </si>
  <si>
    <r>
      <rPr>
        <sz val="8"/>
        <rFont val="Noto Sans"/>
        <family val="2"/>
      </rPr>
      <t xml:space="preserve">東京都水道局
東京都新宿区西新宿</t>
    </r>
    <r>
      <rPr>
        <sz val="8"/>
        <rFont val="ＭＳ Ｐゴシック"/>
        <family val="3"/>
        <charset val="128"/>
      </rPr>
      <t xml:space="preserve">2-8-1</t>
    </r>
  </si>
  <si>
    <t xml:space="preserve">東京地方検察庁立川支部ガス供給</t>
  </si>
  <si>
    <r>
      <rPr>
        <sz val="8"/>
        <rFont val="Noto Sans"/>
        <family val="2"/>
      </rPr>
      <t xml:space="preserve">東京ガス株式会社
東京都新宿区西新宿</t>
    </r>
    <r>
      <rPr>
        <sz val="8"/>
        <rFont val="ＭＳ Ｐゴシック"/>
        <family val="3"/>
        <charset val="128"/>
      </rPr>
      <t xml:space="preserve">3-7-1</t>
    </r>
  </si>
  <si>
    <t xml:space="preserve">東京地方検察庁九段合同庁舎水道需給</t>
  </si>
  <si>
    <t xml:space="preserve">東京地方検察庁九段合同庁舎ガス供給</t>
  </si>
  <si>
    <r>
      <rPr>
        <sz val="8"/>
        <rFont val="Noto Sans"/>
        <family val="2"/>
      </rPr>
      <t xml:space="preserve">支出負担行為担当官
　横浜地方検察庁検事正
　河村　博
（神奈川県横浜市中区日本大通</t>
    </r>
    <r>
      <rPr>
        <sz val="8"/>
        <rFont val="ＭＳ Ｐゴシック"/>
        <family val="3"/>
        <charset val="128"/>
      </rPr>
      <t xml:space="preserve">9</t>
    </r>
    <r>
      <rPr>
        <sz val="8"/>
        <rFont val="Noto Sans"/>
        <family val="2"/>
      </rPr>
      <t xml:space="preserve">）</t>
    </r>
  </si>
  <si>
    <t xml:space="preserve">ガス料</t>
  </si>
  <si>
    <t xml:space="preserve">水道料</t>
  </si>
  <si>
    <r>
      <rPr>
        <sz val="8"/>
        <rFont val="Noto Sans"/>
        <family val="2"/>
      </rPr>
      <t xml:space="preserve">横浜市水道局
神奈川県横浜市中区山下町</t>
    </r>
    <r>
      <rPr>
        <sz val="8"/>
        <rFont val="ＭＳ Ｐゴシック"/>
        <family val="3"/>
        <charset val="128"/>
      </rPr>
      <t xml:space="preserve">246</t>
    </r>
  </si>
  <si>
    <r>
      <rPr>
        <sz val="8"/>
        <rFont val="Noto Sans"/>
        <family val="2"/>
      </rPr>
      <t xml:space="preserve">支出負担行為担当官
　さいたま地方検察庁検事正
　坂井　文雄
（埼玉県さいたま市浦和区高砂</t>
    </r>
    <r>
      <rPr>
        <sz val="8"/>
        <rFont val="ＭＳ Ｐゴシック"/>
        <family val="3"/>
        <charset val="128"/>
      </rPr>
      <t xml:space="preserve">3-16-58</t>
    </r>
    <r>
      <rPr>
        <sz val="8"/>
        <rFont val="Noto Sans"/>
        <family val="2"/>
      </rPr>
      <t xml:space="preserve">）</t>
    </r>
  </si>
  <si>
    <t xml:space="preserve">さいたま法務総合庁舎，さいたま地方検察庁熊谷支部及び川口区検察庁のガス受給　一式</t>
  </si>
  <si>
    <t xml:space="preserve">さいたま法務総合庁舎，さいたま地方検察庁大宮分室及び大宮区検察庁の上下水道受給　一式</t>
  </si>
  <si>
    <r>
      <rPr>
        <sz val="8"/>
        <rFont val="Noto Sans"/>
        <family val="2"/>
      </rPr>
      <t xml:space="preserve">さいたま市水道局
埼玉県さいたま市浦和区針ヶ谷</t>
    </r>
    <r>
      <rPr>
        <sz val="8"/>
        <rFont val="ＭＳ Ｐゴシック"/>
        <family val="3"/>
        <charset val="128"/>
      </rPr>
      <t xml:space="preserve">1-18-2</t>
    </r>
  </si>
  <si>
    <t xml:space="preserve">さいたま地方検察庁，管内支部及び区検察庁の電話利用　一式</t>
  </si>
  <si>
    <t xml:space="preserve">佐倉支部庁舎敷地賃貸借</t>
  </si>
  <si>
    <r>
      <rPr>
        <sz val="8"/>
        <rFont val="Noto Sans"/>
        <family val="2"/>
      </rPr>
      <t xml:space="preserve">支出負担行為担当官
　千葉地方検察庁検事正
　幕田　英雄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千葉地方検察庁佐倉支部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第三者所有物没収に関する新聞公告料</t>
  </si>
  <si>
    <r>
      <rPr>
        <sz val="8"/>
        <rFont val="Noto Sans"/>
        <family val="2"/>
      </rPr>
      <t xml:space="preserve">株式会社産経広告社
東京都千代田区神田錦町</t>
    </r>
    <r>
      <rPr>
        <sz val="8"/>
        <rFont val="ＭＳ Ｐゴシック"/>
        <family val="3"/>
        <charset val="128"/>
      </rPr>
      <t xml:space="preserve">1-1</t>
    </r>
  </si>
  <si>
    <r>
      <rPr>
        <sz val="8"/>
        <rFont val="Noto Sans"/>
        <family val="2"/>
      </rPr>
      <t xml:space="preserve">事件事務規程第</t>
    </r>
    <r>
      <rPr>
        <sz val="8"/>
        <rFont val="ＭＳ Ｐゴシック"/>
        <family val="3"/>
        <charset val="128"/>
      </rPr>
      <t xml:space="preserve">70</t>
    </r>
    <r>
      <rPr>
        <sz val="8"/>
        <rFont val="Noto Sans"/>
        <family val="2"/>
      </rPr>
      <t xml:space="preserve">条</t>
    </r>
    <r>
      <rPr>
        <sz val="8"/>
        <rFont val="ＭＳ Ｐゴシック"/>
        <family val="3"/>
        <charset val="128"/>
      </rPr>
      <t xml:space="preserve">1</t>
    </r>
    <r>
      <rPr>
        <sz val="8"/>
        <rFont val="Noto Sans"/>
        <family val="2"/>
      </rPr>
      <t xml:space="preserve">項により公告事項を記載すべき新聞紙は，検察官が適当と認めるものを指定するとされているところ，本件については産経新聞の指定があり，さらに，同新聞の広告掲載料は，いずれの広告代理店を通じてでも新聞社が定めた同額の料金が適用されるところ，契約の相手方である株式会社産経広告社は，産経新聞の専属代理店であり，広告枠確保や広告原稿提出期限から掲載予定日までの日数などの点で，同社と同一の条件で契約できる者がいないことから，同社と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新聞の広告掲載料は同一であり，価格競争の余地がないため。</t>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上水道料</t>
    </r>
  </si>
  <si>
    <r>
      <rPr>
        <sz val="8"/>
        <rFont val="Noto Sans"/>
        <family val="2"/>
      </rPr>
      <t xml:space="preserve">千葉県水道局
千葉県千葉市花見川区幕張町</t>
    </r>
    <r>
      <rPr>
        <sz val="8"/>
        <rFont val="ＭＳ Ｐゴシック"/>
        <family val="3"/>
        <charset val="128"/>
      </rPr>
      <t xml:space="preserve">5-417-24</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下水道料</t>
    </r>
  </si>
  <si>
    <r>
      <rPr>
        <sz val="8"/>
        <rFont val="Noto Sans"/>
        <family val="2"/>
      </rPr>
      <t xml:space="preserve">千葉市
千葉県千葉市中央区千葉港</t>
    </r>
    <r>
      <rPr>
        <sz val="8"/>
        <rFont val="ＭＳ Ｐゴシック"/>
        <family val="3"/>
        <charset val="128"/>
      </rPr>
      <t xml:space="preserve">1-1</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ガス料</t>
    </r>
  </si>
  <si>
    <t xml:space="preserve">松戸法務総合庁舎で使用するガス料</t>
  </si>
  <si>
    <r>
      <rPr>
        <sz val="8"/>
        <rFont val="Noto Sans"/>
        <family val="2"/>
      </rPr>
      <t xml:space="preserve">支出負担行為担当官
　水戸地方検察庁検事正
　粂原　研二
（茨城県水戸市北見町</t>
    </r>
    <r>
      <rPr>
        <sz val="8"/>
        <rFont val="ＭＳ Ｐゴシック"/>
        <family val="3"/>
        <charset val="128"/>
      </rPr>
      <t xml:space="preserve">1-1</t>
    </r>
    <r>
      <rPr>
        <sz val="8"/>
        <rFont val="Noto Sans"/>
        <family val="2"/>
      </rPr>
      <t xml:space="preserve">）</t>
    </r>
  </si>
  <si>
    <r>
      <rPr>
        <sz val="8"/>
        <rFont val="Noto Sans"/>
        <family val="2"/>
      </rPr>
      <t xml:space="preserve">郵便事業株式会社水戸支店
茨城県水戸市三の丸</t>
    </r>
    <r>
      <rPr>
        <sz val="8"/>
        <rFont val="ＭＳ Ｐゴシック"/>
        <family val="3"/>
        <charset val="128"/>
      </rPr>
      <t xml:space="preserve">1-4-29</t>
    </r>
  </si>
  <si>
    <t xml:space="preserve">水戸地方法務合同庁舎に係るガスの供給</t>
  </si>
  <si>
    <r>
      <rPr>
        <sz val="8"/>
        <rFont val="Noto Sans"/>
        <family val="2"/>
      </rPr>
      <t xml:space="preserve">東部ガス株式会社茨城支社
茨城県水戸市宮町</t>
    </r>
    <r>
      <rPr>
        <sz val="8"/>
        <rFont val="ＭＳ Ｐゴシック"/>
        <family val="3"/>
        <charset val="128"/>
      </rPr>
      <t xml:space="preserve">2-8-14</t>
    </r>
  </si>
  <si>
    <t xml:space="preserve">電話料金</t>
  </si>
  <si>
    <t xml:space="preserve">水戸地方検察庁土浦支部に係るガスの供給</t>
  </si>
  <si>
    <r>
      <rPr>
        <sz val="8"/>
        <rFont val="Noto Sans"/>
        <family val="2"/>
      </rPr>
      <t xml:space="preserve">東部ガス株式会社茨城南支社
茨城県土浦市有明町</t>
    </r>
    <r>
      <rPr>
        <sz val="8"/>
        <rFont val="ＭＳ Ｐゴシック"/>
        <family val="3"/>
        <charset val="128"/>
      </rPr>
      <t xml:space="preserve">2-49</t>
    </r>
  </si>
  <si>
    <r>
      <rPr>
        <sz val="8"/>
        <rFont val="Noto Sans"/>
        <family val="2"/>
      </rPr>
      <t xml:space="preserve">支出負担行為担当官
　宇都宮地方検察庁検事正
　谷川　恒太
（栃木県宇都宮市小幡</t>
    </r>
    <r>
      <rPr>
        <sz val="8"/>
        <rFont val="ＭＳ Ｐゴシック"/>
        <family val="3"/>
        <charset val="128"/>
      </rPr>
      <t xml:space="preserve">2-1-1</t>
    </r>
    <r>
      <rPr>
        <sz val="8"/>
        <rFont val="Noto Sans"/>
        <family val="2"/>
      </rPr>
      <t xml:space="preserve">）</t>
    </r>
  </si>
  <si>
    <t xml:space="preserve">電話通信料一式</t>
  </si>
  <si>
    <t xml:space="preserve">ガス供給一式</t>
  </si>
  <si>
    <r>
      <rPr>
        <sz val="8"/>
        <rFont val="Noto Sans"/>
        <family val="2"/>
      </rPr>
      <t xml:space="preserve">東京ガス宇都宮支社
栃木県宇都宮市東宿郷</t>
    </r>
    <r>
      <rPr>
        <sz val="8"/>
        <rFont val="ＭＳ Ｐゴシック"/>
        <family val="3"/>
        <charset val="128"/>
      </rPr>
      <t xml:space="preserve">4-2-16</t>
    </r>
  </si>
  <si>
    <t xml:space="preserve">上下水道供給一式</t>
  </si>
  <si>
    <r>
      <rPr>
        <sz val="8"/>
        <rFont val="Noto Sans"/>
        <family val="2"/>
      </rPr>
      <t xml:space="preserve">宇都宮市上下水道局
栃木県宇都宮市河原町</t>
    </r>
    <r>
      <rPr>
        <sz val="8"/>
        <rFont val="ＭＳ Ｐゴシック"/>
        <family val="3"/>
        <charset val="128"/>
      </rPr>
      <t xml:space="preserve">1-41</t>
    </r>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支出負担行為担当官
　静岡地方検察庁検事正
　大野　宗
（静岡県静岡市葵区追手町</t>
    </r>
    <r>
      <rPr>
        <sz val="8"/>
        <rFont val="ＭＳ Ｐゴシック"/>
        <family val="3"/>
        <charset val="128"/>
      </rPr>
      <t xml:space="preserve">9-45</t>
    </r>
    <r>
      <rPr>
        <sz val="8"/>
        <rFont val="Noto Sans"/>
        <family val="2"/>
      </rPr>
      <t xml:space="preserve">）</t>
    </r>
  </si>
  <si>
    <t xml:space="preserve">電話通信</t>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条西</t>
    </r>
    <r>
      <rPr>
        <sz val="8"/>
        <rFont val="ＭＳ Ｐゴシック"/>
        <family val="3"/>
        <charset val="128"/>
      </rPr>
      <t xml:space="preserve">13-3-33</t>
    </r>
  </si>
  <si>
    <r>
      <rPr>
        <sz val="8"/>
        <rFont val="Noto Sans"/>
        <family val="2"/>
      </rPr>
      <t xml:space="preserve">支出負担行為担当官
　甲府地方検察庁検事正
　稲川　龍也
（山梨県甲府市中央</t>
    </r>
    <r>
      <rPr>
        <sz val="8"/>
        <rFont val="ＭＳ Ｐゴシック"/>
        <family val="3"/>
        <charset val="128"/>
      </rPr>
      <t xml:space="preserve">1-11-3</t>
    </r>
    <r>
      <rPr>
        <sz val="8"/>
        <rFont val="Noto Sans"/>
        <family val="2"/>
      </rPr>
      <t xml:space="preserve">）</t>
    </r>
  </si>
  <si>
    <t xml:space="preserve">一般電話料</t>
  </si>
  <si>
    <r>
      <rPr>
        <sz val="8"/>
        <rFont val="Noto Sans"/>
        <family val="2"/>
      </rPr>
      <t xml:space="preserve">東日本電信電話株式会社
埼玉県さいたま市浦和区針ヶ谷</t>
    </r>
    <r>
      <rPr>
        <sz val="8"/>
        <rFont val="ＭＳ Ｐゴシック"/>
        <family val="3"/>
        <charset val="128"/>
      </rPr>
      <t xml:space="preserve">4-2-20</t>
    </r>
  </si>
  <si>
    <r>
      <rPr>
        <sz val="8"/>
        <rFont val="Noto Sans"/>
        <family val="2"/>
      </rPr>
      <t xml:space="preserve">支出負担行為担当官
　長野地方検察庁検事正
　八幡　雄治
（長野県長野市大字長野旭町</t>
    </r>
    <r>
      <rPr>
        <sz val="8"/>
        <rFont val="ＭＳ Ｐゴシック"/>
        <family val="3"/>
        <charset val="128"/>
      </rPr>
      <t xml:space="preserve">1108</t>
    </r>
    <r>
      <rPr>
        <sz val="8"/>
        <rFont val="Noto Sans"/>
        <family val="2"/>
      </rPr>
      <t xml:space="preserve">）</t>
    </r>
  </si>
  <si>
    <t xml:space="preserve">長野法務総合庁舎ガス受給</t>
  </si>
  <si>
    <r>
      <rPr>
        <sz val="8"/>
        <rFont val="Noto Sans"/>
        <family val="2"/>
      </rPr>
      <t xml:space="preserve">長野都市ガス株式会社長野支社
長野県長野市鶴賀</t>
    </r>
    <r>
      <rPr>
        <sz val="8"/>
        <rFont val="ＭＳ Ｐゴシック"/>
        <family val="3"/>
        <charset val="128"/>
      </rPr>
      <t xml:space="preserve">1017</t>
    </r>
  </si>
  <si>
    <t xml:space="preserve">松本法務総合庁舎ガス受給</t>
  </si>
  <si>
    <r>
      <rPr>
        <sz val="8"/>
        <rFont val="Noto Sans"/>
        <family val="2"/>
      </rPr>
      <t xml:space="preserve">松本ガス株式会社
長野県松本市渚</t>
    </r>
    <r>
      <rPr>
        <sz val="8"/>
        <rFont val="ＭＳ Ｐゴシック"/>
        <family val="3"/>
        <charset val="128"/>
      </rPr>
      <t xml:space="preserve">2-7-9</t>
    </r>
  </si>
  <si>
    <r>
      <rPr>
        <sz val="8"/>
        <rFont val="Noto Sans"/>
        <family val="2"/>
      </rPr>
      <t xml:space="preserve">支出負担行為担当官
　新潟地方検察庁検事正
　保倉　裕
（新潟県新潟市中央区西大畑町</t>
    </r>
    <r>
      <rPr>
        <sz val="8"/>
        <rFont val="ＭＳ Ｐゴシック"/>
        <family val="3"/>
        <charset val="128"/>
      </rPr>
      <t xml:space="preserve">5191</t>
    </r>
    <r>
      <rPr>
        <sz val="8"/>
        <rFont val="Noto Sans"/>
        <family val="2"/>
      </rPr>
      <t xml:space="preserve">）　</t>
    </r>
  </si>
  <si>
    <t xml:space="preserve">新潟地方法務総合庁舎上下水道需給</t>
  </si>
  <si>
    <r>
      <rPr>
        <sz val="8"/>
        <rFont val="Noto Sans"/>
        <family val="2"/>
      </rPr>
      <t xml:space="preserve">新潟市
新潟県新潟市中央区学校町通</t>
    </r>
    <r>
      <rPr>
        <sz val="8"/>
        <rFont val="ＭＳ Ｐゴシック"/>
        <family val="3"/>
        <charset val="128"/>
      </rPr>
      <t xml:space="preserve">1-602-1</t>
    </r>
  </si>
  <si>
    <t xml:space="preserve">一般・ファクシミリ通信</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阪高等検察庁検事長
　柳　俊夫
（大阪府大阪市福島区福島</t>
    </r>
    <r>
      <rPr>
        <sz val="8"/>
        <rFont val="ＭＳ Ｐゴシック"/>
        <family val="3"/>
        <charset val="128"/>
      </rPr>
      <t xml:space="preserve">1-1-60</t>
    </r>
    <r>
      <rPr>
        <sz val="8"/>
        <rFont val="Noto Sans"/>
        <family val="2"/>
      </rPr>
      <t xml:space="preserve">）</t>
    </r>
  </si>
  <si>
    <t xml:space="preserve">大阪中之島合同庁舎ガス供給</t>
  </si>
  <si>
    <t xml:space="preserve">大阪中之島合同庁舎上下水道利用</t>
  </si>
  <si>
    <r>
      <rPr>
        <sz val="8"/>
        <rFont val="Noto Sans"/>
        <family val="2"/>
      </rPr>
      <t xml:space="preserve">大阪市水道局野田営業所
大阪府大阪市福島区海老江</t>
    </r>
    <r>
      <rPr>
        <sz val="8"/>
        <rFont val="ＭＳ Ｐゴシック"/>
        <family val="3"/>
        <charset val="128"/>
      </rPr>
      <t xml:space="preserve">5-3-6
</t>
    </r>
  </si>
  <si>
    <r>
      <rPr>
        <sz val="8"/>
        <rFont val="Noto Sans"/>
        <family val="2"/>
      </rPr>
      <t xml:space="preserve">支出負担行為担当官
　大阪地方検察庁検事正
　北村　道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株式会社エヌ・ティ・ティ・ドコモ関西
大阪府大阪市北区梅田</t>
    </r>
    <r>
      <rPr>
        <sz val="8"/>
        <rFont val="ＭＳ Ｐゴシック"/>
        <family val="3"/>
        <charset val="128"/>
      </rPr>
      <t xml:space="preserve">1-10-1
</t>
    </r>
  </si>
  <si>
    <r>
      <rPr>
        <sz val="8"/>
        <rFont val="Noto Sans"/>
        <family val="2"/>
      </rPr>
      <t xml:space="preserve">支出負担行為担当官
　京都地方検察庁検事正
　太田　茂
（京都府京都市上京区新町通下長者町下る両御霊町</t>
    </r>
    <r>
      <rPr>
        <sz val="8"/>
        <rFont val="ＭＳ Ｐゴシック"/>
        <family val="3"/>
        <charset val="128"/>
      </rPr>
      <t xml:space="preserve">82</t>
    </r>
    <r>
      <rPr>
        <sz val="8"/>
        <rFont val="Noto Sans"/>
        <family val="2"/>
      </rPr>
      <t xml:space="preserve">）</t>
    </r>
  </si>
  <si>
    <t xml:space="preserve">京都法務合同庁舎水道需給</t>
  </si>
  <si>
    <r>
      <rPr>
        <sz val="8"/>
        <rFont val="Noto Sans"/>
        <family val="2"/>
      </rPr>
      <t xml:space="preserve">京都市上下水道局
京都府京都市南区東九条東山王町</t>
    </r>
    <r>
      <rPr>
        <sz val="8"/>
        <rFont val="ＭＳ Ｐゴシック"/>
        <family val="3"/>
        <charset val="128"/>
      </rPr>
      <t xml:space="preserve">12</t>
    </r>
  </si>
  <si>
    <t xml:space="preserve">京都法務合同庁ガス需給</t>
  </si>
  <si>
    <t xml:space="preserve">電気通信役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では，各業者の料金プランを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神戸地方検察庁外</t>
    </r>
    <r>
      <rPr>
        <sz val="8"/>
        <rFont val="ＭＳ Ｐゴシック"/>
        <family val="3"/>
        <charset val="128"/>
      </rPr>
      <t xml:space="preserve">9</t>
    </r>
    <r>
      <rPr>
        <sz val="8"/>
        <rFont val="Noto Sans"/>
        <family val="2"/>
      </rPr>
      <t xml:space="preserve">か所料金後納郵便</t>
    </r>
  </si>
  <si>
    <r>
      <rPr>
        <sz val="8"/>
        <rFont val="Noto Sans"/>
        <family val="2"/>
      </rPr>
      <t xml:space="preserve">支出負担行為担当官
　神戸地方検察庁検事正
　吉田　統宏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神戸地方検察庁外</t>
    </r>
    <r>
      <rPr>
        <sz val="8"/>
        <rFont val="ＭＳ Ｐゴシック"/>
        <family val="3"/>
        <charset val="128"/>
      </rPr>
      <t xml:space="preserve">4</t>
    </r>
    <r>
      <rPr>
        <sz val="8"/>
        <rFont val="Noto Sans"/>
        <family val="2"/>
      </rPr>
      <t xml:space="preserve">か所ガス供給</t>
    </r>
  </si>
  <si>
    <t xml:space="preserve">神戸地方検察庁に係る水道の供給</t>
  </si>
  <si>
    <t xml:space="preserve">一般電話使用料</t>
  </si>
  <si>
    <t xml:space="preserve">警察電話使用料</t>
  </si>
  <si>
    <r>
      <rPr>
        <sz val="8"/>
        <rFont val="Noto Sans"/>
        <family val="2"/>
      </rPr>
      <t xml:space="preserve">西日本電信電話株式会社
大阪府大阪市中央区馬場町</t>
    </r>
    <r>
      <rPr>
        <sz val="8"/>
        <rFont val="ＭＳ Ｐゴシック"/>
        <family val="3"/>
        <charset val="128"/>
      </rPr>
      <t xml:space="preserve">3-15</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奈良地方検察庁検事正
　窪田　守雄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支出負担行為担当官
　大津地方検察庁検事正
　佐久間　達哉
（滋賀県大津市御陵町</t>
    </r>
    <r>
      <rPr>
        <sz val="8"/>
        <rFont val="ＭＳ Ｐゴシック"/>
        <family val="3"/>
        <charset val="128"/>
      </rPr>
      <t xml:space="preserve">3-6</t>
    </r>
    <r>
      <rPr>
        <sz val="8"/>
        <rFont val="Noto Sans"/>
        <family val="2"/>
      </rPr>
      <t xml:space="preserve">）</t>
    </r>
  </si>
  <si>
    <r>
      <rPr>
        <sz val="8"/>
        <rFont val="Noto Sans"/>
        <family val="2"/>
      </rPr>
      <t xml:space="preserve">支出負担行為担当官
　和歌山地方検察庁検事正
　小林　英樹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支出負担行為担当官
　名古屋高等検察庁検事長
　藤田　昇三
（愛知県名古屋市中区三の丸</t>
    </r>
    <r>
      <rPr>
        <sz val="8"/>
        <rFont val="ＭＳ Ｐゴシック"/>
        <family val="3"/>
        <charset val="128"/>
      </rPr>
      <t xml:space="preserve">4-3-1</t>
    </r>
    <r>
      <rPr>
        <sz val="8"/>
        <rFont val="Noto Sans"/>
        <family val="2"/>
      </rPr>
      <t xml:space="preserve">）</t>
    </r>
  </si>
  <si>
    <t xml:space="preserve">名古屋法務合同庁舎ガス受給</t>
  </si>
  <si>
    <t xml:space="preserve">法務総合研究所名古屋支所ガス受給</t>
  </si>
  <si>
    <t xml:space="preserve">名古屋法務合同庁舎水道受給</t>
  </si>
  <si>
    <r>
      <rPr>
        <sz val="8"/>
        <rFont val="Noto Sans"/>
        <family val="2"/>
      </rPr>
      <t xml:space="preserve">名古屋市水道局
愛知県名古屋市中区三の丸</t>
    </r>
    <r>
      <rPr>
        <sz val="8"/>
        <rFont val="ＭＳ Ｐゴシック"/>
        <family val="3"/>
        <charset val="128"/>
      </rPr>
      <t xml:space="preserve">3-1-1</t>
    </r>
  </si>
  <si>
    <t xml:space="preserve">法務総合研究所名古屋支所水道受給</t>
  </si>
  <si>
    <r>
      <rPr>
        <sz val="8"/>
        <rFont val="Noto Sans"/>
        <family val="2"/>
      </rPr>
      <t xml:space="preserve">支出負担行為担当官
　名古屋地方検察庁検事正
　酒井　邦彦
（愛知県名古屋市中区三の丸</t>
    </r>
    <r>
      <rPr>
        <sz val="8"/>
        <rFont val="ＭＳ Ｐゴシック"/>
        <family val="3"/>
        <charset val="128"/>
      </rPr>
      <t xml:space="preserve">4-3-1</t>
    </r>
    <r>
      <rPr>
        <sz val="8"/>
        <rFont val="Noto Sans"/>
        <family val="2"/>
      </rPr>
      <t xml:space="preserve">）</t>
    </r>
  </si>
  <si>
    <t xml:space="preserve">固定電話利用</t>
  </si>
  <si>
    <t xml:space="preserve">一宮法務合同庁舎ガス供給</t>
  </si>
  <si>
    <r>
      <rPr>
        <sz val="8"/>
        <rFont val="Noto Sans"/>
        <family val="2"/>
      </rPr>
      <t xml:space="preserve">支出負担行為担当官
　津地方検察庁検事正
　吉浦　正明
（三重県津市中央</t>
    </r>
    <r>
      <rPr>
        <sz val="8"/>
        <rFont val="ＭＳ Ｐゴシック"/>
        <family val="3"/>
        <charset val="128"/>
      </rPr>
      <t xml:space="preserve">3-12</t>
    </r>
    <r>
      <rPr>
        <sz val="8"/>
        <rFont val="Noto Sans"/>
        <family val="2"/>
      </rPr>
      <t xml:space="preserve">）</t>
    </r>
  </si>
  <si>
    <t xml:space="preserve">津法務総合庁舎ガス供給　一式</t>
  </si>
  <si>
    <t xml:space="preserve">四日市法務合同庁舎ガス供給　一式</t>
  </si>
  <si>
    <r>
      <rPr>
        <sz val="8"/>
        <rFont val="Noto Sans"/>
        <family val="2"/>
      </rPr>
      <t xml:space="preserve">支出負担行為担当官
　岐阜地方検察庁検事正
　向井　壮
（岐阜県岐阜市美江寺町</t>
    </r>
    <r>
      <rPr>
        <sz val="8"/>
        <rFont val="ＭＳ Ｐゴシック"/>
        <family val="3"/>
        <charset val="128"/>
      </rPr>
      <t xml:space="preserve">2-8</t>
    </r>
    <r>
      <rPr>
        <sz val="8"/>
        <rFont val="Noto Sans"/>
        <family val="2"/>
      </rPr>
      <t xml:space="preserve">）</t>
    </r>
  </si>
  <si>
    <t xml:space="preserve">岐阜法務総合庁舎の空調用ガス需給</t>
  </si>
  <si>
    <r>
      <rPr>
        <sz val="8"/>
        <rFont val="Noto Sans"/>
        <family val="2"/>
      </rPr>
      <t xml:space="preserve">支出負担行為担当官
　福井地方検察庁検事正
　宮﨑　昭
（福井県福井市春山</t>
    </r>
    <r>
      <rPr>
        <sz val="8"/>
        <rFont val="ＭＳ Ｐゴシック"/>
        <family val="3"/>
        <charset val="128"/>
      </rPr>
      <t xml:space="preserve">1-1-54</t>
    </r>
    <r>
      <rPr>
        <sz val="8"/>
        <rFont val="Noto Sans"/>
        <family val="2"/>
      </rPr>
      <t xml:space="preserve">）</t>
    </r>
  </si>
  <si>
    <r>
      <rPr>
        <sz val="8"/>
        <rFont val="Noto Sans"/>
        <family val="2"/>
      </rPr>
      <t xml:space="preserve">郵便事業株式会社
福井県福井市大手</t>
    </r>
    <r>
      <rPr>
        <sz val="8"/>
        <rFont val="ＭＳ Ｐゴシック"/>
        <family val="3"/>
        <charset val="128"/>
      </rPr>
      <t xml:space="preserve">3-1-28</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通信　一式</t>
  </si>
  <si>
    <r>
      <rPr>
        <sz val="8"/>
        <rFont val="Noto Sans"/>
        <family val="2"/>
      </rPr>
      <t xml:space="preserve">支出負担行為担当官
　金沢地方検察庁検事正
　大野　重國
（石川県金沢市大手町</t>
    </r>
    <r>
      <rPr>
        <sz val="8"/>
        <rFont val="ＭＳ Ｐゴシック"/>
        <family val="3"/>
        <charset val="128"/>
      </rPr>
      <t xml:space="preserve">6-15</t>
    </r>
    <r>
      <rPr>
        <sz val="8"/>
        <rFont val="Noto Sans"/>
        <family val="2"/>
      </rPr>
      <t xml:space="preserve">）</t>
    </r>
  </si>
  <si>
    <t xml:space="preserve">金沢法務合同庁舎の空調用ガス需給</t>
  </si>
  <si>
    <r>
      <rPr>
        <sz val="8"/>
        <rFont val="Noto Sans"/>
        <family val="2"/>
      </rPr>
      <t xml:space="preserve">金沢市企業局
石川県金沢市広岡町</t>
    </r>
    <r>
      <rPr>
        <sz val="8"/>
        <rFont val="ＭＳ Ｐゴシック"/>
        <family val="3"/>
        <charset val="128"/>
      </rPr>
      <t xml:space="preserve">3-3-30</t>
    </r>
  </si>
  <si>
    <r>
      <rPr>
        <sz val="8"/>
        <rFont val="Noto Sans"/>
        <family val="2"/>
      </rPr>
      <t xml:space="preserve">支出負担行為担当官
　富山地方検察庁検事正
　慶德　榮喜
（富山県富山市西田地方町</t>
    </r>
    <r>
      <rPr>
        <sz val="8"/>
        <rFont val="ＭＳ Ｐゴシック"/>
        <family val="3"/>
        <charset val="128"/>
      </rPr>
      <t xml:space="preserve">2-9-16</t>
    </r>
    <r>
      <rPr>
        <sz val="8"/>
        <rFont val="Noto Sans"/>
        <family val="2"/>
      </rPr>
      <t xml:space="preserve">）</t>
    </r>
  </si>
  <si>
    <t xml:space="preserve">富山法務合同庁舎空調用ガス需給</t>
  </si>
  <si>
    <t xml:space="preserve">広島地方法務合同庁舎で使用するガス</t>
  </si>
  <si>
    <r>
      <rPr>
        <sz val="8"/>
        <rFont val="Noto Sans"/>
        <family val="2"/>
      </rPr>
      <t xml:space="preserve">支出負担行為担当官
　広島高等検察庁検事長
　梶木　壽
（広島県広島市中区上八丁堀</t>
    </r>
    <r>
      <rPr>
        <sz val="8"/>
        <rFont val="ＭＳ Ｐゴシック"/>
        <family val="3"/>
        <charset val="128"/>
      </rPr>
      <t xml:space="preserve">2-15</t>
    </r>
    <r>
      <rPr>
        <sz val="8"/>
        <rFont val="Noto Sans"/>
        <family val="2"/>
      </rPr>
      <t xml:space="preserve">）</t>
    </r>
  </si>
  <si>
    <r>
      <rPr>
        <sz val="8"/>
        <rFont val="Noto Sans"/>
        <family val="2"/>
      </rPr>
      <t xml:space="preserve">広島ガス株式会社
広島県広島市南区皆実町</t>
    </r>
    <r>
      <rPr>
        <sz val="8"/>
        <rFont val="ＭＳ Ｐゴシック"/>
        <family val="3"/>
        <charset val="128"/>
      </rPr>
      <t xml:space="preserve">2-7-1</t>
    </r>
  </si>
  <si>
    <t xml:space="preserve">広島地方法務合同庁舎で使用する上下水道</t>
  </si>
  <si>
    <r>
      <rPr>
        <sz val="8"/>
        <rFont val="Noto Sans"/>
        <family val="2"/>
      </rPr>
      <t xml:space="preserve">広島市水道局
広島県広島市中区基町</t>
    </r>
    <r>
      <rPr>
        <sz val="8"/>
        <rFont val="ＭＳ Ｐゴシック"/>
        <family val="3"/>
        <charset val="128"/>
      </rPr>
      <t xml:space="preserve">9-32</t>
    </r>
  </si>
  <si>
    <t xml:space="preserve">加入電話通話料</t>
  </si>
  <si>
    <r>
      <rPr>
        <sz val="8"/>
        <rFont val="Noto Sans"/>
        <family val="2"/>
      </rPr>
      <t xml:space="preserve">支出負担行為担当官
　広島地方検察庁検事正
　五十嵐　義治
（広島県広島市中区上八丁堀</t>
    </r>
    <r>
      <rPr>
        <sz val="8"/>
        <rFont val="ＭＳ Ｐゴシック"/>
        <family val="3"/>
        <charset val="128"/>
      </rPr>
      <t xml:space="preserve">2-15</t>
    </r>
    <r>
      <rPr>
        <sz val="8"/>
        <rFont val="Noto Sans"/>
        <family val="2"/>
      </rPr>
      <t xml:space="preserve">）</t>
    </r>
  </si>
  <si>
    <t xml:space="preserve">福山法務合同庁舎で使用するガス</t>
  </si>
  <si>
    <r>
      <rPr>
        <sz val="8"/>
        <rFont val="Noto Sans"/>
        <family val="2"/>
      </rPr>
      <t xml:space="preserve">福山ガス株式会社
広島県福山市南手城町</t>
    </r>
    <r>
      <rPr>
        <sz val="8"/>
        <rFont val="ＭＳ Ｐゴシック"/>
        <family val="3"/>
        <charset val="128"/>
      </rPr>
      <t xml:space="preserve">2-26-1</t>
    </r>
  </si>
  <si>
    <r>
      <rPr>
        <sz val="8"/>
        <rFont val="Noto Sans"/>
        <family val="2"/>
      </rPr>
      <t xml:space="preserve">支出負担行為担当官
　山口地方検察庁検事正
　鳥本　喜章
（山口県山口市駅通り</t>
    </r>
    <r>
      <rPr>
        <sz val="8"/>
        <rFont val="ＭＳ Ｐゴシック"/>
        <family val="3"/>
        <charset val="128"/>
      </rPr>
      <t xml:space="preserve">1-1-2</t>
    </r>
    <r>
      <rPr>
        <sz val="8"/>
        <rFont val="Noto Sans"/>
        <family val="2"/>
      </rPr>
      <t xml:space="preserve">）</t>
    </r>
  </si>
  <si>
    <r>
      <rPr>
        <sz val="8"/>
        <rFont val="Noto Sans"/>
        <family val="2"/>
      </rPr>
      <t xml:space="preserve">郵便事業株式会社
広島県広島市南区松原町</t>
    </r>
    <r>
      <rPr>
        <sz val="8"/>
        <rFont val="ＭＳ Ｐゴシック"/>
        <family val="3"/>
        <charset val="128"/>
      </rPr>
      <t xml:space="preserve">2-62</t>
    </r>
  </si>
  <si>
    <t xml:space="preserve">電話料　一式</t>
  </si>
  <si>
    <r>
      <rPr>
        <sz val="8"/>
        <rFont val="Noto Sans"/>
        <family val="2"/>
      </rPr>
      <t xml:space="preserve">山口合同ガス株式会社山口支店
山口県山口市大内御堀</t>
    </r>
    <r>
      <rPr>
        <sz val="8"/>
        <rFont val="ＭＳ Ｐゴシック"/>
        <family val="3"/>
        <charset val="128"/>
      </rPr>
      <t xml:space="preserve">1705</t>
    </r>
  </si>
  <si>
    <t xml:space="preserve">ポリ塩化ビフェニル廃棄物処理委託</t>
  </si>
  <si>
    <r>
      <rPr>
        <sz val="8"/>
        <rFont val="Noto Sans"/>
        <family val="2"/>
      </rPr>
      <t xml:space="preserve">支出負担行為担当官
　山口地方検察庁検事正
　鳥本喜章
　（山口県山口市駅通り</t>
    </r>
    <r>
      <rPr>
        <sz val="8"/>
        <rFont val="ＭＳ Ｐゴシック"/>
        <family val="3"/>
        <charset val="128"/>
      </rPr>
      <t xml:space="preserve">1-1-2</t>
    </r>
    <r>
      <rPr>
        <sz val="8"/>
        <rFont val="Noto Sans"/>
        <family val="2"/>
      </rPr>
      <t xml:space="preserve">）</t>
    </r>
  </si>
  <si>
    <r>
      <rPr>
        <sz val="8"/>
        <rFont val="Noto Sans"/>
        <family val="2"/>
      </rPr>
      <t xml:space="preserve">日本環境安全事業株式会社
福岡県北九州市若松区響町</t>
    </r>
    <r>
      <rPr>
        <sz val="8"/>
        <rFont val="ＭＳ Ｐゴシック"/>
        <family val="3"/>
        <charset val="128"/>
      </rPr>
      <t xml:space="preserve">1-62-24</t>
    </r>
  </si>
  <si>
    <r>
      <rPr>
        <sz val="8"/>
        <rFont val="ＭＳ Ｐゴシック"/>
        <family val="3"/>
        <charset val="128"/>
      </rPr>
      <t xml:space="preserve">PCB</t>
    </r>
    <r>
      <rPr>
        <sz val="8"/>
        <rFont val="Noto Sans"/>
        <family val="2"/>
      </rPr>
      <t xml:space="preserve">廃棄物の処理については，日本環境安全事業株式会社という国の出資により設立された特殊会社が独占的に処理を行っ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濃度ポリ塩化ビフェニル廃棄物の処理は，契約の相手方のみが可能であり，競争を許さないため。</t>
  </si>
  <si>
    <r>
      <rPr>
        <sz val="8"/>
        <rFont val="Noto Sans"/>
        <family val="2"/>
      </rPr>
      <t xml:space="preserve">支出負担行為担当官
　岡山地方検察庁検事正
　大仲  土和
（岡山県岡山市北区南方</t>
    </r>
    <r>
      <rPr>
        <sz val="8"/>
        <rFont val="ＭＳ Ｐゴシック"/>
        <family val="3"/>
        <charset val="128"/>
      </rPr>
      <t xml:space="preserve">1-3-58</t>
    </r>
    <r>
      <rPr>
        <sz val="8"/>
        <rFont val="Noto Sans"/>
        <family val="2"/>
      </rPr>
      <t xml:space="preserve">）</t>
    </r>
  </si>
  <si>
    <t xml:space="preserve">固定電話使用料</t>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条西</t>
    </r>
    <r>
      <rPr>
        <sz val="8"/>
        <rFont val="ＭＳ Ｐゴシック"/>
        <family val="3"/>
        <charset val="128"/>
      </rPr>
      <t xml:space="preserve">13-3-33</t>
    </r>
  </si>
  <si>
    <r>
      <rPr>
        <sz val="8"/>
        <rFont val="Noto Sans"/>
        <family val="2"/>
      </rPr>
      <t xml:space="preserve">岡山地方法務合同庁舎第</t>
    </r>
    <r>
      <rPr>
        <sz val="8"/>
        <rFont val="ＭＳ Ｐゴシック"/>
        <family val="3"/>
        <charset val="128"/>
      </rPr>
      <t xml:space="preserve">1</t>
    </r>
    <r>
      <rPr>
        <sz val="8"/>
        <rFont val="Noto Sans"/>
        <family val="2"/>
      </rPr>
      <t xml:space="preserve">庁舎で使用する空調用ガス</t>
    </r>
  </si>
  <si>
    <r>
      <rPr>
        <sz val="8"/>
        <rFont val="Noto Sans"/>
        <family val="2"/>
      </rPr>
      <t xml:space="preserve">倉敷法務合同庁舎第</t>
    </r>
    <r>
      <rPr>
        <sz val="8"/>
        <rFont val="ＭＳ Ｐゴシック"/>
        <family val="3"/>
        <charset val="128"/>
      </rPr>
      <t xml:space="preserve">1</t>
    </r>
    <r>
      <rPr>
        <sz val="8"/>
        <rFont val="Noto Sans"/>
        <family val="2"/>
      </rPr>
      <t xml:space="preserve">庁舎で使用する空調用ガス</t>
    </r>
  </si>
  <si>
    <r>
      <rPr>
        <sz val="8"/>
        <rFont val="Noto Sans"/>
        <family val="2"/>
      </rPr>
      <t xml:space="preserve">岡山ガス株式会社倉敷営業所
岡山県倉敷市中央</t>
    </r>
    <r>
      <rPr>
        <sz val="8"/>
        <rFont val="ＭＳ Ｐゴシック"/>
        <family val="3"/>
        <charset val="128"/>
      </rPr>
      <t xml:space="preserve">1-27-20</t>
    </r>
  </si>
  <si>
    <t xml:space="preserve">岡山地方法務合同庁舎で使用する上下水道</t>
  </si>
  <si>
    <r>
      <rPr>
        <sz val="8"/>
        <rFont val="Noto Sans"/>
        <family val="2"/>
      </rPr>
      <t xml:space="preserve">岡山市水道局
岡山県岡山市北区鹿田町</t>
    </r>
    <r>
      <rPr>
        <sz val="8"/>
        <rFont val="ＭＳ Ｐゴシック"/>
        <family val="3"/>
        <charset val="128"/>
      </rPr>
      <t xml:space="preserve">2-1-1</t>
    </r>
  </si>
  <si>
    <r>
      <rPr>
        <sz val="8"/>
        <rFont val="Noto Sans"/>
        <family val="2"/>
      </rPr>
      <t xml:space="preserve">支出負担行為担当官
　鳥取地方検察庁検事正
　瀧澤　佳雄
（鳥取県鳥取市西町</t>
    </r>
    <r>
      <rPr>
        <sz val="8"/>
        <rFont val="ＭＳ Ｐゴシック"/>
        <family val="3"/>
        <charset val="128"/>
      </rPr>
      <t xml:space="preserve">3-201</t>
    </r>
    <r>
      <rPr>
        <sz val="8"/>
        <rFont val="Noto Sans"/>
        <family val="2"/>
      </rPr>
      <t xml:space="preserve">）</t>
    </r>
  </si>
  <si>
    <r>
      <rPr>
        <sz val="8"/>
        <rFont val="Noto Sans"/>
        <family val="2"/>
      </rPr>
      <t xml:space="preserve">支出負担行為担当官
　松江地方検察庁検事正
　井越　登茂子
（島根県松江市母衣町</t>
    </r>
    <r>
      <rPr>
        <sz val="8"/>
        <rFont val="ＭＳ Ｐゴシック"/>
        <family val="3"/>
        <charset val="128"/>
      </rPr>
      <t xml:space="preserve">50</t>
    </r>
    <r>
      <rPr>
        <sz val="8"/>
        <rFont val="Noto Sans"/>
        <family val="2"/>
      </rPr>
      <t xml:space="preserve">）</t>
    </r>
  </si>
  <si>
    <t xml:space="preserve">松江法務合同庁舎ガス受給</t>
  </si>
  <si>
    <r>
      <rPr>
        <sz val="8"/>
        <rFont val="Noto Sans"/>
        <family val="2"/>
      </rPr>
      <t xml:space="preserve">松江市ガス局
島根県松江市平成町</t>
    </r>
    <r>
      <rPr>
        <sz val="8"/>
        <rFont val="ＭＳ Ｐゴシック"/>
        <family val="3"/>
        <charset val="128"/>
      </rPr>
      <t xml:space="preserve">182-42</t>
    </r>
  </si>
  <si>
    <r>
      <rPr>
        <sz val="8"/>
        <rFont val="Noto Sans"/>
        <family val="2"/>
      </rPr>
      <t xml:space="preserve">支出負担行為担当官
　福岡高等検察庁検事長
　三浦　正晴
（福岡県福岡市中央区舞鶴</t>
    </r>
    <r>
      <rPr>
        <sz val="8"/>
        <rFont val="ＭＳ Ｐゴシック"/>
        <family val="3"/>
        <charset val="128"/>
      </rPr>
      <t xml:space="preserve">2-5-30</t>
    </r>
    <r>
      <rPr>
        <sz val="8"/>
        <rFont val="Noto Sans"/>
        <family val="2"/>
      </rPr>
      <t xml:space="preserve">）</t>
    </r>
  </si>
  <si>
    <t xml:space="preserve">一般廃棄物処理搬出業務委託（福岡第二法務総合庁舎分）　一式
</t>
  </si>
  <si>
    <r>
      <rPr>
        <sz val="8"/>
        <rFont val="Noto Sans"/>
        <family val="2"/>
      </rPr>
      <t xml:space="preserve">財団法人ふくおか環境財団
福岡県福岡市博多区奈良屋町</t>
    </r>
    <r>
      <rPr>
        <sz val="8"/>
        <rFont val="ＭＳ Ｐゴシック"/>
        <family val="3"/>
        <charset val="128"/>
      </rPr>
      <t xml:space="preserve">2-1</t>
    </r>
  </si>
  <si>
    <r>
      <rPr>
        <sz val="8"/>
        <rFont val="Noto Sans"/>
        <family val="2"/>
      </rPr>
      <t xml:space="preserve">一般廃棄物収集運搬許可については福岡市の条例で定められているところ，福岡市では一区域に一業者しか許可されていないことから相手方以外と契約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地域において，地方自治体から本業務の認可を受けているのは契約の相手方のみであり，競争を許さないため。</t>
  </si>
  <si>
    <t xml:space="preserve">ガス需給（福岡第二法務総合庁舎分）　一式</t>
  </si>
  <si>
    <t xml:space="preserve">電話料等　一式</t>
  </si>
  <si>
    <t xml:space="preserve">水道需給（福岡第二法務総合庁舎分）　一式</t>
  </si>
  <si>
    <r>
      <rPr>
        <sz val="8"/>
        <rFont val="Noto Sans"/>
        <family val="2"/>
      </rPr>
      <t xml:space="preserve">福岡市
福岡県福岡市中央区天神</t>
    </r>
    <r>
      <rPr>
        <sz val="8"/>
        <rFont val="ＭＳ Ｐゴシック"/>
        <family val="3"/>
        <charset val="128"/>
      </rPr>
      <t xml:space="preserve">1-8-1</t>
    </r>
  </si>
  <si>
    <t xml:space="preserve">水道需給（法務総合研究所福岡支所分）　一式</t>
  </si>
  <si>
    <r>
      <rPr>
        <sz val="8"/>
        <rFont val="Noto Sans"/>
        <family val="2"/>
      </rPr>
      <t xml:space="preserve">支出負担行為担当官
　福岡地方検察庁検事正
　總山　哲
（福岡県福岡市中央区舞鶴</t>
    </r>
    <r>
      <rPr>
        <sz val="8"/>
        <rFont val="ＭＳ Ｐゴシック"/>
        <family val="3"/>
        <charset val="128"/>
      </rPr>
      <t xml:space="preserve">2-5-30</t>
    </r>
    <r>
      <rPr>
        <sz val="8"/>
        <rFont val="Noto Sans"/>
        <family val="2"/>
      </rPr>
      <t xml:space="preserve">）</t>
    </r>
  </si>
  <si>
    <t xml:space="preserve">水道需給（久留米法務総合庁舎）</t>
  </si>
  <si>
    <r>
      <rPr>
        <sz val="8"/>
        <rFont val="Noto Sans"/>
        <family val="2"/>
      </rPr>
      <t xml:space="preserve">久留米市企業局
福岡県久留米市合川町</t>
    </r>
    <r>
      <rPr>
        <sz val="8"/>
        <rFont val="ＭＳ Ｐゴシック"/>
        <family val="3"/>
        <charset val="128"/>
      </rPr>
      <t xml:space="preserve">2190-3</t>
    </r>
  </si>
  <si>
    <t xml:space="preserve">ガス需給（小倉第二合同庁舎）</t>
  </si>
  <si>
    <t xml:space="preserve">ガス需給（久留米法務総合庁舎）</t>
  </si>
  <si>
    <r>
      <rPr>
        <sz val="8"/>
        <rFont val="Noto Sans"/>
        <family val="2"/>
      </rPr>
      <t xml:space="preserve">久留米ガス株式会社
福岡県久留米市本町</t>
    </r>
    <r>
      <rPr>
        <sz val="8"/>
        <rFont val="ＭＳ Ｐゴシック"/>
        <family val="3"/>
        <charset val="128"/>
      </rPr>
      <t xml:space="preserve">2-14</t>
    </r>
  </si>
  <si>
    <r>
      <rPr>
        <sz val="8"/>
        <rFont val="Noto Sans"/>
        <family val="2"/>
      </rPr>
      <t xml:space="preserve">支出負担行為担当官
　佐賀地方検察庁検事正
　南野　聡
（佐賀県佐賀市中の小路</t>
    </r>
    <r>
      <rPr>
        <sz val="8"/>
        <rFont val="ＭＳ Ｐゴシック"/>
        <family val="3"/>
        <charset val="128"/>
      </rPr>
      <t xml:space="preserve">5-25</t>
    </r>
    <r>
      <rPr>
        <sz val="8"/>
        <rFont val="Noto Sans"/>
        <family val="2"/>
      </rPr>
      <t xml:space="preserve">）</t>
    </r>
  </si>
  <si>
    <r>
      <rPr>
        <sz val="8"/>
        <rFont val="Noto Sans"/>
        <family val="2"/>
      </rPr>
      <t xml:space="preserve">日本郵便株式会社
東京都千代田区霞が関</t>
    </r>
    <r>
      <rPr>
        <sz val="8"/>
        <rFont val="ＭＳ Ｐゴシック"/>
        <family val="3"/>
        <charset val="128"/>
      </rPr>
      <t xml:space="preserve">1-3-2</t>
    </r>
  </si>
  <si>
    <r>
      <rPr>
        <sz val="8"/>
        <rFont val="Noto Sans"/>
        <family val="2"/>
      </rPr>
      <t xml:space="preserve">支出負担行為担当官
　長崎地方検察庁検事正
　室井　和弘
（長崎県長崎市万才町</t>
    </r>
    <r>
      <rPr>
        <sz val="8"/>
        <rFont val="ＭＳ Ｐゴシック"/>
        <family val="3"/>
        <charset val="128"/>
      </rPr>
      <t xml:space="preserve">9-33</t>
    </r>
    <r>
      <rPr>
        <sz val="8"/>
        <rFont val="Noto Sans"/>
        <family val="2"/>
      </rPr>
      <t xml:space="preserve">）</t>
    </r>
  </si>
  <si>
    <t xml:space="preserve">空調用ガス供給　一式</t>
  </si>
  <si>
    <r>
      <rPr>
        <sz val="8"/>
        <rFont val="Noto Sans"/>
        <family val="2"/>
      </rPr>
      <t xml:space="preserve">支出負担行為担当官
　大分地方検察庁検事正
　相澤　恵一
（大分県大分市荷揚町</t>
    </r>
    <r>
      <rPr>
        <sz val="8"/>
        <rFont val="ＭＳ Ｐゴシック"/>
        <family val="3"/>
        <charset val="128"/>
      </rPr>
      <t xml:space="preserve">7-5</t>
    </r>
    <r>
      <rPr>
        <sz val="8"/>
        <rFont val="Noto Sans"/>
        <family val="2"/>
      </rPr>
      <t xml:space="preserve">）</t>
    </r>
  </si>
  <si>
    <r>
      <rPr>
        <sz val="8"/>
        <rFont val="Noto Sans"/>
        <family val="2"/>
      </rPr>
      <t xml:space="preserve">大分ガス株式会社
大分県別府市北的ヶ浜町</t>
    </r>
    <r>
      <rPr>
        <sz val="8"/>
        <rFont val="ＭＳ Ｐゴシック"/>
        <family val="3"/>
        <charset val="128"/>
      </rPr>
      <t xml:space="preserve">5-25</t>
    </r>
  </si>
  <si>
    <r>
      <rPr>
        <sz val="8"/>
        <rFont val="Noto Sans"/>
        <family val="2"/>
      </rPr>
      <t xml:space="preserve">支出負担行為担当官
　熊本地方検察庁検事正
　吉田　広司
（熊本県熊本市京町</t>
    </r>
    <r>
      <rPr>
        <sz val="8"/>
        <rFont val="ＭＳ Ｐゴシック"/>
        <family val="3"/>
        <charset val="128"/>
      </rPr>
      <t xml:space="preserve">1-12-11</t>
    </r>
    <r>
      <rPr>
        <sz val="8"/>
        <rFont val="Noto Sans"/>
        <family val="2"/>
      </rPr>
      <t xml:space="preserve">）</t>
    </r>
  </si>
  <si>
    <r>
      <rPr>
        <sz val="8"/>
        <rFont val="Noto Sans"/>
        <family val="2"/>
      </rPr>
      <t xml:space="preserve">郵便事業株式会社熊本支店
熊本県熊本市新町</t>
    </r>
    <r>
      <rPr>
        <sz val="8"/>
        <rFont val="ＭＳ Ｐゴシック"/>
        <family val="3"/>
        <charset val="128"/>
      </rPr>
      <t xml:space="preserve">2-1-1</t>
    </r>
  </si>
  <si>
    <r>
      <rPr>
        <sz val="8"/>
        <rFont val="Noto Sans"/>
        <family val="2"/>
      </rPr>
      <t xml:space="preserve">西部ガス株式会社熊本支社
熊本県熊本市萩原町</t>
    </r>
    <r>
      <rPr>
        <sz val="8"/>
        <rFont val="ＭＳ Ｐゴシック"/>
        <family val="3"/>
        <charset val="128"/>
      </rPr>
      <t xml:space="preserve">14-10</t>
    </r>
  </si>
  <si>
    <r>
      <rPr>
        <sz val="8"/>
        <rFont val="Noto Sans"/>
        <family val="2"/>
      </rPr>
      <t xml:space="preserve">支出負担行為担当官
　鹿児島地方検察庁検事正
　飯倉　立也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郵便事業株式会社
熊本県熊本市坪井町</t>
    </r>
    <r>
      <rPr>
        <sz val="8"/>
        <rFont val="ＭＳ Ｐゴシック"/>
        <family val="3"/>
        <charset val="128"/>
      </rPr>
      <t xml:space="preserve">1-77</t>
    </r>
  </si>
  <si>
    <t xml:space="preserve">鹿児島地方法務合同庁舎ガス供給</t>
  </si>
  <si>
    <r>
      <rPr>
        <sz val="8"/>
        <rFont val="Noto Sans"/>
        <family val="2"/>
      </rPr>
      <t xml:space="preserve">日本ガス株式会社
鹿児島県鹿児島市中央町</t>
    </r>
    <r>
      <rPr>
        <sz val="8"/>
        <rFont val="ＭＳ Ｐゴシック"/>
        <family val="3"/>
        <charset val="128"/>
      </rPr>
      <t xml:space="preserve">8-2</t>
    </r>
  </si>
  <si>
    <r>
      <rPr>
        <sz val="8"/>
        <rFont val="Noto Sans"/>
        <family val="2"/>
      </rPr>
      <t xml:space="preserve">支出負担行為担当官
　宮崎地方検察庁検事正
　渡辺　 登
（宮崎県宮崎市別府町</t>
    </r>
    <r>
      <rPr>
        <sz val="8"/>
        <rFont val="ＭＳ Ｐゴシック"/>
        <family val="3"/>
        <charset val="128"/>
      </rPr>
      <t xml:space="preserve">1-1</t>
    </r>
    <r>
      <rPr>
        <sz val="8"/>
        <rFont val="Noto Sans"/>
        <family val="2"/>
      </rPr>
      <t xml:space="preserve">）</t>
    </r>
  </si>
  <si>
    <r>
      <rPr>
        <sz val="8"/>
        <rFont val="Noto Sans"/>
        <family val="2"/>
      </rPr>
      <t xml:space="preserve">東日本電信電話株式会社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3-32</t>
    </r>
  </si>
  <si>
    <t xml:space="preserve">宮崎法務総合庁舎ガス需給</t>
  </si>
  <si>
    <r>
      <rPr>
        <sz val="8"/>
        <rFont val="Noto Sans"/>
        <family val="2"/>
      </rPr>
      <t xml:space="preserve">宮崎ガス株式会社
宮崎県宮崎市阿波岐原町野間</t>
    </r>
    <r>
      <rPr>
        <sz val="8"/>
        <rFont val="ＭＳ Ｐゴシック"/>
        <family val="3"/>
        <charset val="128"/>
      </rPr>
      <t xml:space="preserve">311-1</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那覇地方検察庁検事正
  上野　友慈
（沖縄県那覇市樋川</t>
    </r>
    <r>
      <rPr>
        <sz val="8"/>
        <rFont val="ＭＳ Ｐゴシック"/>
        <family val="3"/>
        <charset val="128"/>
      </rPr>
      <t xml:space="preserve">1-15-15</t>
    </r>
    <r>
      <rPr>
        <sz val="8"/>
        <rFont val="Noto Sans"/>
        <family val="2"/>
      </rPr>
      <t xml:space="preserve">）</t>
    </r>
  </si>
  <si>
    <r>
      <rPr>
        <sz val="8"/>
        <rFont val="Noto Sans"/>
        <family val="2"/>
      </rPr>
      <t xml:space="preserve">郵政事業株式会社沖縄支社
沖縄県那覇市東町</t>
    </r>
    <r>
      <rPr>
        <sz val="8"/>
        <rFont val="ＭＳ Ｐゴシック"/>
        <family val="3"/>
        <charset val="128"/>
      </rPr>
      <t xml:space="preserve">26-29</t>
    </r>
  </si>
  <si>
    <t xml:space="preserve">那覇第一地方合同庁舎，沖縄法務合同庁舎，沖縄区検（分室），那覇地検名護支部，那覇地検平良支部，那覇地検石垣支部電気需給</t>
  </si>
  <si>
    <r>
      <rPr>
        <sz val="8"/>
        <rFont val="Noto Sans"/>
        <family val="2"/>
      </rPr>
      <t xml:space="preserve">沖縄電力株式会社
沖縄県浦添市牧港</t>
    </r>
    <r>
      <rPr>
        <sz val="8"/>
        <rFont val="ＭＳ Ｐゴシック"/>
        <family val="3"/>
        <charset val="128"/>
      </rPr>
      <t xml:space="preserve">5-2-1</t>
    </r>
  </si>
  <si>
    <r>
      <rPr>
        <sz val="8"/>
        <rFont val="Noto Sans"/>
        <family val="2"/>
      </rPr>
      <t xml:space="preserve">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那覇地方検察庁及び管内支部電話料（固定電話）等</t>
  </si>
  <si>
    <t xml:space="preserve">那覇第一地方合同庁舎上下水道需給</t>
  </si>
  <si>
    <r>
      <rPr>
        <sz val="8"/>
        <rFont val="Noto Sans"/>
        <family val="2"/>
      </rPr>
      <t xml:space="preserve">那覇市上下水道事業管理者
沖縄県那覇市おもろまち</t>
    </r>
    <r>
      <rPr>
        <sz val="8"/>
        <rFont val="ＭＳ Ｐゴシック"/>
        <family val="3"/>
        <charset val="128"/>
      </rPr>
      <t xml:space="preserve">1-1-1</t>
    </r>
  </si>
  <si>
    <t xml:space="preserve">那覇第一地方合同庁舎ガス需給</t>
  </si>
  <si>
    <r>
      <rPr>
        <sz val="8"/>
        <rFont val="Noto Sans"/>
        <family val="2"/>
      </rPr>
      <t xml:space="preserve">沖縄ガス株式会社
沖縄県那覇市西</t>
    </r>
    <r>
      <rPr>
        <sz val="8"/>
        <rFont val="ＭＳ Ｐゴシック"/>
        <family val="3"/>
        <charset val="128"/>
      </rPr>
      <t xml:space="preserve">3-13-2</t>
    </r>
  </si>
  <si>
    <t xml:space="preserve">仙台法務総合庁舎のガス需給</t>
  </si>
  <si>
    <r>
      <rPr>
        <sz val="8"/>
        <rFont val="Noto Sans"/>
        <family val="2"/>
      </rPr>
      <t xml:space="preserve">支出負担行為担当官
　仙台高等検察庁検事長
　岩村　修二
（宮城県仙台市青葉区片平</t>
    </r>
    <r>
      <rPr>
        <sz val="8"/>
        <rFont val="ＭＳ Ｐゴシック"/>
        <family val="3"/>
        <charset val="128"/>
      </rPr>
      <t xml:space="preserve">1-3-1</t>
    </r>
    <r>
      <rPr>
        <sz val="8"/>
        <rFont val="Noto Sans"/>
        <family val="2"/>
      </rPr>
      <t xml:space="preserve">）　</t>
    </r>
  </si>
  <si>
    <r>
      <rPr>
        <sz val="8"/>
        <rFont val="Noto Sans"/>
        <family val="2"/>
      </rPr>
      <t xml:space="preserve">仙台市ガス局
宮城県仙台市宮城野区幸町</t>
    </r>
    <r>
      <rPr>
        <sz val="8"/>
        <rFont val="ＭＳ Ｐゴシック"/>
        <family val="3"/>
        <charset val="128"/>
      </rPr>
      <t xml:space="preserve">5-13-1</t>
    </r>
  </si>
  <si>
    <t xml:space="preserve">仙台法務総合庁舎の水道需給</t>
  </si>
  <si>
    <r>
      <rPr>
        <sz val="8"/>
        <rFont val="Noto Sans"/>
        <family val="2"/>
      </rPr>
      <t xml:space="preserve">仙台市水道局
宮城県仙台市太白区南大野田</t>
    </r>
    <r>
      <rPr>
        <sz val="8"/>
        <rFont val="ＭＳ Ｐゴシック"/>
        <family val="3"/>
        <charset val="128"/>
      </rPr>
      <t xml:space="preserve">29-1</t>
    </r>
  </si>
  <si>
    <t xml:space="preserve">仙台高等検察庁に係る一般電話通信料</t>
  </si>
  <si>
    <r>
      <rPr>
        <sz val="8"/>
        <rFont val="Noto Sans"/>
        <family val="2"/>
      </rPr>
      <t xml:space="preserve">支出負担行為担当官
　仙台地方検察庁検事正
　佐々木　善三
（宮城県仙台市青葉区片平</t>
    </r>
    <r>
      <rPr>
        <sz val="8"/>
        <rFont val="ＭＳ Ｐゴシック"/>
        <family val="3"/>
        <charset val="128"/>
      </rPr>
      <t xml:space="preserve">1-3-1</t>
    </r>
    <r>
      <rPr>
        <sz val="8"/>
        <rFont val="Noto Sans"/>
        <family val="2"/>
      </rPr>
      <t xml:space="preserve">）</t>
    </r>
  </si>
  <si>
    <t xml:space="preserve">仙台地方検察庁にかかる通信料</t>
  </si>
  <si>
    <r>
      <rPr>
        <sz val="8"/>
        <rFont val="Noto Sans"/>
        <family val="2"/>
      </rPr>
      <t xml:space="preserve">長期継続契約を実施しており，かつ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福島地方検察庁検事正
　中村　明
（福島県福島市狐塚</t>
    </r>
    <r>
      <rPr>
        <sz val="8"/>
        <rFont val="ＭＳ Ｐゴシック"/>
        <family val="3"/>
        <charset val="128"/>
      </rPr>
      <t xml:space="preserve">17</t>
    </r>
    <r>
      <rPr>
        <sz val="8"/>
        <rFont val="Noto Sans"/>
        <family val="2"/>
      </rPr>
      <t xml:space="preserve">）</t>
    </r>
  </si>
  <si>
    <r>
      <rPr>
        <sz val="8"/>
        <rFont val="Noto Sans"/>
        <family val="2"/>
      </rPr>
      <t xml:space="preserve">支出負担行為担当官
　山形地方検察庁検事正
　柏村　隆幸
（山形県山形市大手町</t>
    </r>
    <r>
      <rPr>
        <sz val="8"/>
        <rFont val="ＭＳ Ｐゴシック"/>
        <family val="3"/>
        <charset val="128"/>
      </rPr>
      <t xml:space="preserve">1-32</t>
    </r>
    <r>
      <rPr>
        <sz val="8"/>
        <rFont val="Noto Sans"/>
        <family val="2"/>
      </rPr>
      <t xml:space="preserve">）</t>
    </r>
  </si>
  <si>
    <r>
      <rPr>
        <sz val="8"/>
        <rFont val="Noto Sans"/>
        <family val="2"/>
      </rPr>
      <t xml:space="preserve">支出負担行為担当官
　盛岡地方検察庁検事正
　髙木　和哉
（岩手県盛岡市内丸</t>
    </r>
    <r>
      <rPr>
        <sz val="8"/>
        <rFont val="ＭＳ Ｐゴシック"/>
        <family val="3"/>
        <charset val="128"/>
      </rPr>
      <t xml:space="preserve">8-20</t>
    </r>
    <r>
      <rPr>
        <sz val="8"/>
        <rFont val="Noto Sans"/>
        <family val="2"/>
      </rPr>
      <t xml:space="preserve">）</t>
    </r>
  </si>
  <si>
    <t xml:space="preserve">電話通信委託</t>
  </si>
  <si>
    <r>
      <rPr>
        <sz val="8"/>
        <rFont val="Noto Sans"/>
        <family val="2"/>
      </rPr>
      <t xml:space="preserve">支出負担行為担当官
　秋田地方検察庁検事正
　門野坂　修一
（秋田県秋田市山王</t>
    </r>
    <r>
      <rPr>
        <sz val="8"/>
        <rFont val="ＭＳ Ｐゴシック"/>
        <family val="3"/>
        <charset val="128"/>
      </rPr>
      <t xml:space="preserve">7-1-2</t>
    </r>
    <r>
      <rPr>
        <sz val="8"/>
        <rFont val="Noto Sans"/>
        <family val="2"/>
      </rPr>
      <t xml:space="preserve">）</t>
    </r>
  </si>
  <si>
    <r>
      <rPr>
        <sz val="8"/>
        <rFont val="Noto Sans"/>
        <family val="2"/>
      </rPr>
      <t xml:space="preserve">札幌第</t>
    </r>
    <r>
      <rPr>
        <sz val="8"/>
        <rFont val="ＭＳ Ｐゴシック"/>
        <family val="3"/>
        <charset val="128"/>
      </rPr>
      <t xml:space="preserve">3</t>
    </r>
    <r>
      <rPr>
        <sz val="8"/>
        <rFont val="Noto Sans"/>
        <family val="2"/>
      </rPr>
      <t xml:space="preserve">合同庁舎及び札幌家庭簡易裁判所庁舎で使用する上下水道需給</t>
    </r>
  </si>
  <si>
    <r>
      <rPr>
        <sz val="8"/>
        <rFont val="Noto Sans"/>
        <family val="2"/>
      </rPr>
      <t xml:space="preserve">支出負担行為担当官
　札幌高等検察庁検事長
　北田　幹直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札幌市
北海道札幌市中央区大通東</t>
    </r>
    <r>
      <rPr>
        <sz val="8"/>
        <rFont val="ＭＳ Ｐゴシック"/>
        <family val="3"/>
        <charset val="128"/>
      </rPr>
      <t xml:space="preserve">11-23</t>
    </r>
  </si>
  <si>
    <r>
      <rPr>
        <sz val="8"/>
        <rFont val="Noto Sans"/>
        <family val="2"/>
      </rPr>
      <t xml:space="preserve">支出負担行為担当官
　札幌地方検察庁検事正
　宇井　稔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郵便事業株式会社札幌支店
北海道札幌市東区北</t>
    </r>
    <r>
      <rPr>
        <sz val="8"/>
        <rFont val="ＭＳ Ｐゴシック"/>
        <family val="3"/>
        <charset val="128"/>
      </rPr>
      <t xml:space="preserve">6</t>
    </r>
    <r>
      <rPr>
        <sz val="8"/>
        <rFont val="Noto Sans"/>
        <family val="2"/>
      </rPr>
      <t xml:space="preserve">条東</t>
    </r>
    <r>
      <rPr>
        <sz val="8"/>
        <rFont val="ＭＳ Ｐゴシック"/>
        <family val="3"/>
        <charset val="128"/>
      </rPr>
      <t xml:space="preserve">1-1-2</t>
    </r>
  </si>
  <si>
    <t xml:space="preserve">函館地方検察庁，管内支部及び区検察庁の電話利用　一式</t>
  </si>
  <si>
    <r>
      <rPr>
        <sz val="8"/>
        <rFont val="Noto Sans"/>
        <family val="2"/>
      </rPr>
      <t xml:space="preserve">支出負担行為担当官
　函館地方検察庁検事正
　赤根　智子
（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支出負担行為担当官
　旭川地方検察庁検事正
　西浦　久子
（北海道旭川市花咲町</t>
    </r>
    <r>
      <rPr>
        <sz val="8"/>
        <rFont val="ＭＳ Ｐゴシック"/>
        <family val="3"/>
        <charset val="128"/>
      </rPr>
      <t xml:space="preserve">4</t>
    </r>
    <r>
      <rPr>
        <sz val="8"/>
        <rFont val="Noto Sans"/>
        <family val="2"/>
      </rPr>
      <t xml:space="preserve">）</t>
    </r>
  </si>
  <si>
    <t xml:space="preserve">旭川法務総合庁舎ガス供給</t>
  </si>
  <si>
    <r>
      <rPr>
        <sz val="8"/>
        <rFont val="Noto Sans"/>
        <family val="2"/>
      </rPr>
      <t xml:space="preserve">旭川ガス株式会社
北海道旭川市</t>
    </r>
    <r>
      <rPr>
        <sz val="8"/>
        <rFont val="ＭＳ Ｐゴシック"/>
        <family val="3"/>
        <charset val="128"/>
      </rPr>
      <t xml:space="preserve">4-16-</t>
    </r>
    <r>
      <rPr>
        <sz val="8"/>
        <rFont val="Noto Sans"/>
        <family val="2"/>
      </rPr>
      <t xml:space="preserve">左</t>
    </r>
    <r>
      <rPr>
        <sz val="8"/>
        <rFont val="ＭＳ Ｐゴシック"/>
        <family val="3"/>
        <charset val="128"/>
      </rPr>
      <t xml:space="preserve">8</t>
    </r>
  </si>
  <si>
    <r>
      <rPr>
        <sz val="8"/>
        <rFont val="Noto Sans"/>
        <family val="2"/>
      </rPr>
      <t xml:space="preserve">支出負担行為担当官
　釧路地方検察庁検事正
　水野谷　幸夫
（北海道釧路市柏木町</t>
    </r>
    <r>
      <rPr>
        <sz val="8"/>
        <rFont val="ＭＳ Ｐゴシック"/>
        <family val="3"/>
        <charset val="128"/>
      </rPr>
      <t xml:space="preserve">5-7</t>
    </r>
    <r>
      <rPr>
        <sz val="8"/>
        <rFont val="Noto Sans"/>
        <family val="2"/>
      </rPr>
      <t xml:space="preserve">）</t>
    </r>
  </si>
  <si>
    <r>
      <rPr>
        <sz val="8"/>
        <rFont val="Noto Sans"/>
        <family val="2"/>
      </rPr>
      <t xml:space="preserve">郵便事業株式会社釧路支店
北海道釧路市幸町</t>
    </r>
    <r>
      <rPr>
        <sz val="8"/>
        <rFont val="ＭＳ Ｐゴシック"/>
        <family val="3"/>
        <charset val="128"/>
      </rPr>
      <t xml:space="preserve">13-2</t>
    </r>
  </si>
  <si>
    <t xml:space="preserve">管内電話回線使用</t>
  </si>
  <si>
    <r>
      <rPr>
        <sz val="8"/>
        <rFont val="Noto Sans"/>
        <family val="2"/>
      </rPr>
      <t xml:space="preserve">支出負担行為担当官
　高松高等検察庁検事長
　勝丸　充啓
（香川県高松市丸の内</t>
    </r>
    <r>
      <rPr>
        <sz val="8"/>
        <rFont val="ＭＳ Ｐゴシック"/>
        <family val="3"/>
        <charset val="128"/>
      </rPr>
      <t xml:space="preserve">1-1</t>
    </r>
    <r>
      <rPr>
        <sz val="8"/>
        <rFont val="Noto Sans"/>
        <family val="2"/>
      </rPr>
      <t xml:space="preserve">）</t>
    </r>
  </si>
  <si>
    <r>
      <rPr>
        <sz val="8"/>
        <rFont val="Noto Sans"/>
        <family val="2"/>
      </rPr>
      <t xml:space="preserve">四国ガス株式会社高松支店
香川県高松市松福町</t>
    </r>
    <r>
      <rPr>
        <sz val="8"/>
        <rFont val="ＭＳ Ｐゴシック"/>
        <family val="3"/>
        <charset val="128"/>
      </rPr>
      <t xml:space="preserve">1-3-8</t>
    </r>
  </si>
  <si>
    <t xml:space="preserve">水道需給</t>
  </si>
  <si>
    <r>
      <rPr>
        <sz val="8"/>
        <rFont val="Noto Sans"/>
        <family val="2"/>
      </rPr>
      <t xml:space="preserve">高松市水道局
香川県高松市番町</t>
    </r>
    <r>
      <rPr>
        <sz val="8"/>
        <rFont val="ＭＳ Ｐゴシック"/>
        <family val="3"/>
        <charset val="128"/>
      </rPr>
      <t xml:space="preserve">1-10-14</t>
    </r>
  </si>
  <si>
    <r>
      <rPr>
        <sz val="8"/>
        <rFont val="Noto Sans"/>
        <family val="2"/>
      </rPr>
      <t xml:space="preserve">支出負担行為担当官
　高松地方検察庁検事正
　津熊　寅雄
（香川県高松市丸の内</t>
    </r>
    <r>
      <rPr>
        <sz val="8"/>
        <rFont val="ＭＳ Ｐゴシック"/>
        <family val="3"/>
        <charset val="128"/>
      </rPr>
      <t xml:space="preserve">1-1</t>
    </r>
    <r>
      <rPr>
        <sz val="8"/>
        <rFont val="Noto Sans"/>
        <family val="2"/>
      </rPr>
      <t xml:space="preserve">）</t>
    </r>
  </si>
  <si>
    <r>
      <rPr>
        <sz val="8"/>
        <rFont val="Noto Sans"/>
        <family val="2"/>
      </rPr>
      <t xml:space="preserve">支出負担行為担当官
　徳島地方検察庁検事正
　長野　哲生
（徳島県徳島市徳島町</t>
    </r>
    <r>
      <rPr>
        <sz val="8"/>
        <rFont val="ＭＳ Ｐゴシック"/>
        <family val="3"/>
        <charset val="128"/>
      </rPr>
      <t xml:space="preserve">2-17</t>
    </r>
    <r>
      <rPr>
        <sz val="8"/>
        <rFont val="Noto Sans"/>
        <family val="2"/>
      </rPr>
      <t xml:space="preserve">）</t>
    </r>
  </si>
  <si>
    <t xml:space="preserve">徳島地方検察庁庁舎空調用ガス需給</t>
  </si>
  <si>
    <r>
      <rPr>
        <sz val="8"/>
        <rFont val="Noto Sans"/>
        <family val="2"/>
      </rPr>
      <t xml:space="preserve">四国ガス株式会社徳島支店
徳島県徳島市北出来島町</t>
    </r>
    <r>
      <rPr>
        <sz val="8"/>
        <rFont val="ＭＳ Ｐゴシック"/>
        <family val="3"/>
        <charset val="128"/>
      </rPr>
      <t xml:space="preserve">1-26-2</t>
    </r>
  </si>
  <si>
    <r>
      <rPr>
        <sz val="8"/>
        <rFont val="Noto Sans"/>
        <family val="2"/>
      </rPr>
      <t xml:space="preserve">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知地方検察庁検事正
　玉岡　尚志
（高知県高知市丸ノ内</t>
    </r>
    <r>
      <rPr>
        <sz val="8"/>
        <rFont val="ＭＳ Ｐゴシック"/>
        <family val="3"/>
        <charset val="128"/>
      </rPr>
      <t xml:space="preserve">1-3-20</t>
    </r>
    <r>
      <rPr>
        <sz val="8"/>
        <rFont val="Noto Sans"/>
        <family val="2"/>
      </rPr>
      <t xml:space="preserve">）</t>
    </r>
  </si>
  <si>
    <r>
      <rPr>
        <sz val="8"/>
        <rFont val="Noto Sans"/>
        <family val="2"/>
      </rPr>
      <t xml:space="preserve">支出負担行為担当官
　松山地方検察庁検事正
　平尾　雅世
（愛媛県松山市一番町</t>
    </r>
    <r>
      <rPr>
        <sz val="8"/>
        <rFont val="ＭＳ Ｐゴシック"/>
        <family val="3"/>
        <charset val="128"/>
      </rPr>
      <t xml:space="preserve">4-4-1</t>
    </r>
    <r>
      <rPr>
        <sz val="8"/>
        <rFont val="Noto Sans"/>
        <family val="2"/>
      </rPr>
      <t xml:space="preserve">）</t>
    </r>
  </si>
  <si>
    <r>
      <rPr>
        <sz val="8"/>
        <rFont val="Noto Sans"/>
        <family val="2"/>
      </rPr>
      <t xml:space="preserve">郵便事業株式会社松山支店
愛媛県松山市三番町</t>
    </r>
    <r>
      <rPr>
        <sz val="8"/>
        <rFont val="ＭＳ Ｐゴシック"/>
        <family val="3"/>
        <charset val="128"/>
      </rPr>
      <t xml:space="preserve">3-5-2</t>
    </r>
  </si>
  <si>
    <t xml:space="preserve">松山法務総合庁舎空調用ガス需給</t>
  </si>
  <si>
    <r>
      <rPr>
        <sz val="8"/>
        <rFont val="Noto Sans"/>
        <family val="2"/>
      </rPr>
      <t xml:space="preserve">四国ガス株式会社松山支店
愛媛県松山市味酒町</t>
    </r>
    <r>
      <rPr>
        <sz val="8"/>
        <rFont val="ＭＳ Ｐゴシック"/>
        <family val="3"/>
        <charset val="128"/>
      </rPr>
      <t xml:space="preserve">1-10-6</t>
    </r>
  </si>
  <si>
    <r>
      <rPr>
        <sz val="8"/>
        <rFont val="Noto Sans"/>
        <family val="2"/>
      </rPr>
      <t xml:space="preserve">支出負担行為担当官代理
　大阪矯正管区第一部長
　竹下　正宏
（大阪府大阪市中央区大手前</t>
    </r>
    <r>
      <rPr>
        <sz val="8"/>
        <rFont val="ＭＳ Ｐゴシック"/>
        <family val="3"/>
        <charset val="128"/>
      </rPr>
      <t xml:space="preserve">4-1-67</t>
    </r>
    <r>
      <rPr>
        <sz val="8"/>
        <rFont val="Noto Sans"/>
        <family val="2"/>
      </rPr>
      <t xml:space="preserve">）</t>
    </r>
  </si>
  <si>
    <t xml:space="preserve">水道供給等</t>
  </si>
  <si>
    <r>
      <rPr>
        <sz val="8"/>
        <rFont val="Noto Sans"/>
        <family val="2"/>
      </rPr>
      <t xml:space="preserve">堺市水道局
大阪府堺市北区百舌鳥梅北町</t>
    </r>
    <r>
      <rPr>
        <sz val="8"/>
        <rFont val="ＭＳ Ｐゴシック"/>
        <family val="3"/>
        <charset val="128"/>
      </rPr>
      <t xml:space="preserve">1-39-2</t>
    </r>
  </si>
  <si>
    <r>
      <rPr>
        <sz val="8"/>
        <rFont val="Noto Sans"/>
        <family val="2"/>
      </rPr>
      <t xml:space="preserve">支出負担行為担当官代理
　名古屋矯正管区保安課長
　河野　満
（愛知県名古屋市東区白壁</t>
    </r>
    <r>
      <rPr>
        <sz val="8"/>
        <rFont val="ＭＳ Ｐゴシック"/>
        <family val="3"/>
        <charset val="128"/>
      </rPr>
      <t xml:space="preserve">1-15-1</t>
    </r>
    <r>
      <rPr>
        <sz val="8"/>
        <rFont val="Noto Sans"/>
        <family val="2"/>
      </rPr>
      <t xml:space="preserve">）</t>
    </r>
  </si>
  <si>
    <r>
      <rPr>
        <sz val="8"/>
        <rFont val="Noto Sans"/>
        <family val="2"/>
      </rPr>
      <t xml:space="preserve">郵便事業株式会社
愛知県名古屋市中区大須</t>
    </r>
    <r>
      <rPr>
        <sz val="8"/>
        <rFont val="ＭＳ Ｐゴシック"/>
        <family val="3"/>
        <charset val="128"/>
      </rPr>
      <t xml:space="preserve">3-1-10</t>
    </r>
  </si>
  <si>
    <r>
      <rPr>
        <sz val="8"/>
        <rFont val="Noto Sans"/>
        <family val="2"/>
      </rPr>
      <t xml:space="preserve">支出負担行為担当官
　福岡矯正管区長
　十川　学
（福岡県福岡市東区若宮</t>
    </r>
    <r>
      <rPr>
        <sz val="8"/>
        <rFont val="ＭＳ Ｐゴシック"/>
        <family val="3"/>
        <charset val="128"/>
      </rPr>
      <t xml:space="preserve">5-3-53</t>
    </r>
    <r>
      <rPr>
        <sz val="8"/>
        <rFont val="Noto Sans"/>
        <family val="2"/>
      </rPr>
      <t xml:space="preserve">）</t>
    </r>
  </si>
  <si>
    <t xml:space="preserve">水道供給</t>
  </si>
  <si>
    <r>
      <rPr>
        <sz val="8"/>
        <rFont val="Noto Sans"/>
        <family val="2"/>
      </rPr>
      <t xml:space="preserve">財団法人福岡市水道サービス公社
福岡県福岡市東区箱崎</t>
    </r>
    <r>
      <rPr>
        <sz val="8"/>
        <rFont val="ＭＳ Ｐゴシック"/>
        <family val="3"/>
        <charset val="128"/>
      </rPr>
      <t xml:space="preserve">2-54-8</t>
    </r>
  </si>
  <si>
    <r>
      <rPr>
        <sz val="8"/>
        <rFont val="Noto Sans"/>
        <family val="2"/>
      </rPr>
      <t xml:space="preserve">支出負担行為担当官代理
　仙台矯正管区職員課長
　岡本　智成
（宮城県仙台市若林区古城</t>
    </r>
    <r>
      <rPr>
        <sz val="8"/>
        <rFont val="ＭＳ Ｐゴシック"/>
        <family val="3"/>
        <charset val="128"/>
      </rPr>
      <t xml:space="preserve">3-23-1</t>
    </r>
    <r>
      <rPr>
        <sz val="8"/>
        <rFont val="Noto Sans"/>
        <family val="2"/>
      </rPr>
      <t xml:space="preserve">）</t>
    </r>
  </si>
  <si>
    <r>
      <rPr>
        <sz val="8"/>
        <rFont val="Noto Sans"/>
        <family val="2"/>
      </rPr>
      <t xml:space="preserve">支出負担行為担当官代理
　府中刑務所国際対策室長
　山下　伸一郎
（東京都府中市晴見町</t>
    </r>
    <r>
      <rPr>
        <sz val="8"/>
        <rFont val="ＭＳ Ｐゴシック"/>
        <family val="3"/>
        <charset val="128"/>
      </rPr>
      <t xml:space="preserve">4-10</t>
    </r>
    <r>
      <rPr>
        <sz val="8"/>
        <rFont val="Noto Sans"/>
        <family val="2"/>
      </rPr>
      <t xml:space="preserve">）</t>
    </r>
  </si>
  <si>
    <r>
      <rPr>
        <sz val="8"/>
        <rFont val="Noto Sans"/>
        <family val="2"/>
      </rPr>
      <t xml:space="preserve">有限会社読売新聞府中北部専売所
東京都府中市新町</t>
    </r>
    <r>
      <rPr>
        <sz val="8"/>
        <rFont val="ＭＳ Ｐゴシック"/>
        <family val="3"/>
        <charset val="128"/>
      </rPr>
      <t xml:space="preserve">1-1-3</t>
    </r>
  </si>
  <si>
    <r>
      <rPr>
        <sz val="8"/>
        <rFont val="Noto Sans"/>
        <family val="2"/>
      </rPr>
      <t xml:space="preserve">本件は読売新聞の購読購買契約で対象地区が確立されており，当所の所在する地域は㈲読売新聞府中北部専売所とされ，一般競争に参加する者が他に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武蔵府中支店
東京都府中市寿町</t>
    </r>
    <r>
      <rPr>
        <sz val="8"/>
        <rFont val="ＭＳ Ｐゴシック"/>
        <family val="3"/>
        <charset val="128"/>
      </rPr>
      <t xml:space="preserve">1-7</t>
    </r>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Noto Sans"/>
        <family val="2"/>
      </rPr>
      <t xml:space="preserve">八王子市水道部業務課
東京都八王子市元本郷町</t>
    </r>
    <r>
      <rPr>
        <sz val="8"/>
        <rFont val="ＭＳ Ｐゴシック"/>
        <family val="3"/>
        <charset val="128"/>
      </rPr>
      <t xml:space="preserve">3-24-1</t>
    </r>
  </si>
  <si>
    <t xml:space="preserve">上下水道供給</t>
  </si>
  <si>
    <r>
      <rPr>
        <sz val="8"/>
        <rFont val="Noto Sans"/>
        <family val="2"/>
      </rPr>
      <t xml:space="preserve">支出負担行為担当官代理
　横浜刑務所処遇部長
　尾﨑　秀幸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横浜市水道局港南営業所
神奈川県横浜市港南区日野</t>
    </r>
    <r>
      <rPr>
        <sz val="8"/>
        <rFont val="ＭＳ Ｐゴシック"/>
        <family val="3"/>
        <charset val="128"/>
      </rPr>
      <t xml:space="preserve">1-3-10</t>
    </r>
  </si>
  <si>
    <r>
      <rPr>
        <sz val="8"/>
        <rFont val="Noto Sans"/>
        <family val="2"/>
      </rPr>
      <t xml:space="preserve">横須賀市上下水道事業管理者
神奈川県横須賀市小川町</t>
    </r>
    <r>
      <rPr>
        <sz val="8"/>
        <rFont val="ＭＳ Ｐゴシック"/>
        <family val="3"/>
        <charset val="128"/>
      </rPr>
      <t xml:space="preserve">11</t>
    </r>
  </si>
  <si>
    <t xml:space="preserve">上水道供給</t>
  </si>
  <si>
    <r>
      <rPr>
        <sz val="8"/>
        <rFont val="Noto Sans"/>
        <family val="2"/>
      </rPr>
      <t xml:space="preserve">支出負担行為担当官代理
　千葉刑務所処遇部長
　伊藤　昇
（千葉県千葉市若葉区貝塚町</t>
    </r>
    <r>
      <rPr>
        <sz val="8"/>
        <rFont val="ＭＳ Ｐゴシック"/>
        <family val="3"/>
        <charset val="128"/>
      </rPr>
      <t xml:space="preserve">192</t>
    </r>
    <r>
      <rPr>
        <sz val="8"/>
        <rFont val="Noto Sans"/>
        <family val="2"/>
      </rPr>
      <t xml:space="preserve">）</t>
    </r>
  </si>
  <si>
    <r>
      <rPr>
        <sz val="8"/>
        <rFont val="Noto Sans"/>
        <family val="2"/>
      </rPr>
      <t xml:space="preserve">千葉県水道局
千葉県千葉市中央区南町</t>
    </r>
    <r>
      <rPr>
        <sz val="8"/>
        <rFont val="ＭＳ Ｐゴシック"/>
        <family val="3"/>
        <charset val="128"/>
      </rPr>
      <t xml:space="preserve">1-4-7</t>
    </r>
  </si>
  <si>
    <t xml:space="preserve">下水道供給</t>
  </si>
  <si>
    <r>
      <rPr>
        <sz val="8"/>
        <rFont val="Noto Sans"/>
        <family val="2"/>
      </rPr>
      <t xml:space="preserve">千葉市水道局
千葉県千葉市中央区</t>
    </r>
    <r>
      <rPr>
        <sz val="8"/>
        <rFont val="ＭＳ Ｐゴシック"/>
        <family val="3"/>
        <charset val="128"/>
      </rPr>
      <t xml:space="preserve">1-1</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下水道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松戸市水道局
千葉県松戸市</t>
    </r>
    <r>
      <rPr>
        <sz val="8"/>
        <rFont val="ＭＳ Ｐゴシック"/>
        <family val="3"/>
        <charset val="128"/>
      </rPr>
      <t xml:space="preserve">387-5</t>
    </r>
  </si>
  <si>
    <r>
      <rPr>
        <sz val="8"/>
        <rFont val="Noto Sans"/>
        <family val="2"/>
      </rPr>
      <t xml:space="preserve">木更津市水道局
千葉県木更津市</t>
    </r>
    <r>
      <rPr>
        <sz val="8"/>
        <rFont val="ＭＳ Ｐゴシック"/>
        <family val="3"/>
        <charset val="128"/>
      </rPr>
      <t xml:space="preserve">2-8</t>
    </r>
  </si>
  <si>
    <r>
      <rPr>
        <sz val="8"/>
        <rFont val="Noto Sans"/>
        <family val="2"/>
      </rPr>
      <t xml:space="preserve">支出負担行為担当官代理
　栃木刑務所総務部長
　鈴木　俊秀
（栃木県栃木市惣社町</t>
    </r>
    <r>
      <rPr>
        <sz val="8"/>
        <rFont val="ＭＳ Ｐゴシック"/>
        <family val="3"/>
        <charset val="128"/>
      </rPr>
      <t xml:space="preserve">2484</t>
    </r>
    <r>
      <rPr>
        <sz val="8"/>
        <rFont val="Noto Sans"/>
        <family val="2"/>
      </rPr>
      <t xml:space="preserve">）</t>
    </r>
  </si>
  <si>
    <r>
      <rPr>
        <sz val="8"/>
        <rFont val="Noto Sans"/>
        <family val="2"/>
      </rPr>
      <t xml:space="preserve">有限会社宮本新聞店
栃木県栃木市神田町</t>
    </r>
    <r>
      <rPr>
        <sz val="8"/>
        <rFont val="ＭＳ Ｐゴシック"/>
        <family val="3"/>
        <charset val="128"/>
      </rPr>
      <t xml:space="preserve">22-4</t>
    </r>
  </si>
  <si>
    <r>
      <rPr>
        <sz val="8"/>
        <rFont val="Noto Sans"/>
        <family val="2"/>
      </rPr>
      <t xml:space="preserve">本件は読売新聞等の購入契約であるところ，販売店の対象地域が確立されており，他に参入する者が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前橋刑務所庶務課長
　中嶋　賢一
（群馬県前橋市南町</t>
    </r>
    <r>
      <rPr>
        <sz val="8"/>
        <rFont val="ＭＳ Ｐゴシック"/>
        <family val="3"/>
        <charset val="128"/>
      </rPr>
      <t xml:space="preserve">1-23-7</t>
    </r>
    <r>
      <rPr>
        <sz val="8"/>
        <rFont val="Noto Sans"/>
        <family val="2"/>
      </rPr>
      <t xml:space="preserve">）</t>
    </r>
  </si>
  <si>
    <r>
      <rPr>
        <sz val="8"/>
        <rFont val="Noto Sans"/>
        <family val="2"/>
      </rPr>
      <t xml:space="preserve">前橋市水道局
群馬県岩神町</t>
    </r>
    <r>
      <rPr>
        <sz val="8"/>
        <rFont val="ＭＳ Ｐゴシック"/>
        <family val="3"/>
        <charset val="128"/>
      </rPr>
      <t xml:space="preserve">3-13-15</t>
    </r>
  </si>
  <si>
    <r>
      <rPr>
        <sz val="8"/>
        <rFont val="Noto Sans"/>
        <family val="2"/>
      </rPr>
      <t xml:space="preserve">支出負担行為担当官代理
　静岡刑務所総務部長
　小川　千晴
（静岡県静岡市葵区東千代田</t>
    </r>
    <r>
      <rPr>
        <sz val="8"/>
        <rFont val="ＭＳ Ｐゴシック"/>
        <family val="3"/>
        <charset val="128"/>
      </rPr>
      <t xml:space="preserve">3-1-1</t>
    </r>
    <r>
      <rPr>
        <sz val="8"/>
        <rFont val="Noto Sans"/>
        <family val="2"/>
      </rPr>
      <t xml:space="preserve">）</t>
    </r>
  </si>
  <si>
    <r>
      <rPr>
        <sz val="8"/>
        <rFont val="Noto Sans"/>
        <family val="2"/>
      </rPr>
      <t xml:space="preserve">静岡市上下水道局
静岡県静岡市清水区旭町</t>
    </r>
    <r>
      <rPr>
        <sz val="8"/>
        <rFont val="ＭＳ Ｐゴシック"/>
        <family val="3"/>
        <charset val="128"/>
      </rPr>
      <t xml:space="preserve">6-8</t>
    </r>
  </si>
  <si>
    <r>
      <rPr>
        <sz val="8"/>
        <rFont val="Noto Sans"/>
        <family val="2"/>
      </rPr>
      <t xml:space="preserve">支出負担行為担当官代理
　長野刑務所総務部長
　佐藤　浩樹
（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長野都市ガス株式会社
長野県長野市鶴賀</t>
    </r>
    <r>
      <rPr>
        <sz val="8"/>
        <rFont val="ＭＳ Ｐゴシック"/>
        <family val="3"/>
        <charset val="128"/>
      </rPr>
      <t xml:space="preserve">1017</t>
    </r>
  </si>
  <si>
    <r>
      <rPr>
        <sz val="8"/>
        <rFont val="Noto Sans"/>
        <family val="2"/>
      </rPr>
      <t xml:space="preserve">須坂市水道局
長野県須坂市大字須坂</t>
    </r>
    <r>
      <rPr>
        <sz val="8"/>
        <rFont val="ＭＳ Ｐゴシック"/>
        <family val="3"/>
        <charset val="128"/>
      </rPr>
      <t xml:space="preserve">1528-1</t>
    </r>
  </si>
  <si>
    <r>
      <rPr>
        <sz val="8"/>
        <rFont val="Noto Sans"/>
        <family val="2"/>
      </rPr>
      <t xml:space="preserve">長野市場上下水道局
長野県長野市三輪</t>
    </r>
    <r>
      <rPr>
        <sz val="8"/>
        <rFont val="ＭＳ Ｐゴシック"/>
        <family val="3"/>
        <charset val="128"/>
      </rPr>
      <t xml:space="preserve">1-2-49</t>
    </r>
  </si>
  <si>
    <r>
      <rPr>
        <sz val="8"/>
        <rFont val="Noto Sans"/>
        <family val="2"/>
      </rPr>
      <t xml:space="preserve">支出負担行為担当官
　新潟刑務所長
　景山　繁喜
（新潟県新潟市江南区山二ツ</t>
    </r>
    <r>
      <rPr>
        <sz val="8"/>
        <rFont val="ＭＳ Ｐゴシック"/>
        <family val="3"/>
        <charset val="128"/>
      </rPr>
      <t xml:space="preserve">381-4</t>
    </r>
    <r>
      <rPr>
        <sz val="8"/>
        <rFont val="Noto Sans"/>
        <family val="2"/>
      </rPr>
      <t xml:space="preserve">）</t>
    </r>
  </si>
  <si>
    <r>
      <rPr>
        <sz val="8"/>
        <rFont val="Noto Sans"/>
        <family val="2"/>
      </rPr>
      <t xml:space="preserve">新潟市水道局
新潟県新潟市中央区関屋下川原</t>
    </r>
    <r>
      <rPr>
        <sz val="8"/>
        <rFont val="ＭＳ Ｐゴシック"/>
        <family val="3"/>
        <charset val="128"/>
      </rPr>
      <t xml:space="preserve">1-33</t>
    </r>
  </si>
  <si>
    <r>
      <rPr>
        <sz val="8"/>
        <rFont val="Noto Sans"/>
        <family val="2"/>
      </rPr>
      <t xml:space="preserve">支出負担行為担当官代理
　川越少年刑務所処遇部長
　倉田　修一
（埼玉県川越市大字南大塚</t>
    </r>
    <r>
      <rPr>
        <sz val="8"/>
        <rFont val="ＭＳ Ｐゴシック"/>
        <family val="3"/>
        <charset val="128"/>
      </rPr>
      <t xml:space="preserve">1508</t>
    </r>
    <r>
      <rPr>
        <sz val="8"/>
        <rFont val="Noto Sans"/>
        <family val="2"/>
      </rPr>
      <t xml:space="preserve">）</t>
    </r>
  </si>
  <si>
    <r>
      <rPr>
        <sz val="8"/>
        <rFont val="Noto Sans"/>
        <family val="2"/>
      </rPr>
      <t xml:space="preserve">さいたま市水道局
埼玉県さいたま市浦和区常盤</t>
    </r>
    <r>
      <rPr>
        <sz val="8"/>
        <rFont val="ＭＳ Ｐゴシック"/>
        <family val="3"/>
        <charset val="128"/>
      </rPr>
      <t xml:space="preserve">6-14-16</t>
    </r>
  </si>
  <si>
    <r>
      <rPr>
        <sz val="8"/>
        <rFont val="Noto Sans"/>
        <family val="2"/>
      </rPr>
      <t xml:space="preserve">支出負担行為担当官
　水戸刑務所長
　佐藤　實
（茨城県ひたちなか市市毛</t>
    </r>
    <r>
      <rPr>
        <sz val="8"/>
        <rFont val="ＭＳ Ｐゴシック"/>
        <family val="3"/>
        <charset val="128"/>
      </rPr>
      <t xml:space="preserve">847</t>
    </r>
    <r>
      <rPr>
        <sz val="8"/>
        <rFont val="Noto Sans"/>
        <family val="2"/>
      </rPr>
      <t xml:space="preserve">）</t>
    </r>
  </si>
  <si>
    <r>
      <rPr>
        <sz val="8"/>
        <rFont val="Noto Sans"/>
        <family val="2"/>
      </rPr>
      <t xml:space="preserve">ひたちなか市水道局
茨城県ひたちなか市東石川</t>
    </r>
    <r>
      <rPr>
        <sz val="8"/>
        <rFont val="ＭＳ Ｐゴシック"/>
        <family val="3"/>
        <charset val="128"/>
      </rPr>
      <t xml:space="preserve">2-12</t>
    </r>
  </si>
  <si>
    <r>
      <rPr>
        <sz val="8"/>
        <rFont val="Noto Sans"/>
        <family val="2"/>
      </rPr>
      <t xml:space="preserve">支出負担行為担当官代理
　東京拘置所医務部長
　宮嶋　芳弘
（東京都葛飾区小菅</t>
    </r>
    <r>
      <rPr>
        <sz val="8"/>
        <rFont val="ＭＳ Ｐゴシック"/>
        <family val="3"/>
        <charset val="128"/>
      </rPr>
      <t xml:space="preserve">1-35-1</t>
    </r>
    <r>
      <rPr>
        <sz val="8"/>
        <rFont val="Noto Sans"/>
        <family val="2"/>
      </rPr>
      <t xml:space="preserve">）</t>
    </r>
  </si>
  <si>
    <r>
      <rPr>
        <sz val="8"/>
        <rFont val="Noto Sans"/>
        <family val="2"/>
      </rPr>
      <t xml:space="preserve">読売センター綾瀬
東京都足立区綾瀬</t>
    </r>
    <r>
      <rPr>
        <sz val="8"/>
        <rFont val="ＭＳ Ｐゴシック"/>
        <family val="3"/>
        <charset val="128"/>
      </rPr>
      <t xml:space="preserve">2-13-19</t>
    </r>
  </si>
  <si>
    <r>
      <rPr>
        <sz val="8"/>
        <rFont val="Noto Sans"/>
        <family val="2"/>
      </rPr>
      <t xml:space="preserve">本件は読売新聞等の購入契約であるところ，販売店の対象地域が確立されており，他に参入するものが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立川拘置所総務部長
　日向　正己
（東京都立川市泉町</t>
    </r>
    <r>
      <rPr>
        <sz val="8"/>
        <rFont val="ＭＳ Ｐゴシック"/>
        <family val="3"/>
        <charset val="128"/>
      </rPr>
      <t xml:space="preserve">1156-11</t>
    </r>
    <r>
      <rPr>
        <sz val="8"/>
        <rFont val="Noto Sans"/>
        <family val="2"/>
      </rPr>
      <t xml:space="preserve">）</t>
    </r>
  </si>
  <si>
    <r>
      <rPr>
        <sz val="8"/>
        <rFont val="Noto Sans"/>
        <family val="2"/>
      </rPr>
      <t xml:space="preserve">ガス事業法の規定に基づくガス事業を経営する者が契約の相手方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医療用血液製剤購入</t>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日本赤十字社
大阪府大阪市城東区森之宮</t>
    </r>
    <r>
      <rPr>
        <sz val="8"/>
        <rFont val="ＭＳ Ｐゴシック"/>
        <family val="3"/>
        <charset val="128"/>
      </rPr>
      <t xml:space="preserve">2-4-43</t>
    </r>
  </si>
  <si>
    <r>
      <rPr>
        <sz val="8"/>
        <rFont val="Noto Sans"/>
        <family val="2"/>
      </rPr>
      <t xml:space="preserve">当該血液製剤は契約先である赤十字血液センター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安全な血液製剤の安定供給の確保等に関する法律に基づき，採血事業を行うための許可を受けている者が契約の相手方以外におらず，輸血用血液製剤の製造は，契約の相手方のみが可能であり，競争を許さないため。</t>
  </si>
  <si>
    <r>
      <rPr>
        <sz val="8"/>
        <rFont val="Noto Sans"/>
        <family val="2"/>
      </rPr>
      <t xml:space="preserve">堺市上下水道局
大阪府堺市堺区向陵西町</t>
    </r>
    <r>
      <rPr>
        <sz val="8"/>
        <rFont val="ＭＳ Ｐゴシック"/>
        <family val="3"/>
        <charset val="128"/>
      </rPr>
      <t xml:space="preserve">1-1-1</t>
    </r>
  </si>
  <si>
    <r>
      <rPr>
        <sz val="8"/>
        <rFont val="Noto Sans"/>
        <family val="2"/>
      </rPr>
      <t xml:space="preserve">大阪ガス株式会社
大阪府堺市堺区住吉橋町</t>
    </r>
    <r>
      <rPr>
        <sz val="8"/>
        <rFont val="ＭＳ Ｐゴシック"/>
        <family val="3"/>
        <charset val="128"/>
      </rPr>
      <t xml:space="preserve">2-2-19</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京都刑務所総務部長
　衣川　昌行
（京都府京都市山科区東野井ノ上町</t>
    </r>
    <r>
      <rPr>
        <sz val="8"/>
        <rFont val="ＭＳ Ｐゴシック"/>
        <family val="3"/>
        <charset val="128"/>
      </rPr>
      <t xml:space="preserve">20</t>
    </r>
    <r>
      <rPr>
        <sz val="8"/>
        <rFont val="Noto Sans"/>
        <family val="2"/>
      </rPr>
      <t xml:space="preserve">）</t>
    </r>
  </si>
  <si>
    <r>
      <rPr>
        <sz val="8"/>
        <rFont val="Noto Sans"/>
        <family val="2"/>
      </rPr>
      <t xml:space="preserve">読売センター山科南
京都府京都市山科区大塚西浦町</t>
    </r>
    <r>
      <rPr>
        <sz val="8"/>
        <rFont val="ＭＳ Ｐゴシック"/>
        <family val="3"/>
        <charset val="128"/>
      </rPr>
      <t xml:space="preserve">8-3</t>
    </r>
  </si>
  <si>
    <r>
      <rPr>
        <sz val="8"/>
        <rFont val="Noto Sans"/>
        <family val="2"/>
      </rPr>
      <t xml:space="preserve">本件は読売新聞の購読購買契約で対象地区が確立されており，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京都市上下水道局
京都府京都市山科区椥辻西浦町</t>
    </r>
    <r>
      <rPr>
        <sz val="8"/>
        <rFont val="ＭＳ Ｐゴシック"/>
        <family val="3"/>
        <charset val="128"/>
      </rPr>
      <t xml:space="preserve">1-11</t>
    </r>
  </si>
  <si>
    <r>
      <rPr>
        <sz val="8"/>
        <rFont val="Noto Sans"/>
        <family val="2"/>
      </rPr>
      <t xml:space="preserve">支出負担行為担当官
　滋賀刑務所長
　飛田　栄司
（滋賀県大津市大平</t>
    </r>
    <r>
      <rPr>
        <sz val="8"/>
        <rFont val="ＭＳ Ｐゴシック"/>
        <family val="3"/>
        <charset val="128"/>
      </rPr>
      <t xml:space="preserve">1-1-1</t>
    </r>
    <r>
      <rPr>
        <sz val="8"/>
        <rFont val="Noto Sans"/>
        <family val="2"/>
      </rPr>
      <t xml:space="preserve">）</t>
    </r>
  </si>
  <si>
    <r>
      <rPr>
        <sz val="8"/>
        <rFont val="Noto Sans"/>
        <family val="2"/>
      </rPr>
      <t xml:space="preserve">大津市企業局
滋賀県大津市御陵町</t>
    </r>
    <r>
      <rPr>
        <sz val="8"/>
        <rFont val="ＭＳ Ｐゴシック"/>
        <family val="3"/>
        <charset val="128"/>
      </rPr>
      <t xml:space="preserve">3-1</t>
    </r>
  </si>
  <si>
    <r>
      <rPr>
        <sz val="8"/>
        <rFont val="Noto Sans"/>
        <family val="2"/>
      </rPr>
      <t xml:space="preserve">支出負担行為担当官代理
　和歌山刑務所総務部長
　上野　清海
（和歌山県和歌山市加納</t>
    </r>
    <r>
      <rPr>
        <sz val="8"/>
        <rFont val="ＭＳ Ｐゴシック"/>
        <family val="3"/>
        <charset val="128"/>
      </rPr>
      <t xml:space="preserve">383</t>
    </r>
    <r>
      <rPr>
        <sz val="8"/>
        <rFont val="Noto Sans"/>
        <family val="2"/>
      </rPr>
      <t xml:space="preserve">）</t>
    </r>
  </si>
  <si>
    <r>
      <rPr>
        <sz val="8"/>
        <rFont val="Noto Sans"/>
        <family val="2"/>
      </rPr>
      <t xml:space="preserve">和歌山市水道局
和歌山県和歌山市</t>
    </r>
    <r>
      <rPr>
        <sz val="8"/>
        <rFont val="ＭＳ Ｐゴシック"/>
        <family val="3"/>
        <charset val="128"/>
      </rPr>
      <t xml:space="preserve">7-23</t>
    </r>
  </si>
  <si>
    <r>
      <rPr>
        <sz val="8"/>
        <rFont val="Noto Sans"/>
        <family val="2"/>
      </rPr>
      <t xml:space="preserve">支出負担行為担当官
　姫路少年刑務所長
　足立　幸弥
（兵庫県姫路市岩端町</t>
    </r>
    <r>
      <rPr>
        <sz val="8"/>
        <rFont val="ＭＳ Ｐゴシック"/>
        <family val="3"/>
        <charset val="128"/>
      </rPr>
      <t xml:space="preserve">438</t>
    </r>
    <r>
      <rPr>
        <sz val="8"/>
        <rFont val="Noto Sans"/>
        <family val="2"/>
      </rPr>
      <t xml:space="preserve">）</t>
    </r>
  </si>
  <si>
    <r>
      <rPr>
        <sz val="8"/>
        <rFont val="Noto Sans"/>
        <family val="2"/>
      </rPr>
      <t xml:space="preserve">姫路市水道局
兵庫県姫路市安田</t>
    </r>
    <r>
      <rPr>
        <sz val="8"/>
        <rFont val="ＭＳ Ｐゴシック"/>
        <family val="3"/>
        <charset val="128"/>
      </rPr>
      <t xml:space="preserve">4-1</t>
    </r>
  </si>
  <si>
    <r>
      <rPr>
        <sz val="8"/>
        <rFont val="Noto Sans"/>
        <family val="2"/>
      </rPr>
      <t xml:space="preserve">支出負担行為担当官
　大阪拘置所長
　國部　敬徳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郵便事業株式会社都島支店
大阪府大阪市都島区高倉町</t>
    </r>
    <r>
      <rPr>
        <sz val="8"/>
        <rFont val="ＭＳ Ｐゴシック"/>
        <family val="3"/>
        <charset val="128"/>
      </rPr>
      <t xml:space="preserve">1-63</t>
    </r>
  </si>
  <si>
    <r>
      <rPr>
        <sz val="8"/>
        <rFont val="Noto Sans"/>
        <family val="2"/>
      </rPr>
      <t xml:space="preserve">大阪市水道局
大阪府大阪市住之江区南港北</t>
    </r>
    <r>
      <rPr>
        <sz val="8"/>
        <rFont val="ＭＳ Ｐゴシック"/>
        <family val="3"/>
        <charset val="128"/>
      </rPr>
      <t xml:space="preserve">1-14-16</t>
    </r>
  </si>
  <si>
    <r>
      <rPr>
        <sz val="8"/>
        <rFont val="Noto Sans"/>
        <family val="2"/>
      </rPr>
      <t xml:space="preserve">大阪ガス株式会社
大阪府大阪府大阪市西区千代崎</t>
    </r>
    <r>
      <rPr>
        <sz val="8"/>
        <rFont val="ＭＳ Ｐゴシック"/>
        <family val="3"/>
        <charset val="128"/>
      </rPr>
      <t xml:space="preserve">3</t>
    </r>
    <r>
      <rPr>
        <sz val="8"/>
        <rFont val="Noto Sans"/>
        <family val="2"/>
      </rPr>
      <t xml:space="preserve">南</t>
    </r>
    <r>
      <rPr>
        <sz val="8"/>
        <rFont val="ＭＳ Ｐゴシック"/>
        <family val="3"/>
        <charset val="128"/>
      </rPr>
      <t xml:space="preserve">-2-37</t>
    </r>
  </si>
  <si>
    <r>
      <rPr>
        <sz val="8"/>
        <rFont val="Noto Sans"/>
        <family val="2"/>
      </rPr>
      <t xml:space="preserve">支出負担行為担当官代理
　京都拘置所総務部長
　平鍋　忠幸
（京都府京都市伏見区竹田向代町</t>
    </r>
    <r>
      <rPr>
        <sz val="8"/>
        <rFont val="ＭＳ Ｐゴシック"/>
        <family val="3"/>
        <charset val="128"/>
      </rPr>
      <t xml:space="preserve">138</t>
    </r>
    <r>
      <rPr>
        <sz val="8"/>
        <rFont val="Noto Sans"/>
        <family val="2"/>
      </rPr>
      <t xml:space="preserve">）</t>
    </r>
  </si>
  <si>
    <r>
      <rPr>
        <sz val="8"/>
        <rFont val="Noto Sans"/>
        <family val="2"/>
      </rPr>
      <t xml:space="preserve">京都市上下水道局伏見営業所
京都府京都市伏見区深草石橋町</t>
    </r>
    <r>
      <rPr>
        <sz val="8"/>
        <rFont val="ＭＳ Ｐゴシック"/>
        <family val="3"/>
        <charset val="128"/>
      </rPr>
      <t xml:space="preserve">18-1</t>
    </r>
  </si>
  <si>
    <r>
      <rPr>
        <sz val="8"/>
        <rFont val="Noto Sans"/>
        <family val="2"/>
      </rPr>
      <t xml:space="preserve">支出負担行為担当官
　神戸拘置所長
　大島　芳弘
（兵庫県神戸市北区ひよどり北町</t>
    </r>
    <r>
      <rPr>
        <sz val="8"/>
        <rFont val="ＭＳ Ｐゴシック"/>
        <family val="3"/>
        <charset val="128"/>
      </rPr>
      <t xml:space="preserve">2-1</t>
    </r>
    <r>
      <rPr>
        <sz val="8"/>
        <rFont val="Noto Sans"/>
        <family val="2"/>
      </rPr>
      <t xml:space="preserve">）</t>
    </r>
  </si>
  <si>
    <r>
      <rPr>
        <sz val="8"/>
        <rFont val="Noto Sans"/>
        <family val="2"/>
      </rPr>
      <t xml:space="preserve">尼崎市水道局
兵庫県尼崎市東七松町</t>
    </r>
    <r>
      <rPr>
        <sz val="8"/>
        <rFont val="ＭＳ Ｐゴシック"/>
        <family val="3"/>
        <charset val="128"/>
      </rPr>
      <t xml:space="preserve">2-4-16</t>
    </r>
  </si>
  <si>
    <r>
      <rPr>
        <sz val="8"/>
        <rFont val="Noto Sans"/>
        <family val="2"/>
      </rPr>
      <t xml:space="preserve">支出負担行為担当官代理
　名古屋刑務所総務部長
　佐方　雅典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株式会社長谷川
愛知県みよし市三好ヶ丘</t>
    </r>
    <r>
      <rPr>
        <sz val="8"/>
        <rFont val="ＭＳ Ｐゴシック"/>
        <family val="3"/>
        <charset val="128"/>
      </rPr>
      <t xml:space="preserve">5-1-18</t>
    </r>
  </si>
  <si>
    <r>
      <rPr>
        <sz val="8"/>
        <rFont val="Noto Sans"/>
        <family val="2"/>
      </rPr>
      <t xml:space="preserve">本件は，中日新聞の購入契約であるところ，販売店の対象地域が確立されており，他に参入する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邦ガス株式会社岡崎支店
愛知県岡崎市久後崎字本郷</t>
    </r>
    <r>
      <rPr>
        <sz val="8"/>
        <rFont val="ＭＳ Ｐゴシック"/>
        <family val="3"/>
        <charset val="128"/>
      </rPr>
      <t xml:space="preserve">53</t>
    </r>
  </si>
  <si>
    <r>
      <rPr>
        <sz val="8"/>
        <rFont val="Noto Sans"/>
        <family val="2"/>
      </rPr>
      <t xml:space="preserve">岡崎市水道局
愛知県岡崎市若宮</t>
    </r>
    <r>
      <rPr>
        <sz val="8"/>
        <rFont val="ＭＳ Ｐゴシック"/>
        <family val="3"/>
        <charset val="128"/>
      </rPr>
      <t xml:space="preserve">2-1-1</t>
    </r>
  </si>
  <si>
    <r>
      <rPr>
        <sz val="8"/>
        <rFont val="Noto Sans"/>
        <family val="2"/>
      </rPr>
      <t xml:space="preserve">豊橋市上下水道局
愛知県豊橋市牛川町字下田</t>
    </r>
    <r>
      <rPr>
        <sz val="8"/>
        <rFont val="ＭＳ Ｐゴシック"/>
        <family val="3"/>
        <charset val="128"/>
      </rPr>
      <t xml:space="preserve">29-1</t>
    </r>
  </si>
  <si>
    <r>
      <rPr>
        <sz val="8"/>
        <rFont val="Noto Sans"/>
        <family val="2"/>
      </rPr>
      <t xml:space="preserve">支出負担行為担当官
　岡崎医療刑務所長
　河田　晃
（愛知県岡崎市上地</t>
    </r>
    <r>
      <rPr>
        <sz val="8"/>
        <rFont val="ＭＳ Ｐゴシック"/>
        <family val="3"/>
        <charset val="128"/>
      </rPr>
      <t xml:space="preserve">4-24-1</t>
    </r>
    <r>
      <rPr>
        <sz val="8"/>
        <rFont val="Noto Sans"/>
        <family val="2"/>
      </rPr>
      <t xml:space="preserve">）</t>
    </r>
  </si>
  <si>
    <r>
      <rPr>
        <sz val="8"/>
        <rFont val="Noto Sans"/>
        <family val="2"/>
      </rPr>
      <t xml:space="preserve">岡崎市水道局
愛知県岡崎市十王町</t>
    </r>
    <r>
      <rPr>
        <sz val="8"/>
        <rFont val="ＭＳ Ｐゴシック"/>
        <family val="3"/>
        <charset val="128"/>
      </rPr>
      <t xml:space="preserve">2-9</t>
    </r>
  </si>
  <si>
    <r>
      <rPr>
        <sz val="8"/>
        <rFont val="Noto Sans"/>
        <family val="2"/>
      </rPr>
      <t xml:space="preserve">支出負担行為担当官
　三重刑務所長
　赤坂　好一
（三重県津市修成町</t>
    </r>
    <r>
      <rPr>
        <sz val="8"/>
        <rFont val="ＭＳ Ｐゴシック"/>
        <family val="3"/>
        <charset val="128"/>
      </rPr>
      <t xml:space="preserve">16-1</t>
    </r>
    <r>
      <rPr>
        <sz val="8"/>
        <rFont val="Noto Sans"/>
        <family val="2"/>
      </rPr>
      <t xml:space="preserve">）</t>
    </r>
  </si>
  <si>
    <r>
      <rPr>
        <sz val="8"/>
        <rFont val="Noto Sans"/>
        <family val="2"/>
      </rPr>
      <t xml:space="preserve">中部電力株式会社
愛知県名古屋市東区東新町</t>
    </r>
    <r>
      <rPr>
        <sz val="8"/>
        <rFont val="ＭＳ Ｐゴシック"/>
        <family val="3"/>
        <charset val="128"/>
      </rPr>
      <t xml:space="preserve">1</t>
    </r>
  </si>
  <si>
    <r>
      <rPr>
        <sz val="8"/>
        <rFont val="Noto Sans"/>
        <family val="2"/>
      </rPr>
      <t xml:space="preserve">行政需要に適合した供給を行える事業者が特定されており，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t>
    </r>
  </si>
  <si>
    <r>
      <rPr>
        <sz val="8"/>
        <rFont val="Noto Sans"/>
        <family val="2"/>
      </rPr>
      <t xml:space="preserve">津市水道局
三重県津市殿村</t>
    </r>
    <r>
      <rPr>
        <sz val="8"/>
        <rFont val="ＭＳ Ｐゴシック"/>
        <family val="3"/>
        <charset val="128"/>
      </rPr>
      <t xml:space="preserve">5</t>
    </r>
  </si>
  <si>
    <r>
      <rPr>
        <sz val="8"/>
        <rFont val="Noto Sans"/>
        <family val="2"/>
      </rPr>
      <t xml:space="preserve">四日市上下水道局
三重県四日市市</t>
    </r>
    <r>
      <rPr>
        <sz val="8"/>
        <rFont val="ＭＳ Ｐゴシック"/>
        <family val="3"/>
        <charset val="128"/>
      </rPr>
      <t xml:space="preserve">1-3-18</t>
    </r>
  </si>
  <si>
    <r>
      <rPr>
        <sz val="8"/>
        <rFont val="Noto Sans"/>
        <family val="2"/>
      </rPr>
      <t xml:space="preserve">伊勢市上下水道部
三重県伊勢市二見町茶屋</t>
    </r>
    <r>
      <rPr>
        <sz val="8"/>
        <rFont val="ＭＳ Ｐゴシック"/>
        <family val="3"/>
        <charset val="128"/>
      </rPr>
      <t xml:space="preserve">420-1</t>
    </r>
  </si>
  <si>
    <r>
      <rPr>
        <sz val="8"/>
        <rFont val="Noto Sans"/>
        <family val="2"/>
      </rPr>
      <t xml:space="preserve">東邦ガス株式会社西部支社津営業所
三重県津市南丸之内</t>
    </r>
    <r>
      <rPr>
        <sz val="8"/>
        <rFont val="ＭＳ Ｐゴシック"/>
        <family val="3"/>
        <charset val="128"/>
      </rPr>
      <t xml:space="preserve">4-10</t>
    </r>
  </si>
  <si>
    <r>
      <rPr>
        <sz val="8"/>
        <rFont val="Noto Sans"/>
        <family val="2"/>
      </rPr>
      <t xml:space="preserve">東邦ガス株式会社西部支社四日市営業所
三重県四日市市栄町</t>
    </r>
    <r>
      <rPr>
        <sz val="8"/>
        <rFont val="ＭＳ Ｐゴシック"/>
        <family val="3"/>
        <charset val="128"/>
      </rPr>
      <t xml:space="preserve">3-8</t>
    </r>
  </si>
  <si>
    <t xml:space="preserve">一般廃棄物処理請負</t>
  </si>
  <si>
    <r>
      <rPr>
        <sz val="8"/>
        <rFont val="Noto Sans"/>
        <family val="2"/>
      </rPr>
      <t xml:space="preserve">支出負担行為担当官
　岐阜刑務所長
　浦　寛美
（岐阜県岐阜市則松</t>
    </r>
    <r>
      <rPr>
        <sz val="8"/>
        <rFont val="ＭＳ Ｐゴシック"/>
        <family val="3"/>
        <charset val="128"/>
      </rPr>
      <t xml:space="preserve">1-34-1</t>
    </r>
    <r>
      <rPr>
        <sz val="8"/>
        <rFont val="Noto Sans"/>
        <family val="2"/>
      </rPr>
      <t xml:space="preserve">）</t>
    </r>
  </si>
  <si>
    <r>
      <rPr>
        <sz val="8"/>
        <rFont val="Noto Sans"/>
        <family val="2"/>
      </rPr>
      <t xml:space="preserve">中日本クリーナー株式会社
岐阜県岐阜市大管北</t>
    </r>
    <r>
      <rPr>
        <sz val="8"/>
        <rFont val="ＭＳ Ｐゴシック"/>
        <family val="3"/>
        <charset val="128"/>
      </rPr>
      <t xml:space="preserve">4-20</t>
    </r>
  </si>
  <si>
    <r>
      <rPr>
        <sz val="8"/>
        <rFont val="Noto Sans"/>
        <family val="2"/>
      </rPr>
      <t xml:space="preserve">岐阜県が認可している業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浄化槽汚泥引抜請負</t>
  </si>
  <si>
    <r>
      <rPr>
        <sz val="8"/>
        <rFont val="Noto Sans"/>
        <family val="2"/>
      </rPr>
      <t xml:space="preserve">トバナ産業株式会社岐阜支店
岐阜県岐阜市西河渡</t>
    </r>
    <r>
      <rPr>
        <sz val="8"/>
        <rFont val="ＭＳ Ｐゴシック"/>
        <family val="3"/>
        <charset val="128"/>
      </rPr>
      <t xml:space="preserve">2-67</t>
    </r>
  </si>
  <si>
    <r>
      <rPr>
        <sz val="8"/>
        <rFont val="Noto Sans"/>
        <family val="2"/>
      </rPr>
      <t xml:space="preserve">東邦ガス株式会社岐阜支店
岐阜県岐阜市加納坂井町</t>
    </r>
    <r>
      <rPr>
        <sz val="8"/>
        <rFont val="ＭＳ Ｐゴシック"/>
        <family val="3"/>
        <charset val="128"/>
      </rPr>
      <t xml:space="preserve">2</t>
    </r>
  </si>
  <si>
    <r>
      <rPr>
        <sz val="8"/>
        <rFont val="Noto Sans"/>
        <family val="2"/>
      </rPr>
      <t xml:space="preserve">岐阜市上水道事業部
岐阜県岐阜市祈年町</t>
    </r>
    <r>
      <rPr>
        <sz val="8"/>
        <rFont val="ＭＳ Ｐゴシック"/>
        <family val="3"/>
        <charset val="128"/>
      </rPr>
      <t xml:space="preserve">4-1</t>
    </r>
  </si>
  <si>
    <r>
      <rPr>
        <sz val="8"/>
        <rFont val="Noto Sans"/>
        <family val="2"/>
      </rPr>
      <t xml:space="preserve">支出負担行為担当官代理
　笠松刑務所総務部長
　吉川　泰弘
（岐阜県羽島郡笠松町中川町</t>
    </r>
    <r>
      <rPr>
        <sz val="8"/>
        <rFont val="ＭＳ Ｐゴシック"/>
        <family val="3"/>
        <charset val="128"/>
      </rPr>
      <t xml:space="preserve">23</t>
    </r>
    <r>
      <rPr>
        <sz val="8"/>
        <rFont val="Noto Sans"/>
        <family val="2"/>
      </rPr>
      <t xml:space="preserve">）</t>
    </r>
  </si>
  <si>
    <r>
      <rPr>
        <sz val="8"/>
        <rFont val="Noto Sans"/>
        <family val="2"/>
      </rPr>
      <t xml:space="preserve">笠松町役場水道課
岐阜県羽島郡笠松町司町</t>
    </r>
    <r>
      <rPr>
        <sz val="8"/>
        <rFont val="ＭＳ Ｐゴシック"/>
        <family val="3"/>
        <charset val="128"/>
      </rPr>
      <t xml:space="preserve">1</t>
    </r>
  </si>
  <si>
    <r>
      <rPr>
        <sz val="8"/>
        <rFont val="Noto Sans"/>
        <family val="2"/>
      </rPr>
      <t xml:space="preserve">支出負担行為担当官代理
　金沢刑務所処遇部長
　岡野　勲
（石川県金沢市田上町公</t>
    </r>
    <r>
      <rPr>
        <sz val="8"/>
        <rFont val="ＭＳ Ｐゴシック"/>
        <family val="3"/>
        <charset val="128"/>
      </rPr>
      <t xml:space="preserve">1</t>
    </r>
    <r>
      <rPr>
        <sz val="8"/>
        <rFont val="Noto Sans"/>
        <family val="2"/>
      </rPr>
      <t xml:space="preserve">）</t>
    </r>
  </si>
  <si>
    <r>
      <rPr>
        <sz val="8"/>
        <rFont val="Noto Sans"/>
        <family val="2"/>
      </rPr>
      <t xml:space="preserve">支出負担行為担当官代理
　富山刑務所処遇部長
　加藤　行男
（富山県富山市西荒屋</t>
    </r>
    <r>
      <rPr>
        <sz val="8"/>
        <rFont val="ＭＳ Ｐゴシック"/>
        <family val="3"/>
        <charset val="128"/>
      </rPr>
      <t xml:space="preserve">285-1</t>
    </r>
    <r>
      <rPr>
        <sz val="8"/>
        <rFont val="Noto Sans"/>
        <family val="2"/>
      </rPr>
      <t xml:space="preserve">）</t>
    </r>
  </si>
  <si>
    <r>
      <rPr>
        <sz val="8"/>
        <rFont val="Noto Sans"/>
        <family val="2"/>
      </rPr>
      <t xml:space="preserve">富山市上下水道局
富山県富山市牛島本町</t>
    </r>
    <r>
      <rPr>
        <sz val="8"/>
        <rFont val="ＭＳ Ｐゴシック"/>
        <family val="3"/>
        <charset val="128"/>
      </rPr>
      <t xml:space="preserve">2-1-20</t>
    </r>
  </si>
  <si>
    <r>
      <rPr>
        <sz val="8"/>
        <rFont val="Noto Sans"/>
        <family val="2"/>
      </rPr>
      <t xml:space="preserve">支出負担行為担当官代理
　名古屋拘置所長
　小野　修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ガス事業法の規定に基づき，ガス事業を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広島刑務所長
　嶋田　博
（広島県広島市中区吉島町</t>
    </r>
    <r>
      <rPr>
        <sz val="8"/>
        <rFont val="ＭＳ Ｐゴシック"/>
        <family val="3"/>
        <charset val="128"/>
      </rPr>
      <t xml:space="preserve">13-114</t>
    </r>
    <r>
      <rPr>
        <sz val="8"/>
        <rFont val="Noto Sans"/>
        <family val="2"/>
      </rPr>
      <t xml:space="preserve">）</t>
    </r>
  </si>
  <si>
    <r>
      <rPr>
        <sz val="8"/>
        <rFont val="Noto Sans"/>
        <family val="2"/>
      </rPr>
      <t xml:space="preserve">ガス事業法の規定に基づき，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契約担当官
　尾道刑務支所庶務課長
　兵部　哲志
（広島県尾道市防地町</t>
    </r>
    <r>
      <rPr>
        <sz val="8"/>
        <rFont val="ＭＳ Ｐゴシック"/>
        <family val="3"/>
        <charset val="128"/>
      </rPr>
      <t xml:space="preserve">23-2</t>
    </r>
    <r>
      <rPr>
        <sz val="8"/>
        <rFont val="Noto Sans"/>
        <family val="2"/>
      </rPr>
      <t xml:space="preserve">）</t>
    </r>
  </si>
  <si>
    <r>
      <rPr>
        <sz val="8"/>
        <rFont val="Noto Sans"/>
        <family val="2"/>
      </rPr>
      <t xml:space="preserve">尾道市水道局
広島県尾道市長江</t>
    </r>
    <r>
      <rPr>
        <sz val="8"/>
        <rFont val="ＭＳ Ｐゴシック"/>
        <family val="3"/>
        <charset val="128"/>
      </rPr>
      <t xml:space="preserve">3-6-25</t>
    </r>
  </si>
  <si>
    <r>
      <rPr>
        <sz val="8"/>
        <rFont val="Noto Sans"/>
        <family val="2"/>
      </rPr>
      <t xml:space="preserve">契約担当官
　福山拘置支所長
　福岡　利信
（広島県福山市沖野上町</t>
    </r>
    <r>
      <rPr>
        <sz val="8"/>
        <rFont val="ＭＳ Ｐゴシック"/>
        <family val="3"/>
        <charset val="128"/>
      </rPr>
      <t xml:space="preserve">5-14-6</t>
    </r>
    <r>
      <rPr>
        <sz val="8"/>
        <rFont val="Noto Sans"/>
        <family val="2"/>
      </rPr>
      <t xml:space="preserve">）</t>
    </r>
  </si>
  <si>
    <r>
      <rPr>
        <sz val="8"/>
        <rFont val="Noto Sans"/>
        <family val="2"/>
      </rPr>
      <t xml:space="preserve">福山市水道局
広島県福山市古野上町</t>
    </r>
    <r>
      <rPr>
        <sz val="8"/>
        <rFont val="ＭＳ Ｐゴシック"/>
        <family val="3"/>
        <charset val="128"/>
      </rPr>
      <t xml:space="preserve">15-25</t>
    </r>
  </si>
  <si>
    <r>
      <rPr>
        <sz val="8"/>
        <rFont val="Noto Sans"/>
        <family val="2"/>
      </rPr>
      <t xml:space="preserve">支出負担行為担当官代理
　山口刑務所総務部長
　櫻木　明彦
（山口県山口市松美町</t>
    </r>
    <r>
      <rPr>
        <sz val="8"/>
        <rFont val="ＭＳ Ｐゴシック"/>
        <family val="3"/>
        <charset val="128"/>
      </rPr>
      <t xml:space="preserve">3-75</t>
    </r>
    <r>
      <rPr>
        <sz val="8"/>
        <rFont val="Noto Sans"/>
        <family val="2"/>
      </rPr>
      <t xml:space="preserve">）</t>
    </r>
  </si>
  <si>
    <r>
      <rPr>
        <sz val="8"/>
        <rFont val="Noto Sans"/>
        <family val="2"/>
      </rPr>
      <t xml:space="preserve">山口市水道局
山口県山口市宮島町</t>
    </r>
    <r>
      <rPr>
        <sz val="8"/>
        <rFont val="ＭＳ Ｐゴシック"/>
        <family val="3"/>
        <charset val="128"/>
      </rPr>
      <t xml:space="preserve">7-1</t>
    </r>
  </si>
  <si>
    <r>
      <rPr>
        <sz val="8"/>
        <rFont val="Noto Sans"/>
        <family val="2"/>
      </rPr>
      <t xml:space="preserve">契約担当官
　下関拘置支所庶務課長
　中村　峰顕
（山口県下関市春日町</t>
    </r>
    <r>
      <rPr>
        <sz val="8"/>
        <rFont val="ＭＳ Ｐゴシック"/>
        <family val="3"/>
        <charset val="128"/>
      </rPr>
      <t xml:space="preserve">7-29</t>
    </r>
    <r>
      <rPr>
        <sz val="8"/>
        <rFont val="Noto Sans"/>
        <family val="2"/>
      </rPr>
      <t xml:space="preserve">）</t>
    </r>
  </si>
  <si>
    <r>
      <rPr>
        <sz val="8"/>
        <rFont val="Noto Sans"/>
        <family val="2"/>
      </rPr>
      <t xml:space="preserve">下関市上下水道局
山口県下関市春日町</t>
    </r>
    <r>
      <rPr>
        <sz val="8"/>
        <rFont val="ＭＳ Ｐゴシック"/>
        <family val="3"/>
        <charset val="128"/>
      </rPr>
      <t xml:space="preserve">7-32</t>
    </r>
  </si>
  <si>
    <r>
      <rPr>
        <sz val="8"/>
        <rFont val="Noto Sans"/>
        <family val="2"/>
      </rPr>
      <t xml:space="preserve">契約担当官
　周南拘置支所長
　鴻池　義信
（山口県周南市岐山通</t>
    </r>
    <r>
      <rPr>
        <sz val="8"/>
        <rFont val="ＭＳ Ｐゴシック"/>
        <family val="3"/>
        <charset val="128"/>
      </rPr>
      <t xml:space="preserve">1-5</t>
    </r>
    <r>
      <rPr>
        <sz val="8"/>
        <rFont val="Noto Sans"/>
        <family val="2"/>
      </rPr>
      <t xml:space="preserve">）</t>
    </r>
  </si>
  <si>
    <r>
      <rPr>
        <sz val="8"/>
        <rFont val="Noto Sans"/>
        <family val="2"/>
      </rPr>
      <t xml:space="preserve">周南水道局
山口県周南市速玉町</t>
    </r>
    <r>
      <rPr>
        <sz val="8"/>
        <rFont val="ＭＳ Ｐゴシック"/>
        <family val="3"/>
        <charset val="128"/>
      </rPr>
      <t xml:space="preserve">3-15</t>
    </r>
  </si>
  <si>
    <r>
      <rPr>
        <sz val="8"/>
        <rFont val="Noto Sans"/>
        <family val="2"/>
      </rPr>
      <t xml:space="preserve">山口合同ガス株式会社
山口県下関市本町</t>
    </r>
    <r>
      <rPr>
        <sz val="8"/>
        <rFont val="ＭＳ Ｐゴシック"/>
        <family val="3"/>
        <charset val="128"/>
      </rPr>
      <t xml:space="preserve">3-1-1</t>
    </r>
  </si>
  <si>
    <r>
      <rPr>
        <sz val="8"/>
        <rFont val="Noto Sans"/>
        <family val="2"/>
      </rPr>
      <t xml:space="preserve">支出負担行為担当官代理
　岩国刑務所総務部長
　山尾　進
（山口県岩国市錦見</t>
    </r>
    <r>
      <rPr>
        <sz val="8"/>
        <rFont val="ＭＳ Ｐゴシック"/>
        <family val="3"/>
        <charset val="128"/>
      </rPr>
      <t xml:space="preserve">6-11-29</t>
    </r>
    <r>
      <rPr>
        <sz val="8"/>
        <rFont val="Noto Sans"/>
        <family val="2"/>
      </rPr>
      <t xml:space="preserve">）</t>
    </r>
  </si>
  <si>
    <r>
      <rPr>
        <sz val="8"/>
        <rFont val="Noto Sans"/>
        <family val="2"/>
      </rPr>
      <t xml:space="preserve">岩国市水道局
山口県岩国市山手町</t>
    </r>
    <r>
      <rPr>
        <sz val="8"/>
        <rFont val="ＭＳ Ｐゴシック"/>
        <family val="3"/>
        <charset val="128"/>
      </rPr>
      <t xml:space="preserve">4-4-14</t>
    </r>
  </si>
  <si>
    <t xml:space="preserve">診療所管理委託</t>
  </si>
  <si>
    <r>
      <rPr>
        <sz val="8"/>
        <rFont val="Noto Sans"/>
        <family val="2"/>
      </rPr>
      <t xml:space="preserve">支出負担行為担当官
　美祢社会復帰促進センター長
　花村　博文
（山口県美祢市豊田前町麻生下</t>
    </r>
    <r>
      <rPr>
        <sz val="8"/>
        <rFont val="ＭＳ Ｐゴシック"/>
        <family val="3"/>
        <charset val="128"/>
      </rPr>
      <t xml:space="preserve">10</t>
    </r>
    <r>
      <rPr>
        <sz val="8"/>
        <rFont val="Noto Sans"/>
        <family val="2"/>
      </rPr>
      <t xml:space="preserve">）</t>
    </r>
  </si>
  <si>
    <r>
      <rPr>
        <sz val="8"/>
        <rFont val="Noto Sans"/>
        <family val="2"/>
      </rPr>
      <t xml:space="preserve">美祢市長村田弘司
山口県美祢市大嶺町東分</t>
    </r>
    <r>
      <rPr>
        <sz val="8"/>
        <rFont val="ＭＳ Ｐゴシック"/>
        <family val="3"/>
        <charset val="128"/>
      </rPr>
      <t xml:space="preserve">326-1</t>
    </r>
  </si>
  <si>
    <r>
      <rPr>
        <sz val="8"/>
        <rFont val="Noto Sans"/>
        <family val="2"/>
      </rPr>
      <t xml:space="preserve">本委託業務は，</t>
    </r>
    <r>
      <rPr>
        <sz val="8"/>
        <rFont val="ＭＳ Ｐゴシック"/>
        <family val="3"/>
        <charset val="128"/>
      </rPr>
      <t xml:space="preserve">PFI</t>
    </r>
    <r>
      <rPr>
        <sz val="8"/>
        <rFont val="Noto Sans"/>
        <family val="2"/>
      </rPr>
      <t xml:space="preserve">特区における診療所の管理が美祢市を事業主体として認定を受けていることから，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本委託業務は，構造改革特別区域法及び競争の導入による公共サービスの改革に関する法律の一部を改正する法律附則第</t>
    </r>
    <r>
      <rPr>
        <sz val="8"/>
        <rFont val="ＭＳ Ｐゴシック"/>
        <family val="3"/>
        <charset val="128"/>
      </rPr>
      <t xml:space="preserve">3</t>
    </r>
    <r>
      <rPr>
        <sz val="8"/>
        <rFont val="Noto Sans"/>
        <family val="2"/>
      </rPr>
      <t xml:space="preserve">条の規定に基づき，美祢市が事業主体として認定を受けていることから，競争を許さないため。</t>
    </r>
  </si>
  <si>
    <r>
      <rPr>
        <sz val="8"/>
        <rFont val="Noto Sans"/>
        <family val="2"/>
      </rPr>
      <t xml:space="preserve">支出負担行為担当官代理
　岡山刑務所総務部長
　定松　克明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支出負担行為担当官代理
　鳥取刑務所総務部長
　門田　勉
（鳥取県鳥取市下味野</t>
    </r>
    <r>
      <rPr>
        <sz val="8"/>
        <rFont val="ＭＳ Ｐゴシック"/>
        <family val="3"/>
        <charset val="128"/>
      </rPr>
      <t xml:space="preserve">719</t>
    </r>
    <r>
      <rPr>
        <sz val="8"/>
        <rFont val="Noto Sans"/>
        <family val="2"/>
      </rPr>
      <t xml:space="preserve">）</t>
    </r>
  </si>
  <si>
    <r>
      <rPr>
        <sz val="8"/>
        <rFont val="Noto Sans"/>
        <family val="2"/>
      </rPr>
      <t xml:space="preserve">鳥取市水道局
鳥取県鳥取市国安</t>
    </r>
    <r>
      <rPr>
        <sz val="8"/>
        <rFont val="ＭＳ Ｐゴシック"/>
        <family val="3"/>
        <charset val="128"/>
      </rPr>
      <t xml:space="preserve">210-3</t>
    </r>
  </si>
  <si>
    <t xml:space="preserve">診療所管理運営業務委託</t>
  </si>
  <si>
    <r>
      <rPr>
        <sz val="8"/>
        <rFont val="Noto Sans"/>
        <family val="2"/>
      </rPr>
      <t xml:space="preserve">支出負担行為担当官代理
　島根あさひ社会復帰促進センター総務部長
　深山　裕司
（島根県浜田市旭町丸原</t>
    </r>
    <r>
      <rPr>
        <sz val="8"/>
        <rFont val="ＭＳ Ｐゴシック"/>
        <family val="3"/>
        <charset val="128"/>
      </rPr>
      <t xml:space="preserve">380-15</t>
    </r>
    <r>
      <rPr>
        <sz val="8"/>
        <rFont val="Noto Sans"/>
        <family val="2"/>
      </rPr>
      <t xml:space="preserve">）</t>
    </r>
  </si>
  <si>
    <r>
      <rPr>
        <sz val="8"/>
        <rFont val="Noto Sans"/>
        <family val="2"/>
      </rPr>
      <t xml:space="preserve">島根県
島根県松江市殿町</t>
    </r>
    <r>
      <rPr>
        <sz val="8"/>
        <rFont val="ＭＳ Ｐゴシック"/>
        <family val="3"/>
        <charset val="128"/>
      </rPr>
      <t xml:space="preserve">1</t>
    </r>
  </si>
  <si>
    <r>
      <rPr>
        <sz val="8"/>
        <rFont val="Noto Sans"/>
        <family val="2"/>
      </rPr>
      <t xml:space="preserve">本委託事業は，構造改革特別区域法第</t>
    </r>
    <r>
      <rPr>
        <sz val="8"/>
        <rFont val="ＭＳ Ｐゴシック"/>
        <family val="3"/>
        <charset val="128"/>
      </rPr>
      <t xml:space="preserve">11</t>
    </r>
    <r>
      <rPr>
        <sz val="8"/>
        <rFont val="Noto Sans"/>
        <family val="2"/>
      </rPr>
      <t xml:space="preserve">条の</t>
    </r>
    <r>
      <rPr>
        <sz val="8"/>
        <rFont val="ＭＳ Ｐゴシック"/>
        <family val="3"/>
        <charset val="128"/>
      </rPr>
      <t xml:space="preserve">2</t>
    </r>
    <r>
      <rPr>
        <sz val="8"/>
        <rFont val="Noto Sans"/>
        <family val="2"/>
      </rPr>
      <t xml:space="preserve">に基づき島根県が事業主体として認定を受けていることから，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本委託事業は，構造改革特別区域法及び競争の導入による公共サービスの改革に関する法律の一部を改正する法律附則第</t>
    </r>
    <r>
      <rPr>
        <sz val="8"/>
        <rFont val="ＭＳ Ｐゴシック"/>
        <family val="3"/>
        <charset val="128"/>
      </rPr>
      <t xml:space="preserve">3</t>
    </r>
    <r>
      <rPr>
        <sz val="8"/>
        <rFont val="Noto Sans"/>
        <family val="2"/>
      </rPr>
      <t xml:space="preserve">条の規定に基づき，島根県が事業主体として認定を受けていることから，競争を許さないため。</t>
    </r>
  </si>
  <si>
    <r>
      <rPr>
        <sz val="8"/>
        <rFont val="Noto Sans"/>
        <family val="2"/>
      </rPr>
      <t xml:space="preserve">支出負担行為担当官
　広島拘置所長
　大橋　直三
（広島県広島市中区上八丁堀</t>
    </r>
    <r>
      <rPr>
        <sz val="8"/>
        <rFont val="ＭＳ Ｐゴシック"/>
        <family val="3"/>
        <charset val="128"/>
      </rPr>
      <t xml:space="preserve">2-6</t>
    </r>
    <r>
      <rPr>
        <sz val="8"/>
        <rFont val="Noto Sans"/>
        <family val="2"/>
      </rPr>
      <t xml:space="preserve">）</t>
    </r>
  </si>
  <si>
    <r>
      <rPr>
        <sz val="8"/>
        <rFont val="Noto Sans"/>
        <family val="2"/>
      </rPr>
      <t xml:space="preserve">支出負担行為担当官
　麓刑務所長
　赤羽　和久
（佐賀県鳥栖市山浦町</t>
    </r>
    <r>
      <rPr>
        <sz val="8"/>
        <rFont val="ＭＳ Ｐゴシック"/>
        <family val="3"/>
        <charset val="128"/>
      </rPr>
      <t xml:space="preserve">2635</t>
    </r>
    <r>
      <rPr>
        <sz val="8"/>
        <rFont val="Noto Sans"/>
        <family val="2"/>
      </rPr>
      <t xml:space="preserve">）</t>
    </r>
  </si>
  <si>
    <r>
      <rPr>
        <sz val="8"/>
        <rFont val="Noto Sans"/>
        <family val="2"/>
      </rPr>
      <t xml:space="preserve">鳥栖市役所上下水道局
佐賀県鳥栖市宿町</t>
    </r>
    <r>
      <rPr>
        <sz val="8"/>
        <rFont val="ＭＳ Ｐゴシック"/>
        <family val="3"/>
        <charset val="128"/>
      </rPr>
      <t xml:space="preserve">1118</t>
    </r>
  </si>
  <si>
    <t xml:space="preserve">浄化槽余剰汚泥処分業務</t>
  </si>
  <si>
    <r>
      <rPr>
        <sz val="8"/>
        <rFont val="Noto Sans"/>
        <family val="2"/>
      </rPr>
      <t xml:space="preserve">支出負担担当官代理
　鹿児島刑務所総務部長
　下西　悦子
（鹿児島県姶良郡湧水町中津川</t>
    </r>
    <r>
      <rPr>
        <sz val="8"/>
        <rFont val="ＭＳ Ｐゴシック"/>
        <family val="3"/>
        <charset val="128"/>
      </rPr>
      <t xml:space="preserve">1733</t>
    </r>
    <r>
      <rPr>
        <sz val="8"/>
        <rFont val="Noto Sans"/>
        <family val="2"/>
      </rPr>
      <t xml:space="preserve">）</t>
    </r>
  </si>
  <si>
    <r>
      <rPr>
        <sz val="8"/>
        <rFont val="Noto Sans"/>
        <family val="2"/>
      </rPr>
      <t xml:space="preserve">株式会社三州衛生
鹿児島県姶良郡湧水町恒次</t>
    </r>
    <r>
      <rPr>
        <sz val="8"/>
        <rFont val="ＭＳ Ｐゴシック"/>
        <family val="3"/>
        <charset val="128"/>
      </rPr>
      <t xml:space="preserve">8-10</t>
    </r>
  </si>
  <si>
    <r>
      <rPr>
        <sz val="8"/>
        <rFont val="Noto Sans"/>
        <family val="2"/>
      </rPr>
      <t xml:space="preserve">契約の相手方以外に認可を受けた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沖縄刑務所長
　木下　貴寿
（沖縄県南城市知念字具志堅</t>
    </r>
    <r>
      <rPr>
        <sz val="8"/>
        <rFont val="ＭＳ Ｐゴシック"/>
        <family val="3"/>
        <charset val="128"/>
      </rPr>
      <t xml:space="preserve">330</t>
    </r>
    <r>
      <rPr>
        <sz val="8"/>
        <rFont val="Noto Sans"/>
        <family val="2"/>
      </rPr>
      <t xml:space="preserve">）</t>
    </r>
  </si>
  <si>
    <r>
      <rPr>
        <sz val="8"/>
        <rFont val="Noto Sans"/>
        <family val="2"/>
      </rPr>
      <t xml:space="preserve">電気事業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随意契約によらざるを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電力株式会社
沖縄県宮古島市荷川取</t>
    </r>
    <r>
      <rPr>
        <sz val="8"/>
        <rFont val="ＭＳ Ｐゴシック"/>
        <family val="3"/>
        <charset val="128"/>
      </rPr>
      <t xml:space="preserve">459-1</t>
    </r>
  </si>
  <si>
    <r>
      <rPr>
        <sz val="8"/>
        <rFont val="Noto Sans"/>
        <family val="2"/>
      </rPr>
      <t xml:space="preserve">沖縄電力株式会社
沖縄県石垣市字大浜</t>
    </r>
    <r>
      <rPr>
        <sz val="8"/>
        <rFont val="ＭＳ Ｐゴシック"/>
        <family val="3"/>
        <charset val="128"/>
      </rPr>
      <t xml:space="preserve">441-2</t>
    </r>
  </si>
  <si>
    <r>
      <rPr>
        <sz val="8"/>
        <rFont val="Noto Sans"/>
        <family val="2"/>
      </rPr>
      <t xml:space="preserve">南城市水道事業
沖縄県南城市大里字仲間</t>
    </r>
    <r>
      <rPr>
        <sz val="8"/>
        <rFont val="ＭＳ Ｐゴシック"/>
        <family val="3"/>
        <charset val="128"/>
      </rPr>
      <t xml:space="preserve">807</t>
    </r>
  </si>
  <si>
    <r>
      <rPr>
        <sz val="8"/>
        <rFont val="Noto Sans"/>
        <family val="2"/>
      </rPr>
      <t xml:space="preserve">那覇市水道局
沖縄県那覇市寄宮</t>
    </r>
    <r>
      <rPr>
        <sz val="8"/>
        <rFont val="ＭＳ Ｐゴシック"/>
        <family val="3"/>
        <charset val="128"/>
      </rPr>
      <t xml:space="preserve">2-32-1</t>
    </r>
  </si>
  <si>
    <t xml:space="preserve">廃棄物処理請負業務契約</t>
  </si>
  <si>
    <r>
      <rPr>
        <sz val="8"/>
        <rFont val="Noto Sans"/>
        <family val="2"/>
      </rPr>
      <t xml:space="preserve">支出負担行為担当官
　福岡拘置所長　
　別府　公昭             
（福岡県福岡市早良区</t>
    </r>
    <r>
      <rPr>
        <sz val="8"/>
        <rFont val="ＭＳ Ｐゴシック"/>
        <family val="3"/>
        <charset val="128"/>
      </rPr>
      <t xml:space="preserve">2-16-10</t>
    </r>
    <r>
      <rPr>
        <sz val="8"/>
        <rFont val="Noto Sans"/>
        <family val="2"/>
      </rPr>
      <t xml:space="preserve">）</t>
    </r>
  </si>
  <si>
    <r>
      <rPr>
        <sz val="8"/>
        <rFont val="Noto Sans"/>
        <family val="2"/>
      </rPr>
      <t xml:space="preserve">株式会社エイコー
福岡県福岡市西区小戸</t>
    </r>
    <r>
      <rPr>
        <sz val="8"/>
        <rFont val="ＭＳ Ｐゴシック"/>
        <family val="3"/>
        <charset val="128"/>
      </rPr>
      <t xml:space="preserve">1-3-1</t>
    </r>
  </si>
  <si>
    <t xml:space="preserve">上水道供給契約</t>
  </si>
  <si>
    <r>
      <rPr>
        <sz val="8"/>
        <rFont val="Noto Sans"/>
        <family val="2"/>
      </rPr>
      <t xml:space="preserve">福岡市水道事業管理者
福岡県福岡市早良区百道</t>
    </r>
    <r>
      <rPr>
        <sz val="8"/>
        <rFont val="ＭＳ Ｐゴシック"/>
        <family val="3"/>
        <charset val="128"/>
      </rPr>
      <t xml:space="preserve">2-1-3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r>
      <rPr>
        <sz val="8"/>
        <rFont val="Noto Sans"/>
        <family val="2"/>
      </rPr>
      <t xml:space="preserve">北九州水道局
福岡県北九州市小倉北区大手町</t>
    </r>
    <r>
      <rPr>
        <sz val="8"/>
        <rFont val="ＭＳ Ｐゴシック"/>
        <family val="3"/>
        <charset val="128"/>
      </rPr>
      <t xml:space="preserve">1-1</t>
    </r>
  </si>
  <si>
    <t xml:space="preserve">下水道供給契約</t>
  </si>
  <si>
    <r>
      <rPr>
        <sz val="8"/>
        <rFont val="Noto Sans"/>
        <family val="2"/>
      </rPr>
      <t xml:space="preserve">北九州市長　                    　福岡県北九州市小倉北区城内</t>
    </r>
    <r>
      <rPr>
        <sz val="8"/>
        <rFont val="ＭＳ Ｐゴシック"/>
        <family val="3"/>
        <charset val="128"/>
      </rPr>
      <t xml:space="preserve">1-1</t>
    </r>
  </si>
  <si>
    <t xml:space="preserve">ガス供給契約</t>
  </si>
  <si>
    <r>
      <rPr>
        <sz val="8"/>
        <rFont val="Noto Sans"/>
        <family val="2"/>
      </rPr>
      <t xml:space="preserve">西部瓦斯株式会社
福岡県福岡市西区下山門</t>
    </r>
    <r>
      <rPr>
        <sz val="8"/>
        <rFont val="ＭＳ Ｐゴシック"/>
        <family val="3"/>
        <charset val="128"/>
      </rPr>
      <t xml:space="preserve">2-1-8</t>
    </r>
  </si>
  <si>
    <r>
      <rPr>
        <sz val="8"/>
        <rFont val="Noto Sans"/>
        <family val="2"/>
      </rPr>
      <t xml:space="preserve">ガス事業法の規定に基づく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宮城刑務所長
　嶺岸　憲夫
（宮城県仙台市若林区古城</t>
    </r>
    <r>
      <rPr>
        <sz val="8"/>
        <rFont val="ＭＳ Ｐゴシック"/>
        <family val="3"/>
        <charset val="128"/>
      </rPr>
      <t xml:space="preserve">2-3-1</t>
    </r>
    <r>
      <rPr>
        <sz val="8"/>
        <rFont val="Noto Sans"/>
        <family val="2"/>
      </rPr>
      <t xml:space="preserve">）</t>
    </r>
  </si>
  <si>
    <r>
      <rPr>
        <sz val="8"/>
        <rFont val="Noto Sans"/>
        <family val="2"/>
      </rPr>
      <t xml:space="preserve">支出負担行為担当官
　旭川刑務所長
　本田　久人
（北海道旭川市東鷹栖</t>
    </r>
    <r>
      <rPr>
        <sz val="8"/>
        <rFont val="ＭＳ Ｐゴシック"/>
        <family val="3"/>
        <charset val="128"/>
      </rPr>
      <t xml:space="preserve">3-20-620</t>
    </r>
    <r>
      <rPr>
        <sz val="8"/>
        <rFont val="Noto Sans"/>
        <family val="2"/>
      </rPr>
      <t xml:space="preserve">）</t>
    </r>
  </si>
  <si>
    <r>
      <rPr>
        <sz val="8"/>
        <rFont val="Noto Sans"/>
        <family val="2"/>
      </rPr>
      <t xml:space="preserve">旭川市水道事業管理者
北海道旭川市上常磐町</t>
    </r>
    <r>
      <rPr>
        <sz val="8"/>
        <rFont val="ＭＳ Ｐゴシック"/>
        <family val="3"/>
        <charset val="128"/>
      </rPr>
      <t xml:space="preserve">1</t>
    </r>
  </si>
  <si>
    <t xml:space="preserve">支出負担行為担当官
　網走刑務所長
　中原　孝文
（北海道網走市字三眺）</t>
  </si>
  <si>
    <r>
      <rPr>
        <sz val="8"/>
        <rFont val="Noto Sans"/>
        <family val="2"/>
      </rPr>
      <t xml:space="preserve">網走市水道事業部
北海道網走市南</t>
    </r>
    <r>
      <rPr>
        <sz val="8"/>
        <rFont val="ＭＳ Ｐゴシック"/>
        <family val="3"/>
        <charset val="128"/>
      </rPr>
      <t xml:space="preserve">6</t>
    </r>
    <r>
      <rPr>
        <sz val="8"/>
        <rFont val="Noto Sans"/>
        <family val="2"/>
      </rPr>
      <t xml:space="preserve">東</t>
    </r>
    <r>
      <rPr>
        <sz val="8"/>
        <rFont val="ＭＳ Ｐゴシック"/>
        <family val="3"/>
        <charset val="128"/>
      </rPr>
      <t xml:space="preserve">3</t>
    </r>
  </si>
  <si>
    <r>
      <rPr>
        <sz val="8"/>
        <rFont val="Noto Sans"/>
        <family val="2"/>
      </rPr>
      <t xml:space="preserve">支出負担行為担当官
　函館少年刑務所長
　宮崎　哲夫
（北海道函館市金堀町</t>
    </r>
    <r>
      <rPr>
        <sz val="8"/>
        <rFont val="ＭＳ Ｐゴシック"/>
        <family val="3"/>
        <charset val="128"/>
      </rPr>
      <t xml:space="preserve">6-11</t>
    </r>
    <r>
      <rPr>
        <sz val="8"/>
        <rFont val="Noto Sans"/>
        <family val="2"/>
      </rPr>
      <t xml:space="preserve">）</t>
    </r>
  </si>
  <si>
    <r>
      <rPr>
        <sz val="8"/>
        <rFont val="Noto Sans"/>
        <family val="2"/>
      </rPr>
      <t xml:space="preserve">函館市企業局
北海道函館市末広町</t>
    </r>
    <r>
      <rPr>
        <sz val="8"/>
        <rFont val="ＭＳ Ｐゴシック"/>
        <family val="3"/>
        <charset val="128"/>
      </rPr>
      <t xml:space="preserve">5-14</t>
    </r>
  </si>
  <si>
    <t xml:space="preserve">し尿汲取り委託</t>
  </si>
  <si>
    <r>
      <rPr>
        <sz val="8"/>
        <rFont val="Noto Sans"/>
        <family val="2"/>
      </rPr>
      <t xml:space="preserve">支出負担行為担当官
　徳島刑務所長
　松本　忠良
（徳島県徳島市入田町大久</t>
    </r>
    <r>
      <rPr>
        <sz val="8"/>
        <rFont val="ＭＳ Ｐゴシック"/>
        <family val="3"/>
        <charset val="128"/>
      </rPr>
      <t xml:space="preserve">200-1</t>
    </r>
    <r>
      <rPr>
        <sz val="8"/>
        <rFont val="Noto Sans"/>
        <family val="2"/>
      </rPr>
      <t xml:space="preserve">）</t>
    </r>
  </si>
  <si>
    <r>
      <rPr>
        <sz val="8"/>
        <rFont val="Noto Sans"/>
        <family val="2"/>
      </rPr>
      <t xml:space="preserve">有限会社井内開発
徳島県徳島市国府町芝原字西澤</t>
    </r>
    <r>
      <rPr>
        <sz val="8"/>
        <rFont val="ＭＳ Ｐゴシック"/>
        <family val="3"/>
        <charset val="128"/>
      </rPr>
      <t xml:space="preserve">119-1</t>
    </r>
  </si>
  <si>
    <r>
      <rPr>
        <sz val="8"/>
        <rFont val="Noto Sans"/>
        <family val="2"/>
      </rPr>
      <t xml:space="preserve">当該業務は，廃棄物法第</t>
    </r>
    <r>
      <rPr>
        <sz val="8"/>
        <rFont val="ＭＳ Ｐゴシック"/>
        <family val="3"/>
        <charset val="128"/>
      </rPr>
      <t xml:space="preserve">7</t>
    </r>
    <r>
      <rPr>
        <sz val="8"/>
        <rFont val="Noto Sans"/>
        <family val="2"/>
      </rPr>
      <t xml:space="preserve">条第</t>
    </r>
    <r>
      <rPr>
        <sz val="8"/>
        <rFont val="ＭＳ Ｐゴシック"/>
        <family val="3"/>
        <charset val="128"/>
      </rPr>
      <t xml:space="preserve">11</t>
    </r>
    <r>
      <rPr>
        <sz val="8"/>
        <rFont val="Noto Sans"/>
        <family val="2"/>
      </rPr>
      <t xml:space="preserve">項の規定により徳島市が営業区域を限定して許可をしていることから，当該契約の相手方以外の契約は不可能であり，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多摩少年院教育調査官
　川島　敦子
（東京都八王子市緑町</t>
    </r>
    <r>
      <rPr>
        <sz val="8"/>
        <rFont val="ＭＳ Ｐゴシック"/>
        <family val="3"/>
        <charset val="128"/>
      </rPr>
      <t xml:space="preserve">670</t>
    </r>
    <r>
      <rPr>
        <sz val="8"/>
        <rFont val="Noto Sans"/>
        <family val="2"/>
      </rPr>
      <t xml:space="preserve">）</t>
    </r>
  </si>
  <si>
    <r>
      <rPr>
        <sz val="8"/>
        <rFont val="Noto Sans"/>
        <family val="2"/>
      </rPr>
      <t xml:space="preserve">東京都水道局八王子サービスステーション
東京都八王子市元本郷町</t>
    </r>
    <r>
      <rPr>
        <sz val="8"/>
        <rFont val="ＭＳ Ｐゴシック"/>
        <family val="3"/>
        <charset val="128"/>
      </rPr>
      <t xml:space="preserve">4-19-1</t>
    </r>
  </si>
  <si>
    <r>
      <rPr>
        <sz val="8"/>
        <rFont val="Noto Sans"/>
        <family val="2"/>
      </rPr>
      <t xml:space="preserve">支出負担行為担当官
　愛光女子学園長
　浅野　千明
（東京都狛江市西野川</t>
    </r>
    <r>
      <rPr>
        <sz val="8"/>
        <rFont val="ＭＳ Ｐゴシック"/>
        <family val="3"/>
        <charset val="128"/>
      </rPr>
      <t xml:space="preserve">3-14-26</t>
    </r>
    <r>
      <rPr>
        <sz val="8"/>
        <rFont val="Noto Sans"/>
        <family val="2"/>
      </rPr>
      <t xml:space="preserve">）</t>
    </r>
  </si>
  <si>
    <r>
      <rPr>
        <sz val="8"/>
        <rFont val="Noto Sans"/>
        <family val="2"/>
      </rPr>
      <t xml:space="preserve">支出負担行為担当官
　神奈川医療少年院長
　黒川　胤臣
（神奈川県相模原市中央区小山</t>
    </r>
    <r>
      <rPr>
        <sz val="8"/>
        <rFont val="ＭＳ Ｐゴシック"/>
        <family val="3"/>
        <charset val="128"/>
      </rPr>
      <t xml:space="preserve">4-4-5</t>
    </r>
    <r>
      <rPr>
        <sz val="8"/>
        <rFont val="Noto Sans"/>
        <family val="2"/>
      </rPr>
      <t xml:space="preserve">）</t>
    </r>
  </si>
  <si>
    <r>
      <rPr>
        <sz val="8"/>
        <rFont val="Noto Sans"/>
        <family val="2"/>
      </rPr>
      <t xml:space="preserve">神奈川県企業庁水道局相模原営業所
神奈川県相模原市中央区富士見</t>
    </r>
    <r>
      <rPr>
        <sz val="8"/>
        <rFont val="ＭＳ Ｐゴシック"/>
        <family val="3"/>
        <charset val="128"/>
      </rPr>
      <t xml:space="preserve">6-5-8</t>
    </r>
  </si>
  <si>
    <r>
      <rPr>
        <sz val="8"/>
        <rFont val="Noto Sans"/>
        <family val="2"/>
      </rPr>
      <t xml:space="preserve">支出負担行為担当官
　久里浜少年院長
　大河内　徹
（神奈川県横須賀市長瀬</t>
    </r>
    <r>
      <rPr>
        <sz val="8"/>
        <rFont val="ＭＳ Ｐゴシック"/>
        <family val="3"/>
        <charset val="128"/>
      </rPr>
      <t xml:space="preserve">3-12-1</t>
    </r>
    <r>
      <rPr>
        <sz val="8"/>
        <rFont val="Noto Sans"/>
        <family val="2"/>
      </rPr>
      <t xml:space="preserve">）</t>
    </r>
  </si>
  <si>
    <r>
      <rPr>
        <sz val="8"/>
        <rFont val="Noto Sans"/>
        <family val="2"/>
      </rPr>
      <t xml:space="preserve">横須賀市水道局
神奈川県横須賀市小川町</t>
    </r>
    <r>
      <rPr>
        <sz val="8"/>
        <rFont val="ＭＳ Ｐゴシック"/>
        <family val="3"/>
        <charset val="128"/>
      </rPr>
      <t xml:space="preserve">11</t>
    </r>
  </si>
  <si>
    <r>
      <rPr>
        <sz val="8"/>
        <rFont val="Noto Sans"/>
        <family val="2"/>
      </rPr>
      <t xml:space="preserve">支出負担行為担当官代理
　小田原少年院首席専門官
　柴田　昭彦
（神奈川県小田原市扇町</t>
    </r>
    <r>
      <rPr>
        <sz val="8"/>
        <rFont val="ＭＳ Ｐゴシック"/>
        <family val="3"/>
        <charset val="128"/>
      </rPr>
      <t xml:space="preserve">1-4-6</t>
    </r>
    <r>
      <rPr>
        <sz val="8"/>
        <rFont val="Noto Sans"/>
        <family val="2"/>
      </rPr>
      <t xml:space="preserve">）</t>
    </r>
  </si>
  <si>
    <r>
      <rPr>
        <sz val="8"/>
        <rFont val="Noto Sans"/>
        <family val="2"/>
      </rPr>
      <t xml:space="preserve">小田原市水道局
神奈川県小田原市高田</t>
    </r>
    <r>
      <rPr>
        <sz val="8"/>
        <rFont val="ＭＳ Ｐゴシック"/>
        <family val="3"/>
        <charset val="128"/>
      </rPr>
      <t xml:space="preserve">401</t>
    </r>
  </si>
  <si>
    <r>
      <rPr>
        <sz val="8"/>
        <rFont val="Noto Sans"/>
        <family val="2"/>
      </rPr>
      <t xml:space="preserve">支出負担行為担当官
　赤城少年院次長
　田中　実
（群馬県前橋市上大屋町</t>
    </r>
    <r>
      <rPr>
        <sz val="8"/>
        <rFont val="ＭＳ Ｐゴシック"/>
        <family val="3"/>
        <charset val="128"/>
      </rPr>
      <t xml:space="preserve">60</t>
    </r>
    <r>
      <rPr>
        <sz val="8"/>
        <rFont val="Noto Sans"/>
        <family val="2"/>
      </rPr>
      <t xml:space="preserve">）</t>
    </r>
  </si>
  <si>
    <r>
      <rPr>
        <sz val="8"/>
        <rFont val="Noto Sans"/>
        <family val="2"/>
      </rPr>
      <t xml:space="preserve">支出負担行為担当官代理
　浪速少年院教育調査官
　松添　とし子
（大阪府茨木市郡山</t>
    </r>
    <r>
      <rPr>
        <sz val="8"/>
        <rFont val="ＭＳ Ｐゴシック"/>
        <family val="3"/>
        <charset val="128"/>
      </rPr>
      <t xml:space="preserve">1-10-17</t>
    </r>
    <r>
      <rPr>
        <sz val="8"/>
        <rFont val="Noto Sans"/>
        <family val="2"/>
      </rPr>
      <t xml:space="preserve">）</t>
    </r>
  </si>
  <si>
    <r>
      <rPr>
        <sz val="8"/>
        <rFont val="Noto Sans"/>
        <family val="2"/>
      </rPr>
      <t xml:space="preserve">茨木市水道部
大阪府茨木市駅前</t>
    </r>
    <r>
      <rPr>
        <sz val="8"/>
        <rFont val="ＭＳ Ｐゴシック"/>
        <family val="3"/>
        <charset val="128"/>
      </rPr>
      <t xml:space="preserve">4-7-55</t>
    </r>
  </si>
  <si>
    <r>
      <rPr>
        <sz val="8"/>
        <rFont val="Noto Sans"/>
        <family val="2"/>
      </rPr>
      <t xml:space="preserve">大阪ガス株式会社北東部事業本部
大阪府高槻市藤の里町</t>
    </r>
    <r>
      <rPr>
        <sz val="8"/>
        <rFont val="ＭＳ Ｐゴシック"/>
        <family val="3"/>
        <charset val="128"/>
      </rPr>
      <t xml:space="preserve">39-6</t>
    </r>
  </si>
  <si>
    <r>
      <rPr>
        <sz val="8"/>
        <rFont val="Noto Sans"/>
        <family val="2"/>
      </rPr>
      <t xml:space="preserve">支出負担行為担当官
　交野女子学院長
　近藤　智
（大阪府交野市郡津</t>
    </r>
    <r>
      <rPr>
        <sz val="8"/>
        <rFont val="ＭＳ Ｐゴシック"/>
        <family val="3"/>
        <charset val="128"/>
      </rPr>
      <t xml:space="preserve">2-45-1</t>
    </r>
    <r>
      <rPr>
        <sz val="8"/>
        <rFont val="Noto Sans"/>
        <family val="2"/>
      </rPr>
      <t xml:space="preserve">）</t>
    </r>
  </si>
  <si>
    <r>
      <rPr>
        <sz val="8"/>
        <rFont val="Noto Sans"/>
        <family val="2"/>
      </rPr>
      <t xml:space="preserve">交野市水道局
大阪府交野市私市</t>
    </r>
    <r>
      <rPr>
        <sz val="8"/>
        <rFont val="ＭＳ Ｐゴシック"/>
        <family val="3"/>
        <charset val="128"/>
      </rPr>
      <t xml:space="preserve">2-24-1</t>
    </r>
  </si>
  <si>
    <r>
      <rPr>
        <sz val="8"/>
        <rFont val="Noto Sans"/>
        <family val="2"/>
      </rPr>
      <t xml:space="preserve">支出負担行為担当官
　瀬戸少年院長
　茅原　良一
（愛知県瀬戸市東山町</t>
    </r>
    <r>
      <rPr>
        <sz val="8"/>
        <rFont val="ＭＳ Ｐゴシック"/>
        <family val="3"/>
        <charset val="128"/>
      </rPr>
      <t xml:space="preserve">14</t>
    </r>
    <r>
      <rPr>
        <sz val="8"/>
        <rFont val="Noto Sans"/>
        <family val="2"/>
      </rPr>
      <t xml:space="preserve">）</t>
    </r>
  </si>
  <si>
    <r>
      <rPr>
        <sz val="8"/>
        <rFont val="Noto Sans"/>
        <family val="2"/>
      </rPr>
      <t xml:space="preserve">瀬戸市都市整備部水道課
愛知県瀬戸市原山町</t>
    </r>
    <r>
      <rPr>
        <sz val="8"/>
        <rFont val="ＭＳ Ｐゴシック"/>
        <family val="3"/>
        <charset val="128"/>
      </rPr>
      <t xml:space="preserve">1-7</t>
    </r>
  </si>
  <si>
    <r>
      <rPr>
        <sz val="8"/>
        <rFont val="Noto Sans"/>
        <family val="2"/>
      </rPr>
      <t xml:space="preserve">支出負担行為担当官
　広島少年院長
　日下部　隆
（広島県東広島市八本松町原</t>
    </r>
    <r>
      <rPr>
        <sz val="8"/>
        <rFont val="ＭＳ Ｐゴシック"/>
        <family val="3"/>
        <charset val="128"/>
      </rPr>
      <t xml:space="preserve">11174-31</t>
    </r>
    <r>
      <rPr>
        <sz val="8"/>
        <rFont val="Noto Sans"/>
        <family val="2"/>
      </rPr>
      <t xml:space="preserve">）</t>
    </r>
  </si>
  <si>
    <r>
      <rPr>
        <sz val="8"/>
        <rFont val="Noto Sans"/>
        <family val="2"/>
      </rPr>
      <t xml:space="preserve">東広島市水道局
広島県東広島市西条中央</t>
    </r>
    <r>
      <rPr>
        <sz val="8"/>
        <rFont val="ＭＳ Ｐゴシック"/>
        <family val="3"/>
        <charset val="128"/>
      </rPr>
      <t xml:space="preserve">2-5-18</t>
    </r>
  </si>
  <si>
    <r>
      <rPr>
        <sz val="8"/>
        <rFont val="Noto Sans"/>
        <family val="2"/>
      </rPr>
      <t xml:space="preserve">支出負担行為担当官
　貴船原少女苑長
　荘司　みどり
（広島県東広島市八本松町原</t>
    </r>
    <r>
      <rPr>
        <sz val="8"/>
        <rFont val="ＭＳ Ｐゴシック"/>
        <family val="3"/>
        <charset val="128"/>
      </rPr>
      <t xml:space="preserve">6088</t>
    </r>
    <r>
      <rPr>
        <sz val="8"/>
        <rFont val="Noto Sans"/>
        <family val="2"/>
      </rPr>
      <t xml:space="preserve">）</t>
    </r>
  </si>
  <si>
    <r>
      <rPr>
        <sz val="8"/>
        <rFont val="Noto Sans"/>
        <family val="2"/>
      </rPr>
      <t xml:space="preserve">支出負担行為担当官
　筑紫少女苑長
　田所　康二
（福岡県福岡市東区大字奈多</t>
    </r>
    <r>
      <rPr>
        <sz val="8"/>
        <rFont val="ＭＳ Ｐゴシック"/>
        <family val="3"/>
        <charset val="128"/>
      </rPr>
      <t xml:space="preserve">1302-105</t>
    </r>
    <r>
      <rPr>
        <sz val="8"/>
        <rFont val="Noto Sans"/>
        <family val="2"/>
      </rPr>
      <t xml:space="preserve">）</t>
    </r>
  </si>
  <si>
    <r>
      <rPr>
        <sz val="8"/>
        <rFont val="Noto Sans"/>
        <family val="2"/>
      </rPr>
      <t xml:space="preserve">福岡市上水道局
福岡県福岡市博多区博多駅前</t>
    </r>
    <r>
      <rPr>
        <sz val="8"/>
        <rFont val="ＭＳ Ｐゴシック"/>
        <family val="3"/>
        <charset val="128"/>
      </rPr>
      <t xml:space="preserve">1-28-15</t>
    </r>
  </si>
  <si>
    <r>
      <rPr>
        <sz val="8"/>
        <rFont val="Noto Sans"/>
        <family val="2"/>
      </rPr>
      <t xml:space="preserve">福岡市下水道局
福岡県福岡市中央区天神</t>
    </r>
    <r>
      <rPr>
        <sz val="8"/>
        <rFont val="ＭＳ Ｐゴシック"/>
        <family val="3"/>
        <charset val="128"/>
      </rPr>
      <t xml:space="preserve">1-8-1</t>
    </r>
  </si>
  <si>
    <r>
      <rPr>
        <sz val="8"/>
        <rFont val="Noto Sans"/>
        <family val="2"/>
      </rPr>
      <t xml:space="preserve">支出負担行為担当官
　佐世保学園長
　竹下　基
（長崎県佐世保市大塔町</t>
    </r>
    <r>
      <rPr>
        <sz val="8"/>
        <rFont val="ＭＳ Ｐゴシック"/>
        <family val="3"/>
        <charset val="128"/>
      </rPr>
      <t xml:space="preserve">1279</t>
    </r>
    <r>
      <rPr>
        <sz val="8"/>
        <rFont val="Noto Sans"/>
        <family val="2"/>
      </rPr>
      <t xml:space="preserve">）</t>
    </r>
  </si>
  <si>
    <r>
      <rPr>
        <sz val="8"/>
        <rFont val="Noto Sans"/>
        <family val="2"/>
      </rPr>
      <t xml:space="preserve">佐世保市水道局
長崎県佐世保市八幡町</t>
    </r>
    <r>
      <rPr>
        <sz val="8"/>
        <rFont val="ＭＳ Ｐゴシック"/>
        <family val="3"/>
        <charset val="128"/>
      </rPr>
      <t xml:space="preserve">4-8</t>
    </r>
  </si>
  <si>
    <r>
      <rPr>
        <sz val="8"/>
        <rFont val="Noto Sans"/>
        <family val="2"/>
      </rPr>
      <t xml:space="preserve">支出負担行為担当官代理
　中津少年学院次長
　友清　正善
（大分県中津市大字加来</t>
    </r>
    <r>
      <rPr>
        <sz val="8"/>
        <rFont val="ＭＳ Ｐゴシック"/>
        <family val="3"/>
        <charset val="128"/>
      </rPr>
      <t xml:space="preserve">1205</t>
    </r>
    <r>
      <rPr>
        <sz val="8"/>
        <rFont val="Noto Sans"/>
        <family val="2"/>
      </rPr>
      <t xml:space="preserve">）</t>
    </r>
  </si>
  <si>
    <r>
      <rPr>
        <sz val="8"/>
        <rFont val="Noto Sans"/>
        <family val="2"/>
      </rPr>
      <t xml:space="preserve">中津市上下水道部
大分県中津市中央町</t>
    </r>
    <r>
      <rPr>
        <sz val="8"/>
        <rFont val="ＭＳ Ｐゴシック"/>
        <family val="3"/>
        <charset val="128"/>
      </rPr>
      <t xml:space="preserve">2-3-1</t>
    </r>
  </si>
  <si>
    <r>
      <rPr>
        <sz val="8"/>
        <rFont val="Noto Sans"/>
        <family val="2"/>
      </rPr>
      <t xml:space="preserve">支出負担行為担当官
　沖縄少年院長
　花原　明博
（沖縄県沖縄市山内</t>
    </r>
    <r>
      <rPr>
        <sz val="8"/>
        <rFont val="ＭＳ Ｐゴシック"/>
        <family val="3"/>
        <charset val="128"/>
      </rPr>
      <t xml:space="preserve">1-13-1</t>
    </r>
    <r>
      <rPr>
        <sz val="8"/>
        <rFont val="Noto Sans"/>
        <family val="2"/>
      </rPr>
      <t xml:space="preserve">）</t>
    </r>
  </si>
  <si>
    <r>
      <rPr>
        <sz val="8"/>
        <rFont val="Noto Sans"/>
        <family val="2"/>
      </rPr>
      <t xml:space="preserve">当院及び沖縄女子学園の敷地使用に係る土地賃貸借契約であり，契約の性質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電力株式会社
沖縄県うるま市具志川字江洲</t>
    </r>
    <r>
      <rPr>
        <sz val="8"/>
        <rFont val="ＭＳ Ｐゴシック"/>
        <family val="3"/>
        <charset val="128"/>
      </rPr>
      <t xml:space="preserve">358-2</t>
    </r>
  </si>
  <si>
    <r>
      <rPr>
        <sz val="8"/>
        <rFont val="Noto Sans"/>
        <family val="2"/>
      </rPr>
      <t xml:space="preserve">電気事業法第</t>
    </r>
    <r>
      <rPr>
        <sz val="8"/>
        <rFont val="ＭＳ Ｐゴシック"/>
        <family val="3"/>
        <charset val="128"/>
      </rPr>
      <t xml:space="preserve">3</t>
    </r>
    <r>
      <rPr>
        <sz val="8"/>
        <rFont val="Noto Sans"/>
        <family val="2"/>
      </rPr>
      <t xml:space="preserve">条の規程による電気事業を営む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市水道局
沖縄県沖縄市美里</t>
    </r>
    <r>
      <rPr>
        <sz val="8"/>
        <rFont val="ＭＳ Ｐゴシック"/>
        <family val="3"/>
        <charset val="128"/>
      </rPr>
      <t xml:space="preserve">5-28-1</t>
    </r>
  </si>
  <si>
    <r>
      <rPr>
        <sz val="8"/>
        <rFont val="Noto Sans"/>
        <family val="2"/>
      </rPr>
      <t xml:space="preserve">支出負担行為担当官代理
　東北少年院次長
　齋藤　美紀雄
（宮城県仙台市若林区古城</t>
    </r>
    <r>
      <rPr>
        <sz val="8"/>
        <rFont val="ＭＳ Ｐゴシック"/>
        <family val="3"/>
        <charset val="128"/>
      </rPr>
      <t xml:space="preserve">3-21-1</t>
    </r>
    <r>
      <rPr>
        <sz val="8"/>
        <rFont val="Noto Sans"/>
        <family val="2"/>
      </rPr>
      <t xml:space="preserve">）</t>
    </r>
  </si>
  <si>
    <r>
      <rPr>
        <sz val="8"/>
        <rFont val="Noto Sans"/>
        <family val="2"/>
      </rPr>
      <t xml:space="preserve">仙台市水道局
宮城県仙台市太白区長町</t>
    </r>
    <r>
      <rPr>
        <sz val="8"/>
        <rFont val="ＭＳ Ｐゴシック"/>
        <family val="3"/>
        <charset val="128"/>
      </rPr>
      <t xml:space="preserve">6-4-47</t>
    </r>
  </si>
  <si>
    <r>
      <rPr>
        <sz val="8"/>
        <rFont val="Noto Sans"/>
        <family val="2"/>
      </rPr>
      <t xml:space="preserve">支出負担行為担当官
　盛岡少年院長
　関　伸平
（岩手県盛岡市月が丘</t>
    </r>
    <r>
      <rPr>
        <sz val="8"/>
        <rFont val="ＭＳ Ｐゴシック"/>
        <family val="3"/>
        <charset val="128"/>
      </rPr>
      <t xml:space="preserve">2-15-1</t>
    </r>
    <r>
      <rPr>
        <sz val="8"/>
        <rFont val="Noto Sans"/>
        <family val="2"/>
      </rPr>
      <t xml:space="preserve">）</t>
    </r>
  </si>
  <si>
    <r>
      <rPr>
        <sz val="8"/>
        <rFont val="Noto Sans"/>
        <family val="2"/>
      </rPr>
      <t xml:space="preserve">盛岡市水道部
岩手県盛岡市愛宕町</t>
    </r>
    <r>
      <rPr>
        <sz val="8"/>
        <rFont val="ＭＳ Ｐゴシック"/>
        <family val="3"/>
        <charset val="128"/>
      </rPr>
      <t xml:space="preserve">6-8</t>
    </r>
  </si>
  <si>
    <r>
      <rPr>
        <sz val="8"/>
        <rFont val="Noto Sans"/>
        <family val="2"/>
      </rPr>
      <t xml:space="preserve">盛岡ガス株式会社
岩手県盛岡市上田</t>
    </r>
    <r>
      <rPr>
        <sz val="8"/>
        <rFont val="ＭＳ Ｐゴシック"/>
        <family val="3"/>
        <charset val="128"/>
      </rPr>
      <t xml:space="preserve">2-19-56</t>
    </r>
  </si>
  <si>
    <t xml:space="preserve">支出負担行為担当官
　青森少年院長
　阿部　究
（青森県東津軽郡平内町大字沼館字沼館尻）</t>
  </si>
  <si>
    <r>
      <rPr>
        <sz val="8"/>
        <rFont val="Noto Sans"/>
        <family val="2"/>
      </rPr>
      <t xml:space="preserve">平内町水道事業企業
青森県東津軽郡平内町小湊字小湊</t>
    </r>
    <r>
      <rPr>
        <sz val="8"/>
        <rFont val="ＭＳ Ｐゴシック"/>
        <family val="3"/>
        <charset val="128"/>
      </rPr>
      <t xml:space="preserve">63</t>
    </r>
  </si>
  <si>
    <r>
      <rPr>
        <sz val="8"/>
        <rFont val="Noto Sans"/>
        <family val="2"/>
      </rPr>
      <t xml:space="preserve">支出負担行為担当官
　北海少年院長
　樫村　則行
（北海道千歳市大和</t>
    </r>
    <r>
      <rPr>
        <sz val="8"/>
        <rFont val="ＭＳ Ｐゴシック"/>
        <family val="3"/>
        <charset val="128"/>
      </rPr>
      <t xml:space="preserve">4-746-10</t>
    </r>
    <r>
      <rPr>
        <sz val="8"/>
        <rFont val="Noto Sans"/>
        <family val="2"/>
      </rPr>
      <t xml:space="preserve">）</t>
    </r>
  </si>
  <si>
    <r>
      <rPr>
        <sz val="8"/>
        <rFont val="Noto Sans"/>
        <family val="2"/>
      </rPr>
      <t xml:space="preserve">千歳市水道局
北海道千歳市東雲町</t>
    </r>
    <r>
      <rPr>
        <sz val="8"/>
        <rFont val="ＭＳ Ｐゴシック"/>
        <family val="3"/>
        <charset val="128"/>
      </rPr>
      <t xml:space="preserve">3-2</t>
    </r>
  </si>
  <si>
    <r>
      <rPr>
        <sz val="8"/>
        <rFont val="Noto Sans"/>
        <family val="2"/>
      </rPr>
      <t xml:space="preserve">北海道ガス株式会社
北海道札幌市中央区大通西</t>
    </r>
    <r>
      <rPr>
        <sz val="8"/>
        <rFont val="ＭＳ Ｐゴシック"/>
        <family val="3"/>
        <charset val="128"/>
      </rPr>
      <t xml:space="preserve">7-3-1</t>
    </r>
  </si>
  <si>
    <r>
      <rPr>
        <sz val="8"/>
        <rFont val="Noto Sans"/>
        <family val="2"/>
      </rPr>
      <t xml:space="preserve">支出負担行為担当官
　帯広少年院長
　小山　馨
（北海道帯広市緑ヶ丘</t>
    </r>
    <r>
      <rPr>
        <sz val="8"/>
        <rFont val="ＭＳ Ｐゴシック"/>
        <family val="3"/>
        <charset val="128"/>
      </rPr>
      <t xml:space="preserve">3-2</t>
    </r>
    <r>
      <rPr>
        <sz val="8"/>
        <rFont val="Noto Sans"/>
        <family val="2"/>
      </rPr>
      <t xml:space="preserve">）</t>
    </r>
  </si>
  <si>
    <r>
      <rPr>
        <sz val="8"/>
        <rFont val="Noto Sans"/>
        <family val="2"/>
      </rPr>
      <t xml:space="preserve">帯広市公営企業管理者
北海道帯広市西</t>
    </r>
    <r>
      <rPr>
        <sz val="8"/>
        <rFont val="ＭＳ Ｐゴシック"/>
        <family val="3"/>
        <charset val="128"/>
      </rPr>
      <t xml:space="preserve">5</t>
    </r>
    <r>
      <rPr>
        <sz val="8"/>
        <rFont val="Noto Sans"/>
        <family val="2"/>
      </rPr>
      <t xml:space="preserve">南</t>
    </r>
    <r>
      <rPr>
        <sz val="8"/>
        <rFont val="ＭＳ Ｐゴシック"/>
        <family val="3"/>
        <charset val="128"/>
      </rPr>
      <t xml:space="preserve">7-1</t>
    </r>
  </si>
  <si>
    <r>
      <rPr>
        <sz val="8"/>
        <rFont val="Noto Sans"/>
        <family val="2"/>
      </rPr>
      <t xml:space="preserve">支出負担行為担当官代理
　四国少年院次長
　浜辺　孝司
（香川県善通寺市善通寺町</t>
    </r>
    <r>
      <rPr>
        <sz val="8"/>
        <rFont val="ＭＳ Ｐゴシック"/>
        <family val="3"/>
        <charset val="128"/>
      </rPr>
      <t xml:space="preserve">2020</t>
    </r>
    <r>
      <rPr>
        <sz val="8"/>
        <rFont val="Noto Sans"/>
        <family val="2"/>
      </rPr>
      <t xml:space="preserve">）</t>
    </r>
  </si>
  <si>
    <r>
      <rPr>
        <sz val="8"/>
        <rFont val="Noto Sans"/>
        <family val="2"/>
      </rPr>
      <t xml:space="preserve">善通寺市水道局
香川県善通寺市文京町</t>
    </r>
    <r>
      <rPr>
        <sz val="8"/>
        <rFont val="ＭＳ Ｐゴシック"/>
        <family val="3"/>
        <charset val="128"/>
      </rPr>
      <t xml:space="preserve">2-1-1</t>
    </r>
  </si>
  <si>
    <r>
      <rPr>
        <sz val="8"/>
        <rFont val="Noto Sans"/>
        <family val="2"/>
      </rPr>
      <t xml:space="preserve">支出負担行為担当官代理
　横浜少年鑑別所首席専門官
　内田　桂子
（神奈川県横浜市港南区港南</t>
    </r>
    <r>
      <rPr>
        <sz val="8"/>
        <rFont val="ＭＳ Ｐゴシック"/>
        <family val="3"/>
        <charset val="128"/>
      </rPr>
      <t xml:space="preserve">4-2-1</t>
    </r>
    <r>
      <rPr>
        <sz val="8"/>
        <rFont val="Noto Sans"/>
        <family val="2"/>
      </rPr>
      <t xml:space="preserve">）</t>
    </r>
  </si>
  <si>
    <r>
      <rPr>
        <sz val="8"/>
        <rFont val="Noto Sans"/>
        <family val="2"/>
      </rPr>
      <t xml:space="preserve">横浜市水道局
神奈川県横浜市中区港町</t>
    </r>
    <r>
      <rPr>
        <sz val="8"/>
        <rFont val="ＭＳ Ｐゴシック"/>
        <family val="3"/>
        <charset val="128"/>
      </rPr>
      <t xml:space="preserve">1-1</t>
    </r>
  </si>
  <si>
    <r>
      <rPr>
        <sz val="8"/>
        <rFont val="Noto Sans"/>
        <family val="2"/>
      </rPr>
      <t xml:space="preserve">支出負担行為担当官
　さいたま少年鑑別所長
　水田　一彦
（埼玉県さいたま市浦和区高砂</t>
    </r>
    <r>
      <rPr>
        <sz val="8"/>
        <rFont val="ＭＳ Ｐゴシック"/>
        <family val="3"/>
        <charset val="128"/>
      </rPr>
      <t xml:space="preserve">3-16-36</t>
    </r>
    <r>
      <rPr>
        <sz val="8"/>
        <rFont val="Noto Sans"/>
        <family val="2"/>
      </rPr>
      <t xml:space="preserve">）</t>
    </r>
  </si>
  <si>
    <r>
      <rPr>
        <sz val="8"/>
        <rFont val="Noto Sans"/>
        <family val="2"/>
      </rPr>
      <t xml:space="preserve">支出負担行為担当官代理
　大阪少年鑑別所統括専門官
　影山　英美
（大阪府堺市堺区田出井町</t>
    </r>
    <r>
      <rPr>
        <sz val="8"/>
        <rFont val="ＭＳ Ｐゴシック"/>
        <family val="3"/>
        <charset val="128"/>
      </rPr>
      <t xml:space="preserve">8-30</t>
    </r>
    <r>
      <rPr>
        <sz val="8"/>
        <rFont val="Noto Sans"/>
        <family val="2"/>
      </rPr>
      <t xml:space="preserve">）</t>
    </r>
  </si>
  <si>
    <r>
      <rPr>
        <sz val="8"/>
        <rFont val="Noto Sans"/>
        <family val="2"/>
      </rPr>
      <t xml:space="preserve">堺市上下水道局
大阪府堺市北区百舌鳥梅北町</t>
    </r>
    <r>
      <rPr>
        <sz val="8"/>
        <rFont val="ＭＳ Ｐゴシック"/>
        <family val="3"/>
        <charset val="128"/>
      </rPr>
      <t xml:space="preserve">1-39-2</t>
    </r>
  </si>
  <si>
    <r>
      <rPr>
        <sz val="8"/>
        <rFont val="Noto Sans"/>
        <family val="2"/>
      </rPr>
      <t xml:space="preserve">支出負担行為担当官代理
　福岡少年鑑別所庶務課長
　服部　秀人
（福岡県福岡市南区若久</t>
    </r>
    <r>
      <rPr>
        <sz val="8"/>
        <rFont val="ＭＳ Ｐゴシック"/>
        <family val="3"/>
        <charset val="128"/>
      </rPr>
      <t xml:space="preserve">6-75-2</t>
    </r>
    <r>
      <rPr>
        <sz val="8"/>
        <rFont val="Noto Sans"/>
        <family val="2"/>
      </rPr>
      <t xml:space="preserve">）</t>
    </r>
  </si>
  <si>
    <r>
      <rPr>
        <sz val="8"/>
        <rFont val="Noto Sans"/>
        <family val="2"/>
      </rPr>
      <t xml:space="preserve">福岡市水道局
福岡県福岡市博多区博多駅前</t>
    </r>
    <r>
      <rPr>
        <sz val="8"/>
        <rFont val="ＭＳ Ｐゴシック"/>
        <family val="3"/>
        <charset val="128"/>
      </rPr>
      <t xml:space="preserve">1-28-15</t>
    </r>
  </si>
  <si>
    <r>
      <rPr>
        <sz val="8"/>
        <rFont val="Noto Sans"/>
        <family val="2"/>
      </rPr>
      <t xml:space="preserve">支出負担行為担当官代理
　仙台少年鑑別所首席専門官
　小松　洋輔
（宮城県仙台市若林区古城</t>
    </r>
    <r>
      <rPr>
        <sz val="8"/>
        <rFont val="ＭＳ Ｐゴシック"/>
        <family val="3"/>
        <charset val="128"/>
      </rPr>
      <t xml:space="preserve">3-27-17</t>
    </r>
    <r>
      <rPr>
        <sz val="8"/>
        <rFont val="Noto Sans"/>
        <family val="2"/>
      </rPr>
      <t xml:space="preserve">）</t>
    </r>
  </si>
  <si>
    <r>
      <rPr>
        <sz val="8"/>
        <rFont val="Noto Sans"/>
        <family val="2"/>
      </rPr>
      <t xml:space="preserve">支出負担行為担当官代理
　札幌少年鑑別所統括専門官
　岸田　光喜
（北海道札幌市東区東苗穂</t>
    </r>
    <r>
      <rPr>
        <sz val="8"/>
        <rFont val="ＭＳ Ｐゴシック"/>
        <family val="3"/>
        <charset val="128"/>
      </rPr>
      <t xml:space="preserve">2-1-1-25</t>
    </r>
    <r>
      <rPr>
        <sz val="8"/>
        <rFont val="Noto Sans"/>
        <family val="2"/>
      </rPr>
      <t xml:space="preserve">）</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受給</t>
  </si>
  <si>
    <r>
      <rPr>
        <sz val="8"/>
        <rFont val="Noto Sans"/>
        <family val="2"/>
      </rPr>
      <t xml:space="preserve">支出負担行為担当官代理
　入国者収容所大村入国管理センター次長
　寄辺　正孝
（長崎県大村市古賀島町</t>
    </r>
    <r>
      <rPr>
        <sz val="8"/>
        <rFont val="ＭＳ Ｐゴシック"/>
        <family val="3"/>
        <charset val="128"/>
      </rPr>
      <t xml:space="preserve">644-3</t>
    </r>
    <r>
      <rPr>
        <sz val="8"/>
        <rFont val="Noto Sans"/>
        <family val="2"/>
      </rPr>
      <t xml:space="preserve">）</t>
    </r>
  </si>
  <si>
    <r>
      <rPr>
        <sz val="8"/>
        <rFont val="Noto Sans"/>
        <family val="2"/>
      </rPr>
      <t xml:space="preserve">大村市水道部
長崎県大村市西三城町</t>
    </r>
    <r>
      <rPr>
        <sz val="8"/>
        <rFont val="ＭＳ Ｐゴシック"/>
        <family val="3"/>
        <charset val="128"/>
      </rPr>
      <t xml:space="preserve">124</t>
    </r>
  </si>
  <si>
    <r>
      <rPr>
        <sz val="8"/>
        <rFont val="Noto Sans"/>
        <family val="2"/>
      </rPr>
      <t xml:space="preserve">支出負担行為担当官
　入国者収容所東日本入国管理センター所長
　伊東　勝章
（茨城県牛久市久野町</t>
    </r>
    <r>
      <rPr>
        <sz val="8"/>
        <rFont val="ＭＳ Ｐゴシック"/>
        <family val="3"/>
        <charset val="128"/>
      </rPr>
      <t xml:space="preserve">1766-1</t>
    </r>
    <r>
      <rPr>
        <sz val="8"/>
        <rFont val="Noto Sans"/>
        <family val="2"/>
      </rPr>
      <t xml:space="preserve">）</t>
    </r>
  </si>
  <si>
    <t xml:space="preserve">都市ガス供給</t>
  </si>
  <si>
    <r>
      <rPr>
        <sz val="8"/>
        <rFont val="Noto Sans"/>
        <family val="2"/>
      </rPr>
      <t xml:space="preserve">支出負担行為担当官
　入国者収容所西日本入国管理センター所長
　清　宜英
（大阪府茨木市郡山</t>
    </r>
    <r>
      <rPr>
        <sz val="8"/>
        <rFont val="ＭＳ Ｐゴシック"/>
        <family val="3"/>
        <charset val="128"/>
      </rPr>
      <t xml:space="preserve">1-11-1</t>
    </r>
    <r>
      <rPr>
        <sz val="8"/>
        <rFont val="Noto Sans"/>
        <family val="2"/>
      </rPr>
      <t xml:space="preserve">）</t>
    </r>
  </si>
  <si>
    <r>
      <rPr>
        <sz val="8"/>
        <rFont val="Noto Sans"/>
        <family val="2"/>
      </rPr>
      <t xml:space="preserve">大阪ガス株式会社
大阪府高槻市藤の里町</t>
    </r>
    <r>
      <rPr>
        <sz val="8"/>
        <rFont val="ＭＳ Ｐゴシック"/>
        <family val="3"/>
        <charset val="128"/>
      </rPr>
      <t xml:space="preserve">39-6</t>
    </r>
  </si>
  <si>
    <r>
      <rPr>
        <sz val="8"/>
        <rFont val="Noto Sans"/>
        <family val="2"/>
      </rPr>
      <t xml:space="preserve">茨木市
大阪府茨木市駅前</t>
    </r>
    <r>
      <rPr>
        <sz val="8"/>
        <rFont val="ＭＳ Ｐゴシック"/>
        <family val="3"/>
        <charset val="128"/>
      </rPr>
      <t xml:space="preserve">3-8-13</t>
    </r>
  </si>
  <si>
    <t xml:space="preserve">新宿出張所建物賃貸借</t>
  </si>
  <si>
    <r>
      <rPr>
        <sz val="8"/>
        <rFont val="Noto Sans"/>
        <family val="2"/>
      </rPr>
      <t xml:space="preserve">支出負担行為担当官
　東京入国管理局長
　畠山　学
（東京都港区港南</t>
    </r>
    <r>
      <rPr>
        <sz val="8"/>
        <rFont val="ＭＳ Ｐゴシック"/>
        <family val="3"/>
        <charset val="128"/>
      </rPr>
      <t xml:space="preserve">5-5-30</t>
    </r>
    <r>
      <rPr>
        <sz val="8"/>
        <rFont val="Noto Sans"/>
        <family val="2"/>
      </rPr>
      <t xml:space="preserve">）</t>
    </r>
  </si>
  <si>
    <r>
      <rPr>
        <sz val="8"/>
        <rFont val="Noto Sans"/>
        <family val="2"/>
      </rPr>
      <t xml:space="preserve">三菱</t>
    </r>
    <r>
      <rPr>
        <sz val="8"/>
        <rFont val="ＭＳ Ｐゴシック"/>
        <family val="3"/>
        <charset val="128"/>
      </rPr>
      <t xml:space="preserve">UFJ</t>
    </r>
    <r>
      <rPr>
        <sz val="8"/>
        <rFont val="Noto Sans"/>
        <family val="2"/>
      </rPr>
      <t xml:space="preserve">信託銀行株式会社
東京都千代田区丸の内</t>
    </r>
    <r>
      <rPr>
        <sz val="8"/>
        <rFont val="ＭＳ Ｐゴシック"/>
        <family val="3"/>
        <charset val="128"/>
      </rPr>
      <t xml:space="preserve">1-4-5</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宿外国人センター建物賃貸借</t>
  </si>
  <si>
    <t xml:space="preserve">新宿出張所駐車場賃貸借</t>
  </si>
  <si>
    <t xml:space="preserve">宇都宮出張所建物賃貸借</t>
  </si>
  <si>
    <r>
      <rPr>
        <sz val="8"/>
        <rFont val="Noto Sans"/>
        <family val="2"/>
      </rPr>
      <t xml:space="preserve">日本生命保険相互会社
東京都千代田区丸の内</t>
    </r>
    <r>
      <rPr>
        <sz val="8"/>
        <rFont val="ＭＳ Ｐゴシック"/>
        <family val="3"/>
        <charset val="128"/>
      </rPr>
      <t xml:space="preserve">1-6-6</t>
    </r>
  </si>
  <si>
    <t xml:space="preserve">千葉出張所建物賃貸借</t>
  </si>
  <si>
    <r>
      <rPr>
        <sz val="8"/>
        <rFont val="Noto Sans"/>
        <family val="2"/>
      </rPr>
      <t xml:space="preserve">伊藤忠ビルディング株式会社
東京都中央区日本橋小舟町</t>
    </r>
    <r>
      <rPr>
        <sz val="8"/>
        <rFont val="ＭＳ Ｐゴシック"/>
        <family val="3"/>
        <charset val="128"/>
      </rPr>
      <t xml:space="preserve">13-3</t>
    </r>
  </si>
  <si>
    <t xml:space="preserve">千葉出張所駐車場賃貸借</t>
  </si>
  <si>
    <t xml:space="preserve">高崎出張所建物賃貸借</t>
  </si>
  <si>
    <t xml:space="preserve">水戸出張所建物賃貸借</t>
  </si>
  <si>
    <r>
      <rPr>
        <sz val="8"/>
        <rFont val="Noto Sans"/>
        <family val="2"/>
      </rPr>
      <t xml:space="preserve">有限会社プリンス
茨城県水戸市元山町</t>
    </r>
    <r>
      <rPr>
        <sz val="8"/>
        <rFont val="ＭＳ Ｐゴシック"/>
        <family val="3"/>
        <charset val="128"/>
      </rPr>
      <t xml:space="preserve">2-3-59</t>
    </r>
  </si>
  <si>
    <t xml:space="preserve">東部出張所建物賃貸借</t>
  </si>
  <si>
    <r>
      <rPr>
        <sz val="8"/>
        <rFont val="Noto Sans"/>
        <family val="2"/>
      </rPr>
      <t xml:space="preserve">朝日生命保険相互会社
東京都千代田区大手町</t>
    </r>
    <r>
      <rPr>
        <sz val="8"/>
        <rFont val="ＭＳ Ｐゴシック"/>
        <family val="3"/>
        <charset val="128"/>
      </rPr>
      <t xml:space="preserve">2-6-1</t>
    </r>
  </si>
  <si>
    <t xml:space="preserve">甲府出張所建物賃貸借</t>
  </si>
  <si>
    <r>
      <rPr>
        <sz val="8"/>
        <rFont val="Noto Sans"/>
        <family val="2"/>
      </rPr>
      <t xml:space="preserve">株式会社ダイタ
山梨県甲府市丸の内</t>
    </r>
    <r>
      <rPr>
        <sz val="8"/>
        <rFont val="ＭＳ Ｐゴシック"/>
        <family val="3"/>
        <charset val="128"/>
      </rPr>
      <t xml:space="preserve">2-14-13</t>
    </r>
  </si>
  <si>
    <t xml:space="preserve">茨城空港旅客ターミナルビル内事務室等の賃貸借</t>
  </si>
  <si>
    <r>
      <rPr>
        <sz val="8"/>
        <rFont val="Noto Sans"/>
        <family val="2"/>
      </rPr>
      <t xml:space="preserve">財団法人茨城開発公社
茨城県水戸市笠原町</t>
    </r>
    <r>
      <rPr>
        <sz val="8"/>
        <rFont val="ＭＳ Ｐゴシック"/>
        <family val="3"/>
        <charset val="128"/>
      </rPr>
      <t xml:space="preserve">978-25</t>
    </r>
  </si>
  <si>
    <t xml:space="preserve">東京入国管理局おだいば分室における料金後納郵便</t>
  </si>
  <si>
    <t xml:space="preserve">東京入国管理局さいたま出張所における料金後納郵便</t>
  </si>
  <si>
    <t xml:space="preserve">東京入国管理局千葉出張所における料金後納郵便</t>
  </si>
  <si>
    <t xml:space="preserve">東京入国管理局千葉出張所における清掃請負業務　一式</t>
  </si>
  <si>
    <r>
      <rPr>
        <sz val="8"/>
        <rFont val="Noto Sans"/>
        <family val="2"/>
      </rPr>
      <t xml:space="preserve">伊藤忠アーバンコミュニティ株式会社
東京都中央区日本橋小舟町</t>
    </r>
    <r>
      <rPr>
        <sz val="8"/>
        <rFont val="ＭＳ Ｐゴシック"/>
        <family val="3"/>
        <charset val="128"/>
      </rPr>
      <t xml:space="preserve">13-3</t>
    </r>
  </si>
  <si>
    <r>
      <rPr>
        <sz val="8"/>
        <rFont val="Noto Sans"/>
        <family val="2"/>
      </rPr>
      <t xml:space="preserve">入居している建物の清掃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宇都宮出張所における清掃請負業務　一式</t>
  </si>
  <si>
    <r>
      <rPr>
        <sz val="8"/>
        <rFont val="Noto Sans"/>
        <family val="2"/>
      </rPr>
      <t xml:space="preserve">大星ビル管理株式会社
東京都文京区小石川</t>
    </r>
    <r>
      <rPr>
        <sz val="8"/>
        <rFont val="ＭＳ Ｐゴシック"/>
        <family val="3"/>
        <charset val="128"/>
      </rPr>
      <t xml:space="preserve">4-22-2</t>
    </r>
  </si>
  <si>
    <t xml:space="preserve">成田空港支局分庁舎建物賃貸借</t>
  </si>
  <si>
    <r>
      <rPr>
        <sz val="8"/>
        <rFont val="Noto Sans"/>
        <family val="2"/>
      </rPr>
      <t xml:space="preserve">成田国際空港株式会社
千葉県成田市古込字古込</t>
    </r>
    <r>
      <rPr>
        <sz val="8"/>
        <rFont val="ＭＳ Ｐゴシック"/>
        <family val="3"/>
        <charset val="128"/>
      </rPr>
      <t xml:space="preserve">1-1  </t>
    </r>
  </si>
  <si>
    <t xml:space="preserve">成田空港支局分庁舎駐車場等賃貸借</t>
  </si>
  <si>
    <r>
      <rPr>
        <sz val="8"/>
        <rFont val="Noto Sans"/>
        <family val="2"/>
      </rPr>
      <t xml:space="preserve">成田国際空港株式会社
千葉県成田市古込字古込</t>
    </r>
    <r>
      <rPr>
        <sz val="8"/>
        <rFont val="ＭＳ Ｐゴシック"/>
        <family val="3"/>
        <charset val="128"/>
      </rPr>
      <t xml:space="preserve">1-1</t>
    </r>
  </si>
  <si>
    <t xml:space="preserve">東京入国管理局成田空港支局における空気調和及び換気の需給に関する　一式</t>
  </si>
  <si>
    <r>
      <rPr>
        <sz val="8"/>
        <rFont val="Noto Sans"/>
        <family val="2"/>
      </rPr>
      <t xml:space="preserve">成田空港施設は，契約の相手方が一元的に管理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における電気・上下水・冷温水需給　一式</t>
  </si>
  <si>
    <t xml:space="preserve">東京入国管理局成田空港支局分庁舎における電気・上下水・冷温水需給　一式</t>
  </si>
  <si>
    <t xml:space="preserve">東京入国管理局成田空港支局における受変電施設等の使用料　一式</t>
  </si>
  <si>
    <r>
      <rPr>
        <sz val="8"/>
        <rFont val="Noto Sans"/>
        <family val="2"/>
      </rPr>
      <t xml:space="preserve">当支局が入居している成田空港の変電施設等は，同社の所有によ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分庁舎共用部分の維持管理　一式</t>
  </si>
  <si>
    <t xml:space="preserve">東京入国管理局成田空港支局における成田空港フライト情報提供　一式</t>
  </si>
  <si>
    <r>
      <rPr>
        <sz val="8"/>
        <rFont val="Noto Sans"/>
        <family val="2"/>
      </rPr>
      <t xml:space="preserve">成田空港におけるフライト情報表示設備は，同社の所有によるものであり，フライト情報を迅速かつ一元的に提供を受けるには同社から情報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表示設備は，契約の相手方の所有によるものであり，フライト情報を迅速かつ一元的に提供を受けるには同社から以外情報提供を受けることができないため。</t>
  </si>
  <si>
    <t xml:space="preserve">東京入国管理局成田空港支局分庁舎専用部分保全業務　一式</t>
  </si>
  <si>
    <r>
      <rPr>
        <sz val="8"/>
        <rFont val="Noto Sans"/>
        <family val="2"/>
      </rPr>
      <t xml:space="preserve">株式会社</t>
    </r>
    <r>
      <rPr>
        <sz val="8"/>
        <rFont val="ＭＳ Ｐゴシック"/>
        <family val="3"/>
        <charset val="128"/>
      </rPr>
      <t xml:space="preserve">NAA</t>
    </r>
    <r>
      <rPr>
        <sz val="8"/>
        <rFont val="Noto Sans"/>
        <family val="2"/>
      </rPr>
      <t xml:space="preserve">ファシリティーズ
千葉県成田市三里塚字御料牧場</t>
    </r>
    <r>
      <rPr>
        <sz val="8"/>
        <rFont val="ＭＳ Ｐゴシック"/>
        <family val="3"/>
        <charset val="128"/>
      </rPr>
      <t xml:space="preserve">1-2</t>
    </r>
  </si>
  <si>
    <r>
      <rPr>
        <sz val="8"/>
        <rFont val="Noto Sans"/>
        <family val="2"/>
      </rPr>
      <t xml:space="preserve">入居している建物諸設備の保全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国際空港第一旅客ターミナルビル諸設備の保守業務　一式</t>
  </si>
  <si>
    <r>
      <rPr>
        <sz val="8"/>
        <rFont val="Noto Sans"/>
        <family val="2"/>
      </rPr>
      <t xml:space="preserve">株式会社成田エアポートテクノ
千葉県成田市古込字古込</t>
    </r>
    <r>
      <rPr>
        <sz val="8"/>
        <rFont val="ＭＳ Ｐゴシック"/>
        <family val="3"/>
        <charset val="128"/>
      </rPr>
      <t xml:space="preserve">1-1</t>
    </r>
  </si>
  <si>
    <r>
      <rPr>
        <sz val="8"/>
        <rFont val="Noto Sans"/>
        <family val="2"/>
      </rPr>
      <t xml:space="preserve">当該業務に係る技術，設備，品質保証能力を有する者が契約業者以外になく，また，指定業者でも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国際空港第二旅客ターミナルビル諸設備の保守業務　一式</t>
  </si>
  <si>
    <t xml:space="preserve">成田国際空港第一旅客ターミナルビル消防設備点検業務　一式</t>
  </si>
  <si>
    <t xml:space="preserve">横浜港大さん橋国際旅客ターミナル内横浜支局分室港湾施設使用料</t>
  </si>
  <si>
    <r>
      <rPr>
        <sz val="8"/>
        <rFont val="Noto Sans"/>
        <family val="2"/>
      </rPr>
      <t xml:space="preserve">相鉄企業株式会社
神奈川県横浜市中区海岸通</t>
    </r>
    <r>
      <rPr>
        <sz val="8"/>
        <rFont val="ＭＳ Ｐゴシック"/>
        <family val="3"/>
        <charset val="128"/>
      </rPr>
      <t xml:space="preserve">1-1-4</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横浜支局における料金後納郵便</t>
  </si>
  <si>
    <r>
      <rPr>
        <sz val="8"/>
        <rFont val="Noto Sans"/>
        <family val="2"/>
      </rPr>
      <t xml:space="preserve">契約担当官
　東京入国管理局横浜支局長
　三浦　ちじこ
（神奈川県横浜市金沢区鳥浜町</t>
    </r>
    <r>
      <rPr>
        <sz val="8"/>
        <rFont val="ＭＳ Ｐゴシック"/>
        <family val="3"/>
        <charset val="128"/>
      </rPr>
      <t xml:space="preserve">10-7</t>
    </r>
    <r>
      <rPr>
        <sz val="8"/>
        <rFont val="Noto Sans"/>
        <family val="2"/>
      </rPr>
      <t xml:space="preserve">）</t>
    </r>
  </si>
  <si>
    <t xml:space="preserve">上下水道需給　一式</t>
  </si>
  <si>
    <t xml:space="preserve">東京入国管理局電話料等　一式</t>
  </si>
  <si>
    <t xml:space="preserve">東京入国管理局における携帯電話料金　一式</t>
  </si>
  <si>
    <r>
      <rPr>
        <sz val="8"/>
        <rFont val="Noto Sans"/>
        <family val="2"/>
      </rPr>
      <t xml:space="preserve">長期継続契約を実施しており，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東京入国管理局横浜支局におけるガス需給</t>
  </si>
  <si>
    <t xml:space="preserve">事務室賃貸借</t>
  </si>
  <si>
    <r>
      <rPr>
        <sz val="8"/>
        <rFont val="Noto Sans"/>
        <family val="2"/>
      </rPr>
      <t xml:space="preserve">支出負担行為担当官
　大阪入国管理局
　坂本　貞則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滋賀交通株式会社
滋賀県大津市梅林</t>
    </r>
    <r>
      <rPr>
        <sz val="8"/>
        <rFont val="ＭＳ Ｐゴシック"/>
        <family val="3"/>
        <charset val="128"/>
      </rPr>
      <t xml:space="preserve">1-3-10</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IQ</t>
    </r>
    <r>
      <rPr>
        <sz val="8"/>
        <rFont val="Noto Sans"/>
        <family val="2"/>
      </rPr>
      <t xml:space="preserve">棟土地賃貸借</t>
    </r>
  </si>
  <si>
    <r>
      <rPr>
        <sz val="8"/>
        <rFont val="Noto Sans"/>
        <family val="2"/>
      </rPr>
      <t xml:space="preserve">関西国際空港株式会社
大阪府泉佐野市泉州空港北</t>
    </r>
    <r>
      <rPr>
        <sz val="8"/>
        <rFont val="ＭＳ Ｐゴシック"/>
        <family val="3"/>
        <charset val="128"/>
      </rPr>
      <t xml:space="preserve">1</t>
    </r>
  </si>
  <si>
    <r>
      <rPr>
        <sz val="8"/>
        <rFont val="Noto Sans"/>
        <family val="2"/>
      </rPr>
      <t xml:space="preserve">契約の目的物件が代替性のない特定の位置にある土地であって，他の位置にある土地を賃借しても契約の目的を達しないことから，当該土地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PTB</t>
    </r>
    <r>
      <rPr>
        <sz val="8"/>
        <rFont val="Noto Sans"/>
        <family val="2"/>
      </rPr>
      <t xml:space="preserve">棟土地賃貸借</t>
    </r>
  </si>
  <si>
    <r>
      <rPr>
        <sz val="8"/>
        <rFont val="Noto Sans"/>
        <family val="2"/>
      </rPr>
      <t xml:space="preserve">契約担当官代理
　大阪入国管理局関西空港支局総務課長
　林　栄二
（大阪府泉南郡田尻町泉州空港中</t>
    </r>
    <r>
      <rPr>
        <sz val="8"/>
        <rFont val="ＭＳ Ｐゴシック"/>
        <family val="3"/>
        <charset val="128"/>
      </rPr>
      <t xml:space="preserve">1</t>
    </r>
    <r>
      <rPr>
        <sz val="8"/>
        <rFont val="Noto Sans"/>
        <family val="2"/>
      </rPr>
      <t xml:space="preserve">）</t>
    </r>
  </si>
  <si>
    <r>
      <rPr>
        <sz val="8"/>
        <rFont val="Noto Sans"/>
        <family val="2"/>
      </rPr>
      <t xml:space="preserve">関西国際空港情報通信ネットワーク株式会社
大阪府泉佐野市泉州空港北</t>
    </r>
    <r>
      <rPr>
        <sz val="8"/>
        <rFont val="ＭＳ Ｐゴシック"/>
        <family val="3"/>
        <charset val="128"/>
      </rPr>
      <t xml:space="preserve">1</t>
    </r>
  </si>
  <si>
    <r>
      <rPr>
        <sz val="8"/>
        <rFont val="Noto Sans"/>
        <family val="2"/>
      </rPr>
      <t xml:space="preserve">関西空港島内で，電話設備は同社の所有による物であり，当該サービスを提供できる唯一の業者で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の提供及びモニター保守</t>
  </si>
  <si>
    <r>
      <rPr>
        <sz val="8"/>
        <rFont val="Noto Sans"/>
        <family val="2"/>
      </rPr>
      <t xml:space="preserve">フライト情報表示設備は，同社の所有による物であり，フライト情報を迅速かつ一元的に提供を受けるには同社から情報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等　一式</t>
  </si>
  <si>
    <t xml:space="preserve">ガス料金</t>
  </si>
  <si>
    <t xml:space="preserve">水道料金</t>
  </si>
  <si>
    <t xml:space="preserve">携帯電話</t>
  </si>
  <si>
    <r>
      <rPr>
        <sz val="8"/>
        <rFont val="Noto Sans"/>
        <family val="2"/>
      </rPr>
      <t xml:space="preserve">株式会社エヌ・ティ・ティ・ドコモ関西
大阪府大阪市城東区森之宮</t>
    </r>
    <r>
      <rPr>
        <sz val="8"/>
        <rFont val="ＭＳ Ｐゴシック"/>
        <family val="3"/>
        <charset val="128"/>
      </rPr>
      <t xml:space="preserve">1-6-111</t>
    </r>
  </si>
  <si>
    <t xml:space="preserve">フライト情報表示装置賃貸借</t>
  </si>
  <si>
    <r>
      <rPr>
        <sz val="8"/>
        <rFont val="Noto Sans"/>
        <family val="2"/>
      </rPr>
      <t xml:space="preserve">支出負担行為担当官
　名古屋入国管理局長
　沖　貴文
（愛知県名古屋市港区正保町</t>
    </r>
    <r>
      <rPr>
        <sz val="8"/>
        <rFont val="ＭＳ Ｐゴシック"/>
        <family val="3"/>
        <charset val="128"/>
      </rPr>
      <t xml:space="preserve">5-18</t>
    </r>
    <r>
      <rPr>
        <sz val="8"/>
        <rFont val="Noto Sans"/>
        <family val="2"/>
      </rPr>
      <t xml:space="preserve">）</t>
    </r>
  </si>
  <si>
    <r>
      <rPr>
        <sz val="8"/>
        <rFont val="Noto Sans"/>
        <family val="2"/>
      </rPr>
      <t xml:space="preserve">中部国際空港株式会社
愛知県常滑市セントレア</t>
    </r>
    <r>
      <rPr>
        <sz val="8"/>
        <rFont val="ＭＳ Ｐゴシック"/>
        <family val="3"/>
        <charset val="128"/>
      </rPr>
      <t xml:space="preserve">1-1</t>
    </r>
  </si>
  <si>
    <r>
      <rPr>
        <sz val="8"/>
        <rFont val="Noto Sans"/>
        <family val="2"/>
      </rPr>
      <t xml:space="preserve">中部空港におけるフライト情報表示施設は，同社所有のものであり，フライト情報を迅速かつ一元的に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建物賃貸借（岐阜出張所）</t>
  </si>
  <si>
    <r>
      <rPr>
        <sz val="8"/>
        <rFont val="Noto Sans"/>
        <family val="2"/>
      </rPr>
      <t xml:space="preserve">日本泉酒造株式会社
岐阜県岐阜市加納清水町</t>
    </r>
    <r>
      <rPr>
        <sz val="8"/>
        <rFont val="ＭＳ Ｐゴシック"/>
        <family val="3"/>
        <charset val="128"/>
      </rPr>
      <t xml:space="preserve">3-8-1</t>
    </r>
  </si>
  <si>
    <r>
      <rPr>
        <sz val="8"/>
        <rFont val="Noto Sans"/>
        <family val="2"/>
      </rPr>
      <t xml:space="preserve">物件の場所，設備，立地条件等の諸条件を満たすもの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建物賃貸借（富山出張所）</t>
  </si>
  <si>
    <r>
      <rPr>
        <sz val="8"/>
        <rFont val="Noto Sans"/>
        <family val="2"/>
      </rPr>
      <t xml:space="preserve">富山空港ターミナルビル株式会社
富山県富山市秋ケ島</t>
    </r>
    <r>
      <rPr>
        <sz val="8"/>
        <rFont val="ＭＳ Ｐゴシック"/>
        <family val="3"/>
        <charset val="128"/>
      </rPr>
      <t xml:space="preserve">30</t>
    </r>
  </si>
  <si>
    <t xml:space="preserve">建物賃貸借（富士山静岡空港出入国審査事務室等）</t>
  </si>
  <si>
    <r>
      <rPr>
        <sz val="8"/>
        <rFont val="Noto Sans"/>
        <family val="2"/>
      </rPr>
      <t xml:space="preserve">富士山静岡空港株式会社
静岡県牧之原市坂口</t>
    </r>
    <r>
      <rPr>
        <sz val="8"/>
        <rFont val="ＭＳ Ｐゴシック"/>
        <family val="3"/>
        <charset val="128"/>
      </rPr>
      <t xml:space="preserve">3336-4</t>
    </r>
  </si>
  <si>
    <r>
      <rPr>
        <sz val="8"/>
        <rFont val="Noto Sans"/>
        <family val="2"/>
      </rPr>
      <t xml:space="preserve">当該サービスを提供できる唯一の業者であり，契約の性質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建物賃貸借（静岡出張所）</t>
  </si>
  <si>
    <r>
      <rPr>
        <sz val="8"/>
        <rFont val="Noto Sans"/>
        <family val="2"/>
      </rPr>
      <t xml:space="preserve">株式会社一瀬コーポレーション
静岡県焼津市東小川</t>
    </r>
    <r>
      <rPr>
        <sz val="8"/>
        <rFont val="ＭＳ Ｐゴシック"/>
        <family val="3"/>
        <charset val="128"/>
      </rPr>
      <t xml:space="preserve">1-3-17</t>
    </r>
  </si>
  <si>
    <r>
      <rPr>
        <sz val="8"/>
        <rFont val="ＭＳ Ｐゴシック"/>
        <family val="3"/>
        <charset val="128"/>
      </rPr>
      <t xml:space="preserve">IP</t>
    </r>
    <r>
      <rPr>
        <sz val="8"/>
        <rFont val="Noto Sans"/>
        <family val="2"/>
      </rPr>
      <t xml:space="preserve">電話通信回線網提供業務</t>
    </r>
  </si>
  <si>
    <r>
      <rPr>
        <sz val="8"/>
        <rFont val="ＭＳ Ｐゴシック"/>
        <family val="3"/>
        <charset val="128"/>
      </rPr>
      <t xml:space="preserve">KDDI</t>
    </r>
    <r>
      <rPr>
        <sz val="8"/>
        <rFont val="Noto Sans"/>
        <family val="2"/>
      </rPr>
      <t xml:space="preserve">株式会社
東京都新宿区西新宿</t>
    </r>
    <r>
      <rPr>
        <sz val="8"/>
        <rFont val="ＭＳ Ｐゴシック"/>
        <family val="3"/>
        <charset val="128"/>
      </rPr>
      <t xml:space="preserve">2-3-2</t>
    </r>
  </si>
  <si>
    <t xml:space="preserve">一般競争入札を実施の上，最も経済的と考えられるプランを選定したものであり，経済性を考えれば当該業者と契約せざるを得ない。</t>
  </si>
  <si>
    <t xml:space="preserve">携帯電話使用</t>
  </si>
  <si>
    <r>
      <rPr>
        <sz val="8"/>
        <rFont val="Noto Sans"/>
        <family val="2"/>
      </rPr>
      <t xml:space="preserve">株式会社エヌ・ティ・ティ・ドコモ東海支社
愛知県名古屋市東区東桜</t>
    </r>
    <r>
      <rPr>
        <sz val="8"/>
        <rFont val="ＭＳ Ｐゴシック"/>
        <family val="3"/>
        <charset val="128"/>
      </rPr>
      <t xml:space="preserve">1-1-10</t>
    </r>
  </si>
  <si>
    <r>
      <rPr>
        <sz val="8"/>
        <rFont val="Noto Sans"/>
        <family val="2"/>
      </rPr>
      <t xml:space="preserve">引き続き当該業者と契約することにより，長期間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名古屋入国管理局庁舎水道需給</t>
  </si>
  <si>
    <t xml:space="preserve">米子空港ビル事務室借料（広島入国管理局境港出張所）</t>
  </si>
  <si>
    <r>
      <rPr>
        <sz val="8"/>
        <rFont val="Noto Sans"/>
        <family val="2"/>
      </rPr>
      <t xml:space="preserve">支出負担行為担当官
　広島入国管理局長
　増原　光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米子空港ビル株式会社
鳥取県境港市佐斐神町</t>
    </r>
    <r>
      <rPr>
        <sz val="8"/>
        <rFont val="ＭＳ Ｐゴシック"/>
        <family val="3"/>
        <charset val="128"/>
      </rPr>
      <t xml:space="preserve">1634</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借料（下関ターミナル事務室）</t>
  </si>
  <si>
    <r>
      <rPr>
        <sz val="8"/>
        <rFont val="Noto Sans"/>
        <family val="2"/>
      </rPr>
      <t xml:space="preserve">下関市
山口県下関市東大和町</t>
    </r>
    <r>
      <rPr>
        <sz val="8"/>
        <rFont val="ＭＳ Ｐゴシック"/>
        <family val="3"/>
        <charset val="128"/>
      </rPr>
      <t xml:space="preserve">1-10-50</t>
    </r>
  </si>
  <si>
    <t xml:space="preserve">土地借料（福山出張所事務室）</t>
  </si>
  <si>
    <r>
      <rPr>
        <sz val="8"/>
        <rFont val="Noto Sans"/>
        <family val="2"/>
      </rPr>
      <t xml:space="preserve">住友信託銀行株式会社
大阪府大阪市中央区北浜</t>
    </r>
    <r>
      <rPr>
        <sz val="8"/>
        <rFont val="ＭＳ Ｐゴシック"/>
        <family val="3"/>
        <charset val="128"/>
      </rPr>
      <t xml:space="preserve">4-5-33</t>
    </r>
  </si>
  <si>
    <r>
      <rPr>
        <sz val="8"/>
        <rFont val="Noto Sans"/>
        <family val="2"/>
      </rPr>
      <t xml:space="preserve">東日本電信電話株式会社コンシューマー推進本部
東京都新宿区西新宿</t>
    </r>
    <r>
      <rPr>
        <sz val="8"/>
        <rFont val="ＭＳ Ｐゴシック"/>
        <family val="3"/>
        <charset val="128"/>
      </rPr>
      <t xml:space="preserve">3-19-2</t>
    </r>
  </si>
  <si>
    <r>
      <rPr>
        <sz val="8"/>
        <rFont val="Noto Sans"/>
        <family val="2"/>
      </rPr>
      <t xml:space="preserve">支出負担行為担当官代理
　福岡入国管理局次長
　有元　貢
（福岡県福岡市博多区下臼井</t>
    </r>
    <r>
      <rPr>
        <sz val="8"/>
        <rFont val="ＭＳ Ｐゴシック"/>
        <family val="3"/>
        <charset val="128"/>
      </rPr>
      <t xml:space="preserve">778-1</t>
    </r>
    <r>
      <rPr>
        <sz val="8"/>
        <rFont val="Noto Sans"/>
        <family val="2"/>
      </rPr>
      <t xml:space="preserve">）</t>
    </r>
  </si>
  <si>
    <t xml:space="preserve">電灯電力料</t>
  </si>
  <si>
    <r>
      <rPr>
        <sz val="8"/>
        <rFont val="Noto Sans"/>
        <family val="2"/>
      </rPr>
      <t xml:space="preserve">福岡空港ビルディング株式会社
福岡県福岡市博多区下臼井</t>
    </r>
    <r>
      <rPr>
        <sz val="8"/>
        <rFont val="ＭＳ Ｐゴシック"/>
        <family val="3"/>
        <charset val="128"/>
      </rPr>
      <t xml:space="preserve">778-1</t>
    </r>
  </si>
  <si>
    <r>
      <rPr>
        <sz val="8"/>
        <rFont val="Noto Sans"/>
        <family val="2"/>
      </rPr>
      <t xml:space="preserve">行政事務を行うため場所が限定され，供給者が一に特定される事務所賃貸借契約に付随する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駐車場賃貸借</t>
  </si>
  <si>
    <t xml:space="preserve">大分出張所大分空港事務室借料及び管理費</t>
  </si>
  <si>
    <r>
      <rPr>
        <sz val="8"/>
        <rFont val="Noto Sans"/>
        <family val="2"/>
      </rPr>
      <t xml:space="preserve">大分航空ターミナル株式会社
大分県国東市安岐町下原</t>
    </r>
    <r>
      <rPr>
        <sz val="8"/>
        <rFont val="ＭＳ Ｐゴシック"/>
        <family val="3"/>
        <charset val="128"/>
      </rPr>
      <t xml:space="preserve">13</t>
    </r>
  </si>
  <si>
    <t xml:space="preserve">佐賀出張所事務室等借料及び庁舎管理</t>
  </si>
  <si>
    <r>
      <rPr>
        <sz val="8"/>
        <rFont val="Noto Sans"/>
        <family val="2"/>
      </rPr>
      <t xml:space="preserve">三井生命保険株式会社
東京都千代田区大手町</t>
    </r>
    <r>
      <rPr>
        <sz val="8"/>
        <rFont val="ＭＳ Ｐゴシック"/>
        <family val="3"/>
        <charset val="128"/>
      </rPr>
      <t xml:space="preserve">1-2-3</t>
    </r>
  </si>
  <si>
    <t xml:space="preserve">宮崎出張所宮崎空港事務室借料</t>
  </si>
  <si>
    <t xml:space="preserve">宮崎空港ビル株式会社
宮崎県宮崎市大字赤江</t>
  </si>
  <si>
    <t xml:space="preserve">北九州出張所北九州空港審査事務室賃貸借料</t>
  </si>
  <si>
    <r>
      <rPr>
        <sz val="8"/>
        <rFont val="Noto Sans"/>
        <family val="2"/>
      </rPr>
      <t xml:space="preserve">北九州エアターミナル株式会社
福岡県北九州市小倉南区空港北町</t>
    </r>
    <r>
      <rPr>
        <sz val="8"/>
        <rFont val="ＭＳ Ｐゴシック"/>
        <family val="3"/>
        <charset val="128"/>
      </rPr>
      <t xml:space="preserve">6</t>
    </r>
  </si>
  <si>
    <t xml:space="preserve">博多港出張所博多港審査事務室借料</t>
  </si>
  <si>
    <r>
      <rPr>
        <sz val="8"/>
        <rFont val="Noto Sans"/>
        <family val="2"/>
      </rPr>
      <t xml:space="preserve">福岡市港湾局
福岡県福岡市博多区沖浜町</t>
    </r>
    <r>
      <rPr>
        <sz val="8"/>
        <rFont val="ＭＳ Ｐゴシック"/>
        <family val="3"/>
        <charset val="128"/>
      </rPr>
      <t xml:space="preserve">12-1</t>
    </r>
  </si>
  <si>
    <t xml:space="preserve">那覇支局嘉手納出張所事務室借料</t>
  </si>
  <si>
    <r>
      <rPr>
        <sz val="8"/>
        <rFont val="Noto Sans"/>
        <family val="2"/>
      </rPr>
      <t xml:space="preserve">嘉手納町
沖縄県嘉手納町字嘉手納</t>
    </r>
    <r>
      <rPr>
        <sz val="8"/>
        <rFont val="ＭＳ Ｐゴシック"/>
        <family val="3"/>
        <charset val="128"/>
      </rPr>
      <t xml:space="preserve">588</t>
    </r>
  </si>
  <si>
    <t xml:space="preserve">盛岡出張所建物賃貸借</t>
  </si>
  <si>
    <r>
      <rPr>
        <sz val="8"/>
        <rFont val="Noto Sans"/>
        <family val="2"/>
      </rPr>
      <t xml:space="preserve">支出負担行為担当官
　仙台入国管理局長
　貝谷　俊男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社団法人岩手産業会館
岩手県盛岡市大通</t>
    </r>
    <r>
      <rPr>
        <sz val="8"/>
        <rFont val="ＭＳ Ｐゴシック"/>
        <family val="3"/>
        <charset val="128"/>
      </rPr>
      <t xml:space="preserve">1-2-1</t>
    </r>
  </si>
  <si>
    <r>
      <rPr>
        <sz val="8"/>
        <rFont val="Noto Sans"/>
        <family val="2"/>
      </rPr>
      <t xml:space="preserve">契約の目的物件が代替性のない特定の位置にある建物であって，他の位置にある建物を賃借しても契約の目的を達しないことから，当該建物の所有者と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郡山出張所土地及び建物賃貸借</t>
  </si>
  <si>
    <r>
      <rPr>
        <sz val="8"/>
        <rFont val="Noto Sans"/>
        <family val="2"/>
      </rPr>
      <t xml:space="preserve">郡山市
福島県郡山市朝日</t>
    </r>
    <r>
      <rPr>
        <sz val="8"/>
        <rFont val="ＭＳ Ｐゴシック"/>
        <family val="3"/>
        <charset val="128"/>
      </rPr>
      <t xml:space="preserve">1-23-7</t>
    </r>
  </si>
  <si>
    <t xml:space="preserve">秋田空港事務室賃貸借</t>
  </si>
  <si>
    <r>
      <rPr>
        <sz val="8"/>
        <rFont val="Noto Sans"/>
        <family val="2"/>
      </rPr>
      <t xml:space="preserve">秋田空港ターミナルビル株式会社
秋田県秋田市雄和椿川字山籠</t>
    </r>
    <r>
      <rPr>
        <sz val="8"/>
        <rFont val="ＭＳ Ｐゴシック"/>
        <family val="3"/>
        <charset val="128"/>
      </rPr>
      <t xml:space="preserve">49</t>
    </r>
  </si>
  <si>
    <t xml:space="preserve">福島空港事務室賃貸借</t>
  </si>
  <si>
    <r>
      <rPr>
        <sz val="8"/>
        <rFont val="Noto Sans"/>
        <family val="2"/>
      </rPr>
      <t xml:space="preserve">福島空港ビル株式会社
福島県石川郡玉川村大字北須釜字ハバキ田</t>
    </r>
    <r>
      <rPr>
        <sz val="8"/>
        <rFont val="ＭＳ Ｐゴシック"/>
        <family val="3"/>
        <charset val="128"/>
      </rPr>
      <t xml:space="preserve">21</t>
    </r>
  </si>
  <si>
    <t xml:space="preserve">青森空港事務室賃貸借</t>
  </si>
  <si>
    <r>
      <rPr>
        <sz val="8"/>
        <rFont val="Noto Sans"/>
        <family val="2"/>
      </rPr>
      <t xml:space="preserve">青森空港ビル株式会社
青森県青森市大字大谷字小谷</t>
    </r>
    <r>
      <rPr>
        <sz val="8"/>
        <rFont val="ＭＳ Ｐゴシック"/>
        <family val="3"/>
        <charset val="128"/>
      </rPr>
      <t xml:space="preserve">1-5</t>
    </r>
  </si>
  <si>
    <t xml:space="preserve">仙台入国管理局及び管下出張所に係る料金後納郵便</t>
  </si>
  <si>
    <t xml:space="preserve">仙台入国管理局及び管下出張所に係る電話通信料</t>
  </si>
  <si>
    <t xml:space="preserve">旭川空港事務室賃貸借</t>
  </si>
  <si>
    <r>
      <rPr>
        <sz val="8"/>
        <rFont val="Noto Sans"/>
        <family val="2"/>
      </rPr>
      <t xml:space="preserve">支出負担行為担当官
　札幌入国管理局長
　佐藤　義一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旭川空港ビル株式会社
北海道上川郡東神楽町東</t>
    </r>
    <r>
      <rPr>
        <sz val="8"/>
        <rFont val="ＭＳ Ｐゴシック"/>
        <family val="3"/>
        <charset val="128"/>
      </rPr>
      <t xml:space="preserve">2</t>
    </r>
    <r>
      <rPr>
        <sz val="8"/>
        <rFont val="Noto Sans"/>
        <family val="2"/>
      </rPr>
      <t xml:space="preserve">線</t>
    </r>
    <r>
      <rPr>
        <sz val="8"/>
        <rFont val="ＭＳ Ｐゴシック"/>
        <family val="3"/>
        <charset val="128"/>
      </rPr>
      <t xml:space="preserve">16-98</t>
    </r>
  </si>
  <si>
    <r>
      <rPr>
        <sz val="8"/>
        <rFont val="Noto Sans"/>
        <family val="2"/>
      </rPr>
      <t xml:space="preserve">契約の目的物が，代替性のない特定の位置にある建物であって，他の位置にある建物を賃借しても契約の目的を達し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函館港出張所函館空港事務室賃貸借</t>
  </si>
  <si>
    <r>
      <rPr>
        <sz val="8"/>
        <rFont val="Noto Sans"/>
        <family val="2"/>
      </rPr>
      <t xml:space="preserve">函館空港ビルデング株式会社
北海道函館市高松町</t>
    </r>
    <r>
      <rPr>
        <sz val="8"/>
        <rFont val="ＭＳ Ｐゴシック"/>
        <family val="3"/>
        <charset val="128"/>
      </rPr>
      <t xml:space="preserve">511</t>
    </r>
  </si>
  <si>
    <r>
      <rPr>
        <sz val="8"/>
        <rFont val="Noto Sans"/>
        <family val="2"/>
      </rPr>
      <t xml:space="preserve">契約の目的物が，代替性のない特定の位置にある建物であって，他の位置にある建物を賃借しても契約の目的を達し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t xml:space="preserve">松山空港分室建物賃貸借</t>
  </si>
  <si>
    <r>
      <rPr>
        <sz val="8"/>
        <rFont val="Noto Sans"/>
        <family val="2"/>
      </rPr>
      <t xml:space="preserve">支出負担行為担当官代理
　高松入国管理局長
　志々岐　剛
（香川県高松市丸の内</t>
    </r>
    <r>
      <rPr>
        <sz val="8"/>
        <rFont val="ＭＳ Ｐゴシック"/>
        <family val="3"/>
        <charset val="128"/>
      </rPr>
      <t xml:space="preserve">1-1</t>
    </r>
    <r>
      <rPr>
        <sz val="8"/>
        <rFont val="Noto Sans"/>
        <family val="2"/>
      </rPr>
      <t xml:space="preserve">）</t>
    </r>
  </si>
  <si>
    <r>
      <rPr>
        <sz val="8"/>
        <rFont val="Noto Sans"/>
        <family val="2"/>
      </rPr>
      <t xml:space="preserve">松山空港ビル株式会社
愛媛県松山市南吉田町</t>
    </r>
    <r>
      <rPr>
        <sz val="8"/>
        <rFont val="ＭＳ Ｐゴシック"/>
        <family val="3"/>
        <charset val="128"/>
      </rPr>
      <t xml:space="preserve">2371</t>
    </r>
  </si>
  <si>
    <r>
      <rPr>
        <sz val="8"/>
        <rFont val="Noto Sans"/>
        <family val="2"/>
      </rPr>
      <t xml:space="preserve">物件の場所，設備，立地条件等の諸条件を満たす者が一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松空港分室建物賃貸借</t>
  </si>
  <si>
    <r>
      <rPr>
        <sz val="8"/>
        <rFont val="Noto Sans"/>
        <family val="2"/>
      </rPr>
      <t xml:space="preserve">高松空港ビル株式会社
香川県高松市香南町岡</t>
    </r>
    <r>
      <rPr>
        <sz val="8"/>
        <rFont val="ＭＳ Ｐゴシック"/>
        <family val="3"/>
        <charset val="128"/>
      </rPr>
      <t xml:space="preserve">1312-7</t>
    </r>
  </si>
  <si>
    <t xml:space="preserve">時事ゼネラルニュース統合版情報供給　一式</t>
  </si>
  <si>
    <r>
      <rPr>
        <sz val="8"/>
        <rFont val="Noto Sans"/>
        <family val="2"/>
      </rPr>
      <t xml:space="preserve">支出負担行為担当官
　公安調査庁総務部長
　景山　和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提供される情報内容が他の業者では得ら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ラヂオプレスニュース情報供給　一式</t>
  </si>
  <si>
    <r>
      <rPr>
        <sz val="8"/>
        <rFont val="Noto Sans"/>
        <family val="2"/>
      </rPr>
      <t xml:space="preserve">財団法人ラヂオプレス
東京都新宿区若松町</t>
    </r>
    <r>
      <rPr>
        <sz val="8"/>
        <rFont val="ＭＳ Ｐゴシック"/>
        <family val="3"/>
        <charset val="128"/>
      </rPr>
      <t xml:space="preserve">33-8</t>
    </r>
  </si>
  <si>
    <t xml:space="preserve">ファクティバ・ドットコム情報供給　一式</t>
  </si>
  <si>
    <r>
      <rPr>
        <sz val="8"/>
        <rFont val="Noto Sans"/>
        <family val="2"/>
      </rPr>
      <t xml:space="preserve">ダウ・ジョーンズ・ジャパン株式会社
東京都千代田区大手町</t>
    </r>
    <r>
      <rPr>
        <sz val="8"/>
        <rFont val="ＭＳ Ｐゴシック"/>
        <family val="3"/>
        <charset val="128"/>
      </rPr>
      <t xml:space="preserve">1-5-1</t>
    </r>
  </si>
  <si>
    <t xml:space="preserve">新聞購読</t>
  </si>
  <si>
    <r>
      <rPr>
        <sz val="8"/>
        <rFont val="Noto Sans"/>
        <family val="2"/>
      </rPr>
      <t xml:space="preserve">再販売価格維持制度により価格競争の余地がなく，また指定する納入場所に納入できる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NN</t>
    </r>
    <r>
      <rPr>
        <sz val="8"/>
        <rFont val="Noto Sans"/>
        <family val="2"/>
      </rPr>
      <t xml:space="preserve">ニュース視聴料</t>
    </r>
  </si>
  <si>
    <r>
      <rPr>
        <sz val="8"/>
        <rFont val="Noto Sans"/>
        <family val="2"/>
      </rPr>
      <t xml:space="preserve">株式会社日本ケーブルテレビジョン 
東京都渋谷区神宮前</t>
    </r>
    <r>
      <rPr>
        <sz val="8"/>
        <rFont val="ＭＳ Ｐゴシック"/>
        <family val="3"/>
        <charset val="128"/>
      </rPr>
      <t xml:space="preserve">1-3-10</t>
    </r>
    <r>
      <rPr>
        <sz val="8"/>
        <rFont val="Noto Sans"/>
        <family val="2"/>
      </rPr>
      <t xml:space="preserve">　　　　　　　　　　</t>
    </r>
  </si>
  <si>
    <t xml:space="preserve">アット・ニフティ情報供給　一式</t>
  </si>
  <si>
    <r>
      <rPr>
        <sz val="8"/>
        <rFont val="Noto Sans"/>
        <family val="2"/>
      </rPr>
      <t xml:space="preserve">ニフティ株式会社
東京都品川区南大井</t>
    </r>
    <r>
      <rPr>
        <sz val="8"/>
        <rFont val="ＭＳ Ｐゴシック"/>
        <family val="3"/>
        <charset val="128"/>
      </rPr>
      <t xml:space="preserve">6-26-1</t>
    </r>
  </si>
  <si>
    <r>
      <rPr>
        <sz val="8"/>
        <rFont val="Noto Sans"/>
        <family val="2"/>
      </rPr>
      <t xml:space="preserve">データベース提供で他に同等のサービスを提供する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総合ニュースサービス（</t>
    </r>
    <r>
      <rPr>
        <sz val="8"/>
        <rFont val="ＭＳ Ｐゴシック"/>
        <family val="3"/>
        <charset val="128"/>
      </rPr>
      <t xml:space="preserve">CLUE</t>
    </r>
    <r>
      <rPr>
        <sz val="8"/>
        <rFont val="Noto Sans"/>
        <family val="2"/>
      </rPr>
      <t xml:space="preserve">）情報供給　一式</t>
    </r>
  </si>
  <si>
    <t xml:space="preserve">海外リスク情報供給　一式</t>
  </si>
  <si>
    <r>
      <rPr>
        <sz val="8"/>
        <rFont val="Noto Sans"/>
        <family val="2"/>
      </rPr>
      <t xml:space="preserve">株式会社共同通信社
東京都港区東新橋</t>
    </r>
    <r>
      <rPr>
        <sz val="8"/>
        <rFont val="ＭＳ Ｐゴシック"/>
        <family val="3"/>
        <charset val="128"/>
      </rPr>
      <t xml:space="preserve">1-7-1</t>
    </r>
  </si>
  <si>
    <r>
      <rPr>
        <sz val="8"/>
        <rFont val="Noto Sans"/>
        <family val="2"/>
      </rPr>
      <t xml:space="preserve">支出負担行為担当官
　関東公安調査局長
　北見　映雅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臨空開発整備株式会社
千葉県成田市三里塚御料牧場</t>
    </r>
    <r>
      <rPr>
        <sz val="8"/>
        <rFont val="ＭＳ Ｐゴシック"/>
        <family val="3"/>
        <charset val="128"/>
      </rPr>
      <t xml:space="preserve">1-2</t>
    </r>
  </si>
  <si>
    <r>
      <rPr>
        <sz val="8"/>
        <rFont val="Noto Sans"/>
        <family val="2"/>
      </rPr>
      <t xml:space="preserve">賃貸借物件の要件を満たす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0"/>
    <numFmt numFmtId="168" formatCode="#,##0_ "/>
    <numFmt numFmtId="169" formatCode="[$-409]#,##0_);[RED]\(#,##0\)"/>
    <numFmt numFmtId="170" formatCode="0_);[RED]\(0\)"/>
    <numFmt numFmtId="171"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8"/>
      <name val="ＭＳ Ｐゴシック"/>
      <family val="3"/>
      <charset val="128"/>
    </font>
    <font>
      <sz val="14"/>
      <name val="Noto Sans"/>
      <family val="2"/>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3" fillId="0" borderId="11" xfId="52" applyFont="true" applyBorder="true" applyAlignment="true" applyProtection="false">
      <alignment horizontal="left" vertical="center" textRotation="0" wrapText="true" indent="0" shrinkToFit="false"/>
      <protection locked="true" hidden="false"/>
    </xf>
    <xf numFmtId="166" fontId="23"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52" applyFont="true" applyBorder="false" applyAlignment="true" applyProtection="false">
      <alignment horizontal="general" vertical="center" textRotation="0" wrapText="true" indent="0" shrinkToFit="false"/>
      <protection locked="true" hidden="false"/>
    </xf>
    <xf numFmtId="165" fontId="23" fillId="0" borderId="10" xfId="52" applyFont="true" applyBorder="true" applyAlignment="true" applyProtection="false">
      <alignment horizontal="left" vertical="center" textRotation="0" wrapText="true" indent="0" shrinkToFit="false"/>
      <protection locked="true" hidden="false"/>
    </xf>
    <xf numFmtId="168" fontId="23" fillId="0" borderId="10" xfId="52"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8" fontId="26"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8" fontId="23" fillId="0" borderId="10" xfId="52" applyFont="true" applyBorder="true" applyAlignment="true" applyProtection="false">
      <alignment horizontal="right" vertical="center" textRotation="0" wrapText="true" indent="0" shrinkToFit="false"/>
      <protection locked="true" hidden="false"/>
    </xf>
    <xf numFmtId="166" fontId="23" fillId="0" borderId="10" xfId="52" applyFont="true" applyBorder="true" applyAlignment="true" applyProtection="false">
      <alignment horizontal="right" vertical="center" textRotation="0" wrapText="true" indent="0" shrinkToFit="false"/>
      <protection locked="true" hidden="false"/>
    </xf>
    <xf numFmtId="169" fontId="26" fillId="0" borderId="10" xfId="16" applyFont="true" applyBorder="true" applyAlignment="true" applyProtection="true">
      <alignment horizontal="general" vertical="center" textRotation="0" wrapText="true" indent="0" shrinkToFit="false"/>
      <protection locked="true" hidden="false"/>
    </xf>
    <xf numFmtId="164" fontId="26" fillId="0" borderId="12" xfId="52"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xf numFmtId="166" fontId="26" fillId="0" borderId="10" xfId="52"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1" xfId="52" applyFont="true" applyBorder="true" applyAlignment="true" applyProtection="false">
      <alignment horizontal="left" vertical="center" textRotation="0" wrapText="true" indent="0" shrinkToFit="false"/>
      <protection locked="true" hidden="false"/>
    </xf>
    <xf numFmtId="164" fontId="26" fillId="0" borderId="11"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6" fontId="26" fillId="0" borderId="10" xfId="52"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70" fontId="26" fillId="0" borderId="10" xfId="52" applyFont="true" applyBorder="true" applyAlignment="true" applyProtection="false">
      <alignment horizontal="general" vertical="center" textRotation="0" wrapText="true" indent="0" shrinkToFit="false"/>
      <protection locked="true" hidden="false"/>
    </xf>
    <xf numFmtId="167" fontId="26" fillId="0" borderId="10" xfId="52"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tru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71" fontId="23" fillId="0" borderId="10" xfId="0" applyFont="true" applyBorder="true" applyAlignment="true" applyProtection="false">
      <alignment horizontal="left" vertical="center" textRotation="0" wrapText="false" indent="0" shrinkToFit="false"/>
      <protection locked="true" hidden="false"/>
    </xf>
    <xf numFmtId="168" fontId="26" fillId="0" borderId="10" xfId="52" applyFont="true" applyBorder="true" applyAlignment="true" applyProtection="false">
      <alignment horizontal="left" vertical="center" textRotation="0" wrapText="true" indent="0" shrinkToFit="false"/>
      <protection locked="true" hidden="false"/>
    </xf>
    <xf numFmtId="169" fontId="26" fillId="0" borderId="10" xfId="16" applyFont="true" applyBorder="true" applyAlignment="true" applyProtection="true">
      <alignment horizontal="center" vertical="center" textRotation="0" wrapText="true" indent="0" shrinkToFit="false"/>
      <protection locked="true" hidden="false"/>
    </xf>
    <xf numFmtId="166" fontId="26" fillId="0" borderId="0" xfId="52" applyFont="true" applyBorder="false" applyAlignment="true" applyProtection="false">
      <alignment horizontal="center" vertical="center" textRotation="0" wrapText="true" indent="0" shrinkToFit="false"/>
      <protection locked="true" hidden="false"/>
    </xf>
    <xf numFmtId="166" fontId="26" fillId="0" borderId="11" xfId="52" applyFont="true" applyBorder="true" applyAlignment="true" applyProtection="false">
      <alignment horizontal="center"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71" fontId="26" fillId="0" borderId="10" xfId="52" applyFont="true" applyBorder="true" applyAlignment="true" applyProtection="false">
      <alignment horizontal="center" vertical="center" textRotation="0" wrapText="true" indent="0" shrinkToFit="false"/>
      <protection locked="true" hidden="false"/>
    </xf>
    <xf numFmtId="170" fontId="26"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6" fontId="23" fillId="0" borderId="10" xfId="52"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52" applyFont="true" applyBorder="true" applyAlignment="true" applyProtection="false">
      <alignment horizontal="general" vertical="center" textRotation="0" wrapText="true" indent="0" shrinkToFit="false"/>
      <protection locked="true" hidden="false"/>
    </xf>
    <xf numFmtId="164" fontId="23" fillId="0" borderId="10" xfId="52"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標準_１６７調査票４案件best100（再検討）0914提出用_別表４"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89</xdr:row>
      <xdr:rowOff>0</xdr:rowOff>
    </xdr:from>
    <xdr:to>
      <xdr:col>4</xdr:col>
      <xdr:colOff>11880</xdr:colOff>
      <xdr:row>389</xdr:row>
      <xdr:rowOff>8280</xdr:rowOff>
    </xdr:to>
    <xdr:pic>
      <xdr:nvPicPr>
        <xdr:cNvPr id="0" name="Picture 19" descr=""/>
        <xdr:cNvPicPr/>
      </xdr:nvPicPr>
      <xdr:blipFill>
        <a:blip r:embed="rId1"/>
        <a:stretch/>
      </xdr:blipFill>
      <xdr:spPr>
        <a:xfrm>
          <a:off x="4627800" y="459968040"/>
          <a:ext cx="11880" cy="8280"/>
        </a:xfrm>
        <a:prstGeom prst="rect">
          <a:avLst/>
        </a:prstGeom>
        <a:ln w="0">
          <a:noFill/>
        </a:ln>
      </xdr:spPr>
    </xdr:pic>
    <xdr:clientData/>
  </xdr:twoCellAnchor>
  <xdr:twoCellAnchor editAs="oneCell">
    <xdr:from>
      <xdr:col>4</xdr:col>
      <xdr:colOff>0</xdr:colOff>
      <xdr:row>389</xdr:row>
      <xdr:rowOff>0</xdr:rowOff>
    </xdr:from>
    <xdr:to>
      <xdr:col>4</xdr:col>
      <xdr:colOff>11880</xdr:colOff>
      <xdr:row>389</xdr:row>
      <xdr:rowOff>8280</xdr:rowOff>
    </xdr:to>
    <xdr:pic>
      <xdr:nvPicPr>
        <xdr:cNvPr id="1" name="Picture 20" descr=""/>
        <xdr:cNvPicPr/>
      </xdr:nvPicPr>
      <xdr:blipFill>
        <a:blip r:embed="rId2"/>
        <a:stretch/>
      </xdr:blipFill>
      <xdr:spPr>
        <a:xfrm>
          <a:off x="4627800" y="459968040"/>
          <a:ext cx="11880" cy="8280"/>
        </a:xfrm>
        <a:prstGeom prst="rect">
          <a:avLst/>
        </a:prstGeom>
        <a:ln w="0">
          <a:noFill/>
        </a:ln>
      </xdr:spPr>
    </xdr:pic>
    <xdr:clientData/>
  </xdr:twoCellAnchor>
  <xdr:twoCellAnchor editAs="oneCell">
    <xdr:from>
      <xdr:col>4</xdr:col>
      <xdr:colOff>0</xdr:colOff>
      <xdr:row>389</xdr:row>
      <xdr:rowOff>0</xdr:rowOff>
    </xdr:from>
    <xdr:to>
      <xdr:col>4</xdr:col>
      <xdr:colOff>11880</xdr:colOff>
      <xdr:row>389</xdr:row>
      <xdr:rowOff>8280</xdr:rowOff>
    </xdr:to>
    <xdr:pic>
      <xdr:nvPicPr>
        <xdr:cNvPr id="2" name="Picture 21" descr=""/>
        <xdr:cNvPicPr/>
      </xdr:nvPicPr>
      <xdr:blipFill>
        <a:blip r:embed="rId3"/>
        <a:stretch/>
      </xdr:blipFill>
      <xdr:spPr>
        <a:xfrm>
          <a:off x="4627800" y="459968040"/>
          <a:ext cx="11880" cy="8280"/>
        </a:xfrm>
        <a:prstGeom prst="rect">
          <a:avLst/>
        </a:prstGeom>
        <a:ln w="0">
          <a:noFill/>
        </a:ln>
      </xdr:spPr>
    </xdr:pic>
    <xdr:clientData/>
  </xdr:twoCellAnchor>
  <xdr:twoCellAnchor editAs="oneCell">
    <xdr:from>
      <xdr:col>4</xdr:col>
      <xdr:colOff>0</xdr:colOff>
      <xdr:row>389</xdr:row>
      <xdr:rowOff>0</xdr:rowOff>
    </xdr:from>
    <xdr:to>
      <xdr:col>4</xdr:col>
      <xdr:colOff>11880</xdr:colOff>
      <xdr:row>389</xdr:row>
      <xdr:rowOff>8280</xdr:rowOff>
    </xdr:to>
    <xdr:pic>
      <xdr:nvPicPr>
        <xdr:cNvPr id="3" name="Picture 22" descr=""/>
        <xdr:cNvPicPr/>
      </xdr:nvPicPr>
      <xdr:blipFill>
        <a:blip r:embed="rId4"/>
        <a:stretch/>
      </xdr:blipFill>
      <xdr:spPr>
        <a:xfrm>
          <a:off x="4627800" y="459968040"/>
          <a:ext cx="11880" cy="8280"/>
        </a:xfrm>
        <a:prstGeom prst="rect">
          <a:avLst/>
        </a:prstGeom>
        <a:ln w="0">
          <a:noFill/>
        </a:ln>
      </xdr:spPr>
    </xdr:pic>
    <xdr:clientData/>
  </xdr:twoCellAnchor>
  <xdr:twoCellAnchor editAs="oneCell">
    <xdr:from>
      <xdr:col>4</xdr:col>
      <xdr:colOff>0</xdr:colOff>
      <xdr:row>389</xdr:row>
      <xdr:rowOff>0</xdr:rowOff>
    </xdr:from>
    <xdr:to>
      <xdr:col>4</xdr:col>
      <xdr:colOff>11880</xdr:colOff>
      <xdr:row>389</xdr:row>
      <xdr:rowOff>8280</xdr:rowOff>
    </xdr:to>
    <xdr:pic>
      <xdr:nvPicPr>
        <xdr:cNvPr id="4" name="Picture 23" descr=""/>
        <xdr:cNvPicPr/>
      </xdr:nvPicPr>
      <xdr:blipFill>
        <a:blip r:embed="rId5"/>
        <a:stretch/>
      </xdr:blipFill>
      <xdr:spPr>
        <a:xfrm>
          <a:off x="4627800" y="459968040"/>
          <a:ext cx="11880" cy="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62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21875" defaultRowHeight="84.9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1.99"/>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8" width="23.12"/>
    <col collapsed="false" customWidth="false" hidden="false" outlineLevel="0" max="9" min="9" style="8" width="8.99"/>
    <col collapsed="false" customWidth="false" hidden="false" outlineLevel="0" max="257" min="10" style="9" width="8.99"/>
  </cols>
  <sheetData>
    <row r="1" customFormat="false" ht="27.75" hidden="false" customHeight="true" outlineLevel="0" collapsed="false">
      <c r="A1" s="10" t="s">
        <v>42</v>
      </c>
      <c r="B1" s="10"/>
      <c r="C1" s="10"/>
      <c r="D1" s="10"/>
      <c r="E1" s="10"/>
      <c r="F1" s="10"/>
      <c r="G1" s="10"/>
      <c r="H1" s="10"/>
      <c r="I1" s="10"/>
    </row>
    <row r="2" customFormat="false" ht="27.75" hidden="false" customHeight="true" outlineLevel="0" collapsed="false">
      <c r="A2" s="10" t="s">
        <v>43</v>
      </c>
      <c r="B2" s="10"/>
      <c r="C2" s="10"/>
      <c r="D2" s="10"/>
      <c r="E2" s="10"/>
      <c r="F2" s="10"/>
      <c r="G2" s="10"/>
      <c r="H2" s="10"/>
      <c r="I2" s="10"/>
    </row>
    <row r="3" customFormat="false" ht="27.75" hidden="false" customHeight="true" outlineLevel="0" collapsed="false">
      <c r="A3" s="11" t="s">
        <v>44</v>
      </c>
      <c r="B3" s="12"/>
      <c r="C3" s="12"/>
      <c r="E3" s="12"/>
      <c r="G3" s="12"/>
      <c r="H3" s="13"/>
      <c r="I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row>
    <row r="5" customFormat="false" ht="84.95" hidden="false" customHeight="true" outlineLevel="0" collapsed="false">
      <c r="A5" s="18" t="n">
        <v>1</v>
      </c>
      <c r="B5" s="19" t="s">
        <v>54</v>
      </c>
      <c r="C5" s="20" t="s">
        <v>55</v>
      </c>
      <c r="D5" s="21" t="n">
        <v>40634</v>
      </c>
      <c r="E5" s="20" t="s">
        <v>56</v>
      </c>
      <c r="F5" s="20" t="s">
        <v>57</v>
      </c>
      <c r="G5" s="22" t="n">
        <v>31198372</v>
      </c>
      <c r="H5" s="23" t="s">
        <v>58</v>
      </c>
      <c r="I5" s="23"/>
    </row>
    <row r="6" customFormat="false" ht="84.95" hidden="false" customHeight="true" outlineLevel="0" collapsed="false">
      <c r="A6" s="18" t="n">
        <v>2</v>
      </c>
      <c r="B6" s="20" t="s">
        <v>59</v>
      </c>
      <c r="C6" s="20" t="s">
        <v>55</v>
      </c>
      <c r="D6" s="21" t="n">
        <v>40634</v>
      </c>
      <c r="E6" s="20" t="s">
        <v>60</v>
      </c>
      <c r="F6" s="20" t="s">
        <v>61</v>
      </c>
      <c r="G6" s="22" t="n">
        <v>12157488</v>
      </c>
      <c r="H6" s="23" t="s">
        <v>62</v>
      </c>
      <c r="I6" s="23"/>
    </row>
    <row r="7" customFormat="false" ht="84.95" hidden="false" customHeight="true" outlineLevel="0" collapsed="false">
      <c r="A7" s="18" t="n">
        <v>3</v>
      </c>
      <c r="B7" s="20" t="s">
        <v>63</v>
      </c>
      <c r="C7" s="20" t="s">
        <v>55</v>
      </c>
      <c r="D7" s="21" t="n">
        <v>40634</v>
      </c>
      <c r="E7" s="20" t="s">
        <v>64</v>
      </c>
      <c r="F7" s="20" t="s">
        <v>65</v>
      </c>
      <c r="G7" s="22" t="n">
        <v>44604000</v>
      </c>
      <c r="H7" s="23" t="s">
        <v>66</v>
      </c>
      <c r="I7" s="23"/>
    </row>
    <row r="8" customFormat="false" ht="84.95" hidden="false" customHeight="true" outlineLevel="0" collapsed="false">
      <c r="A8" s="18" t="n">
        <v>4</v>
      </c>
      <c r="B8" s="20" t="s">
        <v>67</v>
      </c>
      <c r="C8" s="20" t="s">
        <v>55</v>
      </c>
      <c r="D8" s="21" t="n">
        <v>40634</v>
      </c>
      <c r="E8" s="20" t="s">
        <v>68</v>
      </c>
      <c r="F8" s="20" t="s">
        <v>69</v>
      </c>
      <c r="G8" s="22" t="n">
        <v>1799466</v>
      </c>
      <c r="H8" s="23" t="s">
        <v>70</v>
      </c>
      <c r="I8" s="23"/>
    </row>
    <row r="9" customFormat="false" ht="84.95" hidden="false" customHeight="true" outlineLevel="0" collapsed="false">
      <c r="A9" s="18" t="n">
        <v>5</v>
      </c>
      <c r="B9" s="24" t="s">
        <v>71</v>
      </c>
      <c r="C9" s="20" t="s">
        <v>55</v>
      </c>
      <c r="D9" s="25" t="n">
        <v>40645</v>
      </c>
      <c r="E9" s="24" t="s">
        <v>72</v>
      </c>
      <c r="F9" s="24" t="s">
        <v>73</v>
      </c>
      <c r="G9" s="26" t="n">
        <v>12760000</v>
      </c>
      <c r="H9" s="23" t="s">
        <v>74</v>
      </c>
      <c r="I9" s="23"/>
    </row>
    <row r="10" customFormat="false" ht="84.95" hidden="false" customHeight="true" outlineLevel="0" collapsed="false">
      <c r="A10" s="18" t="n">
        <v>6</v>
      </c>
      <c r="B10" s="24" t="s">
        <v>75</v>
      </c>
      <c r="C10" s="20" t="s">
        <v>55</v>
      </c>
      <c r="D10" s="25" t="n">
        <v>40661</v>
      </c>
      <c r="E10" s="24" t="s">
        <v>72</v>
      </c>
      <c r="F10" s="24" t="s">
        <v>73</v>
      </c>
      <c r="G10" s="26" t="n">
        <v>96122754</v>
      </c>
      <c r="H10" s="23" t="s">
        <v>74</v>
      </c>
      <c r="I10" s="23"/>
    </row>
    <row r="11" s="28" customFormat="true" ht="72.75" hidden="false" customHeight="true" outlineLevel="0" collapsed="false">
      <c r="A11" s="18" t="n">
        <v>7</v>
      </c>
      <c r="B11" s="24" t="s">
        <v>76</v>
      </c>
      <c r="C11" s="20" t="s">
        <v>55</v>
      </c>
      <c r="D11" s="27" t="n">
        <v>40673</v>
      </c>
      <c r="E11" s="24" t="s">
        <v>72</v>
      </c>
      <c r="F11" s="24" t="s">
        <v>77</v>
      </c>
      <c r="G11" s="26" t="n">
        <v>3371200</v>
      </c>
      <c r="H11" s="23" t="s">
        <v>74</v>
      </c>
      <c r="I11" s="23"/>
    </row>
    <row r="12" customFormat="false" ht="84.95" hidden="false" customHeight="true" outlineLevel="0" collapsed="false">
      <c r="A12" s="18" t="n">
        <v>8</v>
      </c>
      <c r="B12" s="20" t="s">
        <v>78</v>
      </c>
      <c r="C12" s="20" t="s">
        <v>55</v>
      </c>
      <c r="D12" s="21" t="n">
        <v>40634</v>
      </c>
      <c r="E12" s="20" t="s">
        <v>79</v>
      </c>
      <c r="F12" s="20" t="s">
        <v>80</v>
      </c>
      <c r="G12" s="22" t="n">
        <v>6664164</v>
      </c>
      <c r="H12" s="23" t="s">
        <v>66</v>
      </c>
      <c r="I12" s="23"/>
    </row>
    <row r="13" customFormat="false" ht="84.95" hidden="false" customHeight="true" outlineLevel="0" collapsed="false">
      <c r="A13" s="18" t="n">
        <v>9</v>
      </c>
      <c r="B13" s="20" t="s">
        <v>81</v>
      </c>
      <c r="C13" s="20" t="s">
        <v>55</v>
      </c>
      <c r="D13" s="21" t="n">
        <v>40634</v>
      </c>
      <c r="E13" s="20" t="s">
        <v>82</v>
      </c>
      <c r="F13" s="20" t="s">
        <v>83</v>
      </c>
      <c r="G13" s="22" t="n">
        <v>105840000</v>
      </c>
      <c r="H13" s="23" t="s">
        <v>84</v>
      </c>
      <c r="I13" s="23"/>
    </row>
    <row r="14" customFormat="false" ht="84.95" hidden="false" customHeight="true" outlineLevel="0" collapsed="false">
      <c r="A14" s="18" t="n">
        <v>10</v>
      </c>
      <c r="B14" s="20" t="s">
        <v>85</v>
      </c>
      <c r="C14" s="20" t="s">
        <v>55</v>
      </c>
      <c r="D14" s="29" t="n">
        <v>40634</v>
      </c>
      <c r="E14" s="20" t="s">
        <v>86</v>
      </c>
      <c r="F14" s="20" t="s">
        <v>87</v>
      </c>
      <c r="G14" s="22" t="n">
        <v>3195457</v>
      </c>
      <c r="H14" s="23" t="s">
        <v>88</v>
      </c>
      <c r="I14" s="23"/>
    </row>
    <row r="15" customFormat="false" ht="84.95" hidden="false" customHeight="true" outlineLevel="0" collapsed="false">
      <c r="A15" s="18" t="n">
        <v>11</v>
      </c>
      <c r="B15" s="20" t="s">
        <v>89</v>
      </c>
      <c r="C15" s="20" t="s">
        <v>55</v>
      </c>
      <c r="D15" s="29" t="n">
        <v>40634</v>
      </c>
      <c r="E15" s="20" t="s">
        <v>90</v>
      </c>
      <c r="F15" s="20" t="s">
        <v>91</v>
      </c>
      <c r="G15" s="30" t="n">
        <v>141005275</v>
      </c>
      <c r="H15" s="23" t="s">
        <v>92</v>
      </c>
      <c r="I15" s="23"/>
    </row>
    <row r="16" customFormat="false" ht="84.95" hidden="false" customHeight="true" outlineLevel="0" collapsed="false">
      <c r="A16" s="18" t="n">
        <v>12</v>
      </c>
      <c r="B16" s="24" t="s">
        <v>93</v>
      </c>
      <c r="C16" s="20" t="s">
        <v>55</v>
      </c>
      <c r="D16" s="31" t="n">
        <v>40661</v>
      </c>
      <c r="E16" s="24" t="s">
        <v>94</v>
      </c>
      <c r="F16" s="32" t="s">
        <v>95</v>
      </c>
      <c r="G16" s="26" t="n">
        <v>1000000</v>
      </c>
      <c r="H16" s="23" t="s">
        <v>58</v>
      </c>
      <c r="I16" s="23"/>
    </row>
    <row r="17" customFormat="false" ht="84.95" hidden="false" customHeight="true" outlineLevel="0" collapsed="false">
      <c r="A17" s="18" t="n">
        <v>13</v>
      </c>
      <c r="B17" s="20" t="s">
        <v>96</v>
      </c>
      <c r="C17" s="20" t="s">
        <v>55</v>
      </c>
      <c r="D17" s="29" t="n">
        <v>40634</v>
      </c>
      <c r="E17" s="20" t="s">
        <v>97</v>
      </c>
      <c r="F17" s="20" t="s">
        <v>98</v>
      </c>
      <c r="G17" s="22" t="n">
        <v>37690380</v>
      </c>
      <c r="H17" s="23" t="s">
        <v>62</v>
      </c>
      <c r="I17" s="23"/>
    </row>
    <row r="18" customFormat="false" ht="84.95" hidden="false" customHeight="true" outlineLevel="0" collapsed="false">
      <c r="A18" s="18" t="n">
        <v>14</v>
      </c>
      <c r="B18" s="20" t="s">
        <v>99</v>
      </c>
      <c r="C18" s="20" t="s">
        <v>55</v>
      </c>
      <c r="D18" s="29" t="n">
        <v>40634</v>
      </c>
      <c r="E18" s="20" t="s">
        <v>100</v>
      </c>
      <c r="F18" s="20" t="s">
        <v>98</v>
      </c>
      <c r="G18" s="22" t="n">
        <v>17875200</v>
      </c>
      <c r="H18" s="23" t="s">
        <v>62</v>
      </c>
      <c r="I18" s="23"/>
    </row>
    <row r="19" customFormat="false" ht="84.95" hidden="false" customHeight="true" outlineLevel="0" collapsed="false">
      <c r="A19" s="18" t="n">
        <v>15</v>
      </c>
      <c r="B19" s="20" t="s">
        <v>101</v>
      </c>
      <c r="C19" s="20" t="s">
        <v>55</v>
      </c>
      <c r="D19" s="29" t="n">
        <v>40634</v>
      </c>
      <c r="E19" s="20" t="s">
        <v>102</v>
      </c>
      <c r="F19" s="20" t="s">
        <v>103</v>
      </c>
      <c r="G19" s="22" t="n">
        <v>13737648</v>
      </c>
      <c r="H19" s="23" t="s">
        <v>104</v>
      </c>
      <c r="I19" s="23"/>
    </row>
    <row r="20" customFormat="false" ht="84.95" hidden="false" customHeight="true" outlineLevel="0" collapsed="false">
      <c r="A20" s="18" t="n">
        <v>16</v>
      </c>
      <c r="B20" s="20" t="s">
        <v>105</v>
      </c>
      <c r="C20" s="20" t="s">
        <v>55</v>
      </c>
      <c r="D20" s="29" t="n">
        <v>40634</v>
      </c>
      <c r="E20" s="20" t="s">
        <v>97</v>
      </c>
      <c r="F20" s="20" t="s">
        <v>61</v>
      </c>
      <c r="G20" s="22" t="n">
        <v>5229000</v>
      </c>
      <c r="H20" s="23" t="s">
        <v>62</v>
      </c>
      <c r="I20" s="23"/>
    </row>
    <row r="21" customFormat="false" ht="84.95" hidden="false" customHeight="true" outlineLevel="0" collapsed="false">
      <c r="A21" s="18" t="n">
        <v>17</v>
      </c>
      <c r="B21" s="20" t="s">
        <v>106</v>
      </c>
      <c r="C21" s="20" t="s">
        <v>55</v>
      </c>
      <c r="D21" s="29" t="n">
        <v>40634</v>
      </c>
      <c r="E21" s="20" t="s">
        <v>107</v>
      </c>
      <c r="F21" s="20" t="s">
        <v>108</v>
      </c>
      <c r="G21" s="22" t="n">
        <v>28314955</v>
      </c>
      <c r="H21" s="23" t="s">
        <v>109</v>
      </c>
      <c r="I21" s="23"/>
    </row>
    <row r="22" customFormat="false" ht="84.95" hidden="false" customHeight="true" outlineLevel="0" collapsed="false">
      <c r="A22" s="18" t="n">
        <v>18</v>
      </c>
      <c r="B22" s="20" t="s">
        <v>110</v>
      </c>
      <c r="C22" s="20" t="s">
        <v>55</v>
      </c>
      <c r="D22" s="31" t="n">
        <v>40634</v>
      </c>
      <c r="E22" s="20" t="s">
        <v>111</v>
      </c>
      <c r="F22" s="20" t="s">
        <v>112</v>
      </c>
      <c r="G22" s="22" t="n">
        <v>11529000</v>
      </c>
      <c r="H22" s="23" t="s">
        <v>58</v>
      </c>
      <c r="I22" s="23"/>
    </row>
    <row r="23" customFormat="false" ht="84.95" hidden="false" customHeight="true" outlineLevel="0" collapsed="false">
      <c r="A23" s="18" t="n">
        <v>19</v>
      </c>
      <c r="B23" s="20" t="s">
        <v>113</v>
      </c>
      <c r="C23" s="20" t="s">
        <v>55</v>
      </c>
      <c r="D23" s="31" t="n">
        <v>40634</v>
      </c>
      <c r="E23" s="20" t="s">
        <v>114</v>
      </c>
      <c r="F23" s="20" t="s">
        <v>112</v>
      </c>
      <c r="G23" s="22" t="n">
        <v>8442000</v>
      </c>
      <c r="H23" s="23" t="s">
        <v>58</v>
      </c>
      <c r="I23" s="23"/>
    </row>
    <row r="24" customFormat="false" ht="84.95" hidden="false" customHeight="true" outlineLevel="0" collapsed="false">
      <c r="A24" s="18" t="n">
        <v>20</v>
      </c>
      <c r="B24" s="20" t="s">
        <v>115</v>
      </c>
      <c r="C24" s="20" t="s">
        <v>55</v>
      </c>
      <c r="D24" s="31" t="n">
        <v>40634</v>
      </c>
      <c r="E24" s="20" t="s">
        <v>116</v>
      </c>
      <c r="F24" s="20" t="s">
        <v>112</v>
      </c>
      <c r="G24" s="22" t="n">
        <v>4158000</v>
      </c>
      <c r="H24" s="23" t="s">
        <v>58</v>
      </c>
      <c r="I24" s="23"/>
    </row>
    <row r="25" customFormat="false" ht="84.95" hidden="false" customHeight="true" outlineLevel="0" collapsed="false">
      <c r="A25" s="18" t="n">
        <v>21</v>
      </c>
      <c r="B25" s="20" t="s">
        <v>117</v>
      </c>
      <c r="C25" s="20" t="s">
        <v>55</v>
      </c>
      <c r="D25" s="29" t="n">
        <v>40634</v>
      </c>
      <c r="E25" s="20" t="s">
        <v>118</v>
      </c>
      <c r="F25" s="20" t="s">
        <v>119</v>
      </c>
      <c r="G25" s="22" t="n">
        <v>1587600</v>
      </c>
      <c r="H25" s="23" t="s">
        <v>66</v>
      </c>
      <c r="I25" s="23"/>
    </row>
    <row r="26" customFormat="false" ht="84.95" hidden="false" customHeight="true" outlineLevel="0" collapsed="false">
      <c r="A26" s="18" t="n">
        <v>22</v>
      </c>
      <c r="B26" s="20" t="s">
        <v>120</v>
      </c>
      <c r="C26" s="20" t="s">
        <v>55</v>
      </c>
      <c r="D26" s="29" t="n">
        <v>40634</v>
      </c>
      <c r="E26" s="20" t="s">
        <v>118</v>
      </c>
      <c r="F26" s="20" t="s">
        <v>119</v>
      </c>
      <c r="G26" s="22" t="n">
        <v>1587600</v>
      </c>
      <c r="H26" s="23" t="s">
        <v>66</v>
      </c>
      <c r="I26" s="23"/>
    </row>
    <row r="27" customFormat="false" ht="84.95" hidden="false" customHeight="true" outlineLevel="0" collapsed="false">
      <c r="A27" s="18" t="n">
        <v>23</v>
      </c>
      <c r="B27" s="20" t="s">
        <v>121</v>
      </c>
      <c r="C27" s="20" t="s">
        <v>55</v>
      </c>
      <c r="D27" s="29" t="n">
        <v>40634</v>
      </c>
      <c r="E27" s="20" t="s">
        <v>118</v>
      </c>
      <c r="F27" s="20" t="s">
        <v>119</v>
      </c>
      <c r="G27" s="22" t="n">
        <v>1587600</v>
      </c>
      <c r="H27" s="23" t="s">
        <v>66</v>
      </c>
      <c r="I27" s="23"/>
    </row>
    <row r="28" customFormat="false" ht="84.95" hidden="false" customHeight="true" outlineLevel="0" collapsed="false">
      <c r="A28" s="18" t="n">
        <v>24</v>
      </c>
      <c r="B28" s="20" t="s">
        <v>122</v>
      </c>
      <c r="C28" s="20" t="s">
        <v>55</v>
      </c>
      <c r="D28" s="29" t="n">
        <v>40634</v>
      </c>
      <c r="E28" s="20" t="s">
        <v>123</v>
      </c>
      <c r="F28" s="20" t="s">
        <v>124</v>
      </c>
      <c r="G28" s="22" t="n">
        <v>1343664</v>
      </c>
      <c r="H28" s="23" t="s">
        <v>125</v>
      </c>
      <c r="I28" s="23"/>
    </row>
    <row r="29" s="17" customFormat="true" ht="59.25" hidden="false" customHeight="true" outlineLevel="0" collapsed="false">
      <c r="A29" s="18" t="n">
        <v>25</v>
      </c>
      <c r="B29" s="20" t="s">
        <v>126</v>
      </c>
      <c r="C29" s="20" t="s">
        <v>55</v>
      </c>
      <c r="D29" s="33" t="s">
        <v>127</v>
      </c>
      <c r="E29" s="20" t="s">
        <v>128</v>
      </c>
      <c r="F29" s="20" t="s">
        <v>129</v>
      </c>
      <c r="G29" s="33" t="s">
        <v>127</v>
      </c>
      <c r="H29" s="23" t="s">
        <v>58</v>
      </c>
      <c r="I29" s="23"/>
    </row>
    <row r="30" customFormat="false" ht="125.25" hidden="false" customHeight="true" outlineLevel="0" collapsed="false">
      <c r="A30" s="18" t="n">
        <v>26</v>
      </c>
      <c r="B30" s="20" t="s">
        <v>130</v>
      </c>
      <c r="C30" s="20" t="s">
        <v>55</v>
      </c>
      <c r="D30" s="33" t="s">
        <v>127</v>
      </c>
      <c r="E30" s="20" t="s">
        <v>131</v>
      </c>
      <c r="F30" s="20" t="s">
        <v>132</v>
      </c>
      <c r="G30" s="34" t="s">
        <v>127</v>
      </c>
      <c r="H30" s="23" t="s">
        <v>133</v>
      </c>
      <c r="I30" s="23"/>
    </row>
    <row r="31" customFormat="false" ht="84.95" hidden="false" customHeight="true" outlineLevel="0" collapsed="false">
      <c r="A31" s="18" t="n">
        <v>27</v>
      </c>
      <c r="B31" s="20" t="s">
        <v>134</v>
      </c>
      <c r="C31" s="20" t="s">
        <v>55</v>
      </c>
      <c r="D31" s="29" t="n">
        <v>40634</v>
      </c>
      <c r="E31" s="20" t="s">
        <v>135</v>
      </c>
      <c r="F31" s="20" t="s">
        <v>61</v>
      </c>
      <c r="G31" s="22" t="n">
        <v>5940698</v>
      </c>
      <c r="H31" s="23" t="s">
        <v>62</v>
      </c>
      <c r="I31" s="23"/>
    </row>
    <row r="32" customFormat="false" ht="84.95" hidden="false" customHeight="true" outlineLevel="0" collapsed="false">
      <c r="A32" s="18" t="n">
        <v>28</v>
      </c>
      <c r="B32" s="20" t="s">
        <v>136</v>
      </c>
      <c r="C32" s="20" t="s">
        <v>55</v>
      </c>
      <c r="D32" s="31" t="n">
        <v>40634</v>
      </c>
      <c r="E32" s="20" t="s">
        <v>137</v>
      </c>
      <c r="F32" s="20" t="s">
        <v>138</v>
      </c>
      <c r="G32" s="22" t="n">
        <v>11340000</v>
      </c>
      <c r="H32" s="23" t="s">
        <v>66</v>
      </c>
      <c r="I32" s="23"/>
    </row>
    <row r="33" s="28" customFormat="true" ht="84.95" hidden="false" customHeight="true" outlineLevel="0" collapsed="false">
      <c r="A33" s="18" t="n">
        <v>29</v>
      </c>
      <c r="B33" s="20" t="s">
        <v>139</v>
      </c>
      <c r="C33" s="20" t="s">
        <v>140</v>
      </c>
      <c r="D33" s="29" t="n">
        <v>40634</v>
      </c>
      <c r="E33" s="20" t="s">
        <v>141</v>
      </c>
      <c r="F33" s="20" t="s">
        <v>142</v>
      </c>
      <c r="G33" s="22" t="n">
        <v>85449768</v>
      </c>
      <c r="H33" s="23" t="s">
        <v>88</v>
      </c>
      <c r="I33" s="23"/>
    </row>
    <row r="34" s="28" customFormat="true" ht="84.95" hidden="false" customHeight="true" outlineLevel="0" collapsed="false">
      <c r="A34" s="18" t="n">
        <v>30</v>
      </c>
      <c r="B34" s="20" t="s">
        <v>143</v>
      </c>
      <c r="C34" s="20" t="s">
        <v>140</v>
      </c>
      <c r="D34" s="29" t="n">
        <v>40634</v>
      </c>
      <c r="E34" s="20" t="s">
        <v>144</v>
      </c>
      <c r="F34" s="20" t="s">
        <v>145</v>
      </c>
      <c r="G34" s="22" t="n">
        <v>2587200</v>
      </c>
      <c r="H34" s="23" t="s">
        <v>88</v>
      </c>
      <c r="I34" s="23"/>
    </row>
    <row r="35" s="28" customFormat="true" ht="84.95" hidden="false" customHeight="true" outlineLevel="0" collapsed="false">
      <c r="A35" s="18" t="n">
        <v>31</v>
      </c>
      <c r="B35" s="20" t="s">
        <v>146</v>
      </c>
      <c r="C35" s="20" t="s">
        <v>140</v>
      </c>
      <c r="D35" s="29" t="n">
        <v>40634</v>
      </c>
      <c r="E35" s="20" t="s">
        <v>147</v>
      </c>
      <c r="F35" s="20" t="s">
        <v>148</v>
      </c>
      <c r="G35" s="22" t="n">
        <v>2414220</v>
      </c>
      <c r="H35" s="23" t="s">
        <v>88</v>
      </c>
      <c r="I35" s="23"/>
    </row>
    <row r="36" s="28" customFormat="true" ht="84.95" hidden="false" customHeight="true" outlineLevel="0" collapsed="false">
      <c r="A36" s="18" t="n">
        <v>32</v>
      </c>
      <c r="B36" s="20" t="s">
        <v>149</v>
      </c>
      <c r="C36" s="20" t="s">
        <v>140</v>
      </c>
      <c r="D36" s="29" t="n">
        <v>40634</v>
      </c>
      <c r="E36" s="20" t="s">
        <v>150</v>
      </c>
      <c r="F36" s="20" t="s">
        <v>151</v>
      </c>
      <c r="G36" s="22" t="n">
        <v>1980276</v>
      </c>
      <c r="H36" s="23" t="s">
        <v>88</v>
      </c>
      <c r="I36" s="23"/>
    </row>
    <row r="37" s="28" customFormat="true" ht="84.95" hidden="false" customHeight="true" outlineLevel="0" collapsed="false">
      <c r="A37" s="18" t="n">
        <v>33</v>
      </c>
      <c r="B37" s="20" t="s">
        <v>152</v>
      </c>
      <c r="C37" s="20" t="s">
        <v>140</v>
      </c>
      <c r="D37" s="29" t="n">
        <v>40634</v>
      </c>
      <c r="E37" s="20" t="s">
        <v>153</v>
      </c>
      <c r="F37" s="20" t="s">
        <v>154</v>
      </c>
      <c r="G37" s="22" t="n">
        <v>1483596</v>
      </c>
      <c r="H37" s="23" t="s">
        <v>88</v>
      </c>
      <c r="I37" s="23"/>
    </row>
    <row r="38" s="28" customFormat="true" ht="84.95" hidden="false" customHeight="true" outlineLevel="0" collapsed="false">
      <c r="A38" s="18" t="n">
        <v>34</v>
      </c>
      <c r="B38" s="20" t="s">
        <v>155</v>
      </c>
      <c r="C38" s="20" t="s">
        <v>156</v>
      </c>
      <c r="D38" s="29" t="n">
        <v>40634</v>
      </c>
      <c r="E38" s="20" t="s">
        <v>157</v>
      </c>
      <c r="F38" s="20" t="s">
        <v>158</v>
      </c>
      <c r="G38" s="22" t="n">
        <v>1106550</v>
      </c>
      <c r="H38" s="23" t="s">
        <v>88</v>
      </c>
      <c r="I38" s="23"/>
    </row>
    <row r="39" s="28" customFormat="true" ht="84.95" hidden="false" customHeight="true" outlineLevel="0" collapsed="false">
      <c r="A39" s="18" t="n">
        <v>35</v>
      </c>
      <c r="B39" s="20" t="s">
        <v>159</v>
      </c>
      <c r="C39" s="20" t="s">
        <v>156</v>
      </c>
      <c r="D39" s="29" t="n">
        <v>40634</v>
      </c>
      <c r="E39" s="20" t="s">
        <v>160</v>
      </c>
      <c r="F39" s="20" t="s">
        <v>161</v>
      </c>
      <c r="G39" s="22" t="n">
        <v>16008000</v>
      </c>
      <c r="H39" s="23" t="s">
        <v>88</v>
      </c>
      <c r="I39" s="23"/>
    </row>
    <row r="40" s="28" customFormat="true" ht="84.95" hidden="false" customHeight="true" outlineLevel="0" collapsed="false">
      <c r="A40" s="18" t="n">
        <v>36</v>
      </c>
      <c r="B40" s="20" t="s">
        <v>159</v>
      </c>
      <c r="C40" s="20" t="s">
        <v>156</v>
      </c>
      <c r="D40" s="29" t="n">
        <v>40634</v>
      </c>
      <c r="E40" s="20" t="s">
        <v>162</v>
      </c>
      <c r="F40" s="20" t="s">
        <v>163</v>
      </c>
      <c r="G40" s="22" t="n">
        <v>11940000</v>
      </c>
      <c r="H40" s="23" t="s">
        <v>88</v>
      </c>
      <c r="I40" s="23"/>
    </row>
    <row r="41" s="28" customFormat="true" ht="84.95" hidden="false" customHeight="true" outlineLevel="0" collapsed="false">
      <c r="A41" s="18" t="n">
        <v>37</v>
      </c>
      <c r="B41" s="20" t="s">
        <v>164</v>
      </c>
      <c r="C41" s="20" t="s">
        <v>156</v>
      </c>
      <c r="D41" s="29" t="n">
        <v>40634</v>
      </c>
      <c r="E41" s="20" t="s">
        <v>165</v>
      </c>
      <c r="F41" s="20" t="s">
        <v>166</v>
      </c>
      <c r="G41" s="22" t="n">
        <v>34282000</v>
      </c>
      <c r="H41" s="23" t="s">
        <v>88</v>
      </c>
      <c r="I41" s="23"/>
    </row>
    <row r="42" s="28" customFormat="true" ht="84.95" hidden="false" customHeight="true" outlineLevel="0" collapsed="false">
      <c r="A42" s="18" t="n">
        <v>38</v>
      </c>
      <c r="B42" s="20" t="s">
        <v>164</v>
      </c>
      <c r="C42" s="20" t="s">
        <v>156</v>
      </c>
      <c r="D42" s="29" t="n">
        <v>40634</v>
      </c>
      <c r="E42" s="20" t="s">
        <v>167</v>
      </c>
      <c r="F42" s="20" t="s">
        <v>168</v>
      </c>
      <c r="G42" s="22" t="n">
        <v>1760000</v>
      </c>
      <c r="H42" s="23" t="s">
        <v>88</v>
      </c>
      <c r="I42" s="23"/>
    </row>
    <row r="43" s="28" customFormat="true" ht="84.95" hidden="false" customHeight="true" outlineLevel="0" collapsed="false">
      <c r="A43" s="18" t="n">
        <v>39</v>
      </c>
      <c r="B43" s="20" t="s">
        <v>169</v>
      </c>
      <c r="C43" s="20" t="s">
        <v>170</v>
      </c>
      <c r="D43" s="29" t="n">
        <v>40634</v>
      </c>
      <c r="E43" s="20" t="s">
        <v>171</v>
      </c>
      <c r="F43" s="20" t="s">
        <v>172</v>
      </c>
      <c r="G43" s="22" t="n">
        <v>3780000</v>
      </c>
      <c r="H43" s="23" t="s">
        <v>88</v>
      </c>
      <c r="I43" s="23"/>
    </row>
    <row r="44" s="28" customFormat="true" ht="84.95" hidden="false" customHeight="true" outlineLevel="0" collapsed="false">
      <c r="A44" s="18" t="n">
        <v>40</v>
      </c>
      <c r="B44" s="20" t="s">
        <v>173</v>
      </c>
      <c r="C44" s="20" t="s">
        <v>170</v>
      </c>
      <c r="D44" s="29" t="n">
        <v>40634</v>
      </c>
      <c r="E44" s="20" t="s">
        <v>174</v>
      </c>
      <c r="F44" s="20" t="s">
        <v>172</v>
      </c>
      <c r="G44" s="22" t="n">
        <v>3760944</v>
      </c>
      <c r="H44" s="23" t="s">
        <v>88</v>
      </c>
      <c r="I44" s="23"/>
    </row>
    <row r="45" s="28" customFormat="true" ht="84.95" hidden="false" customHeight="true" outlineLevel="0" collapsed="false">
      <c r="A45" s="18" t="n">
        <v>41</v>
      </c>
      <c r="B45" s="20" t="s">
        <v>175</v>
      </c>
      <c r="C45" s="20" t="s">
        <v>170</v>
      </c>
      <c r="D45" s="29" t="n">
        <v>40634</v>
      </c>
      <c r="E45" s="20" t="s">
        <v>176</v>
      </c>
      <c r="F45" s="20" t="s">
        <v>172</v>
      </c>
      <c r="G45" s="22" t="n">
        <v>3289584</v>
      </c>
      <c r="H45" s="23" t="s">
        <v>88</v>
      </c>
      <c r="I45" s="23"/>
    </row>
    <row r="46" s="28" customFormat="true" ht="84.95" hidden="false" customHeight="true" outlineLevel="0" collapsed="false">
      <c r="A46" s="18" t="n">
        <v>42</v>
      </c>
      <c r="B46" s="20" t="s">
        <v>177</v>
      </c>
      <c r="C46" s="20" t="s">
        <v>170</v>
      </c>
      <c r="D46" s="29" t="n">
        <v>40634</v>
      </c>
      <c r="E46" s="20" t="s">
        <v>178</v>
      </c>
      <c r="F46" s="20" t="s">
        <v>172</v>
      </c>
      <c r="G46" s="22" t="n">
        <v>3150000</v>
      </c>
      <c r="H46" s="23" t="s">
        <v>88</v>
      </c>
      <c r="I46" s="23"/>
    </row>
    <row r="47" s="28" customFormat="true" ht="84.95" hidden="false" customHeight="true" outlineLevel="0" collapsed="false">
      <c r="A47" s="18" t="n">
        <v>43</v>
      </c>
      <c r="B47" s="20" t="s">
        <v>106</v>
      </c>
      <c r="C47" s="20" t="s">
        <v>170</v>
      </c>
      <c r="D47" s="29" t="n">
        <v>40634</v>
      </c>
      <c r="E47" s="20" t="s">
        <v>179</v>
      </c>
      <c r="F47" s="20" t="s">
        <v>108</v>
      </c>
      <c r="G47" s="22" t="n">
        <v>3104635</v>
      </c>
      <c r="H47" s="23" t="s">
        <v>109</v>
      </c>
      <c r="I47" s="23"/>
    </row>
    <row r="48" s="28" customFormat="true" ht="84.95" hidden="false" customHeight="true" outlineLevel="0" collapsed="false">
      <c r="A48" s="18" t="n">
        <v>44</v>
      </c>
      <c r="B48" s="20" t="s">
        <v>180</v>
      </c>
      <c r="C48" s="20" t="s">
        <v>170</v>
      </c>
      <c r="D48" s="29" t="n">
        <v>40634</v>
      </c>
      <c r="E48" s="20" t="s">
        <v>181</v>
      </c>
      <c r="F48" s="20" t="s">
        <v>172</v>
      </c>
      <c r="G48" s="22" t="n">
        <v>2026068</v>
      </c>
      <c r="H48" s="23" t="s">
        <v>88</v>
      </c>
      <c r="I48" s="23"/>
    </row>
    <row r="49" customFormat="false" ht="84.95" hidden="false" customHeight="true" outlineLevel="0" collapsed="false">
      <c r="A49" s="18" t="n">
        <v>45</v>
      </c>
      <c r="B49" s="20" t="s">
        <v>182</v>
      </c>
      <c r="C49" s="20" t="s">
        <v>170</v>
      </c>
      <c r="D49" s="29" t="n">
        <v>40634</v>
      </c>
      <c r="E49" s="20" t="s">
        <v>183</v>
      </c>
      <c r="F49" s="20" t="s">
        <v>172</v>
      </c>
      <c r="G49" s="22" t="n">
        <v>1008000</v>
      </c>
      <c r="H49" s="23" t="s">
        <v>88</v>
      </c>
      <c r="I49" s="23"/>
    </row>
    <row r="50" customFormat="false" ht="129.75" hidden="false" customHeight="true" outlineLevel="0" collapsed="false">
      <c r="A50" s="18" t="n">
        <v>46</v>
      </c>
      <c r="B50" s="20" t="s">
        <v>130</v>
      </c>
      <c r="C50" s="20" t="s">
        <v>170</v>
      </c>
      <c r="D50" s="33" t="s">
        <v>127</v>
      </c>
      <c r="E50" s="20" t="s">
        <v>131</v>
      </c>
      <c r="F50" s="20" t="s">
        <v>132</v>
      </c>
      <c r="G50" s="34" t="s">
        <v>127</v>
      </c>
      <c r="H50" s="23" t="s">
        <v>133</v>
      </c>
      <c r="I50" s="23"/>
    </row>
    <row r="51" customFormat="false" ht="84.95" hidden="false" customHeight="true" outlineLevel="0" collapsed="false">
      <c r="A51" s="18" t="n">
        <v>47</v>
      </c>
      <c r="B51" s="20" t="s">
        <v>184</v>
      </c>
      <c r="C51" s="20" t="s">
        <v>170</v>
      </c>
      <c r="D51" s="33" t="s">
        <v>127</v>
      </c>
      <c r="E51" s="20" t="s">
        <v>185</v>
      </c>
      <c r="F51" s="20" t="s">
        <v>186</v>
      </c>
      <c r="G51" s="34" t="s">
        <v>127</v>
      </c>
      <c r="H51" s="23" t="s">
        <v>187</v>
      </c>
      <c r="I51" s="23"/>
    </row>
    <row r="52" customFormat="false" ht="84.95" hidden="false" customHeight="true" outlineLevel="0" collapsed="false">
      <c r="A52" s="18" t="n">
        <v>48</v>
      </c>
      <c r="B52" s="20" t="s">
        <v>188</v>
      </c>
      <c r="C52" s="20" t="s">
        <v>170</v>
      </c>
      <c r="D52" s="33" t="s">
        <v>127</v>
      </c>
      <c r="E52" s="20" t="s">
        <v>189</v>
      </c>
      <c r="F52" s="20" t="s">
        <v>186</v>
      </c>
      <c r="G52" s="34" t="s">
        <v>127</v>
      </c>
      <c r="H52" s="23" t="s">
        <v>187</v>
      </c>
      <c r="I52" s="23"/>
    </row>
    <row r="53" customFormat="false" ht="84.95" hidden="false" customHeight="true" outlineLevel="0" collapsed="false">
      <c r="A53" s="18" t="n">
        <v>49</v>
      </c>
      <c r="B53" s="20" t="s">
        <v>190</v>
      </c>
      <c r="C53" s="20" t="s">
        <v>170</v>
      </c>
      <c r="D53" s="33" t="s">
        <v>127</v>
      </c>
      <c r="E53" s="20" t="s">
        <v>191</v>
      </c>
      <c r="F53" s="20" t="s">
        <v>186</v>
      </c>
      <c r="G53" s="34" t="s">
        <v>127</v>
      </c>
      <c r="H53" s="23" t="s">
        <v>187</v>
      </c>
      <c r="I53" s="23"/>
    </row>
    <row r="54" customFormat="false" ht="84.95" hidden="false" customHeight="true" outlineLevel="0" collapsed="false">
      <c r="A54" s="18" t="n">
        <v>50</v>
      </c>
      <c r="B54" s="20" t="s">
        <v>192</v>
      </c>
      <c r="C54" s="20" t="s">
        <v>170</v>
      </c>
      <c r="D54" s="33" t="s">
        <v>127</v>
      </c>
      <c r="E54" s="20" t="s">
        <v>193</v>
      </c>
      <c r="F54" s="20" t="s">
        <v>194</v>
      </c>
      <c r="G54" s="34" t="s">
        <v>127</v>
      </c>
      <c r="H54" s="23" t="s">
        <v>195</v>
      </c>
      <c r="I54" s="23"/>
    </row>
    <row r="55" s="28" customFormat="true" ht="84.95" hidden="false" customHeight="true" outlineLevel="0" collapsed="false">
      <c r="A55" s="18" t="n">
        <v>51</v>
      </c>
      <c r="B55" s="35" t="s">
        <v>196</v>
      </c>
      <c r="C55" s="20" t="s">
        <v>197</v>
      </c>
      <c r="D55" s="29" t="n">
        <v>40634</v>
      </c>
      <c r="E55" s="35" t="s">
        <v>183</v>
      </c>
      <c r="F55" s="36" t="s">
        <v>198</v>
      </c>
      <c r="G55" s="37" t="n">
        <v>1728000</v>
      </c>
      <c r="H55" s="23" t="s">
        <v>88</v>
      </c>
      <c r="I55" s="23"/>
    </row>
    <row r="56" s="28" customFormat="true" ht="84.95" hidden="false" customHeight="true" outlineLevel="0" collapsed="false">
      <c r="A56" s="18" t="n">
        <v>52</v>
      </c>
      <c r="B56" s="35" t="s">
        <v>199</v>
      </c>
      <c r="C56" s="20" t="s">
        <v>197</v>
      </c>
      <c r="D56" s="29" t="n">
        <v>40634</v>
      </c>
      <c r="E56" s="35" t="s">
        <v>183</v>
      </c>
      <c r="F56" s="36" t="s">
        <v>198</v>
      </c>
      <c r="G56" s="37" t="n">
        <v>2400000</v>
      </c>
      <c r="H56" s="23" t="s">
        <v>88</v>
      </c>
      <c r="I56" s="23"/>
    </row>
    <row r="57" s="28" customFormat="true" ht="84.95" hidden="false" customHeight="true" outlineLevel="0" collapsed="false">
      <c r="A57" s="18" t="n">
        <v>53</v>
      </c>
      <c r="B57" s="35" t="s">
        <v>200</v>
      </c>
      <c r="C57" s="20" t="s">
        <v>197</v>
      </c>
      <c r="D57" s="29" t="n">
        <v>40634</v>
      </c>
      <c r="E57" s="35" t="s">
        <v>183</v>
      </c>
      <c r="F57" s="36" t="s">
        <v>198</v>
      </c>
      <c r="G57" s="22" t="n">
        <v>1543200</v>
      </c>
      <c r="H57" s="23" t="s">
        <v>88</v>
      </c>
      <c r="I57" s="23"/>
    </row>
    <row r="58" s="28" customFormat="true" ht="84.95" hidden="false" customHeight="true" outlineLevel="0" collapsed="false">
      <c r="A58" s="18" t="n">
        <v>54</v>
      </c>
      <c r="B58" s="35" t="s">
        <v>201</v>
      </c>
      <c r="C58" s="20" t="s">
        <v>197</v>
      </c>
      <c r="D58" s="29" t="n">
        <v>40634</v>
      </c>
      <c r="E58" s="35" t="s">
        <v>183</v>
      </c>
      <c r="F58" s="36" t="s">
        <v>198</v>
      </c>
      <c r="G58" s="37" t="n">
        <v>1872000</v>
      </c>
      <c r="H58" s="23" t="s">
        <v>88</v>
      </c>
      <c r="I58" s="23"/>
    </row>
    <row r="59" s="28" customFormat="true" ht="84.95" hidden="false" customHeight="true" outlineLevel="0" collapsed="false">
      <c r="A59" s="18" t="n">
        <v>55</v>
      </c>
      <c r="B59" s="23" t="s">
        <v>202</v>
      </c>
      <c r="C59" s="20" t="s">
        <v>197</v>
      </c>
      <c r="D59" s="29" t="n">
        <v>40634</v>
      </c>
      <c r="E59" s="35" t="s">
        <v>183</v>
      </c>
      <c r="F59" s="36" t="s">
        <v>198</v>
      </c>
      <c r="G59" s="37" t="n">
        <v>1800000</v>
      </c>
      <c r="H59" s="23" t="s">
        <v>88</v>
      </c>
      <c r="I59" s="23"/>
    </row>
    <row r="60" s="28" customFormat="true" ht="84.95" hidden="false" customHeight="true" outlineLevel="0" collapsed="false">
      <c r="A60" s="18" t="n">
        <v>56</v>
      </c>
      <c r="B60" s="23" t="s">
        <v>203</v>
      </c>
      <c r="C60" s="20" t="s">
        <v>197</v>
      </c>
      <c r="D60" s="29" t="n">
        <v>40634</v>
      </c>
      <c r="E60" s="20" t="s">
        <v>204</v>
      </c>
      <c r="F60" s="36" t="s">
        <v>198</v>
      </c>
      <c r="G60" s="37" t="n">
        <v>2076000</v>
      </c>
      <c r="H60" s="23" t="s">
        <v>88</v>
      </c>
      <c r="I60" s="23"/>
    </row>
    <row r="61" s="28" customFormat="true" ht="84.95" hidden="false" customHeight="true" outlineLevel="0" collapsed="false">
      <c r="A61" s="18" t="n">
        <v>57</v>
      </c>
      <c r="B61" s="23" t="s">
        <v>205</v>
      </c>
      <c r="C61" s="20" t="s">
        <v>197</v>
      </c>
      <c r="D61" s="29" t="n">
        <v>40634</v>
      </c>
      <c r="E61" s="20" t="s">
        <v>206</v>
      </c>
      <c r="F61" s="36" t="s">
        <v>198</v>
      </c>
      <c r="G61" s="37" t="n">
        <v>2707000</v>
      </c>
      <c r="H61" s="23" t="s">
        <v>88</v>
      </c>
      <c r="I61" s="23"/>
    </row>
    <row r="62" s="28" customFormat="true" ht="84.95" hidden="false" customHeight="true" outlineLevel="0" collapsed="false">
      <c r="A62" s="18" t="n">
        <v>58</v>
      </c>
      <c r="B62" s="20" t="s">
        <v>207</v>
      </c>
      <c r="C62" s="20" t="s">
        <v>208</v>
      </c>
      <c r="D62" s="29" t="n">
        <v>40651</v>
      </c>
      <c r="E62" s="20" t="s">
        <v>183</v>
      </c>
      <c r="F62" s="36" t="s">
        <v>198</v>
      </c>
      <c r="G62" s="38" t="n">
        <v>1980000</v>
      </c>
      <c r="H62" s="23" t="s">
        <v>88</v>
      </c>
      <c r="I62" s="23"/>
    </row>
    <row r="63" s="28" customFormat="true" ht="84.95" hidden="false" customHeight="true" outlineLevel="0" collapsed="false">
      <c r="A63" s="18" t="n">
        <v>59</v>
      </c>
      <c r="B63" s="20" t="s">
        <v>209</v>
      </c>
      <c r="C63" s="20" t="s">
        <v>197</v>
      </c>
      <c r="D63" s="33" t="s">
        <v>127</v>
      </c>
      <c r="E63" s="20" t="s">
        <v>185</v>
      </c>
      <c r="F63" s="20" t="s">
        <v>186</v>
      </c>
      <c r="G63" s="34" t="s">
        <v>127</v>
      </c>
      <c r="H63" s="23" t="s">
        <v>187</v>
      </c>
      <c r="I63" s="23"/>
    </row>
    <row r="64" s="28" customFormat="true" ht="84.95" hidden="false" customHeight="true" outlineLevel="0" collapsed="false">
      <c r="A64" s="18" t="n">
        <v>60</v>
      </c>
      <c r="B64" s="20" t="s">
        <v>210</v>
      </c>
      <c r="C64" s="20" t="s">
        <v>197</v>
      </c>
      <c r="D64" s="33" t="s">
        <v>127</v>
      </c>
      <c r="E64" s="20" t="s">
        <v>211</v>
      </c>
      <c r="F64" s="20" t="s">
        <v>186</v>
      </c>
      <c r="G64" s="34" t="s">
        <v>127</v>
      </c>
      <c r="H64" s="23" t="s">
        <v>187</v>
      </c>
      <c r="I64" s="23"/>
    </row>
    <row r="65" s="28" customFormat="true" ht="84.95" hidden="false" customHeight="true" outlineLevel="0" collapsed="false">
      <c r="A65" s="18" t="n">
        <v>61</v>
      </c>
      <c r="B65" s="20" t="s">
        <v>212</v>
      </c>
      <c r="C65" s="20" t="s">
        <v>213</v>
      </c>
      <c r="D65" s="29" t="n">
        <v>40634</v>
      </c>
      <c r="E65" s="20" t="s">
        <v>214</v>
      </c>
      <c r="F65" s="20" t="s">
        <v>215</v>
      </c>
      <c r="G65" s="22" t="n">
        <v>1539000</v>
      </c>
      <c r="H65" s="23" t="s">
        <v>88</v>
      </c>
      <c r="I65" s="23"/>
    </row>
    <row r="66" s="28" customFormat="true" ht="84.95" hidden="false" customHeight="true" outlineLevel="0" collapsed="false">
      <c r="A66" s="18" t="n">
        <v>62</v>
      </c>
      <c r="B66" s="20" t="s">
        <v>216</v>
      </c>
      <c r="C66" s="20" t="s">
        <v>213</v>
      </c>
      <c r="D66" s="29" t="n">
        <v>40634</v>
      </c>
      <c r="E66" s="20" t="s">
        <v>217</v>
      </c>
      <c r="F66" s="20" t="s">
        <v>215</v>
      </c>
      <c r="G66" s="22" t="n">
        <v>1208179</v>
      </c>
      <c r="H66" s="23" t="s">
        <v>88</v>
      </c>
      <c r="I66" s="23"/>
    </row>
    <row r="67" s="28" customFormat="true" ht="84.95" hidden="false" customHeight="true" outlineLevel="0" collapsed="false">
      <c r="A67" s="18" t="n">
        <v>63</v>
      </c>
      <c r="B67" s="20" t="s">
        <v>218</v>
      </c>
      <c r="C67" s="20" t="s">
        <v>213</v>
      </c>
      <c r="D67" s="29" t="n">
        <v>40634</v>
      </c>
      <c r="E67" s="20" t="s">
        <v>183</v>
      </c>
      <c r="F67" s="20" t="s">
        <v>215</v>
      </c>
      <c r="G67" s="22" t="n">
        <v>1200000</v>
      </c>
      <c r="H67" s="23" t="s">
        <v>88</v>
      </c>
      <c r="I67" s="23"/>
    </row>
    <row r="68" s="28" customFormat="true" ht="84.95" hidden="false" customHeight="true" outlineLevel="0" collapsed="false">
      <c r="A68" s="18" t="n">
        <v>64</v>
      </c>
      <c r="B68" s="20" t="s">
        <v>219</v>
      </c>
      <c r="C68" s="20" t="s">
        <v>213</v>
      </c>
      <c r="D68" s="29" t="n">
        <v>40634</v>
      </c>
      <c r="E68" s="20" t="s">
        <v>183</v>
      </c>
      <c r="F68" s="20" t="s">
        <v>215</v>
      </c>
      <c r="G68" s="22" t="n">
        <v>840000</v>
      </c>
      <c r="H68" s="23" t="s">
        <v>88</v>
      </c>
      <c r="I68" s="23"/>
    </row>
    <row r="69" s="28" customFormat="true" ht="84.95" hidden="false" customHeight="true" outlineLevel="0" collapsed="false">
      <c r="A69" s="18" t="n">
        <v>65</v>
      </c>
      <c r="B69" s="35" t="s">
        <v>220</v>
      </c>
      <c r="C69" s="20" t="s">
        <v>213</v>
      </c>
      <c r="D69" s="29" t="n">
        <v>40634</v>
      </c>
      <c r="E69" s="39" t="s">
        <v>221</v>
      </c>
      <c r="F69" s="36" t="s">
        <v>222</v>
      </c>
      <c r="G69" s="22" t="n">
        <v>5154811</v>
      </c>
      <c r="H69" s="23" t="s">
        <v>88</v>
      </c>
      <c r="I69" s="23"/>
    </row>
    <row r="70" s="28" customFormat="true" ht="84.95" hidden="false" customHeight="true" outlineLevel="0" collapsed="false">
      <c r="A70" s="18" t="n">
        <v>66</v>
      </c>
      <c r="B70" s="20" t="s">
        <v>106</v>
      </c>
      <c r="C70" s="20" t="s">
        <v>213</v>
      </c>
      <c r="D70" s="29" t="n">
        <v>40634</v>
      </c>
      <c r="E70" s="20" t="s">
        <v>179</v>
      </c>
      <c r="F70" s="20" t="s">
        <v>108</v>
      </c>
      <c r="G70" s="22" t="n">
        <v>4754280</v>
      </c>
      <c r="H70" s="23" t="s">
        <v>109</v>
      </c>
      <c r="I70" s="23"/>
    </row>
    <row r="71" s="28" customFormat="true" ht="61.5" hidden="false" customHeight="true" outlineLevel="0" collapsed="false">
      <c r="A71" s="18" t="n">
        <v>67</v>
      </c>
      <c r="B71" s="23" t="s">
        <v>223</v>
      </c>
      <c r="C71" s="20" t="s">
        <v>224</v>
      </c>
      <c r="D71" s="29" t="n">
        <v>40690</v>
      </c>
      <c r="E71" s="20" t="s">
        <v>225</v>
      </c>
      <c r="F71" s="23" t="s">
        <v>226</v>
      </c>
      <c r="G71" s="22" t="n">
        <v>1841850</v>
      </c>
      <c r="H71" s="23" t="s">
        <v>88</v>
      </c>
      <c r="I71" s="23"/>
    </row>
    <row r="72" s="28" customFormat="true" ht="84.95" hidden="false" customHeight="true" outlineLevel="0" collapsed="false">
      <c r="A72" s="18" t="n">
        <v>68</v>
      </c>
      <c r="B72" s="23" t="s">
        <v>227</v>
      </c>
      <c r="C72" s="20" t="s">
        <v>228</v>
      </c>
      <c r="D72" s="29" t="n">
        <v>40634</v>
      </c>
      <c r="E72" s="20" t="s">
        <v>229</v>
      </c>
      <c r="F72" s="20" t="s">
        <v>172</v>
      </c>
      <c r="G72" s="37" t="n">
        <v>5039064</v>
      </c>
      <c r="H72" s="23" t="s">
        <v>88</v>
      </c>
      <c r="I72" s="23"/>
    </row>
    <row r="73" s="28" customFormat="true" ht="84.95" hidden="false" customHeight="true" outlineLevel="0" collapsed="false">
      <c r="A73" s="18" t="n">
        <v>69</v>
      </c>
      <c r="B73" s="23" t="s">
        <v>230</v>
      </c>
      <c r="C73" s="20" t="s">
        <v>228</v>
      </c>
      <c r="D73" s="29" t="n">
        <v>40634</v>
      </c>
      <c r="E73" s="20" t="s">
        <v>231</v>
      </c>
      <c r="F73" s="20" t="s">
        <v>172</v>
      </c>
      <c r="G73" s="37" t="n">
        <v>1316300</v>
      </c>
      <c r="H73" s="23" t="s">
        <v>88</v>
      </c>
      <c r="I73" s="23"/>
    </row>
    <row r="74" s="28" customFormat="true" ht="84.95" hidden="false" customHeight="true" outlineLevel="0" collapsed="false">
      <c r="A74" s="18" t="n">
        <v>70</v>
      </c>
      <c r="B74" s="23" t="s">
        <v>232</v>
      </c>
      <c r="C74" s="20" t="s">
        <v>228</v>
      </c>
      <c r="D74" s="29" t="n">
        <v>40634</v>
      </c>
      <c r="E74" s="20" t="s">
        <v>183</v>
      </c>
      <c r="F74" s="40" t="s">
        <v>233</v>
      </c>
      <c r="G74" s="38" t="n">
        <v>2205000</v>
      </c>
      <c r="H74" s="23" t="s">
        <v>88</v>
      </c>
      <c r="I74" s="23"/>
    </row>
    <row r="75" s="28" customFormat="true" ht="123" hidden="false" customHeight="true" outlineLevel="0" collapsed="false">
      <c r="A75" s="18" t="n">
        <v>71</v>
      </c>
      <c r="B75" s="20" t="s">
        <v>130</v>
      </c>
      <c r="C75" s="20" t="s">
        <v>234</v>
      </c>
      <c r="D75" s="33" t="s">
        <v>127</v>
      </c>
      <c r="E75" s="20" t="s">
        <v>131</v>
      </c>
      <c r="F75" s="41" t="s">
        <v>132</v>
      </c>
      <c r="G75" s="42" t="s">
        <v>127</v>
      </c>
      <c r="H75" s="23" t="s">
        <v>133</v>
      </c>
      <c r="I75" s="23"/>
    </row>
    <row r="76" s="28" customFormat="true" ht="84.95" hidden="false" customHeight="true" outlineLevel="0" collapsed="false">
      <c r="A76" s="18" t="n">
        <v>72</v>
      </c>
      <c r="B76" s="20" t="s">
        <v>235</v>
      </c>
      <c r="C76" s="20" t="s">
        <v>236</v>
      </c>
      <c r="D76" s="29" t="n">
        <v>40634</v>
      </c>
      <c r="E76" s="20" t="s">
        <v>237</v>
      </c>
      <c r="F76" s="20" t="s">
        <v>238</v>
      </c>
      <c r="G76" s="30" t="n">
        <v>5038596</v>
      </c>
      <c r="H76" s="23" t="s">
        <v>88</v>
      </c>
      <c r="I76" s="23"/>
    </row>
    <row r="77" s="28" customFormat="true" ht="84.95" hidden="false" customHeight="true" outlineLevel="0" collapsed="false">
      <c r="A77" s="18" t="n">
        <v>73</v>
      </c>
      <c r="B77" s="20" t="s">
        <v>239</v>
      </c>
      <c r="C77" s="20" t="s">
        <v>236</v>
      </c>
      <c r="D77" s="29" t="n">
        <v>40634</v>
      </c>
      <c r="E77" s="20" t="s">
        <v>240</v>
      </c>
      <c r="F77" s="20" t="s">
        <v>238</v>
      </c>
      <c r="G77" s="30" t="n">
        <v>2629752</v>
      </c>
      <c r="H77" s="23" t="s">
        <v>88</v>
      </c>
      <c r="I77" s="23"/>
    </row>
    <row r="78" s="28" customFormat="true" ht="84.95" hidden="false" customHeight="true" outlineLevel="0" collapsed="false">
      <c r="A78" s="18" t="n">
        <v>74</v>
      </c>
      <c r="B78" s="20" t="s">
        <v>235</v>
      </c>
      <c r="C78" s="20" t="s">
        <v>236</v>
      </c>
      <c r="D78" s="29" t="n">
        <v>40634</v>
      </c>
      <c r="E78" s="20" t="s">
        <v>241</v>
      </c>
      <c r="F78" s="20" t="s">
        <v>238</v>
      </c>
      <c r="G78" s="30" t="n">
        <v>2785992</v>
      </c>
      <c r="H78" s="23" t="s">
        <v>88</v>
      </c>
      <c r="I78" s="23"/>
    </row>
    <row r="79" s="28" customFormat="true" ht="84.95" hidden="false" customHeight="true" outlineLevel="0" collapsed="false">
      <c r="A79" s="18" t="n">
        <v>75</v>
      </c>
      <c r="B79" s="20" t="s">
        <v>242</v>
      </c>
      <c r="C79" s="20" t="s">
        <v>236</v>
      </c>
      <c r="D79" s="29" t="n">
        <v>40634</v>
      </c>
      <c r="E79" s="20" t="s">
        <v>183</v>
      </c>
      <c r="F79" s="20" t="s">
        <v>243</v>
      </c>
      <c r="G79" s="30" t="n">
        <v>2160000</v>
      </c>
      <c r="H79" s="23" t="s">
        <v>88</v>
      </c>
      <c r="I79" s="23"/>
    </row>
    <row r="80" s="28" customFormat="true" ht="84.95" hidden="false" customHeight="true" outlineLevel="0" collapsed="false">
      <c r="A80" s="18" t="n">
        <v>76</v>
      </c>
      <c r="B80" s="20" t="s">
        <v>244</v>
      </c>
      <c r="C80" s="20" t="s">
        <v>236</v>
      </c>
      <c r="D80" s="29" t="n">
        <v>40634</v>
      </c>
      <c r="E80" s="20" t="s">
        <v>245</v>
      </c>
      <c r="F80" s="20" t="s">
        <v>238</v>
      </c>
      <c r="G80" s="30" t="n">
        <v>1041372</v>
      </c>
      <c r="H80" s="23" t="s">
        <v>88</v>
      </c>
      <c r="I80" s="23"/>
    </row>
    <row r="81" s="28" customFormat="true" ht="84.95" hidden="false" customHeight="true" outlineLevel="0" collapsed="false">
      <c r="A81" s="18" t="n">
        <v>77</v>
      </c>
      <c r="B81" s="20" t="s">
        <v>246</v>
      </c>
      <c r="C81" s="20" t="s">
        <v>236</v>
      </c>
      <c r="D81" s="29" t="n">
        <v>40634</v>
      </c>
      <c r="E81" s="20" t="s">
        <v>183</v>
      </c>
      <c r="F81" s="20" t="s">
        <v>238</v>
      </c>
      <c r="G81" s="30" t="n">
        <v>864000</v>
      </c>
      <c r="H81" s="23" t="s">
        <v>88</v>
      </c>
      <c r="I81" s="23"/>
    </row>
    <row r="82" s="28" customFormat="true" ht="84.95" hidden="false" customHeight="true" outlineLevel="0" collapsed="false">
      <c r="A82" s="18" t="n">
        <v>78</v>
      </c>
      <c r="B82" s="20" t="s">
        <v>247</v>
      </c>
      <c r="C82" s="20" t="s">
        <v>248</v>
      </c>
      <c r="D82" s="29" t="n">
        <v>40634</v>
      </c>
      <c r="E82" s="20" t="s">
        <v>183</v>
      </c>
      <c r="F82" s="20" t="s">
        <v>172</v>
      </c>
      <c r="G82" s="22" t="n">
        <v>840000</v>
      </c>
      <c r="H82" s="23" t="s">
        <v>88</v>
      </c>
      <c r="I82" s="23"/>
    </row>
    <row r="83" s="28" customFormat="true" ht="84.95" hidden="false" customHeight="true" outlineLevel="0" collapsed="false">
      <c r="A83" s="18" t="n">
        <v>79</v>
      </c>
      <c r="B83" s="20" t="s">
        <v>249</v>
      </c>
      <c r="C83" s="20" t="s">
        <v>248</v>
      </c>
      <c r="D83" s="29" t="n">
        <v>40634</v>
      </c>
      <c r="E83" s="20" t="s">
        <v>250</v>
      </c>
      <c r="F83" s="20" t="s">
        <v>172</v>
      </c>
      <c r="G83" s="22" t="n">
        <v>2192400</v>
      </c>
      <c r="H83" s="23" t="s">
        <v>88</v>
      </c>
      <c r="I83" s="23"/>
    </row>
    <row r="84" s="28" customFormat="true" ht="84.95" hidden="false" customHeight="true" outlineLevel="0" collapsed="false">
      <c r="A84" s="18" t="n">
        <v>80</v>
      </c>
      <c r="B84" s="20" t="s">
        <v>251</v>
      </c>
      <c r="C84" s="20" t="s">
        <v>248</v>
      </c>
      <c r="D84" s="29" t="n">
        <v>40634</v>
      </c>
      <c r="E84" s="20" t="s">
        <v>183</v>
      </c>
      <c r="F84" s="20" t="s">
        <v>226</v>
      </c>
      <c r="G84" s="22" t="n">
        <v>1560000</v>
      </c>
      <c r="H84" s="23" t="s">
        <v>88</v>
      </c>
      <c r="I84" s="23"/>
    </row>
    <row r="85" s="28" customFormat="true" ht="84.95" hidden="false" customHeight="true" outlineLevel="0" collapsed="false">
      <c r="A85" s="18" t="n">
        <v>81</v>
      </c>
      <c r="B85" s="20" t="s">
        <v>252</v>
      </c>
      <c r="C85" s="20" t="s">
        <v>248</v>
      </c>
      <c r="D85" s="29" t="n">
        <v>40634</v>
      </c>
      <c r="E85" s="20" t="s">
        <v>253</v>
      </c>
      <c r="F85" s="20" t="s">
        <v>172</v>
      </c>
      <c r="G85" s="22" t="n">
        <v>2984360</v>
      </c>
      <c r="H85" s="23" t="s">
        <v>88</v>
      </c>
      <c r="I85" s="23"/>
    </row>
    <row r="86" s="28" customFormat="true" ht="84.95" hidden="false" customHeight="true" outlineLevel="0" collapsed="false">
      <c r="A86" s="18" t="n">
        <v>82</v>
      </c>
      <c r="B86" s="20" t="s">
        <v>254</v>
      </c>
      <c r="C86" s="20" t="s">
        <v>255</v>
      </c>
      <c r="D86" s="29" t="n">
        <v>40661</v>
      </c>
      <c r="E86" s="20" t="s">
        <v>183</v>
      </c>
      <c r="F86" s="20" t="s">
        <v>172</v>
      </c>
      <c r="G86" s="22" t="n">
        <v>1650000</v>
      </c>
      <c r="H86" s="23" t="s">
        <v>88</v>
      </c>
      <c r="I86" s="23"/>
    </row>
    <row r="87" s="17" customFormat="true" ht="84.95" hidden="false" customHeight="true" outlineLevel="0" collapsed="false">
      <c r="A87" s="18" t="n">
        <v>83</v>
      </c>
      <c r="B87" s="24" t="s">
        <v>256</v>
      </c>
      <c r="C87" s="20" t="s">
        <v>257</v>
      </c>
      <c r="D87" s="29" t="n">
        <v>40634</v>
      </c>
      <c r="E87" s="24" t="s">
        <v>258</v>
      </c>
      <c r="F87" s="20" t="s">
        <v>108</v>
      </c>
      <c r="G87" s="43" t="n">
        <v>6165250</v>
      </c>
      <c r="H87" s="23" t="s">
        <v>109</v>
      </c>
      <c r="I87" s="23"/>
    </row>
    <row r="88" s="17" customFormat="true" ht="84.95" hidden="false" customHeight="true" outlineLevel="0" collapsed="false">
      <c r="A88" s="18" t="n">
        <v>84</v>
      </c>
      <c r="B88" s="24" t="s">
        <v>259</v>
      </c>
      <c r="C88" s="20" t="s">
        <v>257</v>
      </c>
      <c r="D88" s="29" t="n">
        <v>40634</v>
      </c>
      <c r="E88" s="24" t="s">
        <v>260</v>
      </c>
      <c r="F88" s="20" t="s">
        <v>108</v>
      </c>
      <c r="G88" s="43" t="n">
        <v>1503450</v>
      </c>
      <c r="H88" s="23" t="s">
        <v>109</v>
      </c>
      <c r="I88" s="23"/>
    </row>
    <row r="89" s="17" customFormat="true" ht="84.95" hidden="false" customHeight="true" outlineLevel="0" collapsed="false">
      <c r="A89" s="18" t="n">
        <v>85</v>
      </c>
      <c r="B89" s="24" t="s">
        <v>261</v>
      </c>
      <c r="C89" s="20" t="s">
        <v>257</v>
      </c>
      <c r="D89" s="29" t="n">
        <v>40634</v>
      </c>
      <c r="E89" s="24" t="s">
        <v>262</v>
      </c>
      <c r="F89" s="20" t="s">
        <v>108</v>
      </c>
      <c r="G89" s="43" t="n">
        <v>1762750</v>
      </c>
      <c r="H89" s="23" t="s">
        <v>109</v>
      </c>
      <c r="I89" s="23"/>
    </row>
    <row r="90" s="17" customFormat="true" ht="84.95" hidden="false" customHeight="true" outlineLevel="0" collapsed="false">
      <c r="A90" s="18" t="n">
        <v>86</v>
      </c>
      <c r="B90" s="24" t="s">
        <v>263</v>
      </c>
      <c r="C90" s="20" t="s">
        <v>257</v>
      </c>
      <c r="D90" s="29" t="n">
        <v>40634</v>
      </c>
      <c r="E90" s="24" t="s">
        <v>264</v>
      </c>
      <c r="F90" s="20" t="s">
        <v>108</v>
      </c>
      <c r="G90" s="43" t="n">
        <v>1380120</v>
      </c>
      <c r="H90" s="23" t="s">
        <v>109</v>
      </c>
      <c r="I90" s="23"/>
    </row>
    <row r="91" s="17" customFormat="true" ht="84.95" hidden="false" customHeight="true" outlineLevel="0" collapsed="false">
      <c r="A91" s="18" t="n">
        <v>87</v>
      </c>
      <c r="B91" s="24" t="s">
        <v>265</v>
      </c>
      <c r="C91" s="20" t="s">
        <v>257</v>
      </c>
      <c r="D91" s="29" t="n">
        <v>40634</v>
      </c>
      <c r="E91" s="24" t="s">
        <v>266</v>
      </c>
      <c r="F91" s="20" t="s">
        <v>108</v>
      </c>
      <c r="G91" s="43" t="n">
        <v>1076050</v>
      </c>
      <c r="H91" s="23" t="s">
        <v>109</v>
      </c>
      <c r="I91" s="23"/>
    </row>
    <row r="92" s="28" customFormat="true" ht="84.95" hidden="false" customHeight="true" outlineLevel="0" collapsed="false">
      <c r="A92" s="18" t="n">
        <v>88</v>
      </c>
      <c r="B92" s="23" t="s">
        <v>267</v>
      </c>
      <c r="C92" s="20" t="s">
        <v>257</v>
      </c>
      <c r="D92" s="29" t="n">
        <v>40634</v>
      </c>
      <c r="E92" s="20" t="s">
        <v>268</v>
      </c>
      <c r="F92" s="20" t="s">
        <v>269</v>
      </c>
      <c r="G92" s="38" t="n">
        <v>1275005</v>
      </c>
      <c r="H92" s="23" t="s">
        <v>58</v>
      </c>
      <c r="I92" s="23"/>
    </row>
    <row r="93" s="28" customFormat="true" ht="84.95" hidden="false" customHeight="true" outlineLevel="0" collapsed="false">
      <c r="A93" s="18" t="n">
        <v>89</v>
      </c>
      <c r="B93" s="20" t="s">
        <v>106</v>
      </c>
      <c r="C93" s="20" t="s">
        <v>270</v>
      </c>
      <c r="D93" s="29" t="n">
        <v>40634</v>
      </c>
      <c r="E93" s="20" t="s">
        <v>179</v>
      </c>
      <c r="F93" s="20" t="s">
        <v>108</v>
      </c>
      <c r="G93" s="22" t="n">
        <v>4532900</v>
      </c>
      <c r="H93" s="23" t="s">
        <v>109</v>
      </c>
      <c r="I93" s="23"/>
    </row>
    <row r="94" s="28" customFormat="true" ht="84.95" hidden="false" customHeight="true" outlineLevel="0" collapsed="false">
      <c r="A94" s="18" t="n">
        <v>90</v>
      </c>
      <c r="B94" s="35" t="s">
        <v>159</v>
      </c>
      <c r="C94" s="20" t="s">
        <v>270</v>
      </c>
      <c r="D94" s="29" t="n">
        <v>40634</v>
      </c>
      <c r="E94" s="35" t="s">
        <v>271</v>
      </c>
      <c r="F94" s="36" t="s">
        <v>172</v>
      </c>
      <c r="G94" s="30" t="n">
        <v>1008000</v>
      </c>
      <c r="H94" s="23" t="s">
        <v>88</v>
      </c>
      <c r="I94" s="23"/>
    </row>
    <row r="95" s="28" customFormat="true" ht="84.95" hidden="false" customHeight="true" outlineLevel="0" collapsed="false">
      <c r="A95" s="18" t="n">
        <v>91</v>
      </c>
      <c r="B95" s="35" t="s">
        <v>159</v>
      </c>
      <c r="C95" s="20" t="s">
        <v>270</v>
      </c>
      <c r="D95" s="29" t="n">
        <v>40634</v>
      </c>
      <c r="E95" s="20" t="s">
        <v>272</v>
      </c>
      <c r="F95" s="36" t="s">
        <v>172</v>
      </c>
      <c r="G95" s="22" t="n">
        <v>1134000</v>
      </c>
      <c r="H95" s="23" t="s">
        <v>88</v>
      </c>
      <c r="I95" s="23"/>
    </row>
    <row r="96" s="28" customFormat="true" ht="84.95" hidden="false" customHeight="true" outlineLevel="0" collapsed="false">
      <c r="A96" s="18" t="n">
        <v>92</v>
      </c>
      <c r="B96" s="20" t="s">
        <v>164</v>
      </c>
      <c r="C96" s="20" t="s">
        <v>270</v>
      </c>
      <c r="D96" s="29" t="n">
        <v>40658</v>
      </c>
      <c r="E96" s="20" t="s">
        <v>273</v>
      </c>
      <c r="F96" s="36" t="s">
        <v>226</v>
      </c>
      <c r="G96" s="22" t="n">
        <v>2022580</v>
      </c>
      <c r="H96" s="23" t="s">
        <v>88</v>
      </c>
      <c r="I96" s="23"/>
    </row>
    <row r="97" s="28" customFormat="true" ht="84.95" hidden="false" customHeight="true" outlineLevel="0" collapsed="false">
      <c r="A97" s="18" t="n">
        <v>93</v>
      </c>
      <c r="B97" s="20" t="s">
        <v>274</v>
      </c>
      <c r="C97" s="20" t="s">
        <v>270</v>
      </c>
      <c r="D97" s="33" t="s">
        <v>127</v>
      </c>
      <c r="E97" s="20" t="s">
        <v>275</v>
      </c>
      <c r="F97" s="20" t="s">
        <v>186</v>
      </c>
      <c r="G97" s="34" t="s">
        <v>127</v>
      </c>
      <c r="H97" s="23" t="s">
        <v>187</v>
      </c>
      <c r="I97" s="23"/>
    </row>
    <row r="98" s="28" customFormat="true" ht="84.95" hidden="false" customHeight="true" outlineLevel="0" collapsed="false">
      <c r="A98" s="18" t="n">
        <v>94</v>
      </c>
      <c r="B98" s="35" t="s">
        <v>159</v>
      </c>
      <c r="C98" s="20" t="s">
        <v>276</v>
      </c>
      <c r="D98" s="29" t="n">
        <v>40634</v>
      </c>
      <c r="E98" s="44" t="s">
        <v>277</v>
      </c>
      <c r="F98" s="36" t="s">
        <v>172</v>
      </c>
      <c r="G98" s="22" t="n">
        <v>3773000</v>
      </c>
      <c r="H98" s="23" t="s">
        <v>88</v>
      </c>
      <c r="I98" s="23"/>
    </row>
    <row r="99" s="28" customFormat="true" ht="84.95" hidden="false" customHeight="true" outlineLevel="0" collapsed="false">
      <c r="A99" s="18" t="n">
        <v>95</v>
      </c>
      <c r="B99" s="35" t="s">
        <v>159</v>
      </c>
      <c r="C99" s="20" t="s">
        <v>276</v>
      </c>
      <c r="D99" s="29" t="n">
        <v>40634</v>
      </c>
      <c r="E99" s="44" t="s">
        <v>278</v>
      </c>
      <c r="F99" s="36" t="s">
        <v>172</v>
      </c>
      <c r="G99" s="22" t="n">
        <v>1170000</v>
      </c>
      <c r="H99" s="23" t="s">
        <v>88</v>
      </c>
      <c r="I99" s="23"/>
    </row>
    <row r="100" s="28" customFormat="true" ht="84.95" hidden="false" customHeight="true" outlineLevel="0" collapsed="false">
      <c r="A100" s="18" t="n">
        <v>96</v>
      </c>
      <c r="B100" s="45" t="s">
        <v>106</v>
      </c>
      <c r="C100" s="20" t="s">
        <v>276</v>
      </c>
      <c r="D100" s="29" t="n">
        <v>40634</v>
      </c>
      <c r="E100" s="45" t="s">
        <v>179</v>
      </c>
      <c r="F100" s="20" t="s">
        <v>108</v>
      </c>
      <c r="G100" s="22" t="n">
        <v>9853515</v>
      </c>
      <c r="H100" s="23" t="s">
        <v>109</v>
      </c>
      <c r="I100" s="23"/>
    </row>
    <row r="101" s="28" customFormat="true" ht="122.25" hidden="false" customHeight="true" outlineLevel="0" collapsed="false">
      <c r="A101" s="18" t="n">
        <v>97</v>
      </c>
      <c r="B101" s="46" t="s">
        <v>130</v>
      </c>
      <c r="C101" s="20" t="s">
        <v>276</v>
      </c>
      <c r="D101" s="34" t="s">
        <v>127</v>
      </c>
      <c r="E101" s="45" t="s">
        <v>279</v>
      </c>
      <c r="F101" s="20" t="s">
        <v>132</v>
      </c>
      <c r="G101" s="42" t="s">
        <v>127</v>
      </c>
      <c r="H101" s="23" t="s">
        <v>133</v>
      </c>
      <c r="I101" s="23"/>
    </row>
    <row r="102" s="28" customFormat="true" ht="84.95" hidden="false" customHeight="true" outlineLevel="0" collapsed="false">
      <c r="A102" s="18" t="n">
        <v>98</v>
      </c>
      <c r="B102" s="46" t="s">
        <v>280</v>
      </c>
      <c r="C102" s="20" t="s">
        <v>276</v>
      </c>
      <c r="D102" s="34" t="s">
        <v>127</v>
      </c>
      <c r="E102" s="45" t="s">
        <v>275</v>
      </c>
      <c r="F102" s="20" t="s">
        <v>186</v>
      </c>
      <c r="G102" s="42" t="s">
        <v>127</v>
      </c>
      <c r="H102" s="23" t="s">
        <v>187</v>
      </c>
      <c r="I102" s="23"/>
    </row>
    <row r="103" s="28" customFormat="true" ht="84.95" hidden="false" customHeight="true" outlineLevel="0" collapsed="false">
      <c r="A103" s="18" t="n">
        <v>99</v>
      </c>
      <c r="B103" s="23" t="s">
        <v>281</v>
      </c>
      <c r="C103" s="20" t="s">
        <v>276</v>
      </c>
      <c r="D103" s="34" t="s">
        <v>127</v>
      </c>
      <c r="E103" s="20" t="s">
        <v>282</v>
      </c>
      <c r="F103" s="20" t="s">
        <v>283</v>
      </c>
      <c r="G103" s="42" t="s">
        <v>127</v>
      </c>
      <c r="H103" s="23" t="s">
        <v>284</v>
      </c>
      <c r="I103" s="23"/>
    </row>
    <row r="104" s="28" customFormat="true" ht="84.95" hidden="false" customHeight="true" outlineLevel="0" collapsed="false">
      <c r="A104" s="18" t="n">
        <v>100</v>
      </c>
      <c r="B104" s="20" t="s">
        <v>106</v>
      </c>
      <c r="C104" s="20" t="s">
        <v>285</v>
      </c>
      <c r="D104" s="29" t="n">
        <v>40634</v>
      </c>
      <c r="E104" s="20" t="s">
        <v>286</v>
      </c>
      <c r="F104" s="20" t="s">
        <v>108</v>
      </c>
      <c r="G104" s="30" t="n">
        <v>1999170</v>
      </c>
      <c r="H104" s="23" t="s">
        <v>109</v>
      </c>
      <c r="I104" s="23"/>
    </row>
    <row r="105" s="28" customFormat="true" ht="120.75" hidden="false" customHeight="true" outlineLevel="0" collapsed="false">
      <c r="A105" s="18" t="n">
        <v>101</v>
      </c>
      <c r="B105" s="20" t="s">
        <v>130</v>
      </c>
      <c r="C105" s="20" t="s">
        <v>285</v>
      </c>
      <c r="D105" s="33" t="s">
        <v>127</v>
      </c>
      <c r="E105" s="20" t="s">
        <v>131</v>
      </c>
      <c r="F105" s="20" t="s">
        <v>132</v>
      </c>
      <c r="G105" s="33" t="s">
        <v>127</v>
      </c>
      <c r="H105" s="23" t="s">
        <v>133</v>
      </c>
      <c r="I105" s="23"/>
    </row>
    <row r="106" s="28" customFormat="true" ht="130.5" hidden="false" customHeight="true" outlineLevel="0" collapsed="false">
      <c r="A106" s="18" t="n">
        <v>102</v>
      </c>
      <c r="B106" s="35" t="s">
        <v>130</v>
      </c>
      <c r="C106" s="20" t="s">
        <v>287</v>
      </c>
      <c r="D106" s="33" t="s">
        <v>127</v>
      </c>
      <c r="E106" s="20" t="s">
        <v>131</v>
      </c>
      <c r="F106" s="36" t="s">
        <v>132</v>
      </c>
      <c r="G106" s="33" t="s">
        <v>127</v>
      </c>
      <c r="H106" s="23" t="s">
        <v>133</v>
      </c>
      <c r="I106" s="23"/>
    </row>
    <row r="107" s="28" customFormat="true" ht="84.95" hidden="false" customHeight="true" outlineLevel="0" collapsed="false">
      <c r="A107" s="18" t="n">
        <v>103</v>
      </c>
      <c r="B107" s="20" t="s">
        <v>288</v>
      </c>
      <c r="C107" s="20" t="s">
        <v>289</v>
      </c>
      <c r="D107" s="29" t="n">
        <v>40634</v>
      </c>
      <c r="E107" s="20" t="s">
        <v>290</v>
      </c>
      <c r="F107" s="20" t="s">
        <v>291</v>
      </c>
      <c r="G107" s="22" t="n">
        <v>1870000</v>
      </c>
      <c r="H107" s="23" t="s">
        <v>88</v>
      </c>
      <c r="I107" s="23"/>
    </row>
    <row r="108" s="28" customFormat="true" ht="84.95" hidden="false" customHeight="true" outlineLevel="0" collapsed="false">
      <c r="A108" s="18" t="n">
        <v>104</v>
      </c>
      <c r="B108" s="20" t="s">
        <v>106</v>
      </c>
      <c r="C108" s="20" t="s">
        <v>292</v>
      </c>
      <c r="D108" s="29" t="n">
        <v>40634</v>
      </c>
      <c r="E108" s="20" t="s">
        <v>293</v>
      </c>
      <c r="F108" s="40" t="s">
        <v>108</v>
      </c>
      <c r="G108" s="30" t="n">
        <v>7151380</v>
      </c>
      <c r="H108" s="23" t="s">
        <v>109</v>
      </c>
      <c r="I108" s="23"/>
    </row>
    <row r="109" s="28" customFormat="true" ht="84.95" hidden="false" customHeight="true" outlineLevel="0" collapsed="false">
      <c r="A109" s="18" t="n">
        <v>105</v>
      </c>
      <c r="B109" s="20" t="s">
        <v>294</v>
      </c>
      <c r="C109" s="20" t="s">
        <v>292</v>
      </c>
      <c r="D109" s="29" t="n">
        <v>40634</v>
      </c>
      <c r="E109" s="20" t="s">
        <v>295</v>
      </c>
      <c r="F109" s="40" t="s">
        <v>296</v>
      </c>
      <c r="G109" s="22" t="n">
        <v>4429092</v>
      </c>
      <c r="H109" s="23" t="s">
        <v>88</v>
      </c>
      <c r="I109" s="23"/>
    </row>
    <row r="110" s="28" customFormat="true" ht="84.95" hidden="false" customHeight="true" outlineLevel="0" collapsed="false">
      <c r="A110" s="18" t="n">
        <v>106</v>
      </c>
      <c r="B110" s="20" t="s">
        <v>297</v>
      </c>
      <c r="C110" s="20" t="s">
        <v>292</v>
      </c>
      <c r="D110" s="29" t="n">
        <v>40634</v>
      </c>
      <c r="E110" s="20" t="s">
        <v>298</v>
      </c>
      <c r="F110" s="40" t="s">
        <v>299</v>
      </c>
      <c r="G110" s="22" t="n">
        <v>2566944</v>
      </c>
      <c r="H110" s="23" t="s">
        <v>88</v>
      </c>
      <c r="I110" s="23"/>
    </row>
    <row r="111" s="28" customFormat="true" ht="122.25" hidden="false" customHeight="true" outlineLevel="0" collapsed="false">
      <c r="A111" s="18" t="n">
        <v>107</v>
      </c>
      <c r="B111" s="20" t="s">
        <v>300</v>
      </c>
      <c r="C111" s="20" t="s">
        <v>292</v>
      </c>
      <c r="D111" s="33" t="s">
        <v>127</v>
      </c>
      <c r="E111" s="20" t="s">
        <v>131</v>
      </c>
      <c r="F111" s="20" t="s">
        <v>132</v>
      </c>
      <c r="G111" s="34" t="s">
        <v>127</v>
      </c>
      <c r="H111" s="23" t="s">
        <v>133</v>
      </c>
      <c r="I111" s="23"/>
    </row>
    <row r="112" s="28" customFormat="true" ht="84.95" hidden="false" customHeight="true" outlineLevel="0" collapsed="false">
      <c r="A112" s="18" t="n">
        <v>108</v>
      </c>
      <c r="B112" s="20" t="s">
        <v>301</v>
      </c>
      <c r="C112" s="20" t="s">
        <v>292</v>
      </c>
      <c r="D112" s="33" t="s">
        <v>127</v>
      </c>
      <c r="E112" s="20" t="s">
        <v>302</v>
      </c>
      <c r="F112" s="20" t="s">
        <v>186</v>
      </c>
      <c r="G112" s="34" t="s">
        <v>127</v>
      </c>
      <c r="H112" s="23" t="s">
        <v>187</v>
      </c>
      <c r="I112" s="23"/>
    </row>
    <row r="113" s="28" customFormat="true" ht="84.95" hidden="false" customHeight="true" outlineLevel="0" collapsed="false">
      <c r="A113" s="18" t="n">
        <v>109</v>
      </c>
      <c r="B113" s="20" t="s">
        <v>303</v>
      </c>
      <c r="C113" s="20" t="s">
        <v>292</v>
      </c>
      <c r="D113" s="33" t="s">
        <v>127</v>
      </c>
      <c r="E113" s="20" t="s">
        <v>304</v>
      </c>
      <c r="F113" s="20" t="s">
        <v>283</v>
      </c>
      <c r="G113" s="34" t="s">
        <v>127</v>
      </c>
      <c r="H113" s="23" t="s">
        <v>284</v>
      </c>
      <c r="I113" s="23"/>
    </row>
    <row r="114" s="28" customFormat="true" ht="84.95" hidden="false" customHeight="true" outlineLevel="0" collapsed="false">
      <c r="A114" s="18" t="n">
        <v>110</v>
      </c>
      <c r="B114" s="23" t="s">
        <v>305</v>
      </c>
      <c r="C114" s="20" t="s">
        <v>306</v>
      </c>
      <c r="D114" s="29" t="n">
        <v>40634</v>
      </c>
      <c r="E114" s="35" t="s">
        <v>183</v>
      </c>
      <c r="F114" s="20" t="s">
        <v>307</v>
      </c>
      <c r="G114" s="22" t="n">
        <v>1512000</v>
      </c>
      <c r="H114" s="23" t="s">
        <v>88</v>
      </c>
      <c r="I114" s="23"/>
    </row>
    <row r="115" s="28" customFormat="true" ht="84.95" hidden="false" customHeight="true" outlineLevel="0" collapsed="false">
      <c r="A115" s="18" t="n">
        <v>111</v>
      </c>
      <c r="B115" s="23" t="s">
        <v>308</v>
      </c>
      <c r="C115" s="20" t="s">
        <v>306</v>
      </c>
      <c r="D115" s="29" t="n">
        <v>40634</v>
      </c>
      <c r="E115" s="35" t="s">
        <v>309</v>
      </c>
      <c r="F115" s="20" t="s">
        <v>310</v>
      </c>
      <c r="G115" s="22" t="n">
        <v>5643600</v>
      </c>
      <c r="H115" s="23" t="s">
        <v>88</v>
      </c>
      <c r="I115" s="23"/>
    </row>
    <row r="116" s="28" customFormat="true" ht="84.95" hidden="false" customHeight="true" outlineLevel="0" collapsed="false">
      <c r="A116" s="18" t="n">
        <v>112</v>
      </c>
      <c r="B116" s="23" t="s">
        <v>311</v>
      </c>
      <c r="C116" s="20" t="s">
        <v>312</v>
      </c>
      <c r="D116" s="29" t="n">
        <v>40661</v>
      </c>
      <c r="E116" s="35" t="s">
        <v>183</v>
      </c>
      <c r="F116" s="40" t="s">
        <v>313</v>
      </c>
      <c r="G116" s="22" t="n">
        <v>1080000</v>
      </c>
      <c r="H116" s="23" t="s">
        <v>88</v>
      </c>
      <c r="I116" s="23"/>
    </row>
    <row r="117" s="28" customFormat="true" ht="84.95" hidden="false" customHeight="true" outlineLevel="0" collapsed="false">
      <c r="A117" s="18" t="n">
        <v>113</v>
      </c>
      <c r="B117" s="35" t="s">
        <v>314</v>
      </c>
      <c r="C117" s="20" t="s">
        <v>306</v>
      </c>
      <c r="D117" s="33" t="s">
        <v>127</v>
      </c>
      <c r="E117" s="35" t="s">
        <v>302</v>
      </c>
      <c r="F117" s="40" t="s">
        <v>186</v>
      </c>
      <c r="G117" s="47" t="s">
        <v>127</v>
      </c>
      <c r="H117" s="23" t="s">
        <v>187</v>
      </c>
      <c r="I117" s="23"/>
    </row>
    <row r="118" s="28" customFormat="true" ht="84.95" hidden="false" customHeight="true" outlineLevel="0" collapsed="false">
      <c r="A118" s="18" t="n">
        <v>114</v>
      </c>
      <c r="B118" s="35" t="s">
        <v>315</v>
      </c>
      <c r="C118" s="20" t="s">
        <v>306</v>
      </c>
      <c r="D118" s="33" t="s">
        <v>127</v>
      </c>
      <c r="E118" s="35" t="s">
        <v>302</v>
      </c>
      <c r="F118" s="40" t="s">
        <v>186</v>
      </c>
      <c r="G118" s="47" t="s">
        <v>127</v>
      </c>
      <c r="H118" s="23" t="s">
        <v>187</v>
      </c>
      <c r="I118" s="23"/>
    </row>
    <row r="119" s="28" customFormat="true" ht="122.25" hidden="false" customHeight="true" outlineLevel="0" collapsed="false">
      <c r="A119" s="18" t="n">
        <v>115</v>
      </c>
      <c r="B119" s="35" t="s">
        <v>316</v>
      </c>
      <c r="C119" s="20" t="s">
        <v>306</v>
      </c>
      <c r="D119" s="33" t="s">
        <v>127</v>
      </c>
      <c r="E119" s="35" t="s">
        <v>131</v>
      </c>
      <c r="F119" s="40" t="s">
        <v>317</v>
      </c>
      <c r="G119" s="47" t="s">
        <v>127</v>
      </c>
      <c r="H119" s="23" t="s">
        <v>133</v>
      </c>
      <c r="I119" s="23"/>
    </row>
    <row r="120" s="28" customFormat="true" ht="84.95" hidden="false" customHeight="true" outlineLevel="0" collapsed="false">
      <c r="A120" s="18" t="n">
        <v>116</v>
      </c>
      <c r="B120" s="23" t="s">
        <v>318</v>
      </c>
      <c r="C120" s="20" t="s">
        <v>319</v>
      </c>
      <c r="D120" s="29" t="n">
        <v>40634</v>
      </c>
      <c r="E120" s="20" t="s">
        <v>320</v>
      </c>
      <c r="F120" s="40" t="s">
        <v>172</v>
      </c>
      <c r="G120" s="22" t="n">
        <v>2796531</v>
      </c>
      <c r="H120" s="23" t="s">
        <v>88</v>
      </c>
      <c r="I120" s="23"/>
    </row>
    <row r="121" s="28" customFormat="true" ht="84.95" hidden="false" customHeight="true" outlineLevel="0" collapsed="false">
      <c r="A121" s="18" t="n">
        <v>117</v>
      </c>
      <c r="B121" s="23" t="s">
        <v>321</v>
      </c>
      <c r="C121" s="20" t="s">
        <v>319</v>
      </c>
      <c r="D121" s="29" t="n">
        <v>40634</v>
      </c>
      <c r="E121" s="20" t="s">
        <v>322</v>
      </c>
      <c r="F121" s="20" t="s">
        <v>172</v>
      </c>
      <c r="G121" s="22" t="n">
        <v>2425755</v>
      </c>
      <c r="H121" s="23" t="s">
        <v>88</v>
      </c>
      <c r="I121" s="23"/>
    </row>
    <row r="122" s="28" customFormat="true" ht="84.95" hidden="false" customHeight="true" outlineLevel="0" collapsed="false">
      <c r="A122" s="18" t="n">
        <v>118</v>
      </c>
      <c r="B122" s="23" t="s">
        <v>323</v>
      </c>
      <c r="C122" s="20" t="s">
        <v>319</v>
      </c>
      <c r="D122" s="29" t="n">
        <v>40634</v>
      </c>
      <c r="E122" s="20" t="s">
        <v>324</v>
      </c>
      <c r="F122" s="20" t="s">
        <v>172</v>
      </c>
      <c r="G122" s="22" t="n">
        <v>1837800</v>
      </c>
      <c r="H122" s="23" t="s">
        <v>88</v>
      </c>
      <c r="I122" s="23"/>
    </row>
    <row r="123" s="28" customFormat="true" ht="84.95" hidden="false" customHeight="true" outlineLevel="0" collapsed="false">
      <c r="A123" s="18" t="n">
        <v>119</v>
      </c>
      <c r="B123" s="23" t="s">
        <v>325</v>
      </c>
      <c r="C123" s="20" t="s">
        <v>319</v>
      </c>
      <c r="D123" s="29" t="n">
        <v>40634</v>
      </c>
      <c r="E123" s="20" t="s">
        <v>322</v>
      </c>
      <c r="F123" s="20" t="s">
        <v>172</v>
      </c>
      <c r="G123" s="22" t="n">
        <v>1008604</v>
      </c>
      <c r="H123" s="23" t="s">
        <v>88</v>
      </c>
      <c r="I123" s="23"/>
    </row>
    <row r="124" s="28" customFormat="true" ht="123.75" hidden="false" customHeight="true" outlineLevel="0" collapsed="false">
      <c r="A124" s="18" t="n">
        <v>120</v>
      </c>
      <c r="B124" s="24" t="s">
        <v>326</v>
      </c>
      <c r="C124" s="20" t="s">
        <v>319</v>
      </c>
      <c r="D124" s="33" t="s">
        <v>127</v>
      </c>
      <c r="E124" s="24" t="s">
        <v>131</v>
      </c>
      <c r="F124" s="20" t="s">
        <v>132</v>
      </c>
      <c r="G124" s="34" t="s">
        <v>127</v>
      </c>
      <c r="H124" s="23" t="s">
        <v>133</v>
      </c>
      <c r="I124" s="23"/>
    </row>
    <row r="125" s="28" customFormat="true" ht="84.95" hidden="false" customHeight="true" outlineLevel="0" collapsed="false">
      <c r="A125" s="18" t="n">
        <v>121</v>
      </c>
      <c r="B125" s="20" t="s">
        <v>106</v>
      </c>
      <c r="C125" s="20" t="s">
        <v>327</v>
      </c>
      <c r="D125" s="29" t="n">
        <v>40634</v>
      </c>
      <c r="E125" s="48" t="s">
        <v>179</v>
      </c>
      <c r="F125" s="20" t="s">
        <v>108</v>
      </c>
      <c r="G125" s="22" t="n">
        <v>2187570</v>
      </c>
      <c r="H125" s="23" t="s">
        <v>109</v>
      </c>
      <c r="I125" s="23"/>
    </row>
    <row r="126" s="28" customFormat="true" ht="120.75" hidden="false" customHeight="true" outlineLevel="0" collapsed="false">
      <c r="A126" s="18" t="n">
        <v>122</v>
      </c>
      <c r="B126" s="49" t="s">
        <v>130</v>
      </c>
      <c r="C126" s="20" t="s">
        <v>327</v>
      </c>
      <c r="D126" s="33" t="s">
        <v>127</v>
      </c>
      <c r="E126" s="48" t="s">
        <v>131</v>
      </c>
      <c r="F126" s="48" t="s">
        <v>132</v>
      </c>
      <c r="G126" s="34" t="s">
        <v>127</v>
      </c>
      <c r="H126" s="23" t="s">
        <v>133</v>
      </c>
      <c r="I126" s="23"/>
    </row>
    <row r="127" s="28" customFormat="true" ht="141.75" hidden="false" customHeight="true" outlineLevel="0" collapsed="false">
      <c r="A127" s="18" t="n">
        <v>123</v>
      </c>
      <c r="B127" s="35" t="s">
        <v>328</v>
      </c>
      <c r="C127" s="20" t="s">
        <v>327</v>
      </c>
      <c r="D127" s="33" t="s">
        <v>127</v>
      </c>
      <c r="E127" s="20" t="s">
        <v>329</v>
      </c>
      <c r="F127" s="36" t="s">
        <v>186</v>
      </c>
      <c r="G127" s="34" t="s">
        <v>127</v>
      </c>
      <c r="H127" s="23" t="s">
        <v>187</v>
      </c>
      <c r="I127" s="23"/>
    </row>
    <row r="128" s="28" customFormat="true" ht="133.5" hidden="false" customHeight="true" outlineLevel="0" collapsed="false">
      <c r="A128" s="18" t="n">
        <v>124</v>
      </c>
      <c r="B128" s="35" t="s">
        <v>330</v>
      </c>
      <c r="C128" s="20" t="s">
        <v>331</v>
      </c>
      <c r="D128" s="47" t="s">
        <v>127</v>
      </c>
      <c r="E128" s="35" t="s">
        <v>332</v>
      </c>
      <c r="F128" s="36" t="s">
        <v>186</v>
      </c>
      <c r="G128" s="47" t="s">
        <v>127</v>
      </c>
      <c r="H128" s="23" t="s">
        <v>187</v>
      </c>
      <c r="I128" s="23"/>
    </row>
    <row r="129" s="28" customFormat="true" ht="84.95" hidden="false" customHeight="true" outlineLevel="0" collapsed="false">
      <c r="A129" s="18" t="n">
        <v>125</v>
      </c>
      <c r="B129" s="20" t="s">
        <v>106</v>
      </c>
      <c r="C129" s="20" t="s">
        <v>333</v>
      </c>
      <c r="D129" s="29" t="n">
        <v>40634</v>
      </c>
      <c r="E129" s="20" t="s">
        <v>334</v>
      </c>
      <c r="F129" s="20" t="s">
        <v>108</v>
      </c>
      <c r="G129" s="38" t="n">
        <v>6222685</v>
      </c>
      <c r="H129" s="23" t="s">
        <v>109</v>
      </c>
      <c r="I129" s="23"/>
    </row>
    <row r="130" s="28" customFormat="true" ht="84.95" hidden="false" customHeight="true" outlineLevel="0" collapsed="false">
      <c r="A130" s="18" t="n">
        <v>126</v>
      </c>
      <c r="B130" s="20" t="s">
        <v>335</v>
      </c>
      <c r="C130" s="20" t="s">
        <v>336</v>
      </c>
      <c r="D130" s="29" t="n">
        <v>40634</v>
      </c>
      <c r="E130" s="20" t="s">
        <v>183</v>
      </c>
      <c r="F130" s="20" t="s">
        <v>172</v>
      </c>
      <c r="G130" s="22" t="n">
        <v>3477600</v>
      </c>
      <c r="H130" s="23" t="s">
        <v>88</v>
      </c>
      <c r="I130" s="23"/>
    </row>
    <row r="131" s="28" customFormat="true" ht="84.95" hidden="false" customHeight="true" outlineLevel="0" collapsed="false">
      <c r="A131" s="18" t="n">
        <v>127</v>
      </c>
      <c r="B131" s="45" t="s">
        <v>106</v>
      </c>
      <c r="C131" s="20" t="s">
        <v>336</v>
      </c>
      <c r="D131" s="29" t="n">
        <v>40634</v>
      </c>
      <c r="E131" s="45" t="s">
        <v>337</v>
      </c>
      <c r="F131" s="20" t="s">
        <v>108</v>
      </c>
      <c r="G131" s="22" t="n">
        <v>3316425</v>
      </c>
      <c r="H131" s="23" t="s">
        <v>109</v>
      </c>
      <c r="I131" s="23"/>
    </row>
    <row r="132" s="28" customFormat="true" ht="84.95" hidden="false" customHeight="true" outlineLevel="0" collapsed="false">
      <c r="A132" s="18" t="n">
        <v>128</v>
      </c>
      <c r="B132" s="20" t="s">
        <v>338</v>
      </c>
      <c r="C132" s="20" t="s">
        <v>336</v>
      </c>
      <c r="D132" s="29" t="n">
        <v>40634</v>
      </c>
      <c r="E132" s="20" t="s">
        <v>183</v>
      </c>
      <c r="F132" s="40" t="s">
        <v>172</v>
      </c>
      <c r="G132" s="22" t="n">
        <v>1200000</v>
      </c>
      <c r="H132" s="23" t="s">
        <v>88</v>
      </c>
      <c r="I132" s="23"/>
    </row>
    <row r="133" s="28" customFormat="true" ht="84.95" hidden="false" customHeight="true" outlineLevel="0" collapsed="false">
      <c r="A133" s="18" t="n">
        <v>129</v>
      </c>
      <c r="B133" s="20" t="s">
        <v>339</v>
      </c>
      <c r="C133" s="20" t="s">
        <v>336</v>
      </c>
      <c r="D133" s="29" t="n">
        <v>40634</v>
      </c>
      <c r="E133" s="20" t="s">
        <v>183</v>
      </c>
      <c r="F133" s="20" t="s">
        <v>172</v>
      </c>
      <c r="G133" s="22" t="n">
        <v>528000</v>
      </c>
      <c r="H133" s="23" t="s">
        <v>88</v>
      </c>
      <c r="I133" s="23"/>
    </row>
    <row r="134" s="28" customFormat="true" ht="84.95" hidden="false" customHeight="true" outlineLevel="0" collapsed="false">
      <c r="A134" s="18" t="n">
        <v>130</v>
      </c>
      <c r="B134" s="20" t="s">
        <v>280</v>
      </c>
      <c r="C134" s="20" t="s">
        <v>336</v>
      </c>
      <c r="D134" s="34" t="s">
        <v>127</v>
      </c>
      <c r="E134" s="20" t="s">
        <v>340</v>
      </c>
      <c r="F134" s="40" t="s">
        <v>186</v>
      </c>
      <c r="G134" s="47" t="s">
        <v>127</v>
      </c>
      <c r="H134" s="23" t="s">
        <v>187</v>
      </c>
      <c r="I134" s="23"/>
    </row>
    <row r="135" s="28" customFormat="true" ht="84.95" hidden="false" customHeight="true" outlineLevel="0" collapsed="false">
      <c r="A135" s="18" t="n">
        <v>131</v>
      </c>
      <c r="B135" s="20" t="s">
        <v>341</v>
      </c>
      <c r="C135" s="20" t="s">
        <v>342</v>
      </c>
      <c r="D135" s="29" t="n">
        <v>40661</v>
      </c>
      <c r="E135" s="20" t="s">
        <v>343</v>
      </c>
      <c r="F135" s="20" t="s">
        <v>172</v>
      </c>
      <c r="G135" s="22" t="n">
        <v>1200000</v>
      </c>
      <c r="H135" s="23" t="s">
        <v>88</v>
      </c>
      <c r="I135" s="23"/>
    </row>
    <row r="136" s="28" customFormat="true" ht="123.75" hidden="false" customHeight="true" outlineLevel="0" collapsed="false">
      <c r="A136" s="18" t="n">
        <v>132</v>
      </c>
      <c r="B136" s="20" t="s">
        <v>130</v>
      </c>
      <c r="C136" s="20" t="s">
        <v>344</v>
      </c>
      <c r="D136" s="33" t="s">
        <v>127</v>
      </c>
      <c r="E136" s="20" t="s">
        <v>131</v>
      </c>
      <c r="F136" s="20" t="s">
        <v>132</v>
      </c>
      <c r="G136" s="47" t="s">
        <v>127</v>
      </c>
      <c r="H136" s="23" t="s">
        <v>133</v>
      </c>
      <c r="I136" s="23"/>
    </row>
    <row r="137" s="28" customFormat="true" ht="84.95" hidden="false" customHeight="true" outlineLevel="0" collapsed="false">
      <c r="A137" s="18" t="n">
        <v>133</v>
      </c>
      <c r="B137" s="50" t="s">
        <v>345</v>
      </c>
      <c r="C137" s="20" t="s">
        <v>346</v>
      </c>
      <c r="D137" s="29" t="n">
        <v>40634</v>
      </c>
      <c r="E137" s="24" t="s">
        <v>347</v>
      </c>
      <c r="F137" s="20" t="s">
        <v>172</v>
      </c>
      <c r="G137" s="22" t="n">
        <v>1645200</v>
      </c>
      <c r="H137" s="23" t="s">
        <v>88</v>
      </c>
      <c r="I137" s="23"/>
    </row>
    <row r="138" s="28" customFormat="true" ht="84.95" hidden="false" customHeight="true" outlineLevel="0" collapsed="false">
      <c r="A138" s="18" t="n">
        <v>134</v>
      </c>
      <c r="B138" s="50" t="s">
        <v>348</v>
      </c>
      <c r="C138" s="20" t="s">
        <v>346</v>
      </c>
      <c r="D138" s="29" t="n">
        <v>40634</v>
      </c>
      <c r="E138" s="24" t="s">
        <v>349</v>
      </c>
      <c r="F138" s="20" t="s">
        <v>172</v>
      </c>
      <c r="G138" s="22" t="n">
        <v>2510000</v>
      </c>
      <c r="H138" s="23" t="s">
        <v>88</v>
      </c>
      <c r="I138" s="23"/>
    </row>
    <row r="139" s="28" customFormat="true" ht="84.95" hidden="false" customHeight="true" outlineLevel="0" collapsed="false">
      <c r="A139" s="18" t="n">
        <v>135</v>
      </c>
      <c r="B139" s="50" t="s">
        <v>350</v>
      </c>
      <c r="C139" s="20" t="s">
        <v>346</v>
      </c>
      <c r="D139" s="29" t="n">
        <v>40634</v>
      </c>
      <c r="E139" s="24" t="s">
        <v>351</v>
      </c>
      <c r="F139" s="20" t="s">
        <v>172</v>
      </c>
      <c r="G139" s="22" t="n">
        <v>1948920</v>
      </c>
      <c r="H139" s="23" t="s">
        <v>88</v>
      </c>
      <c r="I139" s="23"/>
    </row>
    <row r="140" s="28" customFormat="true" ht="84.95" hidden="false" customHeight="true" outlineLevel="0" collapsed="false">
      <c r="A140" s="18" t="n">
        <v>136</v>
      </c>
      <c r="B140" s="50" t="s">
        <v>352</v>
      </c>
      <c r="C140" s="20" t="s">
        <v>346</v>
      </c>
      <c r="D140" s="29" t="n">
        <v>40634</v>
      </c>
      <c r="E140" s="24" t="s">
        <v>353</v>
      </c>
      <c r="F140" s="20" t="s">
        <v>172</v>
      </c>
      <c r="G140" s="22" t="n">
        <v>1147440</v>
      </c>
      <c r="H140" s="23" t="s">
        <v>88</v>
      </c>
      <c r="I140" s="23"/>
    </row>
    <row r="141" s="28" customFormat="true" ht="84.95" hidden="false" customHeight="true" outlineLevel="0" collapsed="false">
      <c r="A141" s="18" t="n">
        <v>137</v>
      </c>
      <c r="B141" s="50" t="s">
        <v>354</v>
      </c>
      <c r="C141" s="20" t="s">
        <v>346</v>
      </c>
      <c r="D141" s="29" t="n">
        <v>40634</v>
      </c>
      <c r="E141" s="35" t="s">
        <v>183</v>
      </c>
      <c r="F141" s="20" t="s">
        <v>172</v>
      </c>
      <c r="G141" s="22" t="n">
        <v>2268000</v>
      </c>
      <c r="H141" s="23" t="s">
        <v>88</v>
      </c>
      <c r="I141" s="23"/>
    </row>
    <row r="142" s="28" customFormat="true" ht="84.95" hidden="false" customHeight="true" outlineLevel="0" collapsed="false">
      <c r="A142" s="18" t="n">
        <v>138</v>
      </c>
      <c r="B142" s="20" t="s">
        <v>106</v>
      </c>
      <c r="C142" s="20" t="s">
        <v>346</v>
      </c>
      <c r="D142" s="29" t="n">
        <v>40634</v>
      </c>
      <c r="E142" s="35" t="s">
        <v>355</v>
      </c>
      <c r="F142" s="20" t="s">
        <v>108</v>
      </c>
      <c r="G142" s="22" t="n">
        <v>2901940</v>
      </c>
      <c r="H142" s="23" t="s">
        <v>109</v>
      </c>
      <c r="I142" s="23"/>
    </row>
    <row r="143" s="28" customFormat="true" ht="84.95" hidden="false" customHeight="true" outlineLevel="0" collapsed="false">
      <c r="A143" s="18" t="n">
        <v>139</v>
      </c>
      <c r="B143" s="24" t="s">
        <v>356</v>
      </c>
      <c r="C143" s="20" t="s">
        <v>357</v>
      </c>
      <c r="D143" s="29" t="n">
        <v>40661</v>
      </c>
      <c r="E143" s="35" t="s">
        <v>183</v>
      </c>
      <c r="F143" s="20" t="s">
        <v>172</v>
      </c>
      <c r="G143" s="22" t="n">
        <v>787500</v>
      </c>
      <c r="H143" s="23" t="s">
        <v>88</v>
      </c>
      <c r="I143" s="23"/>
    </row>
    <row r="144" s="28" customFormat="true" ht="84.95" hidden="false" customHeight="true" outlineLevel="0" collapsed="false">
      <c r="A144" s="18" t="n">
        <v>140</v>
      </c>
      <c r="B144" s="20" t="s">
        <v>106</v>
      </c>
      <c r="C144" s="20" t="s">
        <v>358</v>
      </c>
      <c r="D144" s="29" t="n">
        <v>40634</v>
      </c>
      <c r="E144" s="20" t="s">
        <v>359</v>
      </c>
      <c r="F144" s="20" t="s">
        <v>108</v>
      </c>
      <c r="G144" s="22" t="n">
        <v>1321305</v>
      </c>
      <c r="H144" s="23" t="s">
        <v>109</v>
      </c>
      <c r="I144" s="23"/>
    </row>
    <row r="145" s="28" customFormat="true" ht="84.95" hidden="false" customHeight="true" outlineLevel="0" collapsed="false">
      <c r="A145" s="18" t="n">
        <v>141</v>
      </c>
      <c r="B145" s="20" t="s">
        <v>256</v>
      </c>
      <c r="C145" s="20" t="s">
        <v>360</v>
      </c>
      <c r="D145" s="29" t="n">
        <v>40634</v>
      </c>
      <c r="E145" s="20" t="s">
        <v>179</v>
      </c>
      <c r="F145" s="20" t="s">
        <v>108</v>
      </c>
      <c r="G145" s="30" t="n">
        <v>1880380</v>
      </c>
      <c r="H145" s="23" t="s">
        <v>109</v>
      </c>
      <c r="I145" s="23"/>
    </row>
    <row r="146" s="28" customFormat="true" ht="120" hidden="false" customHeight="true" outlineLevel="0" collapsed="false">
      <c r="A146" s="18" t="n">
        <v>142</v>
      </c>
      <c r="B146" s="20" t="s">
        <v>300</v>
      </c>
      <c r="C146" s="20" t="s">
        <v>360</v>
      </c>
      <c r="D146" s="33" t="s">
        <v>127</v>
      </c>
      <c r="E146" s="20" t="s">
        <v>131</v>
      </c>
      <c r="F146" s="20" t="s">
        <v>132</v>
      </c>
      <c r="G146" s="34" t="s">
        <v>127</v>
      </c>
      <c r="H146" s="23" t="s">
        <v>133</v>
      </c>
      <c r="I146" s="23"/>
    </row>
    <row r="147" s="28" customFormat="true" ht="84.95" hidden="false" customHeight="true" outlineLevel="0" collapsed="false">
      <c r="A147" s="18" t="n">
        <v>143</v>
      </c>
      <c r="B147" s="20" t="s">
        <v>361</v>
      </c>
      <c r="C147" s="20" t="s">
        <v>360</v>
      </c>
      <c r="D147" s="33" t="s">
        <v>127</v>
      </c>
      <c r="E147" s="20" t="s">
        <v>362</v>
      </c>
      <c r="F147" s="20" t="s">
        <v>186</v>
      </c>
      <c r="G147" s="34" t="s">
        <v>127</v>
      </c>
      <c r="H147" s="23" t="s">
        <v>187</v>
      </c>
      <c r="I147" s="23"/>
    </row>
    <row r="148" s="28" customFormat="true" ht="84.95" hidden="false" customHeight="true" outlineLevel="0" collapsed="false">
      <c r="A148" s="18" t="n">
        <v>144</v>
      </c>
      <c r="B148" s="20" t="s">
        <v>106</v>
      </c>
      <c r="C148" s="20" t="s">
        <v>363</v>
      </c>
      <c r="D148" s="29" t="n">
        <v>40634</v>
      </c>
      <c r="E148" s="20" t="s">
        <v>364</v>
      </c>
      <c r="F148" s="20" t="s">
        <v>108</v>
      </c>
      <c r="G148" s="22" t="n">
        <v>3422400</v>
      </c>
      <c r="H148" s="23" t="s">
        <v>109</v>
      </c>
      <c r="I148" s="23"/>
    </row>
    <row r="149" s="28" customFormat="true" ht="111" hidden="false" customHeight="true" outlineLevel="0" collapsed="false">
      <c r="A149" s="18" t="n">
        <v>145</v>
      </c>
      <c r="B149" s="23" t="s">
        <v>365</v>
      </c>
      <c r="C149" s="20" t="s">
        <v>363</v>
      </c>
      <c r="D149" s="42" t="s">
        <v>127</v>
      </c>
      <c r="E149" s="20" t="s">
        <v>366</v>
      </c>
      <c r="F149" s="20" t="s">
        <v>367</v>
      </c>
      <c r="G149" s="47" t="s">
        <v>127</v>
      </c>
      <c r="H149" s="23" t="s">
        <v>133</v>
      </c>
      <c r="I149" s="23"/>
    </row>
    <row r="150" s="28" customFormat="true" ht="111.75" hidden="false" customHeight="true" outlineLevel="0" collapsed="false">
      <c r="A150" s="18" t="n">
        <v>146</v>
      </c>
      <c r="B150" s="35" t="s">
        <v>368</v>
      </c>
      <c r="C150" s="20" t="s">
        <v>363</v>
      </c>
      <c r="D150" s="42" t="s">
        <v>127</v>
      </c>
      <c r="E150" s="35" t="s">
        <v>369</v>
      </c>
      <c r="F150" s="36" t="s">
        <v>367</v>
      </c>
      <c r="G150" s="47" t="s">
        <v>127</v>
      </c>
      <c r="H150" s="23" t="s">
        <v>133</v>
      </c>
      <c r="I150" s="23"/>
    </row>
    <row r="151" s="28" customFormat="true" ht="84.95" hidden="false" customHeight="true" outlineLevel="0" collapsed="false">
      <c r="A151" s="18" t="n">
        <v>147</v>
      </c>
      <c r="B151" s="20" t="s">
        <v>106</v>
      </c>
      <c r="C151" s="24" t="s">
        <v>370</v>
      </c>
      <c r="D151" s="29" t="n">
        <v>40634</v>
      </c>
      <c r="E151" s="20" t="s">
        <v>179</v>
      </c>
      <c r="F151" s="20" t="s">
        <v>108</v>
      </c>
      <c r="G151" s="22" t="n">
        <v>2439035</v>
      </c>
      <c r="H151" s="23" t="s">
        <v>109</v>
      </c>
      <c r="I151" s="23"/>
    </row>
    <row r="152" s="28" customFormat="true" ht="121.5" hidden="false" customHeight="true" outlineLevel="0" collapsed="false">
      <c r="A152" s="18" t="n">
        <v>148</v>
      </c>
      <c r="B152" s="23" t="s">
        <v>300</v>
      </c>
      <c r="C152" s="24" t="s">
        <v>370</v>
      </c>
      <c r="D152" s="33" t="s">
        <v>127</v>
      </c>
      <c r="E152" s="20" t="s">
        <v>131</v>
      </c>
      <c r="F152" s="24" t="s">
        <v>132</v>
      </c>
      <c r="G152" s="33" t="s">
        <v>127</v>
      </c>
      <c r="H152" s="23" t="s">
        <v>133</v>
      </c>
      <c r="I152" s="23"/>
    </row>
    <row r="153" s="28" customFormat="true" ht="84.95" hidden="false" customHeight="true" outlineLevel="0" collapsed="false">
      <c r="A153" s="18" t="n">
        <v>149</v>
      </c>
      <c r="B153" s="20" t="s">
        <v>106</v>
      </c>
      <c r="C153" s="20" t="s">
        <v>371</v>
      </c>
      <c r="D153" s="29" t="n">
        <v>40634</v>
      </c>
      <c r="E153" s="24" t="s">
        <v>372</v>
      </c>
      <c r="F153" s="20" t="s">
        <v>108</v>
      </c>
      <c r="G153" s="34" t="n">
        <v>2294460</v>
      </c>
      <c r="H153" s="23" t="s">
        <v>109</v>
      </c>
      <c r="I153" s="23"/>
    </row>
    <row r="154" s="28" customFormat="true" ht="84.95" hidden="false" customHeight="true" outlineLevel="0" collapsed="false">
      <c r="A154" s="18" t="n">
        <v>150</v>
      </c>
      <c r="B154" s="20" t="s">
        <v>373</v>
      </c>
      <c r="C154" s="20" t="s">
        <v>371</v>
      </c>
      <c r="D154" s="33" t="s">
        <v>127</v>
      </c>
      <c r="E154" s="51" t="s">
        <v>374</v>
      </c>
      <c r="F154" s="20" t="s">
        <v>375</v>
      </c>
      <c r="G154" s="34" t="s">
        <v>127</v>
      </c>
      <c r="H154" s="23" t="s">
        <v>376</v>
      </c>
      <c r="I154" s="23"/>
    </row>
    <row r="155" s="28" customFormat="true" ht="123.75" hidden="false" customHeight="true" outlineLevel="0" collapsed="false">
      <c r="A155" s="18" t="n">
        <v>151</v>
      </c>
      <c r="B155" s="23" t="s">
        <v>377</v>
      </c>
      <c r="C155" s="20" t="s">
        <v>371</v>
      </c>
      <c r="D155" s="33" t="s">
        <v>127</v>
      </c>
      <c r="E155" s="24" t="s">
        <v>131</v>
      </c>
      <c r="F155" s="20" t="s">
        <v>132</v>
      </c>
      <c r="G155" s="34" t="s">
        <v>127</v>
      </c>
      <c r="H155" s="23" t="s">
        <v>133</v>
      </c>
      <c r="I155" s="23"/>
    </row>
    <row r="156" s="28" customFormat="true" ht="84.95" hidden="false" customHeight="true" outlineLevel="0" collapsed="false">
      <c r="A156" s="18" t="n">
        <v>152</v>
      </c>
      <c r="B156" s="20" t="s">
        <v>106</v>
      </c>
      <c r="C156" s="24" t="s">
        <v>378</v>
      </c>
      <c r="D156" s="29" t="n">
        <v>40634</v>
      </c>
      <c r="E156" s="20" t="s">
        <v>379</v>
      </c>
      <c r="F156" s="20" t="s">
        <v>108</v>
      </c>
      <c r="G156" s="22" t="n">
        <v>3780000</v>
      </c>
      <c r="H156" s="23" t="s">
        <v>109</v>
      </c>
      <c r="I156" s="23"/>
    </row>
    <row r="157" s="28" customFormat="true" ht="84.95" hidden="false" customHeight="true" outlineLevel="0" collapsed="false">
      <c r="A157" s="18" t="n">
        <v>153</v>
      </c>
      <c r="B157" s="24" t="s">
        <v>380</v>
      </c>
      <c r="C157" s="24" t="s">
        <v>378</v>
      </c>
      <c r="D157" s="29" t="n">
        <v>40634</v>
      </c>
      <c r="E157" s="24" t="s">
        <v>381</v>
      </c>
      <c r="F157" s="36" t="s">
        <v>172</v>
      </c>
      <c r="G157" s="22" t="n">
        <v>1566800</v>
      </c>
      <c r="H157" s="23" t="s">
        <v>88</v>
      </c>
      <c r="I157" s="23"/>
    </row>
    <row r="158" s="28" customFormat="true" ht="84.95" hidden="false" customHeight="true" outlineLevel="0" collapsed="false">
      <c r="A158" s="18" t="n">
        <v>154</v>
      </c>
      <c r="B158" s="24" t="s">
        <v>382</v>
      </c>
      <c r="C158" s="24" t="s">
        <v>378</v>
      </c>
      <c r="D158" s="29" t="n">
        <v>40634</v>
      </c>
      <c r="E158" s="24" t="s">
        <v>383</v>
      </c>
      <c r="F158" s="36" t="s">
        <v>172</v>
      </c>
      <c r="G158" s="22" t="n">
        <v>1905240</v>
      </c>
      <c r="H158" s="23" t="s">
        <v>88</v>
      </c>
      <c r="I158" s="23"/>
    </row>
    <row r="159" s="28" customFormat="true" ht="84.95" hidden="false" customHeight="true" outlineLevel="0" collapsed="false">
      <c r="A159" s="18" t="n">
        <v>155</v>
      </c>
      <c r="B159" s="20" t="s">
        <v>106</v>
      </c>
      <c r="C159" s="20" t="s">
        <v>384</v>
      </c>
      <c r="D159" s="29" t="n">
        <v>40634</v>
      </c>
      <c r="E159" s="20" t="s">
        <v>179</v>
      </c>
      <c r="F159" s="20" t="s">
        <v>108</v>
      </c>
      <c r="G159" s="22" t="n">
        <v>3682225</v>
      </c>
      <c r="H159" s="23" t="s">
        <v>109</v>
      </c>
      <c r="I159" s="23"/>
    </row>
    <row r="160" s="28" customFormat="true" ht="123" hidden="false" customHeight="true" outlineLevel="0" collapsed="false">
      <c r="A160" s="18" t="n">
        <v>156</v>
      </c>
      <c r="B160" s="20" t="s">
        <v>385</v>
      </c>
      <c r="C160" s="20" t="s">
        <v>384</v>
      </c>
      <c r="D160" s="52" t="s">
        <v>127</v>
      </c>
      <c r="E160" s="20" t="s">
        <v>131</v>
      </c>
      <c r="F160" s="20" t="s">
        <v>132</v>
      </c>
      <c r="G160" s="52" t="s">
        <v>127</v>
      </c>
      <c r="H160" s="23" t="s">
        <v>133</v>
      </c>
      <c r="I160" s="23"/>
    </row>
    <row r="161" s="28" customFormat="true" ht="84.95" hidden="false" customHeight="true" outlineLevel="0" collapsed="false">
      <c r="A161" s="18" t="n">
        <v>157</v>
      </c>
      <c r="B161" s="20" t="s">
        <v>386</v>
      </c>
      <c r="C161" s="20" t="s">
        <v>384</v>
      </c>
      <c r="D161" s="33" t="s">
        <v>127</v>
      </c>
      <c r="E161" s="20" t="s">
        <v>387</v>
      </c>
      <c r="F161" s="20" t="s">
        <v>186</v>
      </c>
      <c r="G161" s="33" t="s">
        <v>127</v>
      </c>
      <c r="H161" s="23" t="s">
        <v>187</v>
      </c>
      <c r="I161" s="23"/>
    </row>
    <row r="162" s="28" customFormat="true" ht="84.95" hidden="false" customHeight="true" outlineLevel="0" collapsed="false">
      <c r="A162" s="18" t="n">
        <v>158</v>
      </c>
      <c r="B162" s="20" t="s">
        <v>388</v>
      </c>
      <c r="C162" s="20" t="s">
        <v>389</v>
      </c>
      <c r="D162" s="29" t="n">
        <v>40634</v>
      </c>
      <c r="E162" s="20" t="s">
        <v>390</v>
      </c>
      <c r="F162" s="20" t="s">
        <v>391</v>
      </c>
      <c r="G162" s="22" t="n">
        <v>1937807</v>
      </c>
      <c r="H162" s="23" t="s">
        <v>88</v>
      </c>
      <c r="I162" s="23"/>
    </row>
    <row r="163" s="28" customFormat="true" ht="120.75" hidden="false" customHeight="true" outlineLevel="0" collapsed="false">
      <c r="A163" s="18" t="n">
        <v>159</v>
      </c>
      <c r="B163" s="20" t="s">
        <v>392</v>
      </c>
      <c r="C163" s="20" t="s">
        <v>389</v>
      </c>
      <c r="D163" s="33" t="s">
        <v>127</v>
      </c>
      <c r="E163" s="20" t="s">
        <v>131</v>
      </c>
      <c r="F163" s="20" t="s">
        <v>393</v>
      </c>
      <c r="G163" s="34" t="s">
        <v>127</v>
      </c>
      <c r="H163" s="23" t="s">
        <v>133</v>
      </c>
      <c r="I163" s="23"/>
    </row>
    <row r="164" s="28" customFormat="true" ht="84.95" hidden="false" customHeight="true" outlineLevel="0" collapsed="false">
      <c r="A164" s="18" t="n">
        <v>160</v>
      </c>
      <c r="B164" s="20" t="s">
        <v>394</v>
      </c>
      <c r="C164" s="20" t="s">
        <v>389</v>
      </c>
      <c r="D164" s="33" t="s">
        <v>127</v>
      </c>
      <c r="E164" s="20" t="s">
        <v>395</v>
      </c>
      <c r="F164" s="20" t="s">
        <v>283</v>
      </c>
      <c r="G164" s="34" t="s">
        <v>127</v>
      </c>
      <c r="H164" s="23" t="s">
        <v>284</v>
      </c>
      <c r="I164" s="23"/>
    </row>
    <row r="165" s="28" customFormat="true" ht="84.95" hidden="false" customHeight="true" outlineLevel="0" collapsed="false">
      <c r="A165" s="18" t="n">
        <v>161</v>
      </c>
      <c r="B165" s="20" t="s">
        <v>106</v>
      </c>
      <c r="C165" s="20" t="s">
        <v>396</v>
      </c>
      <c r="D165" s="29" t="n">
        <v>40634</v>
      </c>
      <c r="E165" s="20" t="s">
        <v>179</v>
      </c>
      <c r="F165" s="20" t="s">
        <v>108</v>
      </c>
      <c r="G165" s="37" t="n">
        <v>1620000</v>
      </c>
      <c r="H165" s="23" t="s">
        <v>109</v>
      </c>
      <c r="I165" s="23"/>
    </row>
    <row r="166" s="28" customFormat="true" ht="84.95" hidden="false" customHeight="true" outlineLevel="0" collapsed="false">
      <c r="A166" s="18" t="n">
        <v>162</v>
      </c>
      <c r="B166" s="20" t="s">
        <v>397</v>
      </c>
      <c r="C166" s="20" t="s">
        <v>396</v>
      </c>
      <c r="D166" s="29" t="n">
        <v>40634</v>
      </c>
      <c r="E166" s="20" t="s">
        <v>398</v>
      </c>
      <c r="F166" s="20" t="s">
        <v>399</v>
      </c>
      <c r="G166" s="22" t="n">
        <v>2680180</v>
      </c>
      <c r="H166" s="23" t="s">
        <v>88</v>
      </c>
      <c r="I166" s="23"/>
    </row>
    <row r="167" s="28" customFormat="true" ht="84.95" hidden="false" customHeight="true" outlineLevel="0" collapsed="false">
      <c r="A167" s="18" t="n">
        <v>163</v>
      </c>
      <c r="B167" s="20" t="s">
        <v>400</v>
      </c>
      <c r="C167" s="20" t="s">
        <v>396</v>
      </c>
      <c r="D167" s="29" t="n">
        <v>40634</v>
      </c>
      <c r="E167" s="20" t="s">
        <v>401</v>
      </c>
      <c r="F167" s="20" t="s">
        <v>399</v>
      </c>
      <c r="G167" s="22" t="n">
        <v>9873000</v>
      </c>
      <c r="H167" s="23" t="s">
        <v>88</v>
      </c>
      <c r="I167" s="23"/>
    </row>
    <row r="168" s="28" customFormat="true" ht="84.95" hidden="false" customHeight="true" outlineLevel="0" collapsed="false">
      <c r="A168" s="18" t="n">
        <v>164</v>
      </c>
      <c r="B168" s="20" t="s">
        <v>402</v>
      </c>
      <c r="C168" s="20" t="s">
        <v>396</v>
      </c>
      <c r="D168" s="29" t="n">
        <v>40661</v>
      </c>
      <c r="E168" s="20" t="s">
        <v>403</v>
      </c>
      <c r="F168" s="20" t="s">
        <v>399</v>
      </c>
      <c r="G168" s="22" t="n">
        <v>845250</v>
      </c>
      <c r="H168" s="23" t="s">
        <v>88</v>
      </c>
      <c r="I168" s="23"/>
    </row>
    <row r="169" s="28" customFormat="true" ht="122.25" hidden="false" customHeight="true" outlineLevel="0" collapsed="false">
      <c r="A169" s="18" t="n">
        <v>165</v>
      </c>
      <c r="B169" s="20" t="s">
        <v>404</v>
      </c>
      <c r="C169" s="20" t="s">
        <v>396</v>
      </c>
      <c r="D169" s="16" t="s">
        <v>127</v>
      </c>
      <c r="E169" s="20" t="s">
        <v>131</v>
      </c>
      <c r="F169" s="20" t="s">
        <v>132</v>
      </c>
      <c r="G169" s="34" t="s">
        <v>127</v>
      </c>
      <c r="H169" s="23" t="s">
        <v>133</v>
      </c>
      <c r="I169" s="23"/>
    </row>
    <row r="170" s="28" customFormat="true" ht="84.95" hidden="false" customHeight="true" outlineLevel="0" collapsed="false">
      <c r="A170" s="18" t="n">
        <v>166</v>
      </c>
      <c r="B170" s="20" t="s">
        <v>405</v>
      </c>
      <c r="C170" s="20" t="s">
        <v>396</v>
      </c>
      <c r="D170" s="16" t="s">
        <v>127</v>
      </c>
      <c r="E170" s="20" t="s">
        <v>406</v>
      </c>
      <c r="F170" s="20" t="s">
        <v>186</v>
      </c>
      <c r="G170" s="34" t="s">
        <v>127</v>
      </c>
      <c r="H170" s="23" t="s">
        <v>187</v>
      </c>
      <c r="I170" s="23"/>
    </row>
    <row r="171" s="28" customFormat="true" ht="84.95" hidden="false" customHeight="true" outlineLevel="0" collapsed="false">
      <c r="A171" s="18" t="n">
        <v>167</v>
      </c>
      <c r="B171" s="20" t="s">
        <v>407</v>
      </c>
      <c r="C171" s="20" t="s">
        <v>396</v>
      </c>
      <c r="D171" s="16" t="s">
        <v>127</v>
      </c>
      <c r="E171" s="20" t="s">
        <v>408</v>
      </c>
      <c r="F171" s="20" t="s">
        <v>186</v>
      </c>
      <c r="G171" s="34" t="s">
        <v>127</v>
      </c>
      <c r="H171" s="23" t="s">
        <v>187</v>
      </c>
      <c r="I171" s="23"/>
    </row>
    <row r="172" s="28" customFormat="true" ht="84.95" hidden="false" customHeight="true" outlineLevel="0" collapsed="false">
      <c r="A172" s="18" t="n">
        <v>168</v>
      </c>
      <c r="B172" s="20" t="s">
        <v>409</v>
      </c>
      <c r="C172" s="20" t="s">
        <v>410</v>
      </c>
      <c r="D172" s="29" t="n">
        <v>40634</v>
      </c>
      <c r="E172" s="20" t="s">
        <v>411</v>
      </c>
      <c r="F172" s="20" t="s">
        <v>172</v>
      </c>
      <c r="G172" s="22" t="n">
        <v>2349000</v>
      </c>
      <c r="H172" s="23" t="s">
        <v>88</v>
      </c>
      <c r="I172" s="23"/>
    </row>
    <row r="173" s="28" customFormat="true" ht="84.95" hidden="false" customHeight="true" outlineLevel="0" collapsed="false">
      <c r="A173" s="18" t="n">
        <v>169</v>
      </c>
      <c r="B173" s="20" t="s">
        <v>412</v>
      </c>
      <c r="C173" s="20" t="s">
        <v>410</v>
      </c>
      <c r="D173" s="29" t="n">
        <v>40634</v>
      </c>
      <c r="E173" s="20" t="s">
        <v>413</v>
      </c>
      <c r="F173" s="20" t="s">
        <v>172</v>
      </c>
      <c r="G173" s="22" t="n">
        <v>2262359</v>
      </c>
      <c r="H173" s="23" t="s">
        <v>88</v>
      </c>
      <c r="I173" s="23"/>
    </row>
    <row r="174" s="28" customFormat="true" ht="124.5" hidden="false" customHeight="true" outlineLevel="0" collapsed="false">
      <c r="A174" s="18" t="n">
        <v>170</v>
      </c>
      <c r="B174" s="20" t="s">
        <v>404</v>
      </c>
      <c r="C174" s="20" t="s">
        <v>414</v>
      </c>
      <c r="D174" s="33" t="s">
        <v>127</v>
      </c>
      <c r="E174" s="20" t="s">
        <v>131</v>
      </c>
      <c r="F174" s="20" t="s">
        <v>132</v>
      </c>
      <c r="G174" s="42" t="s">
        <v>127</v>
      </c>
      <c r="H174" s="23" t="s">
        <v>133</v>
      </c>
      <c r="I174" s="23"/>
    </row>
    <row r="175" s="28" customFormat="true" ht="84.95" hidden="false" customHeight="true" outlineLevel="0" collapsed="false">
      <c r="A175" s="18" t="n">
        <v>171</v>
      </c>
      <c r="B175" s="20" t="s">
        <v>106</v>
      </c>
      <c r="C175" s="20" t="s">
        <v>415</v>
      </c>
      <c r="D175" s="29" t="n">
        <v>40634</v>
      </c>
      <c r="E175" s="20" t="s">
        <v>416</v>
      </c>
      <c r="F175" s="20" t="s">
        <v>108</v>
      </c>
      <c r="G175" s="22" t="n">
        <v>2410085</v>
      </c>
      <c r="H175" s="23" t="s">
        <v>109</v>
      </c>
      <c r="I175" s="23"/>
    </row>
    <row r="176" s="28" customFormat="true" ht="84.95" hidden="false" customHeight="true" outlineLevel="0" collapsed="false">
      <c r="A176" s="18" t="n">
        <v>172</v>
      </c>
      <c r="B176" s="20" t="s">
        <v>417</v>
      </c>
      <c r="C176" s="20" t="s">
        <v>415</v>
      </c>
      <c r="D176" s="29" t="n">
        <v>40634</v>
      </c>
      <c r="E176" s="20" t="s">
        <v>418</v>
      </c>
      <c r="F176" s="20" t="s">
        <v>419</v>
      </c>
      <c r="G176" s="22" t="n">
        <v>1177480</v>
      </c>
      <c r="H176" s="23" t="s">
        <v>88</v>
      </c>
      <c r="I176" s="23"/>
    </row>
    <row r="177" s="28" customFormat="true" ht="130.5" hidden="false" customHeight="true" outlineLevel="0" collapsed="false">
      <c r="A177" s="18" t="n">
        <v>173</v>
      </c>
      <c r="B177" s="20" t="s">
        <v>420</v>
      </c>
      <c r="C177" s="20" t="s">
        <v>421</v>
      </c>
      <c r="D177" s="33" t="s">
        <v>127</v>
      </c>
      <c r="E177" s="53" t="s">
        <v>131</v>
      </c>
      <c r="F177" s="36" t="s">
        <v>422</v>
      </c>
      <c r="G177" s="34" t="s">
        <v>127</v>
      </c>
      <c r="H177" s="23" t="s">
        <v>133</v>
      </c>
      <c r="I177" s="23"/>
    </row>
    <row r="178" s="28" customFormat="true" ht="84.95" hidden="false" customHeight="true" outlineLevel="0" collapsed="false">
      <c r="A178" s="18" t="n">
        <v>174</v>
      </c>
      <c r="B178" s="20" t="s">
        <v>106</v>
      </c>
      <c r="C178" s="20" t="s">
        <v>423</v>
      </c>
      <c r="D178" s="29" t="n">
        <v>40634</v>
      </c>
      <c r="E178" s="20" t="s">
        <v>179</v>
      </c>
      <c r="F178" s="20" t="s">
        <v>108</v>
      </c>
      <c r="G178" s="22" t="n">
        <v>1488009</v>
      </c>
      <c r="H178" s="23" t="s">
        <v>109</v>
      </c>
      <c r="I178" s="23"/>
    </row>
    <row r="179" s="28" customFormat="true" ht="84.95" hidden="false" customHeight="true" outlineLevel="0" collapsed="false">
      <c r="A179" s="18" t="n">
        <v>175</v>
      </c>
      <c r="B179" s="20" t="s">
        <v>424</v>
      </c>
      <c r="C179" s="20" t="s">
        <v>423</v>
      </c>
      <c r="D179" s="29" t="n">
        <v>40634</v>
      </c>
      <c r="E179" s="20" t="s">
        <v>425</v>
      </c>
      <c r="F179" s="36" t="s">
        <v>426</v>
      </c>
      <c r="G179" s="22" t="n">
        <v>4712664</v>
      </c>
      <c r="H179" s="23" t="s">
        <v>88</v>
      </c>
      <c r="I179" s="23"/>
    </row>
    <row r="180" s="28" customFormat="true" ht="127.5" hidden="false" customHeight="true" outlineLevel="0" collapsed="false">
      <c r="A180" s="18" t="n">
        <v>176</v>
      </c>
      <c r="B180" s="20" t="s">
        <v>427</v>
      </c>
      <c r="C180" s="20" t="s">
        <v>423</v>
      </c>
      <c r="D180" s="33" t="s">
        <v>127</v>
      </c>
      <c r="E180" s="20" t="s">
        <v>131</v>
      </c>
      <c r="F180" s="36" t="s">
        <v>132</v>
      </c>
      <c r="G180" s="34" t="s">
        <v>127</v>
      </c>
      <c r="H180" s="23" t="s">
        <v>133</v>
      </c>
      <c r="I180" s="23"/>
    </row>
    <row r="181" s="28" customFormat="true" ht="61.5" hidden="false" customHeight="true" outlineLevel="0" collapsed="false">
      <c r="A181" s="18" t="n">
        <v>177</v>
      </c>
      <c r="B181" s="20" t="s">
        <v>428</v>
      </c>
      <c r="C181" s="20" t="s">
        <v>429</v>
      </c>
      <c r="D181" s="29" t="n">
        <v>40675</v>
      </c>
      <c r="E181" s="20" t="s">
        <v>430</v>
      </c>
      <c r="F181" s="20" t="s">
        <v>431</v>
      </c>
      <c r="G181" s="22" t="n">
        <v>1764750</v>
      </c>
      <c r="H181" s="23" t="s">
        <v>88</v>
      </c>
      <c r="I181" s="23"/>
    </row>
    <row r="182" s="28" customFormat="true" ht="84.95" hidden="false" customHeight="true" outlineLevel="0" collapsed="false">
      <c r="A182" s="18" t="n">
        <v>178</v>
      </c>
      <c r="B182" s="20" t="s">
        <v>106</v>
      </c>
      <c r="C182" s="24" t="s">
        <v>432</v>
      </c>
      <c r="D182" s="29" t="n">
        <v>40634</v>
      </c>
      <c r="E182" s="20" t="s">
        <v>179</v>
      </c>
      <c r="F182" s="20" t="s">
        <v>108</v>
      </c>
      <c r="G182" s="38" t="n">
        <v>1938940</v>
      </c>
      <c r="H182" s="23" t="s">
        <v>109</v>
      </c>
      <c r="I182" s="23"/>
    </row>
    <row r="183" s="28" customFormat="true" ht="84.95" hidden="false" customHeight="true" outlineLevel="0" collapsed="false">
      <c r="A183" s="18" t="n">
        <v>179</v>
      </c>
      <c r="B183" s="20" t="s">
        <v>433</v>
      </c>
      <c r="C183" s="24" t="s">
        <v>432</v>
      </c>
      <c r="D183" s="29" t="n">
        <v>40634</v>
      </c>
      <c r="E183" s="20" t="s">
        <v>183</v>
      </c>
      <c r="F183" s="20" t="s">
        <v>434</v>
      </c>
      <c r="G183" s="38" t="n">
        <v>6600960</v>
      </c>
      <c r="H183" s="23" t="s">
        <v>88</v>
      </c>
      <c r="I183" s="23"/>
    </row>
    <row r="184" s="28" customFormat="true" ht="84.95" hidden="false" customHeight="true" outlineLevel="0" collapsed="false">
      <c r="A184" s="18" t="n">
        <v>180</v>
      </c>
      <c r="B184" s="20" t="s">
        <v>435</v>
      </c>
      <c r="C184" s="24" t="s">
        <v>436</v>
      </c>
      <c r="D184" s="29" t="n">
        <v>40658</v>
      </c>
      <c r="E184" s="20" t="s">
        <v>183</v>
      </c>
      <c r="F184" s="20" t="s">
        <v>437</v>
      </c>
      <c r="G184" s="38" t="n">
        <v>1170000</v>
      </c>
      <c r="H184" s="23" t="s">
        <v>88</v>
      </c>
      <c r="I184" s="23"/>
    </row>
    <row r="185" s="28" customFormat="true" ht="129" hidden="false" customHeight="true" outlineLevel="0" collapsed="false">
      <c r="A185" s="18" t="n">
        <v>181</v>
      </c>
      <c r="B185" s="20" t="s">
        <v>420</v>
      </c>
      <c r="C185" s="24" t="s">
        <v>432</v>
      </c>
      <c r="D185" s="33" t="s">
        <v>127</v>
      </c>
      <c r="E185" s="20" t="s">
        <v>131</v>
      </c>
      <c r="F185" s="20" t="s">
        <v>438</v>
      </c>
      <c r="G185" s="34" t="s">
        <v>127</v>
      </c>
      <c r="H185" s="23" t="s">
        <v>133</v>
      </c>
      <c r="I185" s="23"/>
    </row>
    <row r="186" s="28" customFormat="true" ht="84.95" hidden="false" customHeight="true" outlineLevel="0" collapsed="false">
      <c r="A186" s="18" t="n">
        <v>182</v>
      </c>
      <c r="B186" s="20" t="s">
        <v>106</v>
      </c>
      <c r="C186" s="20" t="s">
        <v>439</v>
      </c>
      <c r="D186" s="29" t="n">
        <v>40634</v>
      </c>
      <c r="E186" s="20" t="s">
        <v>179</v>
      </c>
      <c r="F186" s="20" t="s">
        <v>108</v>
      </c>
      <c r="G186" s="22" t="n">
        <v>2668490</v>
      </c>
      <c r="H186" s="23" t="s">
        <v>109</v>
      </c>
      <c r="I186" s="23"/>
    </row>
    <row r="187" s="28" customFormat="true" ht="121.5" hidden="false" customHeight="true" outlineLevel="0" collapsed="false">
      <c r="A187" s="18" t="n">
        <v>183</v>
      </c>
      <c r="B187" s="20" t="s">
        <v>420</v>
      </c>
      <c r="C187" s="20" t="s">
        <v>439</v>
      </c>
      <c r="D187" s="47" t="s">
        <v>127</v>
      </c>
      <c r="E187" s="20" t="s">
        <v>131</v>
      </c>
      <c r="F187" s="40" t="s">
        <v>132</v>
      </c>
      <c r="G187" s="34" t="s">
        <v>127</v>
      </c>
      <c r="H187" s="23" t="s">
        <v>133</v>
      </c>
      <c r="I187" s="23"/>
    </row>
    <row r="188" s="28" customFormat="true" ht="84.95" hidden="false" customHeight="true" outlineLevel="0" collapsed="false">
      <c r="A188" s="18" t="n">
        <v>184</v>
      </c>
      <c r="B188" s="20" t="s">
        <v>106</v>
      </c>
      <c r="C188" s="20" t="s">
        <v>440</v>
      </c>
      <c r="D188" s="29" t="n">
        <v>40634</v>
      </c>
      <c r="E188" s="20" t="s">
        <v>179</v>
      </c>
      <c r="F188" s="40" t="s">
        <v>108</v>
      </c>
      <c r="G188" s="22" t="n">
        <v>1943250</v>
      </c>
      <c r="H188" s="23" t="s">
        <v>109</v>
      </c>
      <c r="I188" s="23"/>
    </row>
    <row r="189" s="28" customFormat="true" ht="84.95" hidden="false" customHeight="true" outlineLevel="0" collapsed="false">
      <c r="A189" s="18" t="n">
        <v>185</v>
      </c>
      <c r="B189" s="20" t="s">
        <v>441</v>
      </c>
      <c r="C189" s="20" t="s">
        <v>440</v>
      </c>
      <c r="D189" s="33" t="s">
        <v>127</v>
      </c>
      <c r="E189" s="20" t="s">
        <v>442</v>
      </c>
      <c r="F189" s="40" t="s">
        <v>186</v>
      </c>
      <c r="G189" s="42" t="s">
        <v>127</v>
      </c>
      <c r="H189" s="23" t="s">
        <v>187</v>
      </c>
      <c r="I189" s="23"/>
    </row>
    <row r="190" s="28" customFormat="true" ht="84.95" hidden="false" customHeight="true" outlineLevel="0" collapsed="false">
      <c r="A190" s="18" t="n">
        <v>186</v>
      </c>
      <c r="B190" s="23" t="s">
        <v>443</v>
      </c>
      <c r="C190" s="20" t="s">
        <v>444</v>
      </c>
      <c r="D190" s="29" t="n">
        <v>40634</v>
      </c>
      <c r="E190" s="20" t="s">
        <v>114</v>
      </c>
      <c r="F190" s="40" t="s">
        <v>445</v>
      </c>
      <c r="G190" s="37" t="n">
        <v>4410000</v>
      </c>
      <c r="H190" s="23" t="s">
        <v>58</v>
      </c>
      <c r="I190" s="23"/>
    </row>
    <row r="191" s="28" customFormat="true" ht="84.95" hidden="false" customHeight="true" outlineLevel="0" collapsed="false">
      <c r="A191" s="18" t="n">
        <v>187</v>
      </c>
      <c r="B191" s="20" t="s">
        <v>106</v>
      </c>
      <c r="C191" s="20" t="s">
        <v>444</v>
      </c>
      <c r="D191" s="29" t="n">
        <v>40634</v>
      </c>
      <c r="E191" s="20" t="s">
        <v>179</v>
      </c>
      <c r="F191" s="20" t="s">
        <v>108</v>
      </c>
      <c r="G191" s="22" t="n">
        <v>2652080</v>
      </c>
      <c r="H191" s="23" t="s">
        <v>109</v>
      </c>
      <c r="I191" s="23"/>
    </row>
    <row r="192" s="28" customFormat="true" ht="84.95" hidden="false" customHeight="true" outlineLevel="0" collapsed="false">
      <c r="A192" s="18" t="n">
        <v>188</v>
      </c>
      <c r="B192" s="23" t="s">
        <v>446</v>
      </c>
      <c r="C192" s="20" t="s">
        <v>447</v>
      </c>
      <c r="D192" s="29" t="n">
        <v>40634</v>
      </c>
      <c r="E192" s="20" t="s">
        <v>102</v>
      </c>
      <c r="F192" s="20" t="s">
        <v>448</v>
      </c>
      <c r="G192" s="37" t="n">
        <v>1756572</v>
      </c>
      <c r="H192" s="23" t="s">
        <v>104</v>
      </c>
      <c r="I192" s="23"/>
    </row>
    <row r="193" s="28" customFormat="true" ht="84.95" hidden="false" customHeight="true" outlineLevel="0" collapsed="false">
      <c r="A193" s="18" t="n">
        <v>189</v>
      </c>
      <c r="B193" s="20" t="s">
        <v>106</v>
      </c>
      <c r="C193" s="20" t="s">
        <v>447</v>
      </c>
      <c r="D193" s="29" t="n">
        <v>40634</v>
      </c>
      <c r="E193" s="20" t="s">
        <v>179</v>
      </c>
      <c r="F193" s="20" t="s">
        <v>108</v>
      </c>
      <c r="G193" s="37" t="n">
        <v>3426630</v>
      </c>
      <c r="H193" s="23" t="s">
        <v>109</v>
      </c>
      <c r="I193" s="23"/>
    </row>
    <row r="194" s="28" customFormat="true" ht="84.95" hidden="false" customHeight="true" outlineLevel="0" collapsed="false">
      <c r="A194" s="18" t="n">
        <v>190</v>
      </c>
      <c r="B194" s="20" t="s">
        <v>449</v>
      </c>
      <c r="C194" s="20" t="s">
        <v>450</v>
      </c>
      <c r="D194" s="29" t="n">
        <v>40634</v>
      </c>
      <c r="E194" s="20" t="s">
        <v>451</v>
      </c>
      <c r="F194" s="20" t="s">
        <v>452</v>
      </c>
      <c r="G194" s="22" t="n">
        <v>2520000</v>
      </c>
      <c r="H194" s="23" t="s">
        <v>58</v>
      </c>
      <c r="I194" s="23"/>
    </row>
    <row r="195" s="28" customFormat="true" ht="84.95" hidden="false" customHeight="true" outlineLevel="0" collapsed="false">
      <c r="A195" s="18" t="n">
        <v>191</v>
      </c>
      <c r="B195" s="20" t="s">
        <v>453</v>
      </c>
      <c r="C195" s="20" t="s">
        <v>450</v>
      </c>
      <c r="D195" s="29" t="n">
        <v>40634</v>
      </c>
      <c r="E195" s="20" t="s">
        <v>454</v>
      </c>
      <c r="F195" s="20" t="s">
        <v>455</v>
      </c>
      <c r="G195" s="22" t="n">
        <v>5625156</v>
      </c>
      <c r="H195" s="23" t="s">
        <v>88</v>
      </c>
      <c r="I195" s="23"/>
    </row>
    <row r="196" s="28" customFormat="true" ht="84.95" hidden="false" customHeight="true" outlineLevel="0" collapsed="false">
      <c r="A196" s="18" t="n">
        <v>192</v>
      </c>
      <c r="B196" s="20" t="s">
        <v>456</v>
      </c>
      <c r="C196" s="20" t="s">
        <v>457</v>
      </c>
      <c r="D196" s="29" t="n">
        <v>40634</v>
      </c>
      <c r="E196" s="20" t="s">
        <v>102</v>
      </c>
      <c r="F196" s="20" t="s">
        <v>458</v>
      </c>
      <c r="G196" s="22" t="n">
        <v>2482728</v>
      </c>
      <c r="H196" s="23" t="s">
        <v>104</v>
      </c>
      <c r="I196" s="23"/>
    </row>
    <row r="197" s="28" customFormat="true" ht="84.95" hidden="false" customHeight="true" outlineLevel="0" collapsed="false">
      <c r="A197" s="18" t="n">
        <v>193</v>
      </c>
      <c r="B197" s="20" t="s">
        <v>459</v>
      </c>
      <c r="C197" s="20" t="s">
        <v>457</v>
      </c>
      <c r="D197" s="33" t="n">
        <v>40634</v>
      </c>
      <c r="E197" s="20" t="s">
        <v>193</v>
      </c>
      <c r="F197" s="20" t="s">
        <v>460</v>
      </c>
      <c r="G197" s="22" t="n">
        <v>3489916</v>
      </c>
      <c r="H197" s="54" t="s">
        <v>195</v>
      </c>
      <c r="I197" s="23"/>
    </row>
    <row r="198" s="28" customFormat="true" ht="73.5" hidden="false" customHeight="true" outlineLevel="0" collapsed="false">
      <c r="A198" s="18" t="n">
        <v>194</v>
      </c>
      <c r="B198" s="20" t="s">
        <v>106</v>
      </c>
      <c r="C198" s="20" t="s">
        <v>457</v>
      </c>
      <c r="D198" s="29" t="n">
        <v>40634</v>
      </c>
      <c r="E198" s="20" t="s">
        <v>179</v>
      </c>
      <c r="F198" s="20" t="s">
        <v>108</v>
      </c>
      <c r="G198" s="22" t="n">
        <v>27125817</v>
      </c>
      <c r="H198" s="23" t="s">
        <v>109</v>
      </c>
      <c r="I198" s="23"/>
    </row>
    <row r="199" s="28" customFormat="true" ht="84.95" hidden="false" customHeight="true" outlineLevel="0" collapsed="false">
      <c r="A199" s="18" t="n">
        <v>195</v>
      </c>
      <c r="B199" s="20" t="s">
        <v>461</v>
      </c>
      <c r="C199" s="20" t="s">
        <v>450</v>
      </c>
      <c r="D199" s="33" t="s">
        <v>127</v>
      </c>
      <c r="E199" s="20" t="s">
        <v>462</v>
      </c>
      <c r="F199" s="20" t="s">
        <v>283</v>
      </c>
      <c r="G199" s="42" t="s">
        <v>127</v>
      </c>
      <c r="H199" s="23" t="s">
        <v>284</v>
      </c>
      <c r="I199" s="23"/>
    </row>
    <row r="200" s="28" customFormat="true" ht="84.95" hidden="false" customHeight="true" outlineLevel="0" collapsed="false">
      <c r="A200" s="18" t="n">
        <v>196</v>
      </c>
      <c r="B200" s="20" t="s">
        <v>463</v>
      </c>
      <c r="C200" s="20" t="s">
        <v>450</v>
      </c>
      <c r="D200" s="33" t="s">
        <v>127</v>
      </c>
      <c r="E200" s="20" t="s">
        <v>464</v>
      </c>
      <c r="F200" s="20" t="s">
        <v>186</v>
      </c>
      <c r="G200" s="42" t="s">
        <v>127</v>
      </c>
      <c r="H200" s="23" t="s">
        <v>187</v>
      </c>
      <c r="I200" s="23"/>
    </row>
    <row r="201" s="28" customFormat="true" ht="84.95" hidden="false" customHeight="true" outlineLevel="0" collapsed="false">
      <c r="A201" s="18" t="n">
        <v>197</v>
      </c>
      <c r="B201" s="20" t="s">
        <v>465</v>
      </c>
      <c r="C201" s="20" t="s">
        <v>450</v>
      </c>
      <c r="D201" s="33" t="s">
        <v>127</v>
      </c>
      <c r="E201" s="20" t="s">
        <v>462</v>
      </c>
      <c r="F201" s="20" t="s">
        <v>283</v>
      </c>
      <c r="G201" s="42" t="s">
        <v>127</v>
      </c>
      <c r="H201" s="23" t="s">
        <v>284</v>
      </c>
      <c r="I201" s="23"/>
    </row>
    <row r="202" s="28" customFormat="true" ht="84.95" hidden="false" customHeight="true" outlineLevel="0" collapsed="false">
      <c r="A202" s="18" t="n">
        <v>198</v>
      </c>
      <c r="B202" s="20" t="s">
        <v>466</v>
      </c>
      <c r="C202" s="20" t="s">
        <v>450</v>
      </c>
      <c r="D202" s="33" t="s">
        <v>127</v>
      </c>
      <c r="E202" s="20" t="s">
        <v>464</v>
      </c>
      <c r="F202" s="20" t="s">
        <v>186</v>
      </c>
      <c r="G202" s="42" t="s">
        <v>127</v>
      </c>
      <c r="H202" s="23" t="s">
        <v>187</v>
      </c>
      <c r="I202" s="23"/>
    </row>
    <row r="203" s="28" customFormat="true" ht="124.5" hidden="false" customHeight="true" outlineLevel="0" collapsed="false">
      <c r="A203" s="18" t="n">
        <v>199</v>
      </c>
      <c r="B203" s="20" t="s">
        <v>130</v>
      </c>
      <c r="C203" s="20" t="s">
        <v>457</v>
      </c>
      <c r="D203" s="33" t="s">
        <v>127</v>
      </c>
      <c r="E203" s="20" t="s">
        <v>131</v>
      </c>
      <c r="F203" s="20" t="s">
        <v>132</v>
      </c>
      <c r="G203" s="47" t="s">
        <v>127</v>
      </c>
      <c r="H203" s="23" t="s">
        <v>133</v>
      </c>
      <c r="I203" s="23"/>
    </row>
    <row r="204" s="28" customFormat="true" ht="84.95" hidden="false" customHeight="true" outlineLevel="0" collapsed="false">
      <c r="A204" s="18" t="n">
        <v>200</v>
      </c>
      <c r="B204" s="20" t="s">
        <v>106</v>
      </c>
      <c r="C204" s="20" t="s">
        <v>467</v>
      </c>
      <c r="D204" s="29" t="n">
        <v>40634</v>
      </c>
      <c r="E204" s="20" t="s">
        <v>286</v>
      </c>
      <c r="F204" s="20" t="s">
        <v>108</v>
      </c>
      <c r="G204" s="30" t="n">
        <v>18587775</v>
      </c>
      <c r="H204" s="23" t="s">
        <v>109</v>
      </c>
      <c r="I204" s="23"/>
    </row>
    <row r="205" s="28" customFormat="true" ht="129.75" hidden="false" customHeight="true" outlineLevel="0" collapsed="false">
      <c r="A205" s="18" t="n">
        <v>201</v>
      </c>
      <c r="B205" s="23" t="s">
        <v>300</v>
      </c>
      <c r="C205" s="20" t="s">
        <v>467</v>
      </c>
      <c r="D205" s="33" t="s">
        <v>127</v>
      </c>
      <c r="E205" s="20" t="s">
        <v>131</v>
      </c>
      <c r="F205" s="55" t="s">
        <v>132</v>
      </c>
      <c r="G205" s="42" t="s">
        <v>127</v>
      </c>
      <c r="H205" s="23" t="s">
        <v>133</v>
      </c>
      <c r="I205" s="23"/>
    </row>
    <row r="206" s="28" customFormat="true" ht="84.95" hidden="false" customHeight="true" outlineLevel="0" collapsed="false">
      <c r="A206" s="18" t="n">
        <v>202</v>
      </c>
      <c r="B206" s="23" t="s">
        <v>468</v>
      </c>
      <c r="C206" s="20" t="s">
        <v>467</v>
      </c>
      <c r="D206" s="33" t="s">
        <v>127</v>
      </c>
      <c r="E206" s="20" t="s">
        <v>185</v>
      </c>
      <c r="F206" s="20" t="s">
        <v>186</v>
      </c>
      <c r="G206" s="42" t="s">
        <v>127</v>
      </c>
      <c r="H206" s="23" t="s">
        <v>187</v>
      </c>
      <c r="I206" s="23"/>
    </row>
    <row r="207" s="28" customFormat="true" ht="84.95" hidden="false" customHeight="true" outlineLevel="0" collapsed="false">
      <c r="A207" s="18" t="n">
        <v>203</v>
      </c>
      <c r="B207" s="23" t="s">
        <v>469</v>
      </c>
      <c r="C207" s="20" t="s">
        <v>467</v>
      </c>
      <c r="D207" s="33" t="s">
        <v>127</v>
      </c>
      <c r="E207" s="20" t="s">
        <v>470</v>
      </c>
      <c r="F207" s="20" t="s">
        <v>283</v>
      </c>
      <c r="G207" s="42" t="s">
        <v>127</v>
      </c>
      <c r="H207" s="23" t="s">
        <v>284</v>
      </c>
      <c r="I207" s="23"/>
    </row>
    <row r="208" s="28" customFormat="true" ht="84.95" hidden="false" customHeight="true" outlineLevel="0" collapsed="false">
      <c r="A208" s="18" t="n">
        <v>204</v>
      </c>
      <c r="B208" s="20" t="s">
        <v>106</v>
      </c>
      <c r="C208" s="20" t="s">
        <v>471</v>
      </c>
      <c r="D208" s="29" t="n">
        <v>40634</v>
      </c>
      <c r="E208" s="20" t="s">
        <v>286</v>
      </c>
      <c r="F208" s="20" t="s">
        <v>108</v>
      </c>
      <c r="G208" s="30" t="n">
        <v>18835065</v>
      </c>
      <c r="H208" s="23" t="s">
        <v>109</v>
      </c>
      <c r="I208" s="23"/>
    </row>
    <row r="209" s="28" customFormat="true" ht="84.95" hidden="false" customHeight="true" outlineLevel="0" collapsed="false">
      <c r="A209" s="18" t="n">
        <v>205</v>
      </c>
      <c r="B209" s="56" t="s">
        <v>472</v>
      </c>
      <c r="C209" s="20" t="s">
        <v>471</v>
      </c>
      <c r="D209" s="33" t="s">
        <v>127</v>
      </c>
      <c r="E209" s="20" t="s">
        <v>185</v>
      </c>
      <c r="F209" s="20" t="s">
        <v>186</v>
      </c>
      <c r="G209" s="42" t="s">
        <v>127</v>
      </c>
      <c r="H209" s="23" t="s">
        <v>187</v>
      </c>
      <c r="I209" s="23"/>
    </row>
    <row r="210" s="28" customFormat="true" ht="84.95" hidden="false" customHeight="true" outlineLevel="0" collapsed="false">
      <c r="A210" s="18" t="n">
        <v>206</v>
      </c>
      <c r="B210" s="20" t="s">
        <v>473</v>
      </c>
      <c r="C210" s="20" t="s">
        <v>471</v>
      </c>
      <c r="D210" s="33" t="s">
        <v>127</v>
      </c>
      <c r="E210" s="20" t="s">
        <v>474</v>
      </c>
      <c r="F210" s="20" t="s">
        <v>283</v>
      </c>
      <c r="G210" s="42" t="s">
        <v>127</v>
      </c>
      <c r="H210" s="23" t="s">
        <v>284</v>
      </c>
      <c r="I210" s="23"/>
    </row>
    <row r="211" s="28" customFormat="true" ht="121.5" hidden="false" customHeight="true" outlineLevel="0" collapsed="false">
      <c r="A211" s="18" t="n">
        <v>207</v>
      </c>
      <c r="B211" s="20" t="s">
        <v>475</v>
      </c>
      <c r="C211" s="20" t="s">
        <v>471</v>
      </c>
      <c r="D211" s="33" t="s">
        <v>127</v>
      </c>
      <c r="E211" s="20" t="s">
        <v>131</v>
      </c>
      <c r="F211" s="20" t="s">
        <v>132</v>
      </c>
      <c r="G211" s="42" t="s">
        <v>127</v>
      </c>
      <c r="H211" s="23" t="s">
        <v>133</v>
      </c>
      <c r="I211" s="23"/>
    </row>
    <row r="212" s="28" customFormat="true" ht="84.95" hidden="false" customHeight="true" outlineLevel="0" collapsed="false">
      <c r="A212" s="18" t="n">
        <v>208</v>
      </c>
      <c r="B212" s="23" t="s">
        <v>476</v>
      </c>
      <c r="C212" s="20" t="s">
        <v>477</v>
      </c>
      <c r="D212" s="29" t="n">
        <v>40634</v>
      </c>
      <c r="E212" s="20" t="s">
        <v>204</v>
      </c>
      <c r="F212" s="20" t="s">
        <v>478</v>
      </c>
      <c r="G212" s="22" t="n">
        <v>1463200</v>
      </c>
      <c r="H212" s="23" t="s">
        <v>88</v>
      </c>
      <c r="I212" s="23"/>
    </row>
    <row r="213" s="28" customFormat="true" ht="84.95" hidden="false" customHeight="true" outlineLevel="0" collapsed="false">
      <c r="A213" s="18" t="n">
        <v>209</v>
      </c>
      <c r="B213" s="20" t="s">
        <v>106</v>
      </c>
      <c r="C213" s="20" t="s">
        <v>477</v>
      </c>
      <c r="D213" s="29" t="n">
        <v>40634</v>
      </c>
      <c r="E213" s="20" t="s">
        <v>179</v>
      </c>
      <c r="F213" s="20" t="s">
        <v>108</v>
      </c>
      <c r="G213" s="30" t="n">
        <v>14256415</v>
      </c>
      <c r="H213" s="23" t="s">
        <v>109</v>
      </c>
      <c r="I213" s="23"/>
    </row>
    <row r="214" s="6" customFormat="true" ht="174.75" hidden="false" customHeight="true" outlineLevel="0" collapsed="false">
      <c r="A214" s="18" t="n">
        <v>210</v>
      </c>
      <c r="B214" s="23" t="s">
        <v>479</v>
      </c>
      <c r="C214" s="20" t="s">
        <v>477</v>
      </c>
      <c r="D214" s="29" t="n">
        <v>40655</v>
      </c>
      <c r="E214" s="20" t="s">
        <v>480</v>
      </c>
      <c r="F214" s="20" t="s">
        <v>481</v>
      </c>
      <c r="G214" s="57" t="n">
        <v>3465000</v>
      </c>
      <c r="H214" s="23" t="s">
        <v>482</v>
      </c>
      <c r="I214" s="23"/>
    </row>
    <row r="215" s="28" customFormat="true" ht="91.5" hidden="false" customHeight="true" outlineLevel="0" collapsed="false">
      <c r="A215" s="18" t="n">
        <v>211</v>
      </c>
      <c r="B215" s="23" t="s">
        <v>483</v>
      </c>
      <c r="C215" s="20" t="s">
        <v>477</v>
      </c>
      <c r="D215" s="33" t="s">
        <v>127</v>
      </c>
      <c r="E215" s="20" t="s">
        <v>484</v>
      </c>
      <c r="F215" s="20" t="s">
        <v>283</v>
      </c>
      <c r="G215" s="34" t="s">
        <v>127</v>
      </c>
      <c r="H215" s="23" t="s">
        <v>284</v>
      </c>
      <c r="I215" s="23"/>
    </row>
    <row r="216" s="28" customFormat="true" ht="89.25" hidden="false" customHeight="true" outlineLevel="0" collapsed="false">
      <c r="A216" s="18" t="n">
        <v>212</v>
      </c>
      <c r="B216" s="23" t="s">
        <v>485</v>
      </c>
      <c r="C216" s="20" t="s">
        <v>477</v>
      </c>
      <c r="D216" s="33" t="s">
        <v>127</v>
      </c>
      <c r="E216" s="20" t="s">
        <v>486</v>
      </c>
      <c r="F216" s="20" t="s">
        <v>283</v>
      </c>
      <c r="G216" s="34" t="s">
        <v>127</v>
      </c>
      <c r="H216" s="23" t="s">
        <v>284</v>
      </c>
      <c r="I216" s="23"/>
    </row>
    <row r="217" s="28" customFormat="true" ht="88.5" hidden="false" customHeight="true" outlineLevel="0" collapsed="false">
      <c r="A217" s="18" t="n">
        <v>213</v>
      </c>
      <c r="B217" s="23" t="s">
        <v>487</v>
      </c>
      <c r="C217" s="20" t="s">
        <v>477</v>
      </c>
      <c r="D217" s="33" t="s">
        <v>127</v>
      </c>
      <c r="E217" s="20" t="s">
        <v>185</v>
      </c>
      <c r="F217" s="20" t="s">
        <v>186</v>
      </c>
      <c r="G217" s="34" t="s">
        <v>127</v>
      </c>
      <c r="H217" s="23" t="s">
        <v>187</v>
      </c>
      <c r="I217" s="23"/>
    </row>
    <row r="218" s="28" customFormat="true" ht="84.95" hidden="false" customHeight="true" outlineLevel="0" collapsed="false">
      <c r="A218" s="18" t="n">
        <v>214</v>
      </c>
      <c r="B218" s="23" t="s">
        <v>488</v>
      </c>
      <c r="C218" s="20" t="s">
        <v>477</v>
      </c>
      <c r="D218" s="33" t="s">
        <v>127</v>
      </c>
      <c r="E218" s="20" t="s">
        <v>211</v>
      </c>
      <c r="F218" s="20" t="s">
        <v>186</v>
      </c>
      <c r="G218" s="34" t="s">
        <v>127</v>
      </c>
      <c r="H218" s="23" t="s">
        <v>187</v>
      </c>
      <c r="I218" s="23"/>
    </row>
    <row r="219" s="28" customFormat="true" ht="127.5" hidden="false" customHeight="true" outlineLevel="0" collapsed="false">
      <c r="A219" s="18" t="n">
        <v>215</v>
      </c>
      <c r="B219" s="23" t="s">
        <v>300</v>
      </c>
      <c r="C219" s="20" t="s">
        <v>477</v>
      </c>
      <c r="D219" s="33" t="s">
        <v>127</v>
      </c>
      <c r="E219" s="20" t="s">
        <v>131</v>
      </c>
      <c r="F219" s="20" t="s">
        <v>132</v>
      </c>
      <c r="G219" s="34" t="s">
        <v>127</v>
      </c>
      <c r="H219" s="23" t="s">
        <v>133</v>
      </c>
      <c r="I219" s="23"/>
    </row>
    <row r="220" s="28" customFormat="true" ht="84.95" hidden="false" customHeight="true" outlineLevel="0" collapsed="false">
      <c r="A220" s="18" t="n">
        <v>216</v>
      </c>
      <c r="B220" s="20" t="s">
        <v>106</v>
      </c>
      <c r="C220" s="20" t="s">
        <v>489</v>
      </c>
      <c r="D220" s="29" t="n">
        <v>40634</v>
      </c>
      <c r="E220" s="20" t="s">
        <v>490</v>
      </c>
      <c r="F220" s="20" t="s">
        <v>108</v>
      </c>
      <c r="G220" s="38" t="n">
        <v>4481131</v>
      </c>
      <c r="H220" s="23" t="s">
        <v>109</v>
      </c>
      <c r="I220" s="23"/>
    </row>
    <row r="221" s="28" customFormat="true" ht="84.95" hidden="false" customHeight="true" outlineLevel="0" collapsed="false">
      <c r="A221" s="18" t="n">
        <v>217</v>
      </c>
      <c r="B221" s="20" t="s">
        <v>491</v>
      </c>
      <c r="C221" s="20" t="s">
        <v>489</v>
      </c>
      <c r="D221" s="33" t="s">
        <v>127</v>
      </c>
      <c r="E221" s="20" t="s">
        <v>492</v>
      </c>
      <c r="F221" s="20" t="s">
        <v>186</v>
      </c>
      <c r="G221" s="42" t="s">
        <v>127</v>
      </c>
      <c r="H221" s="23" t="s">
        <v>187</v>
      </c>
      <c r="I221" s="23"/>
    </row>
    <row r="222" s="28" customFormat="true" ht="123" hidden="false" customHeight="true" outlineLevel="0" collapsed="false">
      <c r="A222" s="18" t="n">
        <v>218</v>
      </c>
      <c r="B222" s="20" t="s">
        <v>493</v>
      </c>
      <c r="C222" s="20" t="s">
        <v>489</v>
      </c>
      <c r="D222" s="33" t="s">
        <v>127</v>
      </c>
      <c r="E222" s="20" t="s">
        <v>131</v>
      </c>
      <c r="F222" s="20" t="s">
        <v>132</v>
      </c>
      <c r="G222" s="42" t="s">
        <v>127</v>
      </c>
      <c r="H222" s="23" t="s">
        <v>133</v>
      </c>
      <c r="I222" s="23"/>
    </row>
    <row r="223" s="28" customFormat="true" ht="84.95" hidden="false" customHeight="true" outlineLevel="0" collapsed="false">
      <c r="A223" s="18" t="n">
        <v>219</v>
      </c>
      <c r="B223" s="20" t="s">
        <v>494</v>
      </c>
      <c r="C223" s="20" t="s">
        <v>489</v>
      </c>
      <c r="D223" s="33" t="s">
        <v>127</v>
      </c>
      <c r="E223" s="20" t="s">
        <v>495</v>
      </c>
      <c r="F223" s="20" t="s">
        <v>186</v>
      </c>
      <c r="G223" s="42" t="s">
        <v>127</v>
      </c>
      <c r="H223" s="23" t="s">
        <v>187</v>
      </c>
      <c r="I223" s="23"/>
    </row>
    <row r="224" s="28" customFormat="true" ht="84.95" hidden="false" customHeight="true" outlineLevel="0" collapsed="false">
      <c r="A224" s="18" t="n">
        <v>220</v>
      </c>
      <c r="B224" s="20" t="s">
        <v>106</v>
      </c>
      <c r="C224" s="20" t="s">
        <v>496</v>
      </c>
      <c r="D224" s="29" t="n">
        <v>40634</v>
      </c>
      <c r="E224" s="20" t="s">
        <v>179</v>
      </c>
      <c r="F224" s="20" t="s">
        <v>108</v>
      </c>
      <c r="G224" s="38" t="n">
        <v>6145415</v>
      </c>
      <c r="H224" s="23" t="s">
        <v>109</v>
      </c>
      <c r="I224" s="23"/>
    </row>
    <row r="225" s="28" customFormat="true" ht="120.75" hidden="false" customHeight="true" outlineLevel="0" collapsed="false">
      <c r="A225" s="18" t="n">
        <v>221</v>
      </c>
      <c r="B225" s="20" t="s">
        <v>497</v>
      </c>
      <c r="C225" s="20" t="s">
        <v>496</v>
      </c>
      <c r="D225" s="33" t="s">
        <v>127</v>
      </c>
      <c r="E225" s="20" t="s">
        <v>131</v>
      </c>
      <c r="F225" s="20" t="s">
        <v>132</v>
      </c>
      <c r="G225" s="42" t="s">
        <v>127</v>
      </c>
      <c r="H225" s="23" t="s">
        <v>133</v>
      </c>
      <c r="I225" s="23"/>
    </row>
    <row r="226" s="28" customFormat="true" ht="84.95" hidden="false" customHeight="true" outlineLevel="0" collapsed="false">
      <c r="A226" s="18" t="n">
        <v>222</v>
      </c>
      <c r="B226" s="20" t="s">
        <v>498</v>
      </c>
      <c r="C226" s="20" t="s">
        <v>496</v>
      </c>
      <c r="D226" s="33" t="s">
        <v>127</v>
      </c>
      <c r="E226" s="20" t="s">
        <v>499</v>
      </c>
      <c r="F226" s="20" t="s">
        <v>186</v>
      </c>
      <c r="G226" s="42" t="s">
        <v>127</v>
      </c>
      <c r="H226" s="23" t="s">
        <v>187</v>
      </c>
      <c r="I226" s="23"/>
    </row>
    <row r="227" s="28" customFormat="true" ht="84.95" hidden="false" customHeight="true" outlineLevel="0" collapsed="false">
      <c r="A227" s="18" t="n">
        <v>223</v>
      </c>
      <c r="B227" s="20" t="s">
        <v>500</v>
      </c>
      <c r="C227" s="20" t="s">
        <v>496</v>
      </c>
      <c r="D227" s="33" t="s">
        <v>127</v>
      </c>
      <c r="E227" s="20" t="s">
        <v>501</v>
      </c>
      <c r="F227" s="20" t="s">
        <v>283</v>
      </c>
      <c r="G227" s="42" t="s">
        <v>127</v>
      </c>
      <c r="H227" s="23" t="s">
        <v>284</v>
      </c>
      <c r="I227" s="23"/>
    </row>
    <row r="228" s="28" customFormat="true" ht="84.95" hidden="false" customHeight="true" outlineLevel="0" collapsed="false">
      <c r="A228" s="18" t="n">
        <v>224</v>
      </c>
      <c r="B228" s="20" t="s">
        <v>106</v>
      </c>
      <c r="C228" s="20" t="s">
        <v>502</v>
      </c>
      <c r="D228" s="29" t="n">
        <v>40634</v>
      </c>
      <c r="E228" s="20" t="s">
        <v>179</v>
      </c>
      <c r="F228" s="20" t="s">
        <v>108</v>
      </c>
      <c r="G228" s="30" t="n">
        <v>2957220</v>
      </c>
      <c r="H228" s="23" t="s">
        <v>109</v>
      </c>
      <c r="I228" s="23"/>
    </row>
    <row r="229" s="28" customFormat="true" ht="127.5" hidden="false" customHeight="true" outlineLevel="0" collapsed="false">
      <c r="A229" s="18" t="n">
        <v>225</v>
      </c>
      <c r="B229" s="23" t="s">
        <v>130</v>
      </c>
      <c r="C229" s="20" t="s">
        <v>502</v>
      </c>
      <c r="D229" s="33" t="s">
        <v>127</v>
      </c>
      <c r="E229" s="20" t="s">
        <v>131</v>
      </c>
      <c r="F229" s="20" t="s">
        <v>132</v>
      </c>
      <c r="G229" s="42" t="s">
        <v>127</v>
      </c>
      <c r="H229" s="23" t="s">
        <v>133</v>
      </c>
      <c r="I229" s="23"/>
    </row>
    <row r="230" s="28" customFormat="true" ht="84.95" hidden="false" customHeight="true" outlineLevel="0" collapsed="false">
      <c r="A230" s="18" t="n">
        <v>226</v>
      </c>
      <c r="B230" s="23" t="s">
        <v>328</v>
      </c>
      <c r="C230" s="20" t="s">
        <v>502</v>
      </c>
      <c r="D230" s="33" t="s">
        <v>127</v>
      </c>
      <c r="E230" s="20" t="s">
        <v>185</v>
      </c>
      <c r="F230" s="20" t="s">
        <v>186</v>
      </c>
      <c r="G230" s="42" t="s">
        <v>127</v>
      </c>
      <c r="H230" s="23" t="s">
        <v>187</v>
      </c>
      <c r="I230" s="23"/>
    </row>
    <row r="231" s="28" customFormat="true" ht="84.95" hidden="false" customHeight="true" outlineLevel="0" collapsed="false">
      <c r="A231" s="18" t="n">
        <v>227</v>
      </c>
      <c r="B231" s="20" t="s">
        <v>106</v>
      </c>
      <c r="C231" s="24" t="s">
        <v>503</v>
      </c>
      <c r="D231" s="29" t="n">
        <v>40634</v>
      </c>
      <c r="E231" s="20" t="s">
        <v>179</v>
      </c>
      <c r="F231" s="20" t="s">
        <v>108</v>
      </c>
      <c r="G231" s="22" t="n">
        <v>6510806</v>
      </c>
      <c r="H231" s="23" t="s">
        <v>109</v>
      </c>
      <c r="I231" s="23"/>
    </row>
    <row r="232" s="28" customFormat="true" ht="119.25" hidden="false" customHeight="true" outlineLevel="0" collapsed="false">
      <c r="A232" s="18" t="n">
        <v>228</v>
      </c>
      <c r="B232" s="23" t="s">
        <v>504</v>
      </c>
      <c r="C232" s="24" t="s">
        <v>503</v>
      </c>
      <c r="D232" s="33" t="s">
        <v>127</v>
      </c>
      <c r="E232" s="20" t="s">
        <v>505</v>
      </c>
      <c r="F232" s="20" t="s">
        <v>132</v>
      </c>
      <c r="G232" s="42" t="s">
        <v>127</v>
      </c>
      <c r="H232" s="23" t="s">
        <v>133</v>
      </c>
      <c r="I232" s="23"/>
    </row>
    <row r="233" s="28" customFormat="true" ht="84.95" hidden="false" customHeight="true" outlineLevel="0" collapsed="false">
      <c r="A233" s="18" t="n">
        <v>229</v>
      </c>
      <c r="B233" s="20" t="s">
        <v>106</v>
      </c>
      <c r="C233" s="20" t="s">
        <v>506</v>
      </c>
      <c r="D233" s="29" t="n">
        <v>40634</v>
      </c>
      <c r="E233" s="20" t="s">
        <v>286</v>
      </c>
      <c r="F233" s="20" t="s">
        <v>108</v>
      </c>
      <c r="G233" s="22" t="n">
        <v>2202440</v>
      </c>
      <c r="H233" s="23" t="s">
        <v>109</v>
      </c>
      <c r="I233" s="23"/>
    </row>
    <row r="234" s="28" customFormat="true" ht="124.5" hidden="false" customHeight="true" outlineLevel="0" collapsed="false">
      <c r="A234" s="18" t="n">
        <v>230</v>
      </c>
      <c r="B234" s="20" t="s">
        <v>507</v>
      </c>
      <c r="C234" s="20" t="s">
        <v>506</v>
      </c>
      <c r="D234" s="33" t="s">
        <v>127</v>
      </c>
      <c r="E234" s="20" t="s">
        <v>508</v>
      </c>
      <c r="F234" s="20" t="s">
        <v>132</v>
      </c>
      <c r="G234" s="42" t="s">
        <v>127</v>
      </c>
      <c r="H234" s="23" t="s">
        <v>133</v>
      </c>
      <c r="I234" s="23"/>
    </row>
    <row r="235" s="28" customFormat="true" ht="84.95" hidden="false" customHeight="true" outlineLevel="0" collapsed="false">
      <c r="A235" s="18" t="n">
        <v>231</v>
      </c>
      <c r="B235" s="23" t="s">
        <v>106</v>
      </c>
      <c r="C235" s="20" t="s">
        <v>509</v>
      </c>
      <c r="D235" s="29" t="n">
        <v>40634</v>
      </c>
      <c r="E235" s="20" t="s">
        <v>179</v>
      </c>
      <c r="F235" s="20" t="s">
        <v>108</v>
      </c>
      <c r="G235" s="37" t="n">
        <v>5410570</v>
      </c>
      <c r="H235" s="23" t="s">
        <v>109</v>
      </c>
      <c r="I235" s="23"/>
    </row>
    <row r="236" s="28" customFormat="true" ht="126" hidden="false" customHeight="true" outlineLevel="0" collapsed="false">
      <c r="A236" s="18" t="n">
        <v>232</v>
      </c>
      <c r="B236" s="23" t="s">
        <v>507</v>
      </c>
      <c r="C236" s="20" t="s">
        <v>509</v>
      </c>
      <c r="D236" s="33" t="s">
        <v>127</v>
      </c>
      <c r="E236" s="20" t="s">
        <v>505</v>
      </c>
      <c r="F236" s="20" t="s">
        <v>132</v>
      </c>
      <c r="G236" s="34" t="s">
        <v>127</v>
      </c>
      <c r="H236" s="23" t="s">
        <v>133</v>
      </c>
      <c r="I236" s="23"/>
    </row>
    <row r="237" s="28" customFormat="true" ht="84.95" hidden="false" customHeight="true" outlineLevel="0" collapsed="false">
      <c r="A237" s="18" t="n">
        <v>233</v>
      </c>
      <c r="B237" s="23" t="s">
        <v>510</v>
      </c>
      <c r="C237" s="20" t="s">
        <v>509</v>
      </c>
      <c r="D237" s="33" t="s">
        <v>127</v>
      </c>
      <c r="E237" s="20" t="s">
        <v>511</v>
      </c>
      <c r="F237" s="20" t="s">
        <v>186</v>
      </c>
      <c r="G237" s="34" t="s">
        <v>127</v>
      </c>
      <c r="H237" s="23" t="s">
        <v>187</v>
      </c>
      <c r="I237" s="23"/>
    </row>
    <row r="238" s="28" customFormat="true" ht="84.95" hidden="false" customHeight="true" outlineLevel="0" collapsed="false">
      <c r="A238" s="18" t="n">
        <v>234</v>
      </c>
      <c r="B238" s="23" t="s">
        <v>512</v>
      </c>
      <c r="C238" s="20" t="s">
        <v>509</v>
      </c>
      <c r="D238" s="33" t="s">
        <v>127</v>
      </c>
      <c r="E238" s="20" t="s">
        <v>513</v>
      </c>
      <c r="F238" s="20" t="s">
        <v>186</v>
      </c>
      <c r="G238" s="34" t="s">
        <v>127</v>
      </c>
      <c r="H238" s="23" t="s">
        <v>187</v>
      </c>
      <c r="I238" s="23"/>
    </row>
    <row r="239" s="28" customFormat="true" ht="84.95" hidden="false" customHeight="true" outlineLevel="0" collapsed="false">
      <c r="A239" s="18" t="n">
        <v>235</v>
      </c>
      <c r="B239" s="20" t="s">
        <v>106</v>
      </c>
      <c r="C239" s="20" t="s">
        <v>514</v>
      </c>
      <c r="D239" s="29" t="n">
        <v>40634</v>
      </c>
      <c r="E239" s="20" t="s">
        <v>179</v>
      </c>
      <c r="F239" s="20" t="s">
        <v>108</v>
      </c>
      <c r="G239" s="38" t="n">
        <v>4509130</v>
      </c>
      <c r="H239" s="23" t="s">
        <v>109</v>
      </c>
      <c r="I239" s="23"/>
    </row>
    <row r="240" s="28" customFormat="true" ht="97.5" hidden="false" customHeight="true" outlineLevel="0" collapsed="false">
      <c r="A240" s="18" t="n">
        <v>236</v>
      </c>
      <c r="B240" s="23" t="s">
        <v>515</v>
      </c>
      <c r="C240" s="20" t="s">
        <v>514</v>
      </c>
      <c r="D240" s="33" t="s">
        <v>127</v>
      </c>
      <c r="E240" s="20" t="s">
        <v>516</v>
      </c>
      <c r="F240" s="20" t="s">
        <v>283</v>
      </c>
      <c r="G240" s="42" t="s">
        <v>127</v>
      </c>
      <c r="H240" s="23" t="s">
        <v>284</v>
      </c>
      <c r="I240" s="23"/>
    </row>
    <row r="241" s="28" customFormat="true" ht="120.75" hidden="false" customHeight="true" outlineLevel="0" collapsed="false">
      <c r="A241" s="18" t="n">
        <v>237</v>
      </c>
      <c r="B241" s="23" t="s">
        <v>517</v>
      </c>
      <c r="C241" s="20" t="s">
        <v>514</v>
      </c>
      <c r="D241" s="33" t="s">
        <v>127</v>
      </c>
      <c r="E241" s="20" t="s">
        <v>131</v>
      </c>
      <c r="F241" s="20" t="s">
        <v>518</v>
      </c>
      <c r="G241" s="42" t="s">
        <v>127</v>
      </c>
      <c r="H241" s="23" t="s">
        <v>133</v>
      </c>
      <c r="I241" s="23"/>
    </row>
    <row r="242" s="28" customFormat="true" ht="84.95" hidden="false" customHeight="true" outlineLevel="0" collapsed="false">
      <c r="A242" s="18" t="n">
        <v>238</v>
      </c>
      <c r="B242" s="20" t="s">
        <v>106</v>
      </c>
      <c r="C242" s="20" t="s">
        <v>519</v>
      </c>
      <c r="D242" s="29" t="n">
        <v>40634</v>
      </c>
      <c r="E242" s="20" t="s">
        <v>260</v>
      </c>
      <c r="F242" s="20" t="s">
        <v>108</v>
      </c>
      <c r="G242" s="22" t="n">
        <v>2628730</v>
      </c>
      <c r="H242" s="23" t="s">
        <v>109</v>
      </c>
      <c r="I242" s="23"/>
    </row>
    <row r="243" s="28" customFormat="true" ht="89.25" hidden="false" customHeight="true" outlineLevel="0" collapsed="false">
      <c r="A243" s="18" t="n">
        <v>239</v>
      </c>
      <c r="B243" s="20" t="s">
        <v>520</v>
      </c>
      <c r="C243" s="20" t="s">
        <v>519</v>
      </c>
      <c r="D243" s="33" t="s">
        <v>127</v>
      </c>
      <c r="E243" s="20" t="s">
        <v>275</v>
      </c>
      <c r="F243" s="20" t="s">
        <v>186</v>
      </c>
      <c r="G243" s="42" t="s">
        <v>127</v>
      </c>
      <c r="H243" s="23" t="s">
        <v>187</v>
      </c>
      <c r="I243" s="23"/>
    </row>
    <row r="244" s="28" customFormat="true" ht="84.95" hidden="false" customHeight="true" outlineLevel="0" collapsed="false">
      <c r="A244" s="18" t="n">
        <v>240</v>
      </c>
      <c r="B244" s="20" t="s">
        <v>521</v>
      </c>
      <c r="C244" s="20" t="s">
        <v>519</v>
      </c>
      <c r="D244" s="33" t="s">
        <v>127</v>
      </c>
      <c r="E244" s="20" t="s">
        <v>522</v>
      </c>
      <c r="F244" s="20" t="s">
        <v>283</v>
      </c>
      <c r="G244" s="42" t="s">
        <v>127</v>
      </c>
      <c r="H244" s="23" t="s">
        <v>284</v>
      </c>
      <c r="I244" s="23"/>
    </row>
    <row r="245" s="28" customFormat="true" ht="84.95" hidden="false" customHeight="true" outlineLevel="0" collapsed="false">
      <c r="A245" s="18" t="n">
        <v>241</v>
      </c>
      <c r="B245" s="20" t="s">
        <v>106</v>
      </c>
      <c r="C245" s="20" t="s">
        <v>523</v>
      </c>
      <c r="D245" s="29" t="n">
        <v>40634</v>
      </c>
      <c r="E245" s="20" t="s">
        <v>179</v>
      </c>
      <c r="F245" s="20" t="s">
        <v>108</v>
      </c>
      <c r="G245" s="22" t="n">
        <v>28818983</v>
      </c>
      <c r="H245" s="23" t="s">
        <v>109</v>
      </c>
      <c r="I245" s="23"/>
    </row>
    <row r="246" s="28" customFormat="true" ht="122.25" hidden="false" customHeight="true" outlineLevel="0" collapsed="false">
      <c r="A246" s="18" t="n">
        <v>242</v>
      </c>
      <c r="B246" s="20" t="s">
        <v>130</v>
      </c>
      <c r="C246" s="20" t="s">
        <v>523</v>
      </c>
      <c r="D246" s="33" t="s">
        <v>127</v>
      </c>
      <c r="E246" s="20" t="s">
        <v>131</v>
      </c>
      <c r="F246" s="20" t="s">
        <v>132</v>
      </c>
      <c r="G246" s="42" t="s">
        <v>127</v>
      </c>
      <c r="H246" s="23" t="s">
        <v>133</v>
      </c>
      <c r="I246" s="23"/>
    </row>
    <row r="247" s="28" customFormat="true" ht="84.95" hidden="false" customHeight="true" outlineLevel="0" collapsed="false">
      <c r="A247" s="18" t="n">
        <v>243</v>
      </c>
      <c r="B247" s="20" t="s">
        <v>459</v>
      </c>
      <c r="C247" s="20" t="s">
        <v>523</v>
      </c>
      <c r="D247" s="33" t="s">
        <v>127</v>
      </c>
      <c r="E247" s="20" t="s">
        <v>524</v>
      </c>
      <c r="F247" s="20" t="s">
        <v>194</v>
      </c>
      <c r="G247" s="42" t="s">
        <v>127</v>
      </c>
      <c r="H247" s="23" t="s">
        <v>195</v>
      </c>
      <c r="I247" s="23"/>
    </row>
    <row r="248" s="28" customFormat="true" ht="84.95" hidden="false" customHeight="true" outlineLevel="0" collapsed="false">
      <c r="A248" s="18" t="n">
        <v>244</v>
      </c>
      <c r="B248" s="20" t="s">
        <v>106</v>
      </c>
      <c r="C248" s="20" t="s">
        <v>525</v>
      </c>
      <c r="D248" s="29" t="n">
        <v>40634</v>
      </c>
      <c r="E248" s="20" t="s">
        <v>179</v>
      </c>
      <c r="F248" s="20" t="s">
        <v>108</v>
      </c>
      <c r="G248" s="22" t="n">
        <v>8517130</v>
      </c>
      <c r="H248" s="23" t="s">
        <v>109</v>
      </c>
      <c r="I248" s="23"/>
    </row>
    <row r="249" s="28" customFormat="true" ht="84.95" hidden="false" customHeight="true" outlineLevel="0" collapsed="false">
      <c r="A249" s="18" t="n">
        <v>245</v>
      </c>
      <c r="B249" s="23" t="s">
        <v>526</v>
      </c>
      <c r="C249" s="20" t="s">
        <v>525</v>
      </c>
      <c r="D249" s="33" t="s">
        <v>127</v>
      </c>
      <c r="E249" s="20" t="s">
        <v>527</v>
      </c>
      <c r="F249" s="20" t="s">
        <v>283</v>
      </c>
      <c r="G249" s="42" t="s">
        <v>127</v>
      </c>
      <c r="H249" s="23" t="s">
        <v>284</v>
      </c>
      <c r="I249" s="23"/>
    </row>
    <row r="250" s="28" customFormat="true" ht="84.95" hidden="false" customHeight="true" outlineLevel="0" collapsed="false">
      <c r="A250" s="18" t="n">
        <v>246</v>
      </c>
      <c r="B250" s="23" t="s">
        <v>528</v>
      </c>
      <c r="C250" s="20" t="s">
        <v>525</v>
      </c>
      <c r="D250" s="33" t="s">
        <v>127</v>
      </c>
      <c r="E250" s="20" t="s">
        <v>275</v>
      </c>
      <c r="F250" s="20" t="s">
        <v>186</v>
      </c>
      <c r="G250" s="42" t="s">
        <v>127</v>
      </c>
      <c r="H250" s="23" t="s">
        <v>187</v>
      </c>
      <c r="I250" s="23"/>
    </row>
    <row r="251" s="28" customFormat="true" ht="122.25" hidden="false" customHeight="true" outlineLevel="0" collapsed="false">
      <c r="A251" s="18" t="n">
        <v>247</v>
      </c>
      <c r="B251" s="23" t="s">
        <v>529</v>
      </c>
      <c r="C251" s="20" t="s">
        <v>525</v>
      </c>
      <c r="D251" s="33" t="s">
        <v>127</v>
      </c>
      <c r="E251" s="20" t="s">
        <v>131</v>
      </c>
      <c r="F251" s="20" t="s">
        <v>530</v>
      </c>
      <c r="G251" s="34" t="s">
        <v>127</v>
      </c>
      <c r="H251" s="23" t="s">
        <v>133</v>
      </c>
      <c r="I251" s="23"/>
    </row>
    <row r="252" s="28" customFormat="true" ht="84.95" hidden="false" customHeight="true" outlineLevel="0" collapsed="false">
      <c r="A252" s="18" t="n">
        <v>248</v>
      </c>
      <c r="B252" s="20" t="s">
        <v>531</v>
      </c>
      <c r="C252" s="20" t="s">
        <v>532</v>
      </c>
      <c r="D252" s="29" t="n">
        <v>40634</v>
      </c>
      <c r="E252" s="20" t="s">
        <v>179</v>
      </c>
      <c r="F252" s="20" t="s">
        <v>108</v>
      </c>
      <c r="G252" s="30" t="n">
        <v>15235352</v>
      </c>
      <c r="H252" s="23" t="s">
        <v>109</v>
      </c>
      <c r="I252" s="23"/>
    </row>
    <row r="253" s="28" customFormat="true" ht="84.95" hidden="false" customHeight="true" outlineLevel="0" collapsed="false">
      <c r="A253" s="18" t="n">
        <v>249</v>
      </c>
      <c r="B253" s="20" t="s">
        <v>533</v>
      </c>
      <c r="C253" s="20" t="s">
        <v>532</v>
      </c>
      <c r="D253" s="33" t="s">
        <v>127</v>
      </c>
      <c r="E253" s="20" t="s">
        <v>275</v>
      </c>
      <c r="F253" s="20" t="s">
        <v>186</v>
      </c>
      <c r="G253" s="42" t="s">
        <v>127</v>
      </c>
      <c r="H253" s="23" t="s">
        <v>187</v>
      </c>
      <c r="I253" s="23"/>
    </row>
    <row r="254" s="28" customFormat="true" ht="84.95" hidden="false" customHeight="true" outlineLevel="0" collapsed="false">
      <c r="A254" s="18" t="n">
        <v>250</v>
      </c>
      <c r="B254" s="20" t="s">
        <v>534</v>
      </c>
      <c r="C254" s="20" t="s">
        <v>532</v>
      </c>
      <c r="D254" s="33" t="s">
        <v>127</v>
      </c>
      <c r="E254" s="20" t="s">
        <v>282</v>
      </c>
      <c r="F254" s="20" t="s">
        <v>283</v>
      </c>
      <c r="G254" s="42" t="s">
        <v>127</v>
      </c>
      <c r="H254" s="23" t="s">
        <v>284</v>
      </c>
      <c r="I254" s="23"/>
    </row>
    <row r="255" s="28" customFormat="true" ht="123" hidden="false" customHeight="true" outlineLevel="0" collapsed="false">
      <c r="A255" s="18" t="n">
        <v>251</v>
      </c>
      <c r="B255" s="20" t="s">
        <v>535</v>
      </c>
      <c r="C255" s="20" t="s">
        <v>532</v>
      </c>
      <c r="D255" s="33" t="s">
        <v>127</v>
      </c>
      <c r="E255" s="20" t="s">
        <v>131</v>
      </c>
      <c r="F255" s="20" t="s">
        <v>132</v>
      </c>
      <c r="G255" s="34" t="s">
        <v>127</v>
      </c>
      <c r="H255" s="23" t="s">
        <v>133</v>
      </c>
      <c r="I255" s="23"/>
    </row>
    <row r="256" s="28" customFormat="true" ht="126" hidden="false" customHeight="true" outlineLevel="0" collapsed="false">
      <c r="A256" s="18" t="n">
        <v>252</v>
      </c>
      <c r="B256" s="20" t="s">
        <v>536</v>
      </c>
      <c r="C256" s="20" t="s">
        <v>532</v>
      </c>
      <c r="D256" s="33" t="s">
        <v>127</v>
      </c>
      <c r="E256" s="20" t="s">
        <v>537</v>
      </c>
      <c r="F256" s="20" t="s">
        <v>538</v>
      </c>
      <c r="G256" s="42" t="s">
        <v>127</v>
      </c>
      <c r="H256" s="23" t="s">
        <v>133</v>
      </c>
      <c r="I256" s="23"/>
    </row>
    <row r="257" s="28" customFormat="true" ht="84.95" hidden="false" customHeight="true" outlineLevel="0" collapsed="false">
      <c r="A257" s="18" t="n">
        <v>253</v>
      </c>
      <c r="B257" s="20" t="s">
        <v>106</v>
      </c>
      <c r="C257" s="20" t="s">
        <v>539</v>
      </c>
      <c r="D257" s="29" t="n">
        <v>40634</v>
      </c>
      <c r="E257" s="20" t="s">
        <v>179</v>
      </c>
      <c r="F257" s="20" t="s">
        <v>108</v>
      </c>
      <c r="G257" s="22" t="n">
        <v>3765140</v>
      </c>
      <c r="H257" s="23" t="s">
        <v>109</v>
      </c>
      <c r="I257" s="23"/>
    </row>
    <row r="258" s="28" customFormat="true" ht="127.5" hidden="false" customHeight="true" outlineLevel="0" collapsed="false">
      <c r="A258" s="18" t="n">
        <v>254</v>
      </c>
      <c r="B258" s="20" t="s">
        <v>504</v>
      </c>
      <c r="C258" s="20" t="s">
        <v>539</v>
      </c>
      <c r="D258" s="33" t="s">
        <v>127</v>
      </c>
      <c r="E258" s="20" t="s">
        <v>131</v>
      </c>
      <c r="F258" s="20" t="s">
        <v>132</v>
      </c>
      <c r="G258" s="42" t="s">
        <v>127</v>
      </c>
      <c r="H258" s="23" t="s">
        <v>133</v>
      </c>
      <c r="I258" s="23"/>
    </row>
    <row r="259" s="28" customFormat="true" ht="84.95" hidden="false" customHeight="true" outlineLevel="0" collapsed="false">
      <c r="A259" s="18" t="n">
        <v>255</v>
      </c>
      <c r="B259" s="20" t="s">
        <v>106</v>
      </c>
      <c r="C259" s="20" t="s">
        <v>540</v>
      </c>
      <c r="D259" s="29" t="n">
        <v>40634</v>
      </c>
      <c r="E259" s="20" t="s">
        <v>286</v>
      </c>
      <c r="F259" s="20" t="s">
        <v>108</v>
      </c>
      <c r="G259" s="22" t="n">
        <v>3283650</v>
      </c>
      <c r="H259" s="23" t="s">
        <v>109</v>
      </c>
      <c r="I259" s="23"/>
    </row>
    <row r="260" s="28" customFormat="true" ht="120.75" hidden="false" customHeight="true" outlineLevel="0" collapsed="false">
      <c r="A260" s="18" t="n">
        <v>256</v>
      </c>
      <c r="B260" s="20" t="s">
        <v>504</v>
      </c>
      <c r="C260" s="20" t="s">
        <v>540</v>
      </c>
      <c r="D260" s="33" t="s">
        <v>127</v>
      </c>
      <c r="E260" s="20" t="s">
        <v>505</v>
      </c>
      <c r="F260" s="20" t="s">
        <v>132</v>
      </c>
      <c r="G260" s="34" t="s">
        <v>127</v>
      </c>
      <c r="H260" s="23" t="s">
        <v>133</v>
      </c>
      <c r="I260" s="23"/>
    </row>
    <row r="261" s="28" customFormat="true" ht="84.95" hidden="false" customHeight="true" outlineLevel="0" collapsed="false">
      <c r="A261" s="18" t="n">
        <v>257</v>
      </c>
      <c r="B261" s="20" t="s">
        <v>106</v>
      </c>
      <c r="C261" s="20" t="s">
        <v>541</v>
      </c>
      <c r="D261" s="29" t="n">
        <v>40634</v>
      </c>
      <c r="E261" s="20" t="s">
        <v>179</v>
      </c>
      <c r="F261" s="20" t="s">
        <v>108</v>
      </c>
      <c r="G261" s="22" t="n">
        <v>3770290</v>
      </c>
      <c r="H261" s="23" t="s">
        <v>109</v>
      </c>
      <c r="I261" s="23"/>
    </row>
    <row r="262" s="28" customFormat="true" ht="125.25" hidden="false" customHeight="true" outlineLevel="0" collapsed="false">
      <c r="A262" s="18" t="n">
        <v>258</v>
      </c>
      <c r="B262" s="23" t="s">
        <v>130</v>
      </c>
      <c r="C262" s="20" t="s">
        <v>541</v>
      </c>
      <c r="D262" s="33" t="s">
        <v>127</v>
      </c>
      <c r="E262" s="20" t="s">
        <v>131</v>
      </c>
      <c r="F262" s="20" t="s">
        <v>132</v>
      </c>
      <c r="G262" s="42" t="s">
        <v>127</v>
      </c>
      <c r="H262" s="23" t="s">
        <v>133</v>
      </c>
      <c r="I262" s="23"/>
    </row>
    <row r="263" s="28" customFormat="true" ht="84.95" hidden="false" customHeight="true" outlineLevel="0" collapsed="false">
      <c r="A263" s="18" t="n">
        <v>259</v>
      </c>
      <c r="B263" s="20" t="s">
        <v>106</v>
      </c>
      <c r="C263" s="20" t="s">
        <v>542</v>
      </c>
      <c r="D263" s="29" t="n">
        <v>40634</v>
      </c>
      <c r="E263" s="53" t="s">
        <v>179</v>
      </c>
      <c r="F263" s="20" t="s">
        <v>108</v>
      </c>
      <c r="G263" s="30" t="n">
        <v>1133490</v>
      </c>
      <c r="H263" s="23" t="s">
        <v>109</v>
      </c>
      <c r="I263" s="23"/>
    </row>
    <row r="264" s="28" customFormat="true" ht="111.75" hidden="false" customHeight="true" outlineLevel="0" collapsed="false">
      <c r="A264" s="18" t="n">
        <v>260</v>
      </c>
      <c r="B264" s="20" t="s">
        <v>543</v>
      </c>
      <c r="C264" s="20" t="s">
        <v>542</v>
      </c>
      <c r="D264" s="33" t="s">
        <v>127</v>
      </c>
      <c r="E264" s="20" t="s">
        <v>302</v>
      </c>
      <c r="F264" s="20" t="s">
        <v>186</v>
      </c>
      <c r="G264" s="34" t="s">
        <v>127</v>
      </c>
      <c r="H264" s="23" t="s">
        <v>187</v>
      </c>
      <c r="I264" s="23"/>
    </row>
    <row r="265" s="28" customFormat="true" ht="84.95" hidden="false" customHeight="true" outlineLevel="0" collapsed="false">
      <c r="A265" s="18" t="n">
        <v>261</v>
      </c>
      <c r="B265" s="20" t="s">
        <v>544</v>
      </c>
      <c r="C265" s="20" t="s">
        <v>542</v>
      </c>
      <c r="D265" s="33" t="s">
        <v>127</v>
      </c>
      <c r="E265" s="20" t="s">
        <v>302</v>
      </c>
      <c r="F265" s="20" t="s">
        <v>186</v>
      </c>
      <c r="G265" s="34" t="s">
        <v>127</v>
      </c>
      <c r="H265" s="23" t="s">
        <v>187</v>
      </c>
      <c r="I265" s="23"/>
    </row>
    <row r="266" s="28" customFormat="true" ht="105" hidden="false" customHeight="true" outlineLevel="0" collapsed="false">
      <c r="A266" s="18" t="n">
        <v>262</v>
      </c>
      <c r="B266" s="20" t="s">
        <v>545</v>
      </c>
      <c r="C266" s="20" t="s">
        <v>542</v>
      </c>
      <c r="D266" s="33" t="s">
        <v>127</v>
      </c>
      <c r="E266" s="53" t="s">
        <v>546</v>
      </c>
      <c r="F266" s="20" t="s">
        <v>283</v>
      </c>
      <c r="G266" s="34" t="s">
        <v>127</v>
      </c>
      <c r="H266" s="23" t="s">
        <v>284</v>
      </c>
      <c r="I266" s="23"/>
    </row>
    <row r="267" s="28" customFormat="true" ht="84.95" hidden="false" customHeight="true" outlineLevel="0" collapsed="false">
      <c r="A267" s="18" t="n">
        <v>263</v>
      </c>
      <c r="B267" s="20" t="s">
        <v>547</v>
      </c>
      <c r="C267" s="20" t="s">
        <v>542</v>
      </c>
      <c r="D267" s="33" t="s">
        <v>127</v>
      </c>
      <c r="E267" s="53" t="s">
        <v>546</v>
      </c>
      <c r="F267" s="20" t="s">
        <v>283</v>
      </c>
      <c r="G267" s="34" t="s">
        <v>127</v>
      </c>
      <c r="H267" s="23" t="s">
        <v>284</v>
      </c>
      <c r="I267" s="23"/>
    </row>
    <row r="268" s="28" customFormat="true" ht="84.95" hidden="false" customHeight="true" outlineLevel="0" collapsed="false">
      <c r="A268" s="18" t="n">
        <v>264</v>
      </c>
      <c r="B268" s="20" t="s">
        <v>106</v>
      </c>
      <c r="C268" s="20" t="s">
        <v>548</v>
      </c>
      <c r="D268" s="29" t="n">
        <v>40634</v>
      </c>
      <c r="E268" s="20" t="s">
        <v>179</v>
      </c>
      <c r="F268" s="20" t="s">
        <v>108</v>
      </c>
      <c r="G268" s="22" t="n">
        <v>16050085</v>
      </c>
      <c r="H268" s="23" t="s">
        <v>109</v>
      </c>
      <c r="I268" s="23"/>
    </row>
    <row r="269" s="28" customFormat="true" ht="120.75" hidden="false" customHeight="true" outlineLevel="0" collapsed="false">
      <c r="A269" s="18" t="n">
        <v>265</v>
      </c>
      <c r="B269" s="20" t="s">
        <v>549</v>
      </c>
      <c r="C269" s="20" t="s">
        <v>548</v>
      </c>
      <c r="D269" s="33" t="s">
        <v>127</v>
      </c>
      <c r="E269" s="20" t="s">
        <v>131</v>
      </c>
      <c r="F269" s="20" t="s">
        <v>132</v>
      </c>
      <c r="G269" s="34" t="s">
        <v>127</v>
      </c>
      <c r="H269" s="23" t="s">
        <v>133</v>
      </c>
      <c r="I269" s="23"/>
    </row>
    <row r="270" s="28" customFormat="true" ht="84.95" hidden="false" customHeight="true" outlineLevel="0" collapsed="false">
      <c r="A270" s="18" t="n">
        <v>266</v>
      </c>
      <c r="B270" s="20" t="s">
        <v>550</v>
      </c>
      <c r="C270" s="20" t="s">
        <v>548</v>
      </c>
      <c r="D270" s="33" t="s">
        <v>127</v>
      </c>
      <c r="E270" s="20" t="s">
        <v>302</v>
      </c>
      <c r="F270" s="20" t="s">
        <v>186</v>
      </c>
      <c r="G270" s="34" t="s">
        <v>127</v>
      </c>
      <c r="H270" s="23" t="s">
        <v>187</v>
      </c>
      <c r="I270" s="23"/>
    </row>
    <row r="271" s="28" customFormat="true" ht="84.95" hidden="false" customHeight="true" outlineLevel="0" collapsed="false">
      <c r="A271" s="18" t="n">
        <v>267</v>
      </c>
      <c r="B271" s="20" t="s">
        <v>106</v>
      </c>
      <c r="C271" s="20" t="s">
        <v>551</v>
      </c>
      <c r="D271" s="29" t="n">
        <v>40634</v>
      </c>
      <c r="E271" s="20" t="s">
        <v>179</v>
      </c>
      <c r="F271" s="20" t="s">
        <v>108</v>
      </c>
      <c r="G271" s="42" t="n">
        <v>3632498</v>
      </c>
      <c r="H271" s="23" t="s">
        <v>109</v>
      </c>
      <c r="I271" s="23"/>
    </row>
    <row r="272" s="28" customFormat="true" ht="84.95" hidden="false" customHeight="true" outlineLevel="0" collapsed="false">
      <c r="A272" s="18" t="n">
        <v>268</v>
      </c>
      <c r="B272" s="23" t="s">
        <v>552</v>
      </c>
      <c r="C272" s="20" t="s">
        <v>551</v>
      </c>
      <c r="D272" s="33" t="s">
        <v>127</v>
      </c>
      <c r="E272" s="20" t="s">
        <v>302</v>
      </c>
      <c r="F272" s="20" t="s">
        <v>186</v>
      </c>
      <c r="G272" s="33" t="s">
        <v>127</v>
      </c>
      <c r="H272" s="23" t="s">
        <v>187</v>
      </c>
      <c r="I272" s="23"/>
    </row>
    <row r="273" s="28" customFormat="true" ht="126.75" hidden="false" customHeight="true" outlineLevel="0" collapsed="false">
      <c r="A273" s="18" t="n">
        <v>269</v>
      </c>
      <c r="B273" s="23" t="s">
        <v>377</v>
      </c>
      <c r="C273" s="20" t="s">
        <v>551</v>
      </c>
      <c r="D273" s="33" t="s">
        <v>127</v>
      </c>
      <c r="E273" s="20" t="s">
        <v>131</v>
      </c>
      <c r="F273" s="20" t="s">
        <v>132</v>
      </c>
      <c r="G273" s="33" t="s">
        <v>127</v>
      </c>
      <c r="H273" s="23" t="s">
        <v>133</v>
      </c>
      <c r="I273" s="23"/>
    </row>
    <row r="274" s="28" customFormat="true" ht="84.95" hidden="false" customHeight="true" outlineLevel="0" collapsed="false">
      <c r="A274" s="18" t="n">
        <v>270</v>
      </c>
      <c r="B274" s="23" t="s">
        <v>553</v>
      </c>
      <c r="C274" s="20" t="s">
        <v>551</v>
      </c>
      <c r="D274" s="33" t="s">
        <v>127</v>
      </c>
      <c r="E274" s="20" t="s">
        <v>302</v>
      </c>
      <c r="F274" s="20" t="s">
        <v>186</v>
      </c>
      <c r="G274" s="33" t="s">
        <v>127</v>
      </c>
      <c r="H274" s="23" t="s">
        <v>187</v>
      </c>
      <c r="I274" s="23"/>
    </row>
    <row r="275" s="28" customFormat="true" ht="84.95" hidden="false" customHeight="true" outlineLevel="0" collapsed="false">
      <c r="A275" s="18" t="n">
        <v>271</v>
      </c>
      <c r="B275" s="20" t="s">
        <v>106</v>
      </c>
      <c r="C275" s="24" t="s">
        <v>554</v>
      </c>
      <c r="D275" s="29" t="n">
        <v>40634</v>
      </c>
      <c r="E275" s="20" t="s">
        <v>179</v>
      </c>
      <c r="F275" s="20" t="s">
        <v>108</v>
      </c>
      <c r="G275" s="22" t="n">
        <v>3553930</v>
      </c>
      <c r="H275" s="23" t="s">
        <v>109</v>
      </c>
      <c r="I275" s="23"/>
    </row>
    <row r="276" s="28" customFormat="true" ht="128.25" hidden="false" customHeight="true" outlineLevel="0" collapsed="false">
      <c r="A276" s="18" t="n">
        <v>272</v>
      </c>
      <c r="B276" s="23" t="s">
        <v>504</v>
      </c>
      <c r="C276" s="24" t="s">
        <v>554</v>
      </c>
      <c r="D276" s="33" t="s">
        <v>127</v>
      </c>
      <c r="E276" s="20" t="s">
        <v>505</v>
      </c>
      <c r="F276" s="20" t="s">
        <v>132</v>
      </c>
      <c r="G276" s="42" t="s">
        <v>127</v>
      </c>
      <c r="H276" s="23" t="s">
        <v>133</v>
      </c>
      <c r="I276" s="23"/>
    </row>
    <row r="277" s="28" customFormat="true" ht="84.95" hidden="false" customHeight="true" outlineLevel="0" collapsed="false">
      <c r="A277" s="18" t="n">
        <v>273</v>
      </c>
      <c r="B277" s="23" t="s">
        <v>555</v>
      </c>
      <c r="C277" s="24" t="s">
        <v>554</v>
      </c>
      <c r="D277" s="33" t="s">
        <v>127</v>
      </c>
      <c r="E277" s="20" t="s">
        <v>302</v>
      </c>
      <c r="F277" s="20" t="s">
        <v>186</v>
      </c>
      <c r="G277" s="34" t="s">
        <v>127</v>
      </c>
      <c r="H277" s="23" t="s">
        <v>187</v>
      </c>
      <c r="I277" s="23"/>
    </row>
    <row r="278" s="28" customFormat="true" ht="84.95" hidden="false" customHeight="true" outlineLevel="0" collapsed="false">
      <c r="A278" s="18" t="n">
        <v>274</v>
      </c>
      <c r="B278" s="20" t="s">
        <v>106</v>
      </c>
      <c r="C278" s="20" t="s">
        <v>556</v>
      </c>
      <c r="D278" s="29" t="n">
        <v>40634</v>
      </c>
      <c r="E278" s="20" t="s">
        <v>557</v>
      </c>
      <c r="F278" s="20" t="s">
        <v>558</v>
      </c>
      <c r="G278" s="42" t="n">
        <v>2137360</v>
      </c>
      <c r="H278" s="23" t="s">
        <v>109</v>
      </c>
      <c r="I278" s="23"/>
    </row>
    <row r="279" s="28" customFormat="true" ht="132.75" hidden="false" customHeight="true" outlineLevel="0" collapsed="false">
      <c r="A279" s="18" t="n">
        <v>275</v>
      </c>
      <c r="B279" s="23" t="s">
        <v>559</v>
      </c>
      <c r="C279" s="20" t="s">
        <v>556</v>
      </c>
      <c r="D279" s="33" t="s">
        <v>127</v>
      </c>
      <c r="E279" s="20" t="s">
        <v>505</v>
      </c>
      <c r="F279" s="20" t="s">
        <v>132</v>
      </c>
      <c r="G279" s="34" t="s">
        <v>127</v>
      </c>
      <c r="H279" s="23" t="s">
        <v>133</v>
      </c>
      <c r="I279" s="23"/>
    </row>
    <row r="280" s="28" customFormat="true" ht="84.95" hidden="false" customHeight="true" outlineLevel="0" collapsed="false">
      <c r="A280" s="18" t="n">
        <v>276</v>
      </c>
      <c r="B280" s="20" t="s">
        <v>106</v>
      </c>
      <c r="C280" s="20" t="s">
        <v>560</v>
      </c>
      <c r="D280" s="29" t="n">
        <v>40634</v>
      </c>
      <c r="E280" s="20" t="s">
        <v>179</v>
      </c>
      <c r="F280" s="20" t="s">
        <v>108</v>
      </c>
      <c r="G280" s="22" t="n">
        <v>3027851</v>
      </c>
      <c r="H280" s="23" t="s">
        <v>109</v>
      </c>
      <c r="I280" s="23"/>
    </row>
    <row r="281" s="28" customFormat="true" ht="84.95" hidden="false" customHeight="true" outlineLevel="0" collapsed="false">
      <c r="A281" s="18" t="n">
        <v>277</v>
      </c>
      <c r="B281" s="20" t="s">
        <v>561</v>
      </c>
      <c r="C281" s="20" t="s">
        <v>560</v>
      </c>
      <c r="D281" s="33" t="s">
        <v>127</v>
      </c>
      <c r="E281" s="20" t="s">
        <v>562</v>
      </c>
      <c r="F281" s="20" t="s">
        <v>186</v>
      </c>
      <c r="G281" s="42" t="s">
        <v>127</v>
      </c>
      <c r="H281" s="23" t="s">
        <v>187</v>
      </c>
      <c r="I281" s="23"/>
    </row>
    <row r="282" s="28" customFormat="true" ht="123.75" hidden="false" customHeight="true" outlineLevel="0" collapsed="false">
      <c r="A282" s="18" t="n">
        <v>278</v>
      </c>
      <c r="B282" s="20" t="s">
        <v>504</v>
      </c>
      <c r="C282" s="20" t="s">
        <v>560</v>
      </c>
      <c r="D282" s="33" t="s">
        <v>127</v>
      </c>
      <c r="E282" s="20" t="s">
        <v>131</v>
      </c>
      <c r="F282" s="20" t="s">
        <v>132</v>
      </c>
      <c r="G282" s="42" t="s">
        <v>127</v>
      </c>
      <c r="H282" s="23" t="s">
        <v>133</v>
      </c>
      <c r="I282" s="23"/>
    </row>
    <row r="283" s="28" customFormat="true" ht="84.95" hidden="false" customHeight="true" outlineLevel="0" collapsed="false">
      <c r="A283" s="18" t="n">
        <v>279</v>
      </c>
      <c r="B283" s="20" t="s">
        <v>106</v>
      </c>
      <c r="C283" s="35" t="s">
        <v>563</v>
      </c>
      <c r="D283" s="58" t="n">
        <v>40634</v>
      </c>
      <c r="E283" s="20" t="s">
        <v>286</v>
      </c>
      <c r="F283" s="20" t="s">
        <v>108</v>
      </c>
      <c r="G283" s="30" t="n">
        <v>2142490</v>
      </c>
      <c r="H283" s="23" t="s">
        <v>109</v>
      </c>
      <c r="I283" s="23"/>
    </row>
    <row r="284" s="28" customFormat="true" ht="84.95" hidden="false" customHeight="true" outlineLevel="0" collapsed="false">
      <c r="A284" s="18" t="n">
        <v>280</v>
      </c>
      <c r="B284" s="23" t="s">
        <v>564</v>
      </c>
      <c r="C284" s="35" t="s">
        <v>563</v>
      </c>
      <c r="D284" s="33" t="s">
        <v>127</v>
      </c>
      <c r="E284" s="20" t="s">
        <v>332</v>
      </c>
      <c r="F284" s="20" t="s">
        <v>186</v>
      </c>
      <c r="G284" s="34" t="s">
        <v>127</v>
      </c>
      <c r="H284" s="23" t="s">
        <v>187</v>
      </c>
      <c r="I284" s="23"/>
    </row>
    <row r="285" s="28" customFormat="true" ht="123.75" hidden="false" customHeight="true" outlineLevel="0" collapsed="false">
      <c r="A285" s="18" t="n">
        <v>281</v>
      </c>
      <c r="B285" s="23" t="s">
        <v>559</v>
      </c>
      <c r="C285" s="35" t="s">
        <v>563</v>
      </c>
      <c r="D285" s="33" t="s">
        <v>127</v>
      </c>
      <c r="E285" s="20" t="s">
        <v>505</v>
      </c>
      <c r="F285" s="20" t="s">
        <v>132</v>
      </c>
      <c r="G285" s="34" t="s">
        <v>127</v>
      </c>
      <c r="H285" s="23" t="s">
        <v>133</v>
      </c>
      <c r="I285" s="23"/>
    </row>
    <row r="286" s="28" customFormat="true" ht="84.95" hidden="false" customHeight="true" outlineLevel="0" collapsed="false">
      <c r="A286" s="18" t="n">
        <v>282</v>
      </c>
      <c r="B286" s="24" t="s">
        <v>565</v>
      </c>
      <c r="C286" s="23" t="s">
        <v>566</v>
      </c>
      <c r="D286" s="33" t="s">
        <v>127</v>
      </c>
      <c r="E286" s="24" t="s">
        <v>567</v>
      </c>
      <c r="F286" s="20" t="s">
        <v>186</v>
      </c>
      <c r="G286" s="34" t="s">
        <v>127</v>
      </c>
      <c r="H286" s="23" t="s">
        <v>187</v>
      </c>
      <c r="I286" s="23"/>
    </row>
    <row r="287" s="28" customFormat="true" ht="84.95" hidden="false" customHeight="true" outlineLevel="0" collapsed="false">
      <c r="A287" s="18" t="n">
        <v>283</v>
      </c>
      <c r="B287" s="24" t="s">
        <v>568</v>
      </c>
      <c r="C287" s="23" t="s">
        <v>566</v>
      </c>
      <c r="D287" s="33" t="s">
        <v>127</v>
      </c>
      <c r="E287" s="20" t="s">
        <v>569</v>
      </c>
      <c r="F287" s="20" t="s">
        <v>283</v>
      </c>
      <c r="G287" s="34" t="s">
        <v>127</v>
      </c>
      <c r="H287" s="23" t="s">
        <v>284</v>
      </c>
      <c r="I287" s="23"/>
    </row>
    <row r="288" s="28" customFormat="true" ht="127.5" hidden="false" customHeight="true" outlineLevel="0" collapsed="false">
      <c r="A288" s="18" t="n">
        <v>284</v>
      </c>
      <c r="B288" s="24" t="s">
        <v>570</v>
      </c>
      <c r="C288" s="23" t="s">
        <v>566</v>
      </c>
      <c r="D288" s="33" t="s">
        <v>127</v>
      </c>
      <c r="E288" s="24" t="s">
        <v>131</v>
      </c>
      <c r="F288" s="20" t="s">
        <v>132</v>
      </c>
      <c r="G288" s="34" t="s">
        <v>127</v>
      </c>
      <c r="H288" s="23" t="s">
        <v>133</v>
      </c>
      <c r="I288" s="23"/>
    </row>
    <row r="289" s="28" customFormat="true" ht="84.95" hidden="false" customHeight="true" outlineLevel="0" collapsed="false">
      <c r="A289" s="18" t="n">
        <v>285</v>
      </c>
      <c r="B289" s="20" t="s">
        <v>106</v>
      </c>
      <c r="C289" s="20" t="s">
        <v>571</v>
      </c>
      <c r="D289" s="29" t="n">
        <v>40634</v>
      </c>
      <c r="E289" s="20" t="s">
        <v>179</v>
      </c>
      <c r="F289" s="20" t="s">
        <v>108</v>
      </c>
      <c r="G289" s="22" t="n">
        <v>4258328</v>
      </c>
      <c r="H289" s="23" t="s">
        <v>109</v>
      </c>
      <c r="I289" s="23"/>
    </row>
    <row r="290" s="28" customFormat="true" ht="84.95" hidden="false" customHeight="true" outlineLevel="0" collapsed="false">
      <c r="A290" s="18" t="n">
        <v>286</v>
      </c>
      <c r="B290" s="20" t="s">
        <v>572</v>
      </c>
      <c r="C290" s="20" t="s">
        <v>571</v>
      </c>
      <c r="D290" s="33" t="s">
        <v>127</v>
      </c>
      <c r="E290" s="20" t="s">
        <v>573</v>
      </c>
      <c r="F290" s="20" t="s">
        <v>186</v>
      </c>
      <c r="G290" s="34" t="s">
        <v>127</v>
      </c>
      <c r="H290" s="23" t="s">
        <v>187</v>
      </c>
      <c r="I290" s="23"/>
    </row>
    <row r="291" s="28" customFormat="true" ht="127.5" hidden="false" customHeight="true" outlineLevel="0" collapsed="false">
      <c r="A291" s="18" t="n">
        <v>287</v>
      </c>
      <c r="B291" s="20" t="s">
        <v>130</v>
      </c>
      <c r="C291" s="20" t="s">
        <v>571</v>
      </c>
      <c r="D291" s="33" t="s">
        <v>127</v>
      </c>
      <c r="E291" s="20" t="s">
        <v>508</v>
      </c>
      <c r="F291" s="20" t="s">
        <v>132</v>
      </c>
      <c r="G291" s="42" t="s">
        <v>127</v>
      </c>
      <c r="H291" s="23" t="s">
        <v>133</v>
      </c>
      <c r="I291" s="23"/>
    </row>
    <row r="292" s="28" customFormat="true" ht="84.95" hidden="false" customHeight="true" outlineLevel="0" collapsed="false">
      <c r="A292" s="18" t="n">
        <v>288</v>
      </c>
      <c r="B292" s="20" t="s">
        <v>106</v>
      </c>
      <c r="C292" s="20" t="s">
        <v>574</v>
      </c>
      <c r="D292" s="29" t="n">
        <v>40634</v>
      </c>
      <c r="E292" s="20" t="s">
        <v>575</v>
      </c>
      <c r="F292" s="20" t="s">
        <v>108</v>
      </c>
      <c r="G292" s="22" t="n">
        <v>3686230</v>
      </c>
      <c r="H292" s="23" t="s">
        <v>109</v>
      </c>
      <c r="I292" s="23"/>
    </row>
    <row r="293" s="28" customFormat="true" ht="127.5" hidden="false" customHeight="true" outlineLevel="0" collapsed="false">
      <c r="A293" s="18" t="n">
        <v>289</v>
      </c>
      <c r="B293" s="20" t="s">
        <v>576</v>
      </c>
      <c r="C293" s="20" t="s">
        <v>574</v>
      </c>
      <c r="D293" s="33" t="s">
        <v>127</v>
      </c>
      <c r="E293" s="20" t="s">
        <v>508</v>
      </c>
      <c r="F293" s="20" t="s">
        <v>132</v>
      </c>
      <c r="G293" s="42" t="s">
        <v>127</v>
      </c>
      <c r="H293" s="23" t="s">
        <v>133</v>
      </c>
      <c r="I293" s="23"/>
    </row>
    <row r="294" s="28" customFormat="true" ht="84.95" hidden="false" customHeight="true" outlineLevel="0" collapsed="false">
      <c r="A294" s="18" t="n">
        <v>290</v>
      </c>
      <c r="B294" s="20" t="s">
        <v>441</v>
      </c>
      <c r="C294" s="20" t="s">
        <v>574</v>
      </c>
      <c r="D294" s="33" t="s">
        <v>127</v>
      </c>
      <c r="E294" s="20" t="s">
        <v>577</v>
      </c>
      <c r="F294" s="20" t="s">
        <v>186</v>
      </c>
      <c r="G294" s="42" t="s">
        <v>127</v>
      </c>
      <c r="H294" s="23" t="s">
        <v>187</v>
      </c>
      <c r="I294" s="23"/>
    </row>
    <row r="295" s="28" customFormat="true" ht="62.1" hidden="false" customHeight="true" outlineLevel="0" collapsed="false">
      <c r="A295" s="18" t="n">
        <v>291</v>
      </c>
      <c r="B295" s="20" t="s">
        <v>578</v>
      </c>
      <c r="C295" s="20" t="s">
        <v>579</v>
      </c>
      <c r="D295" s="29" t="n">
        <v>40695</v>
      </c>
      <c r="E295" s="20" t="s">
        <v>580</v>
      </c>
      <c r="F295" s="19" t="s">
        <v>581</v>
      </c>
      <c r="G295" s="22" t="n">
        <v>6291600</v>
      </c>
      <c r="H295" s="23" t="s">
        <v>582</v>
      </c>
      <c r="I295" s="23"/>
    </row>
    <row r="296" s="28" customFormat="true" ht="84.95" hidden="false" customHeight="true" outlineLevel="0" collapsed="false">
      <c r="A296" s="18" t="n">
        <v>292</v>
      </c>
      <c r="B296" s="20" t="s">
        <v>106</v>
      </c>
      <c r="C296" s="20" t="s">
        <v>583</v>
      </c>
      <c r="D296" s="29" t="n">
        <v>40634</v>
      </c>
      <c r="E296" s="20" t="s">
        <v>179</v>
      </c>
      <c r="F296" s="20" t="s">
        <v>108</v>
      </c>
      <c r="G296" s="38" t="n">
        <v>4090280</v>
      </c>
      <c r="H296" s="23" t="s">
        <v>109</v>
      </c>
      <c r="I296" s="23"/>
    </row>
    <row r="297" s="28" customFormat="true" ht="125.25" hidden="false" customHeight="true" outlineLevel="0" collapsed="false">
      <c r="A297" s="18" t="n">
        <v>293</v>
      </c>
      <c r="B297" s="20" t="s">
        <v>584</v>
      </c>
      <c r="C297" s="20" t="s">
        <v>583</v>
      </c>
      <c r="D297" s="33" t="s">
        <v>127</v>
      </c>
      <c r="E297" s="20" t="s">
        <v>585</v>
      </c>
      <c r="F297" s="20" t="s">
        <v>132</v>
      </c>
      <c r="G297" s="42" t="s">
        <v>127</v>
      </c>
      <c r="H297" s="23" t="s">
        <v>133</v>
      </c>
      <c r="I297" s="23"/>
    </row>
    <row r="298" s="28" customFormat="true" ht="84.95" hidden="false" customHeight="true" outlineLevel="0" collapsed="false">
      <c r="A298" s="18" t="n">
        <v>294</v>
      </c>
      <c r="B298" s="20" t="s">
        <v>586</v>
      </c>
      <c r="C298" s="20" t="s">
        <v>583</v>
      </c>
      <c r="D298" s="33" t="s">
        <v>127</v>
      </c>
      <c r="E298" s="20" t="s">
        <v>340</v>
      </c>
      <c r="F298" s="20" t="s">
        <v>186</v>
      </c>
      <c r="G298" s="42" t="s">
        <v>127</v>
      </c>
      <c r="H298" s="23" t="s">
        <v>187</v>
      </c>
      <c r="I298" s="23"/>
    </row>
    <row r="299" s="28" customFormat="true" ht="84.95" hidden="false" customHeight="true" outlineLevel="0" collapsed="false">
      <c r="A299" s="18" t="n">
        <v>295</v>
      </c>
      <c r="B299" s="20" t="s">
        <v>587</v>
      </c>
      <c r="C299" s="20" t="s">
        <v>583</v>
      </c>
      <c r="D299" s="33" t="s">
        <v>127</v>
      </c>
      <c r="E299" s="20" t="s">
        <v>588</v>
      </c>
      <c r="F299" s="20" t="s">
        <v>186</v>
      </c>
      <c r="G299" s="42" t="s">
        <v>127</v>
      </c>
      <c r="H299" s="23" t="s">
        <v>187</v>
      </c>
      <c r="I299" s="23"/>
    </row>
    <row r="300" s="28" customFormat="true" ht="84.95" hidden="false" customHeight="true" outlineLevel="0" collapsed="false">
      <c r="A300" s="18" t="n">
        <v>296</v>
      </c>
      <c r="B300" s="20" t="s">
        <v>589</v>
      </c>
      <c r="C300" s="20" t="s">
        <v>583</v>
      </c>
      <c r="D300" s="33" t="s">
        <v>127</v>
      </c>
      <c r="E300" s="20" t="s">
        <v>590</v>
      </c>
      <c r="F300" s="20" t="s">
        <v>283</v>
      </c>
      <c r="G300" s="42" t="s">
        <v>127</v>
      </c>
      <c r="H300" s="23" t="s">
        <v>284</v>
      </c>
      <c r="I300" s="23"/>
    </row>
    <row r="301" s="28" customFormat="true" ht="84.95" hidden="false" customHeight="true" outlineLevel="0" collapsed="false">
      <c r="A301" s="18" t="n">
        <v>297</v>
      </c>
      <c r="B301" s="20" t="s">
        <v>106</v>
      </c>
      <c r="C301" s="20" t="s">
        <v>591</v>
      </c>
      <c r="D301" s="29" t="n">
        <v>40634</v>
      </c>
      <c r="E301" s="20" t="s">
        <v>179</v>
      </c>
      <c r="F301" s="20" t="s">
        <v>108</v>
      </c>
      <c r="G301" s="38" t="n">
        <v>1195070</v>
      </c>
      <c r="H301" s="23" t="s">
        <v>109</v>
      </c>
      <c r="I301" s="23"/>
    </row>
    <row r="302" s="28" customFormat="true" ht="125.25" hidden="false" customHeight="true" outlineLevel="0" collapsed="false">
      <c r="A302" s="18" t="n">
        <v>298</v>
      </c>
      <c r="B302" s="20" t="s">
        <v>130</v>
      </c>
      <c r="C302" s="20" t="s">
        <v>591</v>
      </c>
      <c r="D302" s="33" t="s">
        <v>127</v>
      </c>
      <c r="E302" s="20" t="s">
        <v>131</v>
      </c>
      <c r="F302" s="20" t="s">
        <v>132</v>
      </c>
      <c r="G302" s="42" t="s">
        <v>127</v>
      </c>
      <c r="H302" s="23" t="s">
        <v>133</v>
      </c>
      <c r="I302" s="23"/>
    </row>
    <row r="303" s="28" customFormat="true" ht="84.95" hidden="false" customHeight="true" outlineLevel="0" collapsed="false">
      <c r="A303" s="18" t="n">
        <v>299</v>
      </c>
      <c r="B303" s="20" t="s">
        <v>106</v>
      </c>
      <c r="C303" s="20" t="s">
        <v>592</v>
      </c>
      <c r="D303" s="29" t="n">
        <v>40634</v>
      </c>
      <c r="E303" s="20" t="s">
        <v>286</v>
      </c>
      <c r="F303" s="20" t="s">
        <v>108</v>
      </c>
      <c r="G303" s="22" t="n">
        <v>1868920</v>
      </c>
      <c r="H303" s="23" t="s">
        <v>109</v>
      </c>
      <c r="I303" s="23"/>
    </row>
    <row r="304" s="28" customFormat="true" ht="84.95" hidden="false" customHeight="true" outlineLevel="0" collapsed="false">
      <c r="A304" s="18" t="n">
        <v>300</v>
      </c>
      <c r="B304" s="20" t="s">
        <v>593</v>
      </c>
      <c r="C304" s="20" t="s">
        <v>592</v>
      </c>
      <c r="D304" s="33" t="s">
        <v>127</v>
      </c>
      <c r="E304" s="20" t="s">
        <v>594</v>
      </c>
      <c r="F304" s="20" t="s">
        <v>186</v>
      </c>
      <c r="G304" s="42" t="s">
        <v>127</v>
      </c>
      <c r="H304" s="23" t="s">
        <v>187</v>
      </c>
      <c r="I304" s="23"/>
    </row>
    <row r="305" s="28" customFormat="true" ht="130.5" hidden="false" customHeight="true" outlineLevel="0" collapsed="false">
      <c r="A305" s="18" t="n">
        <v>301</v>
      </c>
      <c r="B305" s="20" t="s">
        <v>504</v>
      </c>
      <c r="C305" s="20" t="s">
        <v>592</v>
      </c>
      <c r="D305" s="33" t="s">
        <v>127</v>
      </c>
      <c r="E305" s="20" t="s">
        <v>131</v>
      </c>
      <c r="F305" s="20" t="s">
        <v>132</v>
      </c>
      <c r="G305" s="42" t="s">
        <v>127</v>
      </c>
      <c r="H305" s="23" t="s">
        <v>133</v>
      </c>
      <c r="I305" s="23"/>
    </row>
    <row r="306" s="28" customFormat="true" ht="84.95" hidden="false" customHeight="true" outlineLevel="0" collapsed="false">
      <c r="A306" s="18" t="n">
        <v>302</v>
      </c>
      <c r="B306" s="20" t="s">
        <v>106</v>
      </c>
      <c r="C306" s="20" t="s">
        <v>595</v>
      </c>
      <c r="D306" s="29" t="n">
        <v>40634</v>
      </c>
      <c r="E306" s="20" t="s">
        <v>179</v>
      </c>
      <c r="F306" s="20" t="s">
        <v>108</v>
      </c>
      <c r="G306" s="38" t="n">
        <v>1593320</v>
      </c>
      <c r="H306" s="23" t="s">
        <v>109</v>
      </c>
      <c r="I306" s="23"/>
    </row>
    <row r="307" s="28" customFormat="true" ht="84.95" hidden="false" customHeight="true" outlineLevel="0" collapsed="false">
      <c r="A307" s="18" t="n">
        <v>303</v>
      </c>
      <c r="B307" s="20" t="s">
        <v>596</v>
      </c>
      <c r="C307" s="20" t="s">
        <v>595</v>
      </c>
      <c r="D307" s="29" t="n">
        <v>40634</v>
      </c>
      <c r="E307" s="20" t="s">
        <v>597</v>
      </c>
      <c r="F307" s="20" t="s">
        <v>598</v>
      </c>
      <c r="G307" s="22" t="n">
        <v>1290480</v>
      </c>
      <c r="H307" s="23" t="s">
        <v>599</v>
      </c>
      <c r="I307" s="23"/>
    </row>
    <row r="308" s="28" customFormat="true" ht="84.95" hidden="false" customHeight="true" outlineLevel="0" collapsed="false">
      <c r="A308" s="18" t="n">
        <v>304</v>
      </c>
      <c r="B308" s="20" t="s">
        <v>600</v>
      </c>
      <c r="C308" s="20" t="s">
        <v>595</v>
      </c>
      <c r="D308" s="33" t="s">
        <v>127</v>
      </c>
      <c r="E308" s="20" t="s">
        <v>362</v>
      </c>
      <c r="F308" s="20" t="s">
        <v>186</v>
      </c>
      <c r="G308" s="42" t="s">
        <v>127</v>
      </c>
      <c r="H308" s="23" t="s">
        <v>187</v>
      </c>
      <c r="I308" s="23"/>
    </row>
    <row r="309" s="28" customFormat="true" ht="120.75" hidden="false" customHeight="true" outlineLevel="0" collapsed="false">
      <c r="A309" s="18" t="n">
        <v>305</v>
      </c>
      <c r="B309" s="20" t="s">
        <v>601</v>
      </c>
      <c r="C309" s="20" t="s">
        <v>595</v>
      </c>
      <c r="D309" s="33" t="s">
        <v>127</v>
      </c>
      <c r="E309" s="20" t="s">
        <v>131</v>
      </c>
      <c r="F309" s="20" t="s">
        <v>132</v>
      </c>
      <c r="G309" s="42" t="s">
        <v>127</v>
      </c>
      <c r="H309" s="23" t="s">
        <v>133</v>
      </c>
      <c r="I309" s="23"/>
    </row>
    <row r="310" s="28" customFormat="true" ht="84.95" hidden="false" customHeight="true" outlineLevel="0" collapsed="false">
      <c r="A310" s="18" t="n">
        <v>306</v>
      </c>
      <c r="B310" s="20" t="s">
        <v>602</v>
      </c>
      <c r="C310" s="20" t="s">
        <v>595</v>
      </c>
      <c r="D310" s="33" t="s">
        <v>127</v>
      </c>
      <c r="E310" s="20" t="s">
        <v>603</v>
      </c>
      <c r="F310" s="20" t="s">
        <v>283</v>
      </c>
      <c r="G310" s="42" t="s">
        <v>127</v>
      </c>
      <c r="H310" s="23" t="s">
        <v>284</v>
      </c>
      <c r="I310" s="23"/>
    </row>
    <row r="311" s="28" customFormat="true" ht="84.95" hidden="false" customHeight="true" outlineLevel="0" collapsed="false">
      <c r="A311" s="18" t="n">
        <v>307</v>
      </c>
      <c r="B311" s="20" t="s">
        <v>604</v>
      </c>
      <c r="C311" s="20" t="s">
        <v>595</v>
      </c>
      <c r="D311" s="33" t="s">
        <v>127</v>
      </c>
      <c r="E311" s="20" t="s">
        <v>603</v>
      </c>
      <c r="F311" s="20" t="s">
        <v>283</v>
      </c>
      <c r="G311" s="42" t="s">
        <v>127</v>
      </c>
      <c r="H311" s="23" t="s">
        <v>284</v>
      </c>
      <c r="I311" s="23"/>
    </row>
    <row r="312" s="28" customFormat="true" ht="84.95" hidden="false" customHeight="true" outlineLevel="0" collapsed="false">
      <c r="A312" s="18" t="n">
        <v>308</v>
      </c>
      <c r="B312" s="20" t="s">
        <v>106</v>
      </c>
      <c r="C312" s="20" t="s">
        <v>605</v>
      </c>
      <c r="D312" s="29" t="n">
        <v>40634</v>
      </c>
      <c r="E312" s="20" t="s">
        <v>179</v>
      </c>
      <c r="F312" s="20" t="s">
        <v>108</v>
      </c>
      <c r="G312" s="42" t="n">
        <v>12945110</v>
      </c>
      <c r="H312" s="23" t="s">
        <v>109</v>
      </c>
      <c r="I312" s="23"/>
    </row>
    <row r="313" s="28" customFormat="true" ht="123.75" hidden="false" customHeight="true" outlineLevel="0" collapsed="false">
      <c r="A313" s="18" t="n">
        <v>309</v>
      </c>
      <c r="B313" s="23" t="s">
        <v>601</v>
      </c>
      <c r="C313" s="20" t="s">
        <v>605</v>
      </c>
      <c r="D313" s="33" t="s">
        <v>127</v>
      </c>
      <c r="E313" s="20" t="s">
        <v>131</v>
      </c>
      <c r="F313" s="20" t="s">
        <v>132</v>
      </c>
      <c r="G313" s="42" t="s">
        <v>127</v>
      </c>
      <c r="H313" s="23" t="s">
        <v>133</v>
      </c>
      <c r="I313" s="23"/>
    </row>
    <row r="314" s="28" customFormat="true" ht="84.95" hidden="false" customHeight="true" outlineLevel="0" collapsed="false">
      <c r="A314" s="18" t="n">
        <v>310</v>
      </c>
      <c r="B314" s="23" t="s">
        <v>606</v>
      </c>
      <c r="C314" s="20" t="s">
        <v>605</v>
      </c>
      <c r="D314" s="33" t="s">
        <v>127</v>
      </c>
      <c r="E314" s="20" t="s">
        <v>607</v>
      </c>
      <c r="F314" s="20" t="s">
        <v>283</v>
      </c>
      <c r="G314" s="42" t="s">
        <v>127</v>
      </c>
      <c r="H314" s="23" t="s">
        <v>284</v>
      </c>
      <c r="I314" s="23"/>
    </row>
    <row r="315" s="28" customFormat="true" ht="84.95" hidden="false" customHeight="true" outlineLevel="0" collapsed="false">
      <c r="A315" s="18" t="n">
        <v>311</v>
      </c>
      <c r="B315" s="23" t="s">
        <v>608</v>
      </c>
      <c r="C315" s="20" t="s">
        <v>605</v>
      </c>
      <c r="D315" s="33" t="s">
        <v>127</v>
      </c>
      <c r="E315" s="20" t="s">
        <v>362</v>
      </c>
      <c r="F315" s="20" t="s">
        <v>186</v>
      </c>
      <c r="G315" s="42" t="s">
        <v>127</v>
      </c>
      <c r="H315" s="23" t="s">
        <v>187</v>
      </c>
      <c r="I315" s="23"/>
    </row>
    <row r="316" s="28" customFormat="true" ht="84.95" hidden="false" customHeight="true" outlineLevel="0" collapsed="false">
      <c r="A316" s="18" t="n">
        <v>312</v>
      </c>
      <c r="B316" s="23" t="s">
        <v>609</v>
      </c>
      <c r="C316" s="20" t="s">
        <v>605</v>
      </c>
      <c r="D316" s="33" t="s">
        <v>127</v>
      </c>
      <c r="E316" s="20" t="s">
        <v>610</v>
      </c>
      <c r="F316" s="20" t="s">
        <v>186</v>
      </c>
      <c r="G316" s="42" t="s">
        <v>127</v>
      </c>
      <c r="H316" s="23" t="s">
        <v>187</v>
      </c>
      <c r="I316" s="23"/>
    </row>
    <row r="317" s="28" customFormat="true" ht="84.95" hidden="false" customHeight="true" outlineLevel="0" collapsed="false">
      <c r="A317" s="18" t="n">
        <v>313</v>
      </c>
      <c r="B317" s="20" t="s">
        <v>106</v>
      </c>
      <c r="C317" s="20" t="s">
        <v>611</v>
      </c>
      <c r="D317" s="29" t="n">
        <v>40634</v>
      </c>
      <c r="E317" s="20" t="s">
        <v>612</v>
      </c>
      <c r="F317" s="20" t="s">
        <v>108</v>
      </c>
      <c r="G317" s="22" t="n">
        <v>1541752</v>
      </c>
      <c r="H317" s="23" t="s">
        <v>109</v>
      </c>
      <c r="I317" s="23"/>
    </row>
    <row r="318" s="28" customFormat="true" ht="123" hidden="false" customHeight="true" outlineLevel="0" collapsed="false">
      <c r="A318" s="18" t="n">
        <v>314</v>
      </c>
      <c r="B318" s="20" t="s">
        <v>300</v>
      </c>
      <c r="C318" s="20" t="s">
        <v>611</v>
      </c>
      <c r="D318" s="33" t="s">
        <v>127</v>
      </c>
      <c r="E318" s="20" t="s">
        <v>131</v>
      </c>
      <c r="F318" s="20" t="s">
        <v>132</v>
      </c>
      <c r="G318" s="42" t="s">
        <v>127</v>
      </c>
      <c r="H318" s="23" t="s">
        <v>133</v>
      </c>
      <c r="I318" s="23"/>
    </row>
    <row r="319" s="28" customFormat="true" ht="84.95" hidden="false" customHeight="true" outlineLevel="0" collapsed="false">
      <c r="A319" s="18" t="n">
        <v>315</v>
      </c>
      <c r="B319" s="20" t="s">
        <v>106</v>
      </c>
      <c r="C319" s="20" t="s">
        <v>613</v>
      </c>
      <c r="D319" s="29" t="n">
        <v>40634</v>
      </c>
      <c r="E319" s="20" t="s">
        <v>179</v>
      </c>
      <c r="F319" s="20" t="s">
        <v>108</v>
      </c>
      <c r="G319" s="22" t="n">
        <v>1568250</v>
      </c>
      <c r="H319" s="23" t="s">
        <v>109</v>
      </c>
      <c r="I319" s="23"/>
    </row>
    <row r="320" s="28" customFormat="true" ht="126.75" hidden="false" customHeight="true" outlineLevel="0" collapsed="false">
      <c r="A320" s="18" t="n">
        <v>316</v>
      </c>
      <c r="B320" s="20" t="s">
        <v>601</v>
      </c>
      <c r="C320" s="20" t="s">
        <v>613</v>
      </c>
      <c r="D320" s="33" t="s">
        <v>127</v>
      </c>
      <c r="E320" s="20" t="s">
        <v>131</v>
      </c>
      <c r="F320" s="20" t="s">
        <v>132</v>
      </c>
      <c r="G320" s="42" t="s">
        <v>127</v>
      </c>
      <c r="H320" s="23" t="s">
        <v>133</v>
      </c>
      <c r="I320" s="23"/>
    </row>
    <row r="321" s="28" customFormat="true" ht="84.95" hidden="false" customHeight="true" outlineLevel="0" collapsed="false">
      <c r="A321" s="18" t="n">
        <v>317</v>
      </c>
      <c r="B321" s="20" t="s">
        <v>614</v>
      </c>
      <c r="C321" s="20" t="s">
        <v>613</v>
      </c>
      <c r="D321" s="33" t="s">
        <v>127</v>
      </c>
      <c r="E321" s="20" t="s">
        <v>362</v>
      </c>
      <c r="F321" s="20" t="s">
        <v>186</v>
      </c>
      <c r="G321" s="42" t="s">
        <v>127</v>
      </c>
      <c r="H321" s="23" t="s">
        <v>187</v>
      </c>
      <c r="I321" s="23"/>
    </row>
    <row r="322" s="28" customFormat="true" ht="84.95" hidden="false" customHeight="true" outlineLevel="0" collapsed="false">
      <c r="A322" s="18" t="n">
        <v>318</v>
      </c>
      <c r="B322" s="20" t="s">
        <v>106</v>
      </c>
      <c r="C322" s="20" t="s">
        <v>615</v>
      </c>
      <c r="D322" s="29" t="n">
        <v>40634</v>
      </c>
      <c r="E322" s="20" t="s">
        <v>179</v>
      </c>
      <c r="F322" s="20" t="s">
        <v>108</v>
      </c>
      <c r="G322" s="22" t="n">
        <v>2331670</v>
      </c>
      <c r="H322" s="23" t="s">
        <v>109</v>
      </c>
      <c r="I322" s="23"/>
    </row>
    <row r="323" s="28" customFormat="true" ht="128.25" hidden="false" customHeight="true" outlineLevel="0" collapsed="false">
      <c r="A323" s="18" t="n">
        <v>319</v>
      </c>
      <c r="B323" s="20" t="s">
        <v>130</v>
      </c>
      <c r="C323" s="20" t="s">
        <v>615</v>
      </c>
      <c r="D323" s="33" t="s">
        <v>127</v>
      </c>
      <c r="E323" s="20" t="s">
        <v>131</v>
      </c>
      <c r="F323" s="20" t="s">
        <v>132</v>
      </c>
      <c r="G323" s="42" t="s">
        <v>127</v>
      </c>
      <c r="H323" s="23" t="s">
        <v>133</v>
      </c>
      <c r="I323" s="23"/>
    </row>
    <row r="324" s="28" customFormat="true" ht="84.95" hidden="false" customHeight="true" outlineLevel="0" collapsed="false">
      <c r="A324" s="18" t="n">
        <v>320</v>
      </c>
      <c r="B324" s="20" t="s">
        <v>328</v>
      </c>
      <c r="C324" s="20" t="s">
        <v>615</v>
      </c>
      <c r="D324" s="33" t="s">
        <v>127</v>
      </c>
      <c r="E324" s="20" t="s">
        <v>616</v>
      </c>
      <c r="F324" s="20" t="s">
        <v>186</v>
      </c>
      <c r="G324" s="42" t="s">
        <v>127</v>
      </c>
      <c r="H324" s="23" t="s">
        <v>187</v>
      </c>
      <c r="I324" s="23"/>
    </row>
    <row r="325" s="28" customFormat="true" ht="84.95" hidden="false" customHeight="true" outlineLevel="0" collapsed="false">
      <c r="A325" s="18" t="n">
        <v>321</v>
      </c>
      <c r="B325" s="20" t="s">
        <v>106</v>
      </c>
      <c r="C325" s="20" t="s">
        <v>617</v>
      </c>
      <c r="D325" s="29" t="n">
        <v>40634</v>
      </c>
      <c r="E325" s="20" t="s">
        <v>618</v>
      </c>
      <c r="F325" s="20" t="s">
        <v>108</v>
      </c>
      <c r="G325" s="22" t="n">
        <v>4420510</v>
      </c>
      <c r="H325" s="23" t="s">
        <v>109</v>
      </c>
      <c r="I325" s="23"/>
    </row>
    <row r="326" s="28" customFormat="true" ht="127.5" hidden="false" customHeight="true" outlineLevel="0" collapsed="false">
      <c r="A326" s="18" t="n">
        <v>322</v>
      </c>
      <c r="B326" s="20" t="s">
        <v>504</v>
      </c>
      <c r="C326" s="20" t="s">
        <v>617</v>
      </c>
      <c r="D326" s="33" t="s">
        <v>127</v>
      </c>
      <c r="E326" s="20" t="s">
        <v>505</v>
      </c>
      <c r="F326" s="20" t="s">
        <v>132</v>
      </c>
      <c r="G326" s="42" t="s">
        <v>127</v>
      </c>
      <c r="H326" s="23" t="s">
        <v>133</v>
      </c>
      <c r="I326" s="23"/>
    </row>
    <row r="327" s="28" customFormat="true" ht="84.95" hidden="false" customHeight="true" outlineLevel="0" collapsed="false">
      <c r="A327" s="18" t="n">
        <v>323</v>
      </c>
      <c r="B327" s="20" t="s">
        <v>280</v>
      </c>
      <c r="C327" s="20" t="s">
        <v>617</v>
      </c>
      <c r="D327" s="33" t="s">
        <v>127</v>
      </c>
      <c r="E327" s="20" t="s">
        <v>619</v>
      </c>
      <c r="F327" s="20" t="s">
        <v>186</v>
      </c>
      <c r="G327" s="42" t="s">
        <v>127</v>
      </c>
      <c r="H327" s="23" t="s">
        <v>187</v>
      </c>
      <c r="I327" s="23"/>
    </row>
    <row r="328" s="28" customFormat="true" ht="84.95" hidden="false" customHeight="true" outlineLevel="0" collapsed="false">
      <c r="A328" s="18" t="n">
        <v>324</v>
      </c>
      <c r="B328" s="20" t="s">
        <v>106</v>
      </c>
      <c r="C328" s="24" t="s">
        <v>620</v>
      </c>
      <c r="D328" s="29" t="n">
        <v>40634</v>
      </c>
      <c r="E328" s="20" t="s">
        <v>621</v>
      </c>
      <c r="F328" s="20" t="s">
        <v>108</v>
      </c>
      <c r="G328" s="38" t="n">
        <v>2292400</v>
      </c>
      <c r="H328" s="23" t="s">
        <v>109</v>
      </c>
      <c r="I328" s="23"/>
    </row>
    <row r="329" s="28" customFormat="true" ht="84.95" hidden="false" customHeight="true" outlineLevel="0" collapsed="false">
      <c r="A329" s="18" t="n">
        <v>325</v>
      </c>
      <c r="B329" s="23" t="s">
        <v>622</v>
      </c>
      <c r="C329" s="24" t="s">
        <v>620</v>
      </c>
      <c r="D329" s="33" t="s">
        <v>127</v>
      </c>
      <c r="E329" s="23" t="s">
        <v>623</v>
      </c>
      <c r="F329" s="20" t="s">
        <v>186</v>
      </c>
      <c r="G329" s="42" t="s">
        <v>127</v>
      </c>
      <c r="H329" s="23" t="s">
        <v>187</v>
      </c>
      <c r="I329" s="23"/>
    </row>
    <row r="330" s="28" customFormat="true" ht="126.75" hidden="false" customHeight="true" outlineLevel="0" collapsed="false">
      <c r="A330" s="18" t="n">
        <v>326</v>
      </c>
      <c r="B330" s="23" t="s">
        <v>504</v>
      </c>
      <c r="C330" s="24" t="s">
        <v>620</v>
      </c>
      <c r="D330" s="33" t="s">
        <v>127</v>
      </c>
      <c r="E330" s="20" t="s">
        <v>131</v>
      </c>
      <c r="F330" s="20" t="s">
        <v>132</v>
      </c>
      <c r="G330" s="42" t="s">
        <v>127</v>
      </c>
      <c r="H330" s="23" t="s">
        <v>133</v>
      </c>
      <c r="I330" s="23"/>
    </row>
    <row r="331" s="28" customFormat="true" ht="84.95" hidden="false" customHeight="true" outlineLevel="0" collapsed="false">
      <c r="A331" s="18" t="n">
        <v>327</v>
      </c>
      <c r="B331" s="20" t="s">
        <v>106</v>
      </c>
      <c r="C331" s="20" t="s">
        <v>624</v>
      </c>
      <c r="D331" s="29" t="n">
        <v>40634</v>
      </c>
      <c r="E331" s="20" t="s">
        <v>179</v>
      </c>
      <c r="F331" s="20" t="s">
        <v>108</v>
      </c>
      <c r="G331" s="22" t="n">
        <v>1866340</v>
      </c>
      <c r="H331" s="23" t="s">
        <v>109</v>
      </c>
      <c r="I331" s="23"/>
    </row>
    <row r="332" s="28" customFormat="true" ht="127.5" hidden="false" customHeight="true" outlineLevel="0" collapsed="false">
      <c r="A332" s="18" t="n">
        <v>328</v>
      </c>
      <c r="B332" s="20" t="s">
        <v>130</v>
      </c>
      <c r="C332" s="20" t="s">
        <v>624</v>
      </c>
      <c r="D332" s="33" t="s">
        <v>127</v>
      </c>
      <c r="E332" s="20" t="s">
        <v>625</v>
      </c>
      <c r="F332" s="20" t="s">
        <v>132</v>
      </c>
      <c r="G332" s="34" t="s">
        <v>127</v>
      </c>
      <c r="H332" s="23" t="s">
        <v>133</v>
      </c>
      <c r="I332" s="23"/>
    </row>
    <row r="333" s="28" customFormat="true" ht="107.25" hidden="false" customHeight="true" outlineLevel="0" collapsed="false">
      <c r="A333" s="18" t="n">
        <v>329</v>
      </c>
      <c r="B333" s="20" t="s">
        <v>626</v>
      </c>
      <c r="C333" s="20" t="s">
        <v>624</v>
      </c>
      <c r="D333" s="33" t="s">
        <v>127</v>
      </c>
      <c r="E333" s="20" t="s">
        <v>627</v>
      </c>
      <c r="F333" s="20" t="s">
        <v>628</v>
      </c>
      <c r="G333" s="34" t="s">
        <v>127</v>
      </c>
      <c r="H333" s="23" t="s">
        <v>187</v>
      </c>
      <c r="I333" s="23"/>
    </row>
    <row r="334" s="28" customFormat="true" ht="84.95" hidden="false" customHeight="true" outlineLevel="0" collapsed="false">
      <c r="A334" s="18" t="n">
        <v>330</v>
      </c>
      <c r="B334" s="20" t="s">
        <v>106</v>
      </c>
      <c r="C334" s="20" t="s">
        <v>629</v>
      </c>
      <c r="D334" s="29" t="n">
        <v>40634</v>
      </c>
      <c r="E334" s="20" t="s">
        <v>630</v>
      </c>
      <c r="F334" s="20" t="s">
        <v>108</v>
      </c>
      <c r="G334" s="37" t="n">
        <v>3125930</v>
      </c>
      <c r="H334" s="23" t="s">
        <v>109</v>
      </c>
      <c r="I334" s="23"/>
    </row>
    <row r="335" s="28" customFormat="true" ht="84.95" hidden="false" customHeight="true" outlineLevel="0" collapsed="false">
      <c r="A335" s="18" t="n">
        <v>331</v>
      </c>
      <c r="B335" s="20" t="s">
        <v>631</v>
      </c>
      <c r="C335" s="20" t="s">
        <v>629</v>
      </c>
      <c r="D335" s="33" t="s">
        <v>127</v>
      </c>
      <c r="E335" s="20" t="s">
        <v>632</v>
      </c>
      <c r="F335" s="20" t="s">
        <v>633</v>
      </c>
      <c r="G335" s="34" t="s">
        <v>127</v>
      </c>
      <c r="H335" s="23" t="s">
        <v>376</v>
      </c>
      <c r="I335" s="23"/>
    </row>
    <row r="336" s="28" customFormat="true" ht="120" hidden="false" customHeight="true" outlineLevel="0" collapsed="false">
      <c r="A336" s="18" t="n">
        <v>332</v>
      </c>
      <c r="B336" s="20" t="s">
        <v>634</v>
      </c>
      <c r="C336" s="20" t="s">
        <v>629</v>
      </c>
      <c r="D336" s="33" t="s">
        <v>127</v>
      </c>
      <c r="E336" s="20" t="s">
        <v>131</v>
      </c>
      <c r="F336" s="20" t="s">
        <v>132</v>
      </c>
      <c r="G336" s="34" t="s">
        <v>127</v>
      </c>
      <c r="H336" s="23" t="s">
        <v>133</v>
      </c>
      <c r="I336" s="23"/>
    </row>
    <row r="337" s="28" customFormat="true" ht="84.95" hidden="false" customHeight="true" outlineLevel="0" collapsed="false">
      <c r="A337" s="18" t="n">
        <v>333</v>
      </c>
      <c r="B337" s="20" t="s">
        <v>635</v>
      </c>
      <c r="C337" s="20" t="s">
        <v>629</v>
      </c>
      <c r="D337" s="33" t="s">
        <v>127</v>
      </c>
      <c r="E337" s="20" t="s">
        <v>636</v>
      </c>
      <c r="F337" s="20" t="s">
        <v>283</v>
      </c>
      <c r="G337" s="34" t="s">
        <v>127</v>
      </c>
      <c r="H337" s="23" t="s">
        <v>284</v>
      </c>
      <c r="I337" s="23"/>
    </row>
    <row r="338" s="28" customFormat="true" ht="84.95" hidden="false" customHeight="true" outlineLevel="0" collapsed="false">
      <c r="A338" s="18" t="n">
        <v>334</v>
      </c>
      <c r="B338" s="20" t="s">
        <v>637</v>
      </c>
      <c r="C338" s="20" t="s">
        <v>629</v>
      </c>
      <c r="D338" s="33" t="s">
        <v>127</v>
      </c>
      <c r="E338" s="20" t="s">
        <v>638</v>
      </c>
      <c r="F338" s="20" t="s">
        <v>186</v>
      </c>
      <c r="G338" s="34" t="s">
        <v>127</v>
      </c>
      <c r="H338" s="23" t="s">
        <v>187</v>
      </c>
      <c r="I338" s="23"/>
    </row>
    <row r="339" s="28" customFormat="true" ht="84.95" hidden="false" customHeight="true" outlineLevel="0" collapsed="false">
      <c r="A339" s="18" t="n">
        <v>335</v>
      </c>
      <c r="B339" s="20" t="s">
        <v>639</v>
      </c>
      <c r="C339" s="20" t="s">
        <v>640</v>
      </c>
      <c r="D339" s="33" t="s">
        <v>127</v>
      </c>
      <c r="E339" s="20" t="s">
        <v>641</v>
      </c>
      <c r="F339" s="20" t="s">
        <v>186</v>
      </c>
      <c r="G339" s="34" t="s">
        <v>127</v>
      </c>
      <c r="H339" s="23" t="s">
        <v>187</v>
      </c>
      <c r="I339" s="23"/>
    </row>
    <row r="340" s="28" customFormat="true" ht="84.95" hidden="false" customHeight="true" outlineLevel="0" collapsed="false">
      <c r="A340" s="18" t="n">
        <v>336</v>
      </c>
      <c r="B340" s="23" t="s">
        <v>642</v>
      </c>
      <c r="C340" s="20" t="s">
        <v>640</v>
      </c>
      <c r="D340" s="33" t="s">
        <v>127</v>
      </c>
      <c r="E340" s="20" t="s">
        <v>643</v>
      </c>
      <c r="F340" s="20" t="s">
        <v>283</v>
      </c>
      <c r="G340" s="34" t="s">
        <v>127</v>
      </c>
      <c r="H340" s="23" t="s">
        <v>284</v>
      </c>
      <c r="I340" s="23"/>
    </row>
    <row r="341" s="28" customFormat="true" ht="123.75" hidden="false" customHeight="true" outlineLevel="0" collapsed="false">
      <c r="A341" s="18" t="n">
        <v>337</v>
      </c>
      <c r="B341" s="23" t="s">
        <v>644</v>
      </c>
      <c r="C341" s="20" t="s">
        <v>640</v>
      </c>
      <c r="D341" s="33" t="s">
        <v>127</v>
      </c>
      <c r="E341" s="20" t="s">
        <v>131</v>
      </c>
      <c r="F341" s="20" t="s">
        <v>132</v>
      </c>
      <c r="G341" s="34" t="s">
        <v>127</v>
      </c>
      <c r="H341" s="23" t="s">
        <v>133</v>
      </c>
      <c r="I341" s="23"/>
    </row>
    <row r="342" s="28" customFormat="true" ht="84.95" hidden="false" customHeight="true" outlineLevel="0" collapsed="false">
      <c r="A342" s="18" t="n">
        <v>338</v>
      </c>
      <c r="B342" s="20" t="s">
        <v>106</v>
      </c>
      <c r="C342" s="20" t="s">
        <v>645</v>
      </c>
      <c r="D342" s="29" t="n">
        <v>40634</v>
      </c>
      <c r="E342" s="20" t="s">
        <v>179</v>
      </c>
      <c r="F342" s="20" t="s">
        <v>108</v>
      </c>
      <c r="G342" s="38" t="n">
        <v>3490846</v>
      </c>
      <c r="H342" s="23" t="s">
        <v>109</v>
      </c>
      <c r="I342" s="23"/>
    </row>
    <row r="343" s="28" customFormat="true" ht="84.95" hidden="false" customHeight="true" outlineLevel="0" collapsed="false">
      <c r="A343" s="18" t="n">
        <v>339</v>
      </c>
      <c r="B343" s="23" t="s">
        <v>646</v>
      </c>
      <c r="C343" s="20" t="s">
        <v>645</v>
      </c>
      <c r="D343" s="33" t="s">
        <v>127</v>
      </c>
      <c r="E343" s="20" t="s">
        <v>131</v>
      </c>
      <c r="F343" s="59" t="s">
        <v>647</v>
      </c>
      <c r="G343" s="42" t="s">
        <v>127</v>
      </c>
      <c r="H343" s="23" t="s">
        <v>133</v>
      </c>
      <c r="I343" s="23"/>
    </row>
    <row r="344" s="28" customFormat="true" ht="84.95" hidden="false" customHeight="true" outlineLevel="0" collapsed="false">
      <c r="A344" s="18" t="n">
        <v>340</v>
      </c>
      <c r="B344" s="20" t="s">
        <v>106</v>
      </c>
      <c r="C344" s="20" t="s">
        <v>648</v>
      </c>
      <c r="D344" s="29" t="n">
        <v>40634</v>
      </c>
      <c r="E344" s="20" t="s">
        <v>179</v>
      </c>
      <c r="F344" s="20" t="s">
        <v>108</v>
      </c>
      <c r="G344" s="37" t="n">
        <v>4871435</v>
      </c>
      <c r="H344" s="23" t="s">
        <v>109</v>
      </c>
      <c r="I344" s="23"/>
    </row>
    <row r="345" s="28" customFormat="true" ht="122.25" hidden="false" customHeight="true" outlineLevel="0" collapsed="false">
      <c r="A345" s="18" t="n">
        <v>341</v>
      </c>
      <c r="B345" s="20" t="s">
        <v>504</v>
      </c>
      <c r="C345" s="20" t="s">
        <v>648</v>
      </c>
      <c r="D345" s="33" t="s">
        <v>127</v>
      </c>
      <c r="E345" s="20" t="s">
        <v>505</v>
      </c>
      <c r="F345" s="20" t="s">
        <v>132</v>
      </c>
      <c r="G345" s="34" t="s">
        <v>127</v>
      </c>
      <c r="H345" s="23" t="s">
        <v>133</v>
      </c>
      <c r="I345" s="23"/>
    </row>
    <row r="346" s="28" customFormat="true" ht="84.95" hidden="false" customHeight="true" outlineLevel="0" collapsed="false">
      <c r="A346" s="18" t="n">
        <v>342</v>
      </c>
      <c r="B346" s="20" t="s">
        <v>106</v>
      </c>
      <c r="C346" s="20" t="s">
        <v>649</v>
      </c>
      <c r="D346" s="29" t="n">
        <v>40634</v>
      </c>
      <c r="E346" s="20" t="s">
        <v>286</v>
      </c>
      <c r="F346" s="20" t="s">
        <v>108</v>
      </c>
      <c r="G346" s="37" t="n">
        <v>2851202</v>
      </c>
      <c r="H346" s="23" t="s">
        <v>109</v>
      </c>
      <c r="I346" s="23"/>
    </row>
    <row r="347" s="28" customFormat="true" ht="123.75" hidden="false" customHeight="true" outlineLevel="0" collapsed="false">
      <c r="A347" s="18" t="n">
        <v>343</v>
      </c>
      <c r="B347" s="23" t="s">
        <v>130</v>
      </c>
      <c r="C347" s="20" t="s">
        <v>649</v>
      </c>
      <c r="D347" s="33" t="s">
        <v>127</v>
      </c>
      <c r="E347" s="20" t="s">
        <v>131</v>
      </c>
      <c r="F347" s="20" t="s">
        <v>132</v>
      </c>
      <c r="G347" s="34" t="s">
        <v>127</v>
      </c>
      <c r="H347" s="23" t="s">
        <v>133</v>
      </c>
      <c r="I347" s="23"/>
    </row>
    <row r="348" s="28" customFormat="true" ht="84.95" hidden="false" customHeight="true" outlineLevel="0" collapsed="false">
      <c r="A348" s="18" t="n">
        <v>344</v>
      </c>
      <c r="B348" s="20" t="s">
        <v>106</v>
      </c>
      <c r="C348" s="20" t="s">
        <v>650</v>
      </c>
      <c r="D348" s="29" t="n">
        <v>40634</v>
      </c>
      <c r="E348" s="20" t="s">
        <v>179</v>
      </c>
      <c r="F348" s="20" t="s">
        <v>108</v>
      </c>
      <c r="G348" s="38" t="n">
        <v>3099555</v>
      </c>
      <c r="H348" s="23" t="s">
        <v>109</v>
      </c>
      <c r="I348" s="23"/>
    </row>
    <row r="349" s="28" customFormat="true" ht="120.75" hidden="false" customHeight="true" outlineLevel="0" collapsed="false">
      <c r="A349" s="18" t="n">
        <v>345</v>
      </c>
      <c r="B349" s="23" t="s">
        <v>651</v>
      </c>
      <c r="C349" s="20" t="s">
        <v>650</v>
      </c>
      <c r="D349" s="33" t="s">
        <v>127</v>
      </c>
      <c r="E349" s="20" t="s">
        <v>131</v>
      </c>
      <c r="F349" s="20" t="s">
        <v>132</v>
      </c>
      <c r="G349" s="42" t="s">
        <v>127</v>
      </c>
      <c r="H349" s="23" t="s">
        <v>133</v>
      </c>
      <c r="I349" s="23"/>
    </row>
    <row r="350" s="28" customFormat="true" ht="84.95" hidden="false" customHeight="true" outlineLevel="0" collapsed="false">
      <c r="A350" s="18" t="n">
        <v>346</v>
      </c>
      <c r="B350" s="20" t="s">
        <v>106</v>
      </c>
      <c r="C350" s="20" t="s">
        <v>652</v>
      </c>
      <c r="D350" s="29" t="n">
        <v>40634</v>
      </c>
      <c r="E350" s="20" t="s">
        <v>179</v>
      </c>
      <c r="F350" s="20" t="s">
        <v>108</v>
      </c>
      <c r="G350" s="22" t="n">
        <v>1799660</v>
      </c>
      <c r="H350" s="23" t="s">
        <v>109</v>
      </c>
      <c r="I350" s="23"/>
    </row>
    <row r="351" s="28" customFormat="true" ht="123" hidden="false" customHeight="true" outlineLevel="0" collapsed="false">
      <c r="A351" s="18" t="n">
        <v>347</v>
      </c>
      <c r="B351" s="20" t="s">
        <v>130</v>
      </c>
      <c r="C351" s="20" t="s">
        <v>652</v>
      </c>
      <c r="D351" s="33" t="s">
        <v>127</v>
      </c>
      <c r="E351" s="20" t="s">
        <v>625</v>
      </c>
      <c r="F351" s="20" t="s">
        <v>132</v>
      </c>
      <c r="G351" s="42" t="s">
        <v>127</v>
      </c>
      <c r="H351" s="23" t="s">
        <v>133</v>
      </c>
      <c r="I351" s="23"/>
    </row>
    <row r="352" s="28" customFormat="true" ht="160.5" hidden="false" customHeight="true" outlineLevel="0" collapsed="false">
      <c r="A352" s="18" t="n">
        <v>348</v>
      </c>
      <c r="B352" s="20" t="s">
        <v>653</v>
      </c>
      <c r="C352" s="24" t="s">
        <v>654</v>
      </c>
      <c r="D352" s="33" t="s">
        <v>127</v>
      </c>
      <c r="E352" s="24" t="s">
        <v>655</v>
      </c>
      <c r="F352" s="20" t="s">
        <v>283</v>
      </c>
      <c r="G352" s="34" t="s">
        <v>127</v>
      </c>
      <c r="H352" s="23" t="s">
        <v>284</v>
      </c>
      <c r="I352" s="23"/>
    </row>
    <row r="353" s="28" customFormat="true" ht="122.25" hidden="false" customHeight="true" outlineLevel="0" collapsed="false">
      <c r="A353" s="18" t="n">
        <v>349</v>
      </c>
      <c r="B353" s="20" t="s">
        <v>300</v>
      </c>
      <c r="C353" s="24" t="s">
        <v>654</v>
      </c>
      <c r="D353" s="33" t="s">
        <v>127</v>
      </c>
      <c r="E353" s="20" t="s">
        <v>131</v>
      </c>
      <c r="F353" s="20" t="s">
        <v>132</v>
      </c>
      <c r="G353" s="42" t="s">
        <v>127</v>
      </c>
      <c r="H353" s="23" t="s">
        <v>133</v>
      </c>
      <c r="I353" s="23"/>
    </row>
    <row r="354" s="28" customFormat="true" ht="84.95" hidden="false" customHeight="true" outlineLevel="0" collapsed="false">
      <c r="A354" s="18" t="n">
        <v>350</v>
      </c>
      <c r="B354" s="20" t="s">
        <v>106</v>
      </c>
      <c r="C354" s="20" t="s">
        <v>656</v>
      </c>
      <c r="D354" s="29" t="n">
        <v>40634</v>
      </c>
      <c r="E354" s="20" t="s">
        <v>657</v>
      </c>
      <c r="F354" s="20" t="s">
        <v>108</v>
      </c>
      <c r="G354" s="30" t="n">
        <v>4579260</v>
      </c>
      <c r="H354" s="23" t="s">
        <v>109</v>
      </c>
      <c r="I354" s="23"/>
    </row>
    <row r="355" s="28" customFormat="true" ht="120.75" hidden="false" customHeight="true" outlineLevel="0" collapsed="false">
      <c r="A355" s="18" t="n">
        <v>351</v>
      </c>
      <c r="B355" s="20" t="s">
        <v>300</v>
      </c>
      <c r="C355" s="20" t="s">
        <v>656</v>
      </c>
      <c r="D355" s="33" t="s">
        <v>127</v>
      </c>
      <c r="E355" s="20" t="s">
        <v>505</v>
      </c>
      <c r="F355" s="20" t="s">
        <v>132</v>
      </c>
      <c r="G355" s="42" t="s">
        <v>127</v>
      </c>
      <c r="H355" s="23" t="s">
        <v>133</v>
      </c>
      <c r="I355" s="23"/>
    </row>
    <row r="356" s="28" customFormat="true" ht="121.5" hidden="false" customHeight="true" outlineLevel="0" collapsed="false">
      <c r="A356" s="18" t="n">
        <v>352</v>
      </c>
      <c r="B356" s="20" t="s">
        <v>658</v>
      </c>
      <c r="C356" s="20" t="s">
        <v>659</v>
      </c>
      <c r="D356" s="33" t="s">
        <v>127</v>
      </c>
      <c r="E356" s="20" t="s">
        <v>505</v>
      </c>
      <c r="F356" s="20" t="s">
        <v>132</v>
      </c>
      <c r="G356" s="42" t="s">
        <v>127</v>
      </c>
      <c r="H356" s="23" t="s">
        <v>133</v>
      </c>
      <c r="I356" s="23"/>
    </row>
    <row r="357" s="28" customFormat="true" ht="84.95" hidden="false" customHeight="true" outlineLevel="0" collapsed="false">
      <c r="A357" s="18" t="n">
        <v>353</v>
      </c>
      <c r="B357" s="20" t="s">
        <v>106</v>
      </c>
      <c r="C357" s="20" t="s">
        <v>660</v>
      </c>
      <c r="D357" s="29" t="n">
        <v>40634</v>
      </c>
      <c r="E357" s="20" t="s">
        <v>179</v>
      </c>
      <c r="F357" s="20" t="s">
        <v>108</v>
      </c>
      <c r="G357" s="22" t="n">
        <v>1435050</v>
      </c>
      <c r="H357" s="23" t="s">
        <v>109</v>
      </c>
      <c r="I357" s="23"/>
    </row>
    <row r="358" s="28" customFormat="true" ht="123" hidden="false" customHeight="true" outlineLevel="0" collapsed="false">
      <c r="A358" s="18" t="n">
        <v>354</v>
      </c>
      <c r="B358" s="20" t="s">
        <v>130</v>
      </c>
      <c r="C358" s="20" t="s">
        <v>660</v>
      </c>
      <c r="D358" s="33" t="s">
        <v>127</v>
      </c>
      <c r="E358" s="20" t="s">
        <v>505</v>
      </c>
      <c r="F358" s="20" t="s">
        <v>132</v>
      </c>
      <c r="G358" s="42" t="s">
        <v>127</v>
      </c>
      <c r="H358" s="23" t="s">
        <v>133</v>
      </c>
      <c r="I358" s="23"/>
    </row>
    <row r="359" s="28" customFormat="true" ht="84.95" hidden="false" customHeight="true" outlineLevel="0" collapsed="false">
      <c r="A359" s="18" t="n">
        <v>355</v>
      </c>
      <c r="B359" s="20" t="s">
        <v>661</v>
      </c>
      <c r="C359" s="20" t="s">
        <v>660</v>
      </c>
      <c r="D359" s="33" t="s">
        <v>127</v>
      </c>
      <c r="E359" s="20" t="s">
        <v>662</v>
      </c>
      <c r="F359" s="20" t="s">
        <v>186</v>
      </c>
      <c r="G359" s="42" t="s">
        <v>127</v>
      </c>
      <c r="H359" s="23" t="s">
        <v>187</v>
      </c>
      <c r="I359" s="23"/>
    </row>
    <row r="360" s="28" customFormat="true" ht="84.95" hidden="false" customHeight="true" outlineLevel="0" collapsed="false">
      <c r="A360" s="18" t="n">
        <v>356</v>
      </c>
      <c r="B360" s="20" t="s">
        <v>106</v>
      </c>
      <c r="C360" s="20" t="s">
        <v>663</v>
      </c>
      <c r="D360" s="29" t="n">
        <v>40634</v>
      </c>
      <c r="E360" s="20" t="s">
        <v>664</v>
      </c>
      <c r="F360" s="20" t="s">
        <v>108</v>
      </c>
      <c r="G360" s="22" t="n">
        <v>1526100</v>
      </c>
      <c r="H360" s="23" t="s">
        <v>109</v>
      </c>
      <c r="I360" s="23"/>
    </row>
    <row r="361" s="28" customFormat="true" ht="126" hidden="false" customHeight="true" outlineLevel="0" collapsed="false">
      <c r="A361" s="18" t="n">
        <v>357</v>
      </c>
      <c r="B361" s="20" t="s">
        <v>665</v>
      </c>
      <c r="C361" s="20" t="s">
        <v>663</v>
      </c>
      <c r="D361" s="33" t="s">
        <v>127</v>
      </c>
      <c r="E361" s="20" t="s">
        <v>505</v>
      </c>
      <c r="F361" s="20" t="s">
        <v>132</v>
      </c>
      <c r="G361" s="42" t="s">
        <v>127</v>
      </c>
      <c r="H361" s="23" t="s">
        <v>133</v>
      </c>
      <c r="I361" s="23"/>
    </row>
    <row r="362" s="28" customFormat="true" ht="147.75" hidden="false" customHeight="true" outlineLevel="0" collapsed="false">
      <c r="A362" s="18" t="n">
        <v>358</v>
      </c>
      <c r="B362" s="23" t="s">
        <v>328</v>
      </c>
      <c r="C362" s="24" t="s">
        <v>666</v>
      </c>
      <c r="D362" s="33" t="s">
        <v>127</v>
      </c>
      <c r="E362" s="20" t="s">
        <v>667</v>
      </c>
      <c r="F362" s="20" t="s">
        <v>186</v>
      </c>
      <c r="G362" s="42" t="s">
        <v>127</v>
      </c>
      <c r="H362" s="23" t="s">
        <v>187</v>
      </c>
      <c r="I362" s="23"/>
    </row>
    <row r="363" s="28" customFormat="true" ht="147.75" hidden="false" customHeight="true" outlineLevel="0" collapsed="false">
      <c r="A363" s="18" t="n">
        <v>359</v>
      </c>
      <c r="B363" s="23" t="s">
        <v>668</v>
      </c>
      <c r="C363" s="24" t="s">
        <v>666</v>
      </c>
      <c r="D363" s="33" t="s">
        <v>127</v>
      </c>
      <c r="E363" s="20" t="s">
        <v>669</v>
      </c>
      <c r="F363" s="20" t="s">
        <v>283</v>
      </c>
      <c r="G363" s="42" t="s">
        <v>127</v>
      </c>
      <c r="H363" s="23" t="s">
        <v>284</v>
      </c>
      <c r="I363" s="23"/>
    </row>
    <row r="364" s="28" customFormat="true" ht="84.95" hidden="false" customHeight="true" outlineLevel="0" collapsed="false">
      <c r="A364" s="18" t="n">
        <v>360</v>
      </c>
      <c r="B364" s="20" t="s">
        <v>106</v>
      </c>
      <c r="C364" s="20" t="s">
        <v>670</v>
      </c>
      <c r="D364" s="29" t="n">
        <v>40634</v>
      </c>
      <c r="E364" s="20" t="s">
        <v>179</v>
      </c>
      <c r="F364" s="20" t="s">
        <v>108</v>
      </c>
      <c r="G364" s="22" t="n">
        <v>2515730</v>
      </c>
      <c r="H364" s="23" t="s">
        <v>109</v>
      </c>
      <c r="I364" s="23"/>
    </row>
    <row r="365" s="28" customFormat="true" ht="120.75" hidden="false" customHeight="true" outlineLevel="0" collapsed="false">
      <c r="A365" s="18" t="n">
        <v>361</v>
      </c>
      <c r="B365" s="20" t="s">
        <v>130</v>
      </c>
      <c r="C365" s="20" t="s">
        <v>670</v>
      </c>
      <c r="D365" s="33" t="s">
        <v>127</v>
      </c>
      <c r="E365" s="20" t="s">
        <v>131</v>
      </c>
      <c r="F365" s="20" t="s">
        <v>132</v>
      </c>
      <c r="G365" s="42" t="s">
        <v>127</v>
      </c>
      <c r="H365" s="23" t="s">
        <v>133</v>
      </c>
      <c r="I365" s="23"/>
    </row>
    <row r="366" s="28" customFormat="true" ht="84.95" hidden="false" customHeight="true" outlineLevel="0" collapsed="false">
      <c r="A366" s="18" t="n">
        <v>362</v>
      </c>
      <c r="B366" s="20" t="s">
        <v>106</v>
      </c>
      <c r="C366" s="20" t="s">
        <v>671</v>
      </c>
      <c r="D366" s="29" t="n">
        <v>40634</v>
      </c>
      <c r="E366" s="20" t="s">
        <v>179</v>
      </c>
      <c r="F366" s="20" t="s">
        <v>108</v>
      </c>
      <c r="G366" s="22" t="n">
        <v>1889110</v>
      </c>
      <c r="H366" s="23" t="s">
        <v>109</v>
      </c>
      <c r="I366" s="23"/>
    </row>
    <row r="367" s="28" customFormat="true" ht="84.95" hidden="false" customHeight="true" outlineLevel="0" collapsed="false">
      <c r="A367" s="18" t="n">
        <v>363</v>
      </c>
      <c r="B367" s="20" t="s">
        <v>672</v>
      </c>
      <c r="C367" s="20" t="s">
        <v>671</v>
      </c>
      <c r="D367" s="33" t="s">
        <v>127</v>
      </c>
      <c r="E367" s="20" t="s">
        <v>673</v>
      </c>
      <c r="F367" s="20" t="s">
        <v>674</v>
      </c>
      <c r="G367" s="34" t="s">
        <v>127</v>
      </c>
      <c r="H367" s="23" t="s">
        <v>187</v>
      </c>
      <c r="I367" s="23"/>
    </row>
    <row r="368" s="28" customFormat="true" ht="123" hidden="false" customHeight="true" outlineLevel="0" collapsed="false">
      <c r="A368" s="18" t="n">
        <v>364</v>
      </c>
      <c r="B368" s="20" t="s">
        <v>130</v>
      </c>
      <c r="C368" s="20" t="s">
        <v>671</v>
      </c>
      <c r="D368" s="33" t="s">
        <v>127</v>
      </c>
      <c r="E368" s="20" t="s">
        <v>131</v>
      </c>
      <c r="F368" s="20" t="s">
        <v>132</v>
      </c>
      <c r="G368" s="34" t="s">
        <v>127</v>
      </c>
      <c r="H368" s="23" t="s">
        <v>133</v>
      </c>
      <c r="I368" s="23"/>
    </row>
    <row r="369" s="28" customFormat="true" ht="84.95" hidden="false" customHeight="true" outlineLevel="0" collapsed="false">
      <c r="A369" s="18" t="n">
        <v>365</v>
      </c>
      <c r="B369" s="20" t="s">
        <v>106</v>
      </c>
      <c r="C369" s="20" t="s">
        <v>675</v>
      </c>
      <c r="D369" s="29" t="n">
        <v>40634</v>
      </c>
      <c r="E369" s="20" t="s">
        <v>179</v>
      </c>
      <c r="F369" s="20" t="s">
        <v>108</v>
      </c>
      <c r="G369" s="22" t="n">
        <v>1865530</v>
      </c>
      <c r="H369" s="23" t="s">
        <v>109</v>
      </c>
      <c r="I369" s="23"/>
    </row>
    <row r="370" s="28" customFormat="true" ht="123.75" hidden="false" customHeight="true" outlineLevel="0" collapsed="false">
      <c r="A370" s="18" t="n">
        <v>366</v>
      </c>
      <c r="B370" s="20" t="s">
        <v>427</v>
      </c>
      <c r="C370" s="20" t="s">
        <v>675</v>
      </c>
      <c r="D370" s="33" t="s">
        <v>127</v>
      </c>
      <c r="E370" s="20" t="s">
        <v>505</v>
      </c>
      <c r="F370" s="20" t="s">
        <v>132</v>
      </c>
      <c r="G370" s="42" t="s">
        <v>127</v>
      </c>
      <c r="H370" s="23" t="s">
        <v>133</v>
      </c>
      <c r="I370" s="23"/>
    </row>
    <row r="371" s="28" customFormat="true" ht="84.95" hidden="false" customHeight="true" outlineLevel="0" collapsed="false">
      <c r="A371" s="18" t="n">
        <v>367</v>
      </c>
      <c r="B371" s="20" t="s">
        <v>106</v>
      </c>
      <c r="C371" s="20" t="s">
        <v>676</v>
      </c>
      <c r="D371" s="29" t="n">
        <v>40634</v>
      </c>
      <c r="E371" s="20" t="s">
        <v>677</v>
      </c>
      <c r="F371" s="20" t="s">
        <v>108</v>
      </c>
      <c r="G371" s="22" t="n">
        <v>3742190</v>
      </c>
      <c r="H371" s="23" t="s">
        <v>109</v>
      </c>
      <c r="I371" s="23"/>
    </row>
    <row r="372" s="28" customFormat="true" ht="123.75" hidden="false" customHeight="true" outlineLevel="0" collapsed="false">
      <c r="A372" s="18" t="n">
        <v>368</v>
      </c>
      <c r="B372" s="20" t="s">
        <v>549</v>
      </c>
      <c r="C372" s="20" t="s">
        <v>676</v>
      </c>
      <c r="D372" s="33" t="s">
        <v>127</v>
      </c>
      <c r="E372" s="20" t="s">
        <v>505</v>
      </c>
      <c r="F372" s="20" t="s">
        <v>132</v>
      </c>
      <c r="G372" s="42" t="s">
        <v>127</v>
      </c>
      <c r="H372" s="23" t="s">
        <v>133</v>
      </c>
      <c r="I372" s="23"/>
    </row>
    <row r="373" s="28" customFormat="true" ht="84.95" hidden="false" customHeight="true" outlineLevel="0" collapsed="false">
      <c r="A373" s="18" t="n">
        <v>369</v>
      </c>
      <c r="B373" s="20" t="s">
        <v>678</v>
      </c>
      <c r="C373" s="20" t="s">
        <v>676</v>
      </c>
      <c r="D373" s="33" t="s">
        <v>127</v>
      </c>
      <c r="E373" s="20" t="s">
        <v>679</v>
      </c>
      <c r="F373" s="20" t="s">
        <v>186</v>
      </c>
      <c r="G373" s="42" t="s">
        <v>127</v>
      </c>
      <c r="H373" s="23" t="s">
        <v>187</v>
      </c>
      <c r="I373" s="23"/>
    </row>
    <row r="374" s="28" customFormat="true" ht="84.95" hidden="false" customHeight="true" outlineLevel="0" collapsed="false">
      <c r="A374" s="18" t="n">
        <v>370</v>
      </c>
      <c r="B374" s="20" t="s">
        <v>280</v>
      </c>
      <c r="C374" s="20" t="s">
        <v>680</v>
      </c>
      <c r="D374" s="33" t="s">
        <v>127</v>
      </c>
      <c r="E374" s="20" t="s">
        <v>275</v>
      </c>
      <c r="F374" s="20" t="s">
        <v>186</v>
      </c>
      <c r="G374" s="33" t="s">
        <v>127</v>
      </c>
      <c r="H374" s="23" t="s">
        <v>187</v>
      </c>
      <c r="I374" s="23"/>
    </row>
    <row r="375" s="28" customFormat="true" ht="84.95" hidden="false" customHeight="true" outlineLevel="0" collapsed="false">
      <c r="A375" s="18" t="n">
        <v>371</v>
      </c>
      <c r="B375" s="20" t="s">
        <v>681</v>
      </c>
      <c r="C375" s="20" t="s">
        <v>680</v>
      </c>
      <c r="D375" s="33" t="s">
        <v>127</v>
      </c>
      <c r="E375" s="20" t="s">
        <v>682</v>
      </c>
      <c r="F375" s="20" t="s">
        <v>283</v>
      </c>
      <c r="G375" s="33" t="s">
        <v>127</v>
      </c>
      <c r="H375" s="23" t="s">
        <v>284</v>
      </c>
      <c r="I375" s="23"/>
    </row>
    <row r="376" s="28" customFormat="true" ht="84.95" hidden="false" customHeight="true" outlineLevel="0" collapsed="false">
      <c r="A376" s="18" t="n">
        <v>372</v>
      </c>
      <c r="B376" s="20" t="s">
        <v>106</v>
      </c>
      <c r="C376" s="20" t="s">
        <v>683</v>
      </c>
      <c r="D376" s="29" t="n">
        <v>40634</v>
      </c>
      <c r="E376" s="20" t="s">
        <v>684</v>
      </c>
      <c r="F376" s="20" t="s">
        <v>108</v>
      </c>
      <c r="G376" s="38" t="n">
        <v>1269000</v>
      </c>
      <c r="H376" s="23" t="s">
        <v>109</v>
      </c>
      <c r="I376" s="23"/>
    </row>
    <row r="377" s="28" customFormat="true" ht="84.95" hidden="false" customHeight="true" outlineLevel="0" collapsed="false">
      <c r="A377" s="18" t="n">
        <v>373</v>
      </c>
      <c r="B377" s="20" t="s">
        <v>106</v>
      </c>
      <c r="C377" s="20" t="s">
        <v>685</v>
      </c>
      <c r="D377" s="29" t="n">
        <v>40634</v>
      </c>
      <c r="E377" s="20" t="s">
        <v>179</v>
      </c>
      <c r="F377" s="20" t="s">
        <v>108</v>
      </c>
      <c r="G377" s="38" t="n">
        <v>1651350</v>
      </c>
      <c r="H377" s="23" t="s">
        <v>109</v>
      </c>
      <c r="I377" s="23"/>
    </row>
    <row r="378" s="28" customFormat="true" ht="84.95" hidden="false" customHeight="true" outlineLevel="0" collapsed="false">
      <c r="A378" s="18" t="n">
        <v>374</v>
      </c>
      <c r="B378" s="20" t="s">
        <v>686</v>
      </c>
      <c r="C378" s="20" t="s">
        <v>685</v>
      </c>
      <c r="D378" s="33" t="s">
        <v>127</v>
      </c>
      <c r="E378" s="20" t="s">
        <v>687</v>
      </c>
      <c r="F378" s="20" t="s">
        <v>283</v>
      </c>
      <c r="G378" s="42" t="s">
        <v>127</v>
      </c>
      <c r="H378" s="23" t="s">
        <v>284</v>
      </c>
      <c r="I378" s="23"/>
    </row>
    <row r="379" s="28" customFormat="true" ht="84.95" hidden="false" customHeight="true" outlineLevel="0" collapsed="false">
      <c r="A379" s="18" t="n">
        <v>375</v>
      </c>
      <c r="B379" s="20" t="s">
        <v>686</v>
      </c>
      <c r="C379" s="20" t="s">
        <v>688</v>
      </c>
      <c r="D379" s="33" t="s">
        <v>127</v>
      </c>
      <c r="E379" s="20" t="s">
        <v>643</v>
      </c>
      <c r="F379" s="20" t="s">
        <v>283</v>
      </c>
      <c r="G379" s="42" t="s">
        <v>127</v>
      </c>
      <c r="H379" s="23" t="s">
        <v>284</v>
      </c>
      <c r="I379" s="23"/>
    </row>
    <row r="380" s="28" customFormat="true" ht="84.95" hidden="false" customHeight="true" outlineLevel="0" collapsed="false">
      <c r="A380" s="18" t="n">
        <v>376</v>
      </c>
      <c r="B380" s="23" t="s">
        <v>456</v>
      </c>
      <c r="C380" s="20" t="s">
        <v>689</v>
      </c>
      <c r="D380" s="29" t="n">
        <v>40634</v>
      </c>
      <c r="E380" s="20" t="s">
        <v>690</v>
      </c>
      <c r="F380" s="20" t="s">
        <v>691</v>
      </c>
      <c r="G380" s="37" t="n">
        <v>5259300</v>
      </c>
      <c r="H380" s="23" t="s">
        <v>104</v>
      </c>
      <c r="I380" s="23"/>
    </row>
    <row r="381" s="28" customFormat="true" ht="84.95" hidden="false" customHeight="true" outlineLevel="0" collapsed="false">
      <c r="A381" s="18" t="n">
        <v>377</v>
      </c>
      <c r="B381" s="20" t="s">
        <v>106</v>
      </c>
      <c r="C381" s="20" t="s">
        <v>689</v>
      </c>
      <c r="D381" s="29" t="n">
        <v>40634</v>
      </c>
      <c r="E381" s="20" t="s">
        <v>692</v>
      </c>
      <c r="F381" s="20" t="s">
        <v>108</v>
      </c>
      <c r="G381" s="37" t="n">
        <v>1696765</v>
      </c>
      <c r="H381" s="23" t="s">
        <v>109</v>
      </c>
      <c r="I381" s="23"/>
    </row>
    <row r="382" s="28" customFormat="true" ht="84.95" hidden="false" customHeight="true" outlineLevel="0" collapsed="false">
      <c r="A382" s="18" t="n">
        <v>378</v>
      </c>
      <c r="B382" s="23" t="s">
        <v>686</v>
      </c>
      <c r="C382" s="24" t="s">
        <v>693</v>
      </c>
      <c r="D382" s="33" t="s">
        <v>127</v>
      </c>
      <c r="E382" s="20" t="s">
        <v>694</v>
      </c>
      <c r="F382" s="20" t="s">
        <v>283</v>
      </c>
      <c r="G382" s="47" t="s">
        <v>127</v>
      </c>
      <c r="H382" s="23" t="s">
        <v>284</v>
      </c>
      <c r="I382" s="23"/>
    </row>
    <row r="383" s="28" customFormat="true" ht="84.95" hidden="false" customHeight="true" outlineLevel="0" collapsed="false">
      <c r="A383" s="18" t="n">
        <v>379</v>
      </c>
      <c r="B383" s="20" t="s">
        <v>695</v>
      </c>
      <c r="C383" s="20" t="s">
        <v>696</v>
      </c>
      <c r="D383" s="33" t="s">
        <v>127</v>
      </c>
      <c r="E383" s="20" t="s">
        <v>697</v>
      </c>
      <c r="F383" s="20" t="s">
        <v>283</v>
      </c>
      <c r="G383" s="42" t="s">
        <v>127</v>
      </c>
      <c r="H383" s="23" t="s">
        <v>284</v>
      </c>
      <c r="I383" s="23"/>
    </row>
    <row r="384" s="28" customFormat="true" ht="84.95" hidden="false" customHeight="true" outlineLevel="0" collapsed="false">
      <c r="A384" s="18" t="n">
        <v>380</v>
      </c>
      <c r="B384" s="20" t="s">
        <v>695</v>
      </c>
      <c r="C384" s="20" t="s">
        <v>696</v>
      </c>
      <c r="D384" s="33" t="s">
        <v>127</v>
      </c>
      <c r="E384" s="20" t="s">
        <v>698</v>
      </c>
      <c r="F384" s="20" t="s">
        <v>283</v>
      </c>
      <c r="G384" s="42" t="s">
        <v>127</v>
      </c>
      <c r="H384" s="23" t="s">
        <v>284</v>
      </c>
      <c r="I384" s="23"/>
    </row>
    <row r="385" s="28" customFormat="true" ht="84.95" hidden="false" customHeight="true" outlineLevel="0" collapsed="false">
      <c r="A385" s="18" t="n">
        <v>381</v>
      </c>
      <c r="B385" s="20" t="s">
        <v>280</v>
      </c>
      <c r="C385" s="20" t="s">
        <v>696</v>
      </c>
      <c r="D385" s="33" t="s">
        <v>127</v>
      </c>
      <c r="E385" s="20" t="s">
        <v>185</v>
      </c>
      <c r="F385" s="20" t="s">
        <v>186</v>
      </c>
      <c r="G385" s="42" t="s">
        <v>127</v>
      </c>
      <c r="H385" s="23" t="s">
        <v>187</v>
      </c>
      <c r="I385" s="23"/>
    </row>
    <row r="386" s="28" customFormat="true" ht="84.95" hidden="false" customHeight="true" outlineLevel="0" collapsed="false">
      <c r="A386" s="18" t="n">
        <v>382</v>
      </c>
      <c r="B386" s="23" t="s">
        <v>699</v>
      </c>
      <c r="C386" s="24" t="s">
        <v>700</v>
      </c>
      <c r="D386" s="33" t="s">
        <v>127</v>
      </c>
      <c r="E386" s="20" t="s">
        <v>701</v>
      </c>
      <c r="F386" s="20" t="s">
        <v>283</v>
      </c>
      <c r="G386" s="33" t="s">
        <v>127</v>
      </c>
      <c r="H386" s="23" t="s">
        <v>284</v>
      </c>
      <c r="I386" s="23"/>
    </row>
    <row r="387" s="28" customFormat="true" ht="84.95" hidden="false" customHeight="true" outlineLevel="0" collapsed="false">
      <c r="A387" s="18" t="n">
        <v>383</v>
      </c>
      <c r="B387" s="23" t="s">
        <v>702</v>
      </c>
      <c r="C387" s="24" t="s">
        <v>700</v>
      </c>
      <c r="D387" s="33" t="s">
        <v>127</v>
      </c>
      <c r="E387" s="20" t="s">
        <v>703</v>
      </c>
      <c r="F387" s="20" t="s">
        <v>704</v>
      </c>
      <c r="G387" s="33" t="s">
        <v>127</v>
      </c>
      <c r="H387" s="23" t="s">
        <v>284</v>
      </c>
      <c r="I387" s="23"/>
    </row>
    <row r="388" s="28" customFormat="true" ht="84.95" hidden="false" customHeight="true" outlineLevel="0" collapsed="false">
      <c r="A388" s="18" t="n">
        <v>384</v>
      </c>
      <c r="B388" s="23" t="s">
        <v>702</v>
      </c>
      <c r="C388" s="24" t="s">
        <v>700</v>
      </c>
      <c r="D388" s="33" t="s">
        <v>127</v>
      </c>
      <c r="E388" s="20" t="s">
        <v>705</v>
      </c>
      <c r="F388" s="20" t="s">
        <v>704</v>
      </c>
      <c r="G388" s="33" t="s">
        <v>127</v>
      </c>
      <c r="H388" s="23" t="s">
        <v>284</v>
      </c>
      <c r="I388" s="23"/>
    </row>
    <row r="389" s="28" customFormat="true" ht="84.95" hidden="false" customHeight="true" outlineLevel="0" collapsed="false">
      <c r="A389" s="18" t="n">
        <v>385</v>
      </c>
      <c r="B389" s="23" t="s">
        <v>695</v>
      </c>
      <c r="C389" s="24" t="s">
        <v>700</v>
      </c>
      <c r="D389" s="33" t="s">
        <v>127</v>
      </c>
      <c r="E389" s="20" t="s">
        <v>706</v>
      </c>
      <c r="F389" s="20" t="s">
        <v>283</v>
      </c>
      <c r="G389" s="33" t="s">
        <v>127</v>
      </c>
      <c r="H389" s="23" t="s">
        <v>284</v>
      </c>
      <c r="I389" s="23"/>
    </row>
    <row r="390" s="28" customFormat="true" ht="84.95" hidden="false" customHeight="true" outlineLevel="0" collapsed="false">
      <c r="A390" s="18" t="n">
        <v>386</v>
      </c>
      <c r="B390" s="20" t="s">
        <v>456</v>
      </c>
      <c r="C390" s="20" t="s">
        <v>707</v>
      </c>
      <c r="D390" s="29" t="n">
        <v>40634</v>
      </c>
      <c r="E390" s="20" t="s">
        <v>708</v>
      </c>
      <c r="F390" s="20" t="s">
        <v>709</v>
      </c>
      <c r="G390" s="38" t="n">
        <v>1833732</v>
      </c>
      <c r="H390" s="23" t="s">
        <v>104</v>
      </c>
      <c r="I390" s="23"/>
    </row>
    <row r="391" s="28" customFormat="true" ht="84.95" hidden="false" customHeight="true" outlineLevel="0" collapsed="false">
      <c r="A391" s="18" t="n">
        <v>387</v>
      </c>
      <c r="B391" s="20" t="s">
        <v>686</v>
      </c>
      <c r="C391" s="20" t="s">
        <v>710</v>
      </c>
      <c r="D391" s="33" t="s">
        <v>127</v>
      </c>
      <c r="E391" s="20" t="s">
        <v>711</v>
      </c>
      <c r="F391" s="20" t="s">
        <v>283</v>
      </c>
      <c r="G391" s="42" t="s">
        <v>127</v>
      </c>
      <c r="H391" s="23" t="s">
        <v>284</v>
      </c>
      <c r="I391" s="23"/>
    </row>
    <row r="392" s="28" customFormat="true" ht="84.95" hidden="false" customHeight="true" outlineLevel="0" collapsed="false">
      <c r="A392" s="18" t="n">
        <v>388</v>
      </c>
      <c r="B392" s="20" t="s">
        <v>686</v>
      </c>
      <c r="C392" s="20" t="s">
        <v>712</v>
      </c>
      <c r="D392" s="33" t="s">
        <v>127</v>
      </c>
      <c r="E392" s="20" t="s">
        <v>713</v>
      </c>
      <c r="F392" s="20" t="s">
        <v>283</v>
      </c>
      <c r="G392" s="42" t="s">
        <v>127</v>
      </c>
      <c r="H392" s="23" t="s">
        <v>284</v>
      </c>
      <c r="I392" s="23"/>
    </row>
    <row r="393" s="28" customFormat="true" ht="84.95" hidden="false" customHeight="true" outlineLevel="0" collapsed="false">
      <c r="A393" s="18" t="n">
        <v>389</v>
      </c>
      <c r="B393" s="23" t="s">
        <v>280</v>
      </c>
      <c r="C393" s="35" t="s">
        <v>714</v>
      </c>
      <c r="D393" s="34" t="s">
        <v>127</v>
      </c>
      <c r="E393" s="20" t="s">
        <v>715</v>
      </c>
      <c r="F393" s="20" t="s">
        <v>186</v>
      </c>
      <c r="G393" s="42" t="s">
        <v>127</v>
      </c>
      <c r="H393" s="23" t="s">
        <v>187</v>
      </c>
      <c r="I393" s="23"/>
    </row>
    <row r="394" s="28" customFormat="true" ht="63" hidden="false" customHeight="true" outlineLevel="0" collapsed="false">
      <c r="A394" s="18" t="n">
        <v>390</v>
      </c>
      <c r="B394" s="24" t="s">
        <v>686</v>
      </c>
      <c r="C394" s="35" t="s">
        <v>714</v>
      </c>
      <c r="D394" s="60" t="s">
        <v>127</v>
      </c>
      <c r="E394" s="35" t="s">
        <v>716</v>
      </c>
      <c r="F394" s="20" t="s">
        <v>283</v>
      </c>
      <c r="G394" s="60" t="s">
        <v>127</v>
      </c>
      <c r="H394" s="23" t="s">
        <v>284</v>
      </c>
      <c r="I394" s="23"/>
    </row>
    <row r="395" s="28" customFormat="true" ht="84.95" hidden="false" customHeight="true" outlineLevel="0" collapsed="false">
      <c r="A395" s="18" t="n">
        <v>391</v>
      </c>
      <c r="B395" s="24" t="s">
        <v>686</v>
      </c>
      <c r="C395" s="35" t="s">
        <v>714</v>
      </c>
      <c r="D395" s="60" t="s">
        <v>127</v>
      </c>
      <c r="E395" s="35" t="s">
        <v>717</v>
      </c>
      <c r="F395" s="20" t="s">
        <v>283</v>
      </c>
      <c r="G395" s="60" t="s">
        <v>127</v>
      </c>
      <c r="H395" s="23" t="s">
        <v>284</v>
      </c>
      <c r="I395" s="23"/>
    </row>
    <row r="396" s="28" customFormat="true" ht="84.95" hidden="false" customHeight="true" outlineLevel="0" collapsed="false">
      <c r="A396" s="18" t="n">
        <v>392</v>
      </c>
      <c r="B396" s="24" t="s">
        <v>686</v>
      </c>
      <c r="C396" s="20" t="s">
        <v>718</v>
      </c>
      <c r="D396" s="47" t="s">
        <v>127</v>
      </c>
      <c r="E396" s="20" t="s">
        <v>719</v>
      </c>
      <c r="F396" s="20" t="s">
        <v>283</v>
      </c>
      <c r="G396" s="47" t="s">
        <v>127</v>
      </c>
      <c r="H396" s="23" t="s">
        <v>284</v>
      </c>
      <c r="I396" s="23"/>
    </row>
    <row r="397" s="28" customFormat="true" ht="84.95" hidden="false" customHeight="true" outlineLevel="0" collapsed="false">
      <c r="A397" s="18" t="n">
        <v>393</v>
      </c>
      <c r="B397" s="24" t="s">
        <v>686</v>
      </c>
      <c r="C397" s="20" t="s">
        <v>720</v>
      </c>
      <c r="D397" s="47" t="s">
        <v>127</v>
      </c>
      <c r="E397" s="20" t="s">
        <v>721</v>
      </c>
      <c r="F397" s="20" t="s">
        <v>283</v>
      </c>
      <c r="G397" s="42" t="s">
        <v>127</v>
      </c>
      <c r="H397" s="23" t="s">
        <v>284</v>
      </c>
      <c r="I397" s="23"/>
    </row>
    <row r="398" s="28" customFormat="true" ht="84.95" hidden="false" customHeight="true" outlineLevel="0" collapsed="false">
      <c r="A398" s="18" t="n">
        <v>394</v>
      </c>
      <c r="B398" s="23" t="s">
        <v>686</v>
      </c>
      <c r="C398" s="20" t="s">
        <v>722</v>
      </c>
      <c r="D398" s="33" t="s">
        <v>127</v>
      </c>
      <c r="E398" s="20" t="s">
        <v>723</v>
      </c>
      <c r="F398" s="20" t="s">
        <v>283</v>
      </c>
      <c r="G398" s="42" t="s">
        <v>127</v>
      </c>
      <c r="H398" s="23" t="s">
        <v>284</v>
      </c>
      <c r="I398" s="23"/>
    </row>
    <row r="399" s="28" customFormat="true" ht="84.95" hidden="false" customHeight="true" outlineLevel="0" collapsed="false">
      <c r="A399" s="18" t="n">
        <v>395</v>
      </c>
      <c r="B399" s="20" t="s">
        <v>456</v>
      </c>
      <c r="C399" s="20" t="s">
        <v>724</v>
      </c>
      <c r="D399" s="29" t="n">
        <v>40634</v>
      </c>
      <c r="E399" s="20" t="s">
        <v>725</v>
      </c>
      <c r="F399" s="20" t="s">
        <v>726</v>
      </c>
      <c r="G399" s="38" t="n">
        <v>3439320</v>
      </c>
      <c r="H399" s="23" t="s">
        <v>104</v>
      </c>
      <c r="I399" s="23"/>
    </row>
    <row r="400" s="28" customFormat="true" ht="84.95" hidden="false" customHeight="true" outlineLevel="0" collapsed="false">
      <c r="A400" s="18" t="n">
        <v>396</v>
      </c>
      <c r="B400" s="20" t="s">
        <v>695</v>
      </c>
      <c r="C400" s="20" t="s">
        <v>724</v>
      </c>
      <c r="D400" s="33" t="s">
        <v>127</v>
      </c>
      <c r="E400" s="20" t="s">
        <v>462</v>
      </c>
      <c r="F400" s="20" t="s">
        <v>283</v>
      </c>
      <c r="G400" s="34" t="s">
        <v>127</v>
      </c>
      <c r="H400" s="23" t="s">
        <v>284</v>
      </c>
      <c r="I400" s="23"/>
    </row>
    <row r="401" s="28" customFormat="true" ht="84.95" hidden="false" customHeight="true" outlineLevel="0" collapsed="false">
      <c r="A401" s="18" t="n">
        <v>397</v>
      </c>
      <c r="B401" s="20" t="s">
        <v>280</v>
      </c>
      <c r="C401" s="20" t="s">
        <v>727</v>
      </c>
      <c r="D401" s="33" t="s">
        <v>127</v>
      </c>
      <c r="E401" s="20" t="s">
        <v>185</v>
      </c>
      <c r="F401" s="20" t="s">
        <v>728</v>
      </c>
      <c r="G401" s="61" t="s">
        <v>127</v>
      </c>
      <c r="H401" s="23" t="s">
        <v>187</v>
      </c>
      <c r="I401" s="23"/>
    </row>
    <row r="402" s="28" customFormat="true" ht="84.95" hidden="false" customHeight="true" outlineLevel="0" collapsed="false">
      <c r="A402" s="18" t="n">
        <v>398</v>
      </c>
      <c r="B402" s="24" t="s">
        <v>729</v>
      </c>
      <c r="C402" s="20" t="s">
        <v>730</v>
      </c>
      <c r="D402" s="29" t="n">
        <v>40634</v>
      </c>
      <c r="E402" s="20" t="s">
        <v>731</v>
      </c>
      <c r="F402" s="20" t="s">
        <v>732</v>
      </c>
      <c r="G402" s="37" t="n">
        <v>5218432</v>
      </c>
      <c r="H402" s="23" t="s">
        <v>733</v>
      </c>
      <c r="I402" s="23"/>
    </row>
    <row r="403" s="28" customFormat="true" ht="84.95" hidden="false" customHeight="true" outlineLevel="0" collapsed="false">
      <c r="A403" s="18" t="n">
        <v>399</v>
      </c>
      <c r="B403" s="20" t="s">
        <v>695</v>
      </c>
      <c r="C403" s="20" t="s">
        <v>730</v>
      </c>
      <c r="D403" s="33" t="s">
        <v>127</v>
      </c>
      <c r="E403" s="20" t="s">
        <v>734</v>
      </c>
      <c r="F403" s="20" t="s">
        <v>283</v>
      </c>
      <c r="G403" s="42" t="s">
        <v>127</v>
      </c>
      <c r="H403" s="23" t="s">
        <v>284</v>
      </c>
      <c r="I403" s="23"/>
    </row>
    <row r="404" s="28" customFormat="true" ht="84.95" hidden="false" customHeight="true" outlineLevel="0" collapsed="false">
      <c r="A404" s="18" t="n">
        <v>400</v>
      </c>
      <c r="B404" s="20" t="s">
        <v>280</v>
      </c>
      <c r="C404" s="20" t="s">
        <v>730</v>
      </c>
      <c r="D404" s="33" t="s">
        <v>127</v>
      </c>
      <c r="E404" s="20" t="s">
        <v>735</v>
      </c>
      <c r="F404" s="20" t="s">
        <v>736</v>
      </c>
      <c r="G404" s="62" t="s">
        <v>127</v>
      </c>
      <c r="H404" s="23" t="s">
        <v>187</v>
      </c>
      <c r="I404" s="23"/>
    </row>
    <row r="405" s="28" customFormat="true" ht="84.95" hidden="false" customHeight="true" outlineLevel="0" collapsed="false">
      <c r="A405" s="18" t="n">
        <v>401</v>
      </c>
      <c r="B405" s="23" t="s">
        <v>456</v>
      </c>
      <c r="C405" s="20" t="s">
        <v>737</v>
      </c>
      <c r="D405" s="29" t="n">
        <v>40634</v>
      </c>
      <c r="E405" s="20" t="s">
        <v>738</v>
      </c>
      <c r="F405" s="20" t="s">
        <v>739</v>
      </c>
      <c r="G405" s="38" t="n">
        <v>2913300</v>
      </c>
      <c r="H405" s="23" t="s">
        <v>104</v>
      </c>
      <c r="I405" s="23"/>
    </row>
    <row r="406" s="28" customFormat="true" ht="84.95" hidden="false" customHeight="true" outlineLevel="0" collapsed="false">
      <c r="A406" s="18" t="n">
        <v>402</v>
      </c>
      <c r="B406" s="20" t="s">
        <v>686</v>
      </c>
      <c r="C406" s="20" t="s">
        <v>737</v>
      </c>
      <c r="D406" s="33" t="s">
        <v>127</v>
      </c>
      <c r="E406" s="20" t="s">
        <v>740</v>
      </c>
      <c r="F406" s="20" t="s">
        <v>283</v>
      </c>
      <c r="G406" s="42" t="s">
        <v>127</v>
      </c>
      <c r="H406" s="23" t="s">
        <v>284</v>
      </c>
      <c r="I406" s="23"/>
    </row>
    <row r="407" s="28" customFormat="true" ht="84.95" hidden="false" customHeight="true" outlineLevel="0" collapsed="false">
      <c r="A407" s="18" t="n">
        <v>403</v>
      </c>
      <c r="B407" s="20" t="s">
        <v>280</v>
      </c>
      <c r="C407" s="20" t="s">
        <v>741</v>
      </c>
      <c r="D407" s="34" t="s">
        <v>127</v>
      </c>
      <c r="E407" s="20" t="s">
        <v>742</v>
      </c>
      <c r="F407" s="20" t="s">
        <v>186</v>
      </c>
      <c r="G407" s="42" t="s">
        <v>127</v>
      </c>
      <c r="H407" s="23" t="s">
        <v>187</v>
      </c>
      <c r="I407" s="23"/>
    </row>
    <row r="408" s="28" customFormat="true" ht="84.95" hidden="false" customHeight="true" outlineLevel="0" collapsed="false">
      <c r="A408" s="18" t="n">
        <v>404</v>
      </c>
      <c r="B408" s="20" t="s">
        <v>686</v>
      </c>
      <c r="C408" s="20" t="s">
        <v>741</v>
      </c>
      <c r="D408" s="34" t="s">
        <v>127</v>
      </c>
      <c r="E408" s="20" t="s">
        <v>742</v>
      </c>
      <c r="F408" s="20" t="s">
        <v>283</v>
      </c>
      <c r="G408" s="42" t="s">
        <v>127</v>
      </c>
      <c r="H408" s="23" t="s">
        <v>284</v>
      </c>
      <c r="I408" s="23"/>
    </row>
    <row r="409" s="28" customFormat="true" ht="84.95" hidden="false" customHeight="true" outlineLevel="0" collapsed="false">
      <c r="A409" s="18" t="n">
        <v>405</v>
      </c>
      <c r="B409" s="20" t="s">
        <v>686</v>
      </c>
      <c r="C409" s="20" t="s">
        <v>743</v>
      </c>
      <c r="D409" s="33" t="s">
        <v>127</v>
      </c>
      <c r="E409" s="20" t="s">
        <v>744</v>
      </c>
      <c r="F409" s="20" t="s">
        <v>283</v>
      </c>
      <c r="G409" s="42" t="s">
        <v>127</v>
      </c>
      <c r="H409" s="23" t="s">
        <v>284</v>
      </c>
      <c r="I409" s="23"/>
    </row>
    <row r="410" s="28" customFormat="true" ht="84.95" hidden="false" customHeight="true" outlineLevel="0" collapsed="false">
      <c r="A410" s="18" t="n">
        <v>406</v>
      </c>
      <c r="B410" s="20" t="s">
        <v>695</v>
      </c>
      <c r="C410" s="20" t="s">
        <v>745</v>
      </c>
      <c r="D410" s="33" t="s">
        <v>127</v>
      </c>
      <c r="E410" s="20" t="s">
        <v>746</v>
      </c>
      <c r="F410" s="20" t="s">
        <v>283</v>
      </c>
      <c r="G410" s="63" t="s">
        <v>127</v>
      </c>
      <c r="H410" s="23" t="s">
        <v>284</v>
      </c>
      <c r="I410" s="23"/>
    </row>
    <row r="411" s="28" customFormat="true" ht="84.95" hidden="false" customHeight="true" outlineLevel="0" collapsed="false">
      <c r="A411" s="18" t="n">
        <v>407</v>
      </c>
      <c r="B411" s="20" t="s">
        <v>695</v>
      </c>
      <c r="C411" s="20" t="s">
        <v>745</v>
      </c>
      <c r="D411" s="33" t="s">
        <v>127</v>
      </c>
      <c r="E411" s="20" t="s">
        <v>746</v>
      </c>
      <c r="F411" s="20" t="s">
        <v>283</v>
      </c>
      <c r="G411" s="42" t="s">
        <v>127</v>
      </c>
      <c r="H411" s="23" t="s">
        <v>284</v>
      </c>
      <c r="I411" s="23"/>
    </row>
    <row r="412" s="28" customFormat="true" ht="84.95" hidden="false" customHeight="true" outlineLevel="0" collapsed="false">
      <c r="A412" s="18" t="n">
        <v>408</v>
      </c>
      <c r="B412" s="20" t="s">
        <v>280</v>
      </c>
      <c r="C412" s="20" t="s">
        <v>745</v>
      </c>
      <c r="D412" s="33" t="s">
        <v>127</v>
      </c>
      <c r="E412" s="20" t="s">
        <v>275</v>
      </c>
      <c r="F412" s="20" t="s">
        <v>186</v>
      </c>
      <c r="G412" s="42" t="s">
        <v>127</v>
      </c>
      <c r="H412" s="23" t="s">
        <v>187</v>
      </c>
      <c r="I412" s="23"/>
    </row>
    <row r="413" s="28" customFormat="true" ht="84.95" hidden="false" customHeight="true" outlineLevel="0" collapsed="false">
      <c r="A413" s="18" t="n">
        <v>409</v>
      </c>
      <c r="B413" s="20" t="s">
        <v>280</v>
      </c>
      <c r="C413" s="20" t="s">
        <v>745</v>
      </c>
      <c r="D413" s="33" t="s">
        <v>127</v>
      </c>
      <c r="E413" s="20" t="s">
        <v>275</v>
      </c>
      <c r="F413" s="20" t="s">
        <v>186</v>
      </c>
      <c r="G413" s="42" t="s">
        <v>127</v>
      </c>
      <c r="H413" s="23" t="s">
        <v>187</v>
      </c>
      <c r="I413" s="23"/>
    </row>
    <row r="414" s="28" customFormat="true" ht="84.95" hidden="false" customHeight="true" outlineLevel="0" collapsed="false">
      <c r="A414" s="18" t="n">
        <v>410</v>
      </c>
      <c r="B414" s="20" t="s">
        <v>106</v>
      </c>
      <c r="C414" s="20" t="s">
        <v>747</v>
      </c>
      <c r="D414" s="29" t="n">
        <v>40634</v>
      </c>
      <c r="E414" s="20" t="s">
        <v>748</v>
      </c>
      <c r="F414" s="20" t="s">
        <v>108</v>
      </c>
      <c r="G414" s="38" t="n">
        <v>2270150</v>
      </c>
      <c r="H414" s="23" t="s">
        <v>109</v>
      </c>
      <c r="I414" s="23"/>
    </row>
    <row r="415" s="28" customFormat="true" ht="84.95" hidden="false" customHeight="true" outlineLevel="0" collapsed="false">
      <c r="A415" s="18" t="n">
        <v>411</v>
      </c>
      <c r="B415" s="23" t="s">
        <v>686</v>
      </c>
      <c r="C415" s="20" t="s">
        <v>747</v>
      </c>
      <c r="D415" s="33" t="s">
        <v>127</v>
      </c>
      <c r="E415" s="20" t="s">
        <v>749</v>
      </c>
      <c r="F415" s="20" t="s">
        <v>283</v>
      </c>
      <c r="G415" s="42" t="s">
        <v>127</v>
      </c>
      <c r="H415" s="23" t="s">
        <v>284</v>
      </c>
      <c r="I415" s="23"/>
    </row>
    <row r="416" s="28" customFormat="true" ht="84.95" hidden="false" customHeight="true" outlineLevel="0" collapsed="false">
      <c r="A416" s="18" t="n">
        <v>412</v>
      </c>
      <c r="B416" s="23" t="s">
        <v>280</v>
      </c>
      <c r="C416" s="20" t="s">
        <v>747</v>
      </c>
      <c r="D416" s="33" t="s">
        <v>127</v>
      </c>
      <c r="E416" s="20" t="s">
        <v>750</v>
      </c>
      <c r="F416" s="20" t="s">
        <v>186</v>
      </c>
      <c r="G416" s="42" t="s">
        <v>127</v>
      </c>
      <c r="H416" s="23" t="s">
        <v>187</v>
      </c>
      <c r="I416" s="23"/>
    </row>
    <row r="417" s="28" customFormat="true" ht="84.95" hidden="false" customHeight="true" outlineLevel="0" collapsed="false">
      <c r="A417" s="18" t="n">
        <v>413</v>
      </c>
      <c r="B417" s="23" t="s">
        <v>686</v>
      </c>
      <c r="C417" s="24" t="s">
        <v>751</v>
      </c>
      <c r="D417" s="64" t="s">
        <v>127</v>
      </c>
      <c r="E417" s="35" t="s">
        <v>752</v>
      </c>
      <c r="F417" s="20" t="s">
        <v>283</v>
      </c>
      <c r="G417" s="42" t="s">
        <v>127</v>
      </c>
      <c r="H417" s="23" t="s">
        <v>284</v>
      </c>
      <c r="I417" s="23"/>
    </row>
    <row r="418" s="28" customFormat="true" ht="84.95" hidden="false" customHeight="true" outlineLevel="0" collapsed="false">
      <c r="A418" s="18" t="n">
        <v>414</v>
      </c>
      <c r="B418" s="23" t="s">
        <v>280</v>
      </c>
      <c r="C418" s="20" t="s">
        <v>753</v>
      </c>
      <c r="D418" s="33" t="s">
        <v>127</v>
      </c>
      <c r="E418" s="20" t="s">
        <v>275</v>
      </c>
      <c r="F418" s="20" t="s">
        <v>186</v>
      </c>
      <c r="G418" s="42" t="s">
        <v>127</v>
      </c>
      <c r="H418" s="23" t="s">
        <v>187</v>
      </c>
      <c r="I418" s="23"/>
    </row>
    <row r="419" s="28" customFormat="true" ht="84.95" hidden="false" customHeight="true" outlineLevel="0" collapsed="false">
      <c r="A419" s="18" t="n">
        <v>415</v>
      </c>
      <c r="B419" s="23" t="s">
        <v>686</v>
      </c>
      <c r="C419" s="20" t="s">
        <v>753</v>
      </c>
      <c r="D419" s="33" t="s">
        <v>127</v>
      </c>
      <c r="E419" s="20" t="s">
        <v>282</v>
      </c>
      <c r="F419" s="20" t="s">
        <v>283</v>
      </c>
      <c r="G419" s="34" t="s">
        <v>127</v>
      </c>
      <c r="H419" s="23" t="s">
        <v>284</v>
      </c>
      <c r="I419" s="23"/>
    </row>
    <row r="420" s="28" customFormat="true" ht="84.95" hidden="false" customHeight="true" outlineLevel="0" collapsed="false">
      <c r="A420" s="18" t="n">
        <v>416</v>
      </c>
      <c r="B420" s="23" t="s">
        <v>686</v>
      </c>
      <c r="C420" s="20" t="s">
        <v>753</v>
      </c>
      <c r="D420" s="33" t="s">
        <v>127</v>
      </c>
      <c r="E420" s="20" t="s">
        <v>754</v>
      </c>
      <c r="F420" s="20" t="s">
        <v>283</v>
      </c>
      <c r="G420" s="34" t="s">
        <v>127</v>
      </c>
      <c r="H420" s="23" t="s">
        <v>284</v>
      </c>
      <c r="I420" s="23"/>
    </row>
    <row r="421" s="28" customFormat="true" ht="84.95" hidden="false" customHeight="true" outlineLevel="0" collapsed="false">
      <c r="A421" s="18" t="n">
        <v>417</v>
      </c>
      <c r="B421" s="23" t="s">
        <v>702</v>
      </c>
      <c r="C421" s="20" t="s">
        <v>753</v>
      </c>
      <c r="D421" s="33" t="s">
        <v>127</v>
      </c>
      <c r="E421" s="20" t="s">
        <v>282</v>
      </c>
      <c r="F421" s="20" t="s">
        <v>704</v>
      </c>
      <c r="G421" s="34" t="s">
        <v>127</v>
      </c>
      <c r="H421" s="23" t="s">
        <v>284</v>
      </c>
      <c r="I421" s="23"/>
    </row>
    <row r="422" s="28" customFormat="true" ht="84.95" hidden="false" customHeight="true" outlineLevel="0" collapsed="false">
      <c r="A422" s="18" t="n">
        <v>418</v>
      </c>
      <c r="B422" s="23" t="s">
        <v>702</v>
      </c>
      <c r="C422" s="20" t="s">
        <v>753</v>
      </c>
      <c r="D422" s="33" t="s">
        <v>127</v>
      </c>
      <c r="E422" s="20" t="s">
        <v>754</v>
      </c>
      <c r="F422" s="20" t="s">
        <v>704</v>
      </c>
      <c r="G422" s="34" t="s">
        <v>127</v>
      </c>
      <c r="H422" s="23" t="s">
        <v>284</v>
      </c>
      <c r="I422" s="23"/>
    </row>
    <row r="423" s="28" customFormat="true" ht="84.95" hidden="false" customHeight="true" outlineLevel="0" collapsed="false">
      <c r="A423" s="18" t="n">
        <v>419</v>
      </c>
      <c r="B423" s="20" t="s">
        <v>456</v>
      </c>
      <c r="C423" s="20" t="s">
        <v>755</v>
      </c>
      <c r="D423" s="29" t="n">
        <v>40634</v>
      </c>
      <c r="E423" s="20" t="s">
        <v>756</v>
      </c>
      <c r="F423" s="20" t="s">
        <v>757</v>
      </c>
      <c r="G423" s="37" t="n">
        <v>4469484</v>
      </c>
      <c r="H423" s="23" t="s">
        <v>104</v>
      </c>
      <c r="I423" s="23"/>
    </row>
    <row r="424" s="28" customFormat="true" ht="84.95" hidden="false" customHeight="true" outlineLevel="0" collapsed="false">
      <c r="A424" s="18" t="n">
        <v>420</v>
      </c>
      <c r="B424" s="23" t="s">
        <v>280</v>
      </c>
      <c r="C424" s="20" t="s">
        <v>755</v>
      </c>
      <c r="D424" s="33" t="s">
        <v>127</v>
      </c>
      <c r="E424" s="20" t="s">
        <v>758</v>
      </c>
      <c r="F424" s="20" t="s">
        <v>186</v>
      </c>
      <c r="G424" s="33" t="s">
        <v>127</v>
      </c>
      <c r="H424" s="23" t="s">
        <v>187</v>
      </c>
      <c r="I424" s="23"/>
    </row>
    <row r="425" s="28" customFormat="true" ht="84.95" hidden="false" customHeight="true" outlineLevel="0" collapsed="false">
      <c r="A425" s="18" t="n">
        <v>421</v>
      </c>
      <c r="B425" s="20" t="s">
        <v>695</v>
      </c>
      <c r="C425" s="20" t="s">
        <v>755</v>
      </c>
      <c r="D425" s="33" t="s">
        <v>127</v>
      </c>
      <c r="E425" s="20" t="s">
        <v>759</v>
      </c>
      <c r="F425" s="20" t="s">
        <v>283</v>
      </c>
      <c r="G425" s="33" t="s">
        <v>127</v>
      </c>
      <c r="H425" s="23" t="s">
        <v>284</v>
      </c>
      <c r="I425" s="23"/>
    </row>
    <row r="426" s="28" customFormat="true" ht="84.95" hidden="false" customHeight="true" outlineLevel="0" collapsed="false">
      <c r="A426" s="18" t="n">
        <v>422</v>
      </c>
      <c r="B426" s="20" t="s">
        <v>699</v>
      </c>
      <c r="C426" s="20" t="s">
        <v>755</v>
      </c>
      <c r="D426" s="33" t="s">
        <v>127</v>
      </c>
      <c r="E426" s="20" t="s">
        <v>760</v>
      </c>
      <c r="F426" s="20" t="s">
        <v>283</v>
      </c>
      <c r="G426" s="33" t="s">
        <v>127</v>
      </c>
      <c r="H426" s="23" t="s">
        <v>284</v>
      </c>
      <c r="I426" s="23"/>
    </row>
    <row r="427" s="28" customFormat="true" ht="84.95" hidden="false" customHeight="true" outlineLevel="0" collapsed="false">
      <c r="A427" s="18" t="n">
        <v>423</v>
      </c>
      <c r="B427" s="20" t="s">
        <v>702</v>
      </c>
      <c r="C427" s="20" t="s">
        <v>755</v>
      </c>
      <c r="D427" s="33" t="s">
        <v>127</v>
      </c>
      <c r="E427" s="20" t="s">
        <v>760</v>
      </c>
      <c r="F427" s="20" t="s">
        <v>283</v>
      </c>
      <c r="G427" s="33" t="s">
        <v>127</v>
      </c>
      <c r="H427" s="23" t="s">
        <v>284</v>
      </c>
      <c r="I427" s="23"/>
    </row>
    <row r="428" s="28" customFormat="true" ht="84.95" hidden="false" customHeight="true" outlineLevel="0" collapsed="false">
      <c r="A428" s="18" t="n">
        <v>424</v>
      </c>
      <c r="B428" s="20" t="s">
        <v>699</v>
      </c>
      <c r="C428" s="20" t="s">
        <v>761</v>
      </c>
      <c r="D428" s="33" t="s">
        <v>127</v>
      </c>
      <c r="E428" s="20" t="s">
        <v>762</v>
      </c>
      <c r="F428" s="20" t="s">
        <v>283</v>
      </c>
      <c r="G428" s="33" t="s">
        <v>127</v>
      </c>
      <c r="H428" s="23" t="s">
        <v>284</v>
      </c>
      <c r="I428" s="23"/>
    </row>
    <row r="429" s="28" customFormat="true" ht="84.95" hidden="false" customHeight="true" outlineLevel="0" collapsed="false">
      <c r="A429" s="18" t="n">
        <v>425</v>
      </c>
      <c r="B429" s="20" t="s">
        <v>702</v>
      </c>
      <c r="C429" s="20" t="s">
        <v>761</v>
      </c>
      <c r="D429" s="33" t="s">
        <v>127</v>
      </c>
      <c r="E429" s="20" t="s">
        <v>762</v>
      </c>
      <c r="F429" s="20" t="s">
        <v>704</v>
      </c>
      <c r="G429" s="33" t="s">
        <v>127</v>
      </c>
      <c r="H429" s="23" t="s">
        <v>284</v>
      </c>
      <c r="I429" s="23"/>
    </row>
    <row r="430" s="28" customFormat="true" ht="84.95" hidden="false" customHeight="true" outlineLevel="0" collapsed="false">
      <c r="A430" s="18" t="n">
        <v>426</v>
      </c>
      <c r="B430" s="20" t="s">
        <v>373</v>
      </c>
      <c r="C430" s="20" t="s">
        <v>763</v>
      </c>
      <c r="D430" s="33" t="s">
        <v>127</v>
      </c>
      <c r="E430" s="20" t="s">
        <v>764</v>
      </c>
      <c r="F430" s="20" t="s">
        <v>765</v>
      </c>
      <c r="G430" s="33" t="s">
        <v>127</v>
      </c>
      <c r="H430" s="23" t="s">
        <v>766</v>
      </c>
      <c r="I430" s="23"/>
    </row>
    <row r="431" s="28" customFormat="true" ht="84.95" hidden="false" customHeight="true" outlineLevel="0" collapsed="false">
      <c r="A431" s="18" t="n">
        <v>427</v>
      </c>
      <c r="B431" s="20" t="s">
        <v>695</v>
      </c>
      <c r="C431" s="20" t="s">
        <v>763</v>
      </c>
      <c r="D431" s="33" t="s">
        <v>127</v>
      </c>
      <c r="E431" s="20" t="s">
        <v>767</v>
      </c>
      <c r="F431" s="20" t="s">
        <v>283</v>
      </c>
      <c r="G431" s="33" t="s">
        <v>127</v>
      </c>
      <c r="H431" s="23" t="s">
        <v>284</v>
      </c>
      <c r="I431" s="23"/>
    </row>
    <row r="432" s="28" customFormat="true" ht="84.95" hidden="false" customHeight="true" outlineLevel="0" collapsed="false">
      <c r="A432" s="18" t="n">
        <v>428</v>
      </c>
      <c r="B432" s="20" t="s">
        <v>695</v>
      </c>
      <c r="C432" s="20" t="s">
        <v>763</v>
      </c>
      <c r="D432" s="33" t="s">
        <v>127</v>
      </c>
      <c r="E432" s="20" t="s">
        <v>768</v>
      </c>
      <c r="F432" s="20" t="s">
        <v>283</v>
      </c>
      <c r="G432" s="33" t="s">
        <v>127</v>
      </c>
      <c r="H432" s="23" t="s">
        <v>284</v>
      </c>
      <c r="I432" s="23"/>
    </row>
    <row r="433" s="28" customFormat="true" ht="84.95" hidden="false" customHeight="true" outlineLevel="0" collapsed="false">
      <c r="A433" s="18" t="n">
        <v>429</v>
      </c>
      <c r="B433" s="20" t="s">
        <v>695</v>
      </c>
      <c r="C433" s="20" t="s">
        <v>763</v>
      </c>
      <c r="D433" s="33" t="s">
        <v>127</v>
      </c>
      <c r="E433" s="20" t="s">
        <v>769</v>
      </c>
      <c r="F433" s="20" t="s">
        <v>283</v>
      </c>
      <c r="G433" s="33" t="s">
        <v>127</v>
      </c>
      <c r="H433" s="23" t="s">
        <v>284</v>
      </c>
      <c r="I433" s="23"/>
    </row>
    <row r="434" s="28" customFormat="true" ht="84.95" hidden="false" customHeight="true" outlineLevel="0" collapsed="false">
      <c r="A434" s="18" t="n">
        <v>430</v>
      </c>
      <c r="B434" s="20" t="s">
        <v>280</v>
      </c>
      <c r="C434" s="20" t="s">
        <v>763</v>
      </c>
      <c r="D434" s="33" t="s">
        <v>127</v>
      </c>
      <c r="E434" s="20" t="s">
        <v>770</v>
      </c>
      <c r="F434" s="20" t="s">
        <v>186</v>
      </c>
      <c r="G434" s="33" t="s">
        <v>127</v>
      </c>
      <c r="H434" s="23" t="s">
        <v>187</v>
      </c>
      <c r="I434" s="23"/>
    </row>
    <row r="435" s="28" customFormat="true" ht="84.95" hidden="false" customHeight="true" outlineLevel="0" collapsed="false">
      <c r="A435" s="18" t="n">
        <v>431</v>
      </c>
      <c r="B435" s="20" t="s">
        <v>280</v>
      </c>
      <c r="C435" s="20" t="s">
        <v>763</v>
      </c>
      <c r="D435" s="33" t="s">
        <v>127</v>
      </c>
      <c r="E435" s="20" t="s">
        <v>771</v>
      </c>
      <c r="F435" s="20" t="s">
        <v>186</v>
      </c>
      <c r="G435" s="33" t="s">
        <v>127</v>
      </c>
      <c r="H435" s="23" t="s">
        <v>187</v>
      </c>
      <c r="I435" s="23"/>
    </row>
    <row r="436" s="28" customFormat="true" ht="84.95" hidden="false" customHeight="true" outlineLevel="0" collapsed="false">
      <c r="A436" s="18" t="n">
        <v>432</v>
      </c>
      <c r="B436" s="23" t="s">
        <v>772</v>
      </c>
      <c r="C436" s="20" t="s">
        <v>773</v>
      </c>
      <c r="D436" s="29" t="n">
        <v>40634</v>
      </c>
      <c r="E436" s="20" t="s">
        <v>774</v>
      </c>
      <c r="F436" s="20" t="s">
        <v>775</v>
      </c>
      <c r="G436" s="38" t="n">
        <v>2457420</v>
      </c>
      <c r="H436" s="23" t="s">
        <v>599</v>
      </c>
      <c r="I436" s="23"/>
    </row>
    <row r="437" s="28" customFormat="true" ht="84.95" hidden="false" customHeight="true" outlineLevel="0" collapsed="false">
      <c r="A437" s="18" t="n">
        <v>433</v>
      </c>
      <c r="B437" s="23" t="s">
        <v>776</v>
      </c>
      <c r="C437" s="20" t="s">
        <v>773</v>
      </c>
      <c r="D437" s="29" t="n">
        <v>40634</v>
      </c>
      <c r="E437" s="20" t="s">
        <v>777</v>
      </c>
      <c r="F437" s="20" t="s">
        <v>775</v>
      </c>
      <c r="G437" s="38" t="n">
        <v>4788000</v>
      </c>
      <c r="H437" s="23" t="s">
        <v>599</v>
      </c>
      <c r="I437" s="23"/>
    </row>
    <row r="438" s="28" customFormat="true" ht="84.95" hidden="false" customHeight="true" outlineLevel="0" collapsed="false">
      <c r="A438" s="18" t="n">
        <v>434</v>
      </c>
      <c r="B438" s="23" t="s">
        <v>280</v>
      </c>
      <c r="C438" s="20" t="s">
        <v>773</v>
      </c>
      <c r="D438" s="33" t="s">
        <v>127</v>
      </c>
      <c r="E438" s="20" t="s">
        <v>778</v>
      </c>
      <c r="F438" s="20" t="s">
        <v>186</v>
      </c>
      <c r="G438" s="33" t="s">
        <v>127</v>
      </c>
      <c r="H438" s="23" t="s">
        <v>187</v>
      </c>
      <c r="I438" s="23"/>
    </row>
    <row r="439" s="28" customFormat="true" ht="84.95" hidden="false" customHeight="true" outlineLevel="0" collapsed="false">
      <c r="A439" s="18" t="n">
        <v>435</v>
      </c>
      <c r="B439" s="23" t="s">
        <v>686</v>
      </c>
      <c r="C439" s="20" t="s">
        <v>773</v>
      </c>
      <c r="D439" s="33" t="s">
        <v>127</v>
      </c>
      <c r="E439" s="20" t="s">
        <v>779</v>
      </c>
      <c r="F439" s="20" t="s">
        <v>283</v>
      </c>
      <c r="G439" s="33" t="s">
        <v>127</v>
      </c>
      <c r="H439" s="23" t="s">
        <v>284</v>
      </c>
      <c r="I439" s="23"/>
    </row>
    <row r="440" s="28" customFormat="true" ht="84.95" hidden="false" customHeight="true" outlineLevel="0" collapsed="false">
      <c r="A440" s="18" t="n">
        <v>436</v>
      </c>
      <c r="B440" s="23" t="s">
        <v>686</v>
      </c>
      <c r="C440" s="20" t="s">
        <v>773</v>
      </c>
      <c r="D440" s="33" t="s">
        <v>127</v>
      </c>
      <c r="E440" s="20" t="s">
        <v>779</v>
      </c>
      <c r="F440" s="20" t="s">
        <v>283</v>
      </c>
      <c r="G440" s="33" t="s">
        <v>127</v>
      </c>
      <c r="H440" s="23" t="s">
        <v>284</v>
      </c>
      <c r="I440" s="23"/>
    </row>
    <row r="441" s="28" customFormat="true" ht="84.95" hidden="false" customHeight="true" outlineLevel="0" collapsed="false">
      <c r="A441" s="18" t="n">
        <v>437</v>
      </c>
      <c r="B441" s="20" t="s">
        <v>702</v>
      </c>
      <c r="C441" s="20" t="s">
        <v>780</v>
      </c>
      <c r="D441" s="33" t="s">
        <v>127</v>
      </c>
      <c r="E441" s="20" t="s">
        <v>781</v>
      </c>
      <c r="F441" s="20" t="s">
        <v>704</v>
      </c>
      <c r="G441" s="65" t="s">
        <v>127</v>
      </c>
      <c r="H441" s="23" t="s">
        <v>284</v>
      </c>
      <c r="I441" s="23"/>
    </row>
    <row r="442" s="28" customFormat="true" ht="84.95" hidden="false" customHeight="true" outlineLevel="0" collapsed="false">
      <c r="A442" s="18" t="n">
        <v>438</v>
      </c>
      <c r="B442" s="20" t="s">
        <v>702</v>
      </c>
      <c r="C442" s="24" t="s">
        <v>782</v>
      </c>
      <c r="D442" s="33" t="s">
        <v>127</v>
      </c>
      <c r="E442" s="20" t="s">
        <v>562</v>
      </c>
      <c r="F442" s="20" t="s">
        <v>704</v>
      </c>
      <c r="G442" s="42" t="s">
        <v>127</v>
      </c>
      <c r="H442" s="23" t="s">
        <v>284</v>
      </c>
      <c r="I442" s="23"/>
    </row>
    <row r="443" s="28" customFormat="true" ht="84.95" hidden="false" customHeight="true" outlineLevel="0" collapsed="false">
      <c r="A443" s="18" t="n">
        <v>439</v>
      </c>
      <c r="B443" s="20" t="s">
        <v>695</v>
      </c>
      <c r="C443" s="24" t="s">
        <v>782</v>
      </c>
      <c r="D443" s="33" t="s">
        <v>127</v>
      </c>
      <c r="E443" s="20" t="s">
        <v>562</v>
      </c>
      <c r="F443" s="20" t="s">
        <v>283</v>
      </c>
      <c r="G443" s="42" t="s">
        <v>127</v>
      </c>
      <c r="H443" s="23" t="s">
        <v>284</v>
      </c>
      <c r="I443" s="23"/>
    </row>
    <row r="444" s="28" customFormat="true" ht="84.95" hidden="false" customHeight="true" outlineLevel="0" collapsed="false">
      <c r="A444" s="18" t="n">
        <v>440</v>
      </c>
      <c r="B444" s="20" t="s">
        <v>695</v>
      </c>
      <c r="C444" s="20" t="s">
        <v>783</v>
      </c>
      <c r="D444" s="33" t="s">
        <v>127</v>
      </c>
      <c r="E444" s="20" t="s">
        <v>784</v>
      </c>
      <c r="F444" s="20" t="s">
        <v>283</v>
      </c>
      <c r="G444" s="42" t="s">
        <v>127</v>
      </c>
      <c r="H444" s="23" t="s">
        <v>284</v>
      </c>
      <c r="I444" s="23"/>
    </row>
    <row r="445" s="28" customFormat="true" ht="84.95" hidden="false" customHeight="true" outlineLevel="0" collapsed="false">
      <c r="A445" s="18" t="n">
        <v>441</v>
      </c>
      <c r="B445" s="20" t="s">
        <v>695</v>
      </c>
      <c r="C445" s="20" t="s">
        <v>785</v>
      </c>
      <c r="D445" s="33" t="s">
        <v>127</v>
      </c>
      <c r="E445" s="20" t="s">
        <v>304</v>
      </c>
      <c r="F445" s="20" t="s">
        <v>283</v>
      </c>
      <c r="G445" s="42" t="s">
        <v>127</v>
      </c>
      <c r="H445" s="23" t="s">
        <v>284</v>
      </c>
      <c r="I445" s="23"/>
    </row>
    <row r="446" s="28" customFormat="true" ht="84.95" hidden="false" customHeight="true" outlineLevel="0" collapsed="false">
      <c r="A446" s="18" t="n">
        <v>442</v>
      </c>
      <c r="B446" s="20" t="s">
        <v>280</v>
      </c>
      <c r="C446" s="20" t="s">
        <v>785</v>
      </c>
      <c r="D446" s="33" t="s">
        <v>127</v>
      </c>
      <c r="E446" s="20" t="s">
        <v>302</v>
      </c>
      <c r="F446" s="20" t="s">
        <v>786</v>
      </c>
      <c r="G446" s="42" t="s">
        <v>127</v>
      </c>
      <c r="H446" s="23" t="s">
        <v>187</v>
      </c>
      <c r="I446" s="23"/>
    </row>
    <row r="447" s="28" customFormat="true" ht="84.95" hidden="false" customHeight="true" outlineLevel="0" collapsed="false">
      <c r="A447" s="18" t="n">
        <v>443</v>
      </c>
      <c r="B447" s="23" t="s">
        <v>699</v>
      </c>
      <c r="C447" s="20" t="s">
        <v>787</v>
      </c>
      <c r="D447" s="33" t="s">
        <v>127</v>
      </c>
      <c r="E447" s="20" t="s">
        <v>569</v>
      </c>
      <c r="F447" s="20" t="s">
        <v>283</v>
      </c>
      <c r="G447" s="34" t="s">
        <v>127</v>
      </c>
      <c r="H447" s="23" t="s">
        <v>284</v>
      </c>
      <c r="I447" s="23"/>
    </row>
    <row r="448" s="28" customFormat="true" ht="84.95" hidden="false" customHeight="true" outlineLevel="0" collapsed="false">
      <c r="A448" s="18" t="n">
        <v>444</v>
      </c>
      <c r="B448" s="23" t="s">
        <v>702</v>
      </c>
      <c r="C448" s="20" t="s">
        <v>787</v>
      </c>
      <c r="D448" s="33" t="s">
        <v>127</v>
      </c>
      <c r="E448" s="20" t="s">
        <v>569</v>
      </c>
      <c r="F448" s="20" t="s">
        <v>704</v>
      </c>
      <c r="G448" s="34" t="s">
        <v>127</v>
      </c>
      <c r="H448" s="23" t="s">
        <v>284</v>
      </c>
      <c r="I448" s="23"/>
    </row>
    <row r="449" s="28" customFormat="true" ht="84.95" hidden="false" customHeight="true" outlineLevel="0" collapsed="false">
      <c r="A449" s="18" t="n">
        <v>445</v>
      </c>
      <c r="B449" s="23" t="s">
        <v>280</v>
      </c>
      <c r="C449" s="20" t="s">
        <v>787</v>
      </c>
      <c r="D449" s="33" t="s">
        <v>127</v>
      </c>
      <c r="E449" s="20" t="s">
        <v>567</v>
      </c>
      <c r="F449" s="20" t="s">
        <v>788</v>
      </c>
      <c r="G449" s="34" t="s">
        <v>127</v>
      </c>
      <c r="H449" s="23" t="s">
        <v>187</v>
      </c>
      <c r="I449" s="23"/>
    </row>
    <row r="450" s="28" customFormat="true" ht="84.95" hidden="false" customHeight="true" outlineLevel="0" collapsed="false">
      <c r="A450" s="18" t="n">
        <v>446</v>
      </c>
      <c r="B450" s="23" t="s">
        <v>699</v>
      </c>
      <c r="C450" s="20" t="s">
        <v>789</v>
      </c>
      <c r="D450" s="33" t="s">
        <v>127</v>
      </c>
      <c r="E450" s="20" t="s">
        <v>790</v>
      </c>
      <c r="F450" s="20" t="s">
        <v>283</v>
      </c>
      <c r="G450" s="34" t="s">
        <v>127</v>
      </c>
      <c r="H450" s="23" t="s">
        <v>284</v>
      </c>
      <c r="I450" s="23"/>
    </row>
    <row r="451" s="28" customFormat="true" ht="84.95" hidden="false" customHeight="true" outlineLevel="0" collapsed="false">
      <c r="A451" s="18" t="n">
        <v>447</v>
      </c>
      <c r="B451" s="23" t="s">
        <v>280</v>
      </c>
      <c r="C451" s="20" t="s">
        <v>789</v>
      </c>
      <c r="D451" s="33" t="s">
        <v>127</v>
      </c>
      <c r="E451" s="20" t="s">
        <v>567</v>
      </c>
      <c r="F451" s="20" t="s">
        <v>788</v>
      </c>
      <c r="G451" s="34" t="s">
        <v>127</v>
      </c>
      <c r="H451" s="23" t="s">
        <v>187</v>
      </c>
      <c r="I451" s="23"/>
    </row>
    <row r="452" s="28" customFormat="true" ht="84.95" hidden="false" customHeight="true" outlineLevel="0" collapsed="false">
      <c r="A452" s="18" t="n">
        <v>448</v>
      </c>
      <c r="B452" s="23" t="s">
        <v>699</v>
      </c>
      <c r="C452" s="20" t="s">
        <v>791</v>
      </c>
      <c r="D452" s="33" t="s">
        <v>127</v>
      </c>
      <c r="E452" s="20" t="s">
        <v>792</v>
      </c>
      <c r="F452" s="20" t="s">
        <v>283</v>
      </c>
      <c r="G452" s="34" t="s">
        <v>127</v>
      </c>
      <c r="H452" s="23" t="s">
        <v>284</v>
      </c>
      <c r="I452" s="23"/>
    </row>
    <row r="453" s="28" customFormat="true" ht="84.95" hidden="false" customHeight="true" outlineLevel="0" collapsed="false">
      <c r="A453" s="18" t="n">
        <v>449</v>
      </c>
      <c r="B453" s="23" t="s">
        <v>702</v>
      </c>
      <c r="C453" s="20" t="s">
        <v>791</v>
      </c>
      <c r="D453" s="33" t="s">
        <v>127</v>
      </c>
      <c r="E453" s="20" t="s">
        <v>792</v>
      </c>
      <c r="F453" s="20" t="s">
        <v>704</v>
      </c>
      <c r="G453" s="34" t="s">
        <v>127</v>
      </c>
      <c r="H453" s="23" t="s">
        <v>284</v>
      </c>
      <c r="I453" s="23"/>
    </row>
    <row r="454" s="28" customFormat="true" ht="84.95" hidden="false" customHeight="true" outlineLevel="0" collapsed="false">
      <c r="A454" s="18" t="n">
        <v>450</v>
      </c>
      <c r="B454" s="66" t="s">
        <v>686</v>
      </c>
      <c r="C454" s="35" t="s">
        <v>793</v>
      </c>
      <c r="D454" s="34" t="s">
        <v>127</v>
      </c>
      <c r="E454" s="35" t="s">
        <v>794</v>
      </c>
      <c r="F454" s="20" t="s">
        <v>283</v>
      </c>
      <c r="G454" s="42" t="s">
        <v>127</v>
      </c>
      <c r="H454" s="23" t="s">
        <v>284</v>
      </c>
      <c r="I454" s="23"/>
    </row>
    <row r="455" s="28" customFormat="true" ht="84.95" hidden="false" customHeight="true" outlineLevel="0" collapsed="false">
      <c r="A455" s="18" t="n">
        <v>451</v>
      </c>
      <c r="B455" s="66" t="s">
        <v>686</v>
      </c>
      <c r="C455" s="35" t="s">
        <v>795</v>
      </c>
      <c r="D455" s="34" t="s">
        <v>127</v>
      </c>
      <c r="E455" s="20" t="s">
        <v>796</v>
      </c>
      <c r="F455" s="20" t="s">
        <v>283</v>
      </c>
      <c r="G455" s="42" t="s">
        <v>127</v>
      </c>
      <c r="H455" s="23" t="s">
        <v>284</v>
      </c>
      <c r="I455" s="23"/>
    </row>
    <row r="456" s="28" customFormat="true" ht="84.95" hidden="false" customHeight="true" outlineLevel="0" collapsed="false">
      <c r="A456" s="18" t="n">
        <v>452</v>
      </c>
      <c r="B456" s="66" t="s">
        <v>686</v>
      </c>
      <c r="C456" s="35" t="s">
        <v>797</v>
      </c>
      <c r="D456" s="34" t="s">
        <v>127</v>
      </c>
      <c r="E456" s="20" t="s">
        <v>798</v>
      </c>
      <c r="F456" s="20" t="s">
        <v>283</v>
      </c>
      <c r="G456" s="42" t="s">
        <v>127</v>
      </c>
      <c r="H456" s="23" t="s">
        <v>284</v>
      </c>
      <c r="I456" s="23"/>
    </row>
    <row r="457" s="28" customFormat="true" ht="84.95" hidden="false" customHeight="true" outlineLevel="0" collapsed="false">
      <c r="A457" s="18" t="n">
        <v>453</v>
      </c>
      <c r="B457" s="23" t="s">
        <v>280</v>
      </c>
      <c r="C457" s="35" t="s">
        <v>793</v>
      </c>
      <c r="D457" s="34" t="s">
        <v>127</v>
      </c>
      <c r="E457" s="20" t="s">
        <v>799</v>
      </c>
      <c r="F457" s="20" t="s">
        <v>186</v>
      </c>
      <c r="G457" s="42" t="s">
        <v>127</v>
      </c>
      <c r="H457" s="23" t="s">
        <v>187</v>
      </c>
      <c r="I457" s="23"/>
    </row>
    <row r="458" s="28" customFormat="true" ht="84.95" hidden="false" customHeight="true" outlineLevel="0" collapsed="false">
      <c r="A458" s="18" t="n">
        <v>454</v>
      </c>
      <c r="B458" s="20" t="s">
        <v>699</v>
      </c>
      <c r="C458" s="20" t="s">
        <v>800</v>
      </c>
      <c r="D458" s="34" t="s">
        <v>127</v>
      </c>
      <c r="E458" s="20" t="s">
        <v>801</v>
      </c>
      <c r="F458" s="20" t="s">
        <v>283</v>
      </c>
      <c r="G458" s="42" t="s">
        <v>127</v>
      </c>
      <c r="H458" s="23" t="s">
        <v>284</v>
      </c>
      <c r="I458" s="23"/>
    </row>
    <row r="459" s="28" customFormat="true" ht="84.95" hidden="false" customHeight="true" outlineLevel="0" collapsed="false">
      <c r="A459" s="18" t="n">
        <v>455</v>
      </c>
      <c r="B459" s="20" t="s">
        <v>802</v>
      </c>
      <c r="C459" s="20" t="s">
        <v>803</v>
      </c>
      <c r="D459" s="29" t="n">
        <v>40634</v>
      </c>
      <c r="E459" s="20" t="s">
        <v>804</v>
      </c>
      <c r="F459" s="20" t="s">
        <v>805</v>
      </c>
      <c r="G459" s="38" t="n">
        <v>90212000</v>
      </c>
      <c r="H459" s="23" t="s">
        <v>806</v>
      </c>
      <c r="I459" s="23"/>
    </row>
    <row r="460" s="28" customFormat="true" ht="84.95" hidden="false" customHeight="true" outlineLevel="0" collapsed="false">
      <c r="A460" s="18" t="n">
        <v>456</v>
      </c>
      <c r="B460" s="66" t="s">
        <v>686</v>
      </c>
      <c r="C460" s="20" t="s">
        <v>807</v>
      </c>
      <c r="D460" s="33" t="s">
        <v>127</v>
      </c>
      <c r="E460" s="20" t="s">
        <v>590</v>
      </c>
      <c r="F460" s="20" t="s">
        <v>283</v>
      </c>
      <c r="G460" s="34" t="s">
        <v>127</v>
      </c>
      <c r="H460" s="23" t="s">
        <v>284</v>
      </c>
      <c r="I460" s="23"/>
    </row>
    <row r="461" s="28" customFormat="true" ht="84.95" hidden="false" customHeight="true" outlineLevel="0" collapsed="false">
      <c r="A461" s="18" t="n">
        <v>457</v>
      </c>
      <c r="B461" s="66" t="s">
        <v>686</v>
      </c>
      <c r="C461" s="20" t="s">
        <v>808</v>
      </c>
      <c r="D461" s="33" t="s">
        <v>127</v>
      </c>
      <c r="E461" s="20" t="s">
        <v>809</v>
      </c>
      <c r="F461" s="20" t="s">
        <v>283</v>
      </c>
      <c r="G461" s="42" t="s">
        <v>127</v>
      </c>
      <c r="H461" s="23" t="s">
        <v>284</v>
      </c>
      <c r="I461" s="23"/>
    </row>
    <row r="462" s="28" customFormat="true" ht="84.95" hidden="false" customHeight="true" outlineLevel="0" collapsed="false">
      <c r="A462" s="18" t="n">
        <v>458</v>
      </c>
      <c r="B462" s="20" t="s">
        <v>810</v>
      </c>
      <c r="C462" s="20" t="s">
        <v>811</v>
      </c>
      <c r="D462" s="29" t="n">
        <v>40634</v>
      </c>
      <c r="E462" s="20" t="s">
        <v>812</v>
      </c>
      <c r="F462" s="20" t="s">
        <v>813</v>
      </c>
      <c r="G462" s="38" t="n">
        <v>277520208</v>
      </c>
      <c r="H462" s="23" t="s">
        <v>814</v>
      </c>
      <c r="I462" s="23"/>
    </row>
    <row r="463" s="28" customFormat="true" ht="84.95" hidden="false" customHeight="true" outlineLevel="0" collapsed="false">
      <c r="A463" s="18" t="n">
        <v>459</v>
      </c>
      <c r="B463" s="20" t="s">
        <v>695</v>
      </c>
      <c r="C463" s="20" t="s">
        <v>815</v>
      </c>
      <c r="D463" s="33" t="s">
        <v>127</v>
      </c>
      <c r="E463" s="20" t="s">
        <v>569</v>
      </c>
      <c r="F463" s="20" t="s">
        <v>283</v>
      </c>
      <c r="G463" s="42" t="s">
        <v>127</v>
      </c>
      <c r="H463" s="23" t="s">
        <v>284</v>
      </c>
      <c r="I463" s="23"/>
    </row>
    <row r="464" s="28" customFormat="true" ht="84.95" hidden="false" customHeight="true" outlineLevel="0" collapsed="false">
      <c r="A464" s="18" t="n">
        <v>460</v>
      </c>
      <c r="B464" s="23" t="s">
        <v>695</v>
      </c>
      <c r="C464" s="20" t="s">
        <v>816</v>
      </c>
      <c r="D464" s="33" t="s">
        <v>127</v>
      </c>
      <c r="E464" s="20" t="s">
        <v>817</v>
      </c>
      <c r="F464" s="20" t="s">
        <v>283</v>
      </c>
      <c r="G464" s="42" t="s">
        <v>127</v>
      </c>
      <c r="H464" s="23" t="s">
        <v>284</v>
      </c>
      <c r="I464" s="23"/>
    </row>
    <row r="465" s="28" customFormat="true" ht="84.95" hidden="false" customHeight="true" outlineLevel="0" collapsed="false">
      <c r="A465" s="18" t="n">
        <v>461</v>
      </c>
      <c r="B465" s="20" t="s">
        <v>818</v>
      </c>
      <c r="C465" s="20" t="s">
        <v>819</v>
      </c>
      <c r="D465" s="29" t="n">
        <v>40634</v>
      </c>
      <c r="E465" s="20" t="s">
        <v>820</v>
      </c>
      <c r="F465" s="20" t="s">
        <v>821</v>
      </c>
      <c r="G465" s="38" t="n">
        <v>3780000</v>
      </c>
      <c r="H465" s="23" t="s">
        <v>599</v>
      </c>
      <c r="I465" s="23"/>
    </row>
    <row r="466" s="28" customFormat="true" ht="84.95" hidden="false" customHeight="true" outlineLevel="0" collapsed="false">
      <c r="A466" s="18" t="n">
        <v>462</v>
      </c>
      <c r="B466" s="20" t="s">
        <v>373</v>
      </c>
      <c r="C466" s="20" t="s">
        <v>822</v>
      </c>
      <c r="D466" s="33" t="s">
        <v>127</v>
      </c>
      <c r="E466" s="20" t="s">
        <v>632</v>
      </c>
      <c r="F466" s="20" t="s">
        <v>823</v>
      </c>
      <c r="G466" s="42" t="s">
        <v>127</v>
      </c>
      <c r="H466" s="23" t="s">
        <v>376</v>
      </c>
      <c r="I466" s="23"/>
    </row>
    <row r="467" s="28" customFormat="true" ht="84.95" hidden="false" customHeight="true" outlineLevel="0" collapsed="false">
      <c r="A467" s="18" t="n">
        <v>463</v>
      </c>
      <c r="B467" s="20" t="s">
        <v>373</v>
      </c>
      <c r="C467" s="20" t="s">
        <v>822</v>
      </c>
      <c r="D467" s="33" t="s">
        <v>127</v>
      </c>
      <c r="E467" s="20" t="s">
        <v>632</v>
      </c>
      <c r="F467" s="20" t="s">
        <v>823</v>
      </c>
      <c r="G467" s="42" t="s">
        <v>127</v>
      </c>
      <c r="H467" s="23" t="s">
        <v>376</v>
      </c>
      <c r="I467" s="23"/>
    </row>
    <row r="468" s="28" customFormat="true" ht="84.95" hidden="false" customHeight="true" outlineLevel="0" collapsed="false">
      <c r="A468" s="18" t="n">
        <v>464</v>
      </c>
      <c r="B468" s="20" t="s">
        <v>373</v>
      </c>
      <c r="C468" s="20" t="s">
        <v>822</v>
      </c>
      <c r="D468" s="33" t="s">
        <v>127</v>
      </c>
      <c r="E468" s="20" t="s">
        <v>824</v>
      </c>
      <c r="F468" s="20" t="s">
        <v>823</v>
      </c>
      <c r="G468" s="42" t="s">
        <v>127</v>
      </c>
      <c r="H468" s="23" t="s">
        <v>376</v>
      </c>
      <c r="I468" s="23"/>
    </row>
    <row r="469" s="28" customFormat="true" ht="84.95" hidden="false" customHeight="true" outlineLevel="0" collapsed="false">
      <c r="A469" s="18" t="n">
        <v>465</v>
      </c>
      <c r="B469" s="20" t="s">
        <v>373</v>
      </c>
      <c r="C469" s="20" t="s">
        <v>822</v>
      </c>
      <c r="D469" s="33" t="s">
        <v>127</v>
      </c>
      <c r="E469" s="20" t="s">
        <v>825</v>
      </c>
      <c r="F469" s="20" t="s">
        <v>823</v>
      </c>
      <c r="G469" s="42" t="s">
        <v>127</v>
      </c>
      <c r="H469" s="23" t="s">
        <v>376</v>
      </c>
      <c r="I469" s="23"/>
    </row>
    <row r="470" s="28" customFormat="true" ht="84.95" hidden="false" customHeight="true" outlineLevel="0" collapsed="false">
      <c r="A470" s="18" t="n">
        <v>466</v>
      </c>
      <c r="B470" s="20" t="s">
        <v>686</v>
      </c>
      <c r="C470" s="20" t="s">
        <v>822</v>
      </c>
      <c r="D470" s="33" t="s">
        <v>127</v>
      </c>
      <c r="E470" s="20" t="s">
        <v>826</v>
      </c>
      <c r="F470" s="20" t="s">
        <v>283</v>
      </c>
      <c r="G470" s="42" t="s">
        <v>127</v>
      </c>
      <c r="H470" s="23" t="s">
        <v>284</v>
      </c>
      <c r="I470" s="23"/>
    </row>
    <row r="471" s="28" customFormat="true" ht="84.95" hidden="false" customHeight="true" outlineLevel="0" collapsed="false">
      <c r="A471" s="18" t="n">
        <v>467</v>
      </c>
      <c r="B471" s="20" t="s">
        <v>695</v>
      </c>
      <c r="C471" s="20" t="s">
        <v>822</v>
      </c>
      <c r="D471" s="33" t="s">
        <v>127</v>
      </c>
      <c r="E471" s="20" t="s">
        <v>827</v>
      </c>
      <c r="F471" s="20" t="s">
        <v>283</v>
      </c>
      <c r="G471" s="42" t="s">
        <v>127</v>
      </c>
      <c r="H471" s="23" t="s">
        <v>284</v>
      </c>
      <c r="I471" s="23"/>
    </row>
    <row r="472" s="28" customFormat="true" ht="84.95" hidden="false" customHeight="true" outlineLevel="0" collapsed="false">
      <c r="A472" s="18" t="n">
        <v>468</v>
      </c>
      <c r="B472" s="20" t="s">
        <v>280</v>
      </c>
      <c r="C472" s="20" t="s">
        <v>822</v>
      </c>
      <c r="D472" s="33" t="s">
        <v>127</v>
      </c>
      <c r="E472" s="20" t="s">
        <v>638</v>
      </c>
      <c r="F472" s="20" t="s">
        <v>186</v>
      </c>
      <c r="G472" s="42" t="s">
        <v>127</v>
      </c>
      <c r="H472" s="23" t="s">
        <v>187</v>
      </c>
      <c r="I472" s="23"/>
    </row>
    <row r="473" s="28" customFormat="true" ht="84.95" hidden="false" customHeight="true" outlineLevel="0" collapsed="false">
      <c r="A473" s="18" t="n">
        <v>469</v>
      </c>
      <c r="B473" s="23" t="s">
        <v>828</v>
      </c>
      <c r="C473" s="20" t="s">
        <v>829</v>
      </c>
      <c r="D473" s="29" t="n">
        <v>40634</v>
      </c>
      <c r="E473" s="20" t="s">
        <v>830</v>
      </c>
      <c r="F473" s="20" t="s">
        <v>821</v>
      </c>
      <c r="G473" s="22" t="n">
        <v>3577200</v>
      </c>
      <c r="H473" s="23" t="s">
        <v>599</v>
      </c>
      <c r="I473" s="23"/>
    </row>
    <row r="474" s="28" customFormat="true" ht="84.95" hidden="false" customHeight="true" outlineLevel="0" collapsed="false">
      <c r="A474" s="18" t="n">
        <v>470</v>
      </c>
      <c r="B474" s="23" t="s">
        <v>831</v>
      </c>
      <c r="C474" s="20" t="s">
        <v>829</v>
      </c>
      <c r="D474" s="33" t="s">
        <v>127</v>
      </c>
      <c r="E474" s="20" t="s">
        <v>832</v>
      </c>
      <c r="F474" s="23" t="s">
        <v>833</v>
      </c>
      <c r="G474" s="67" t="s">
        <v>834</v>
      </c>
      <c r="H474" s="23" t="s">
        <v>284</v>
      </c>
      <c r="I474" s="23"/>
    </row>
    <row r="475" s="28" customFormat="true" ht="84.95" hidden="false" customHeight="true" outlineLevel="0" collapsed="false">
      <c r="A475" s="18" t="n">
        <v>471</v>
      </c>
      <c r="B475" s="23" t="s">
        <v>831</v>
      </c>
      <c r="C475" s="20" t="s">
        <v>829</v>
      </c>
      <c r="D475" s="33" t="s">
        <v>127</v>
      </c>
      <c r="E475" s="20" t="s">
        <v>835</v>
      </c>
      <c r="F475" s="23" t="s">
        <v>833</v>
      </c>
      <c r="G475" s="67" t="s">
        <v>834</v>
      </c>
      <c r="H475" s="23" t="s">
        <v>284</v>
      </c>
      <c r="I475" s="23"/>
    </row>
    <row r="476" s="28" customFormat="true" ht="84.95" hidden="false" customHeight="true" outlineLevel="0" collapsed="false">
      <c r="A476" s="18" t="n">
        <v>472</v>
      </c>
      <c r="B476" s="23" t="s">
        <v>836</v>
      </c>
      <c r="C476" s="20" t="s">
        <v>829</v>
      </c>
      <c r="D476" s="33" t="s">
        <v>127</v>
      </c>
      <c r="E476" s="20" t="s">
        <v>832</v>
      </c>
      <c r="F476" s="23" t="s">
        <v>833</v>
      </c>
      <c r="G476" s="67" t="s">
        <v>834</v>
      </c>
      <c r="H476" s="23" t="s">
        <v>284</v>
      </c>
      <c r="I476" s="23"/>
    </row>
    <row r="477" s="28" customFormat="true" ht="84.95" hidden="false" customHeight="true" outlineLevel="0" collapsed="false">
      <c r="A477" s="18" t="n">
        <v>473</v>
      </c>
      <c r="B477" s="23" t="s">
        <v>836</v>
      </c>
      <c r="C477" s="20" t="s">
        <v>829</v>
      </c>
      <c r="D477" s="33" t="s">
        <v>127</v>
      </c>
      <c r="E477" s="20" t="s">
        <v>837</v>
      </c>
      <c r="F477" s="23" t="s">
        <v>833</v>
      </c>
      <c r="G477" s="67" t="s">
        <v>834</v>
      </c>
      <c r="H477" s="23" t="s">
        <v>284</v>
      </c>
      <c r="I477" s="23"/>
    </row>
    <row r="478" s="28" customFormat="true" ht="84.95" hidden="false" customHeight="true" outlineLevel="0" collapsed="false">
      <c r="A478" s="18" t="n">
        <v>474</v>
      </c>
      <c r="B478" s="23" t="s">
        <v>838</v>
      </c>
      <c r="C478" s="20" t="s">
        <v>829</v>
      </c>
      <c r="D478" s="33" t="s">
        <v>127</v>
      </c>
      <c r="E478" s="20" t="s">
        <v>839</v>
      </c>
      <c r="F478" s="23" t="s">
        <v>840</v>
      </c>
      <c r="G478" s="67" t="s">
        <v>834</v>
      </c>
      <c r="H478" s="23" t="s">
        <v>187</v>
      </c>
      <c r="I478" s="23"/>
    </row>
    <row r="479" s="28" customFormat="true" ht="84.95" hidden="false" customHeight="true" outlineLevel="0" collapsed="false">
      <c r="A479" s="18" t="n">
        <v>475</v>
      </c>
      <c r="B479" s="20" t="s">
        <v>695</v>
      </c>
      <c r="C479" s="20" t="s">
        <v>841</v>
      </c>
      <c r="D479" s="33" t="s">
        <v>127</v>
      </c>
      <c r="E479" s="20" t="s">
        <v>643</v>
      </c>
      <c r="F479" s="20" t="s">
        <v>283</v>
      </c>
      <c r="G479" s="42" t="s">
        <v>127</v>
      </c>
      <c r="H479" s="23" t="s">
        <v>284</v>
      </c>
      <c r="I479" s="23"/>
    </row>
    <row r="480" s="28" customFormat="true" ht="84.95" hidden="false" customHeight="true" outlineLevel="0" collapsed="false">
      <c r="A480" s="18" t="n">
        <v>476</v>
      </c>
      <c r="B480" s="20" t="s">
        <v>280</v>
      </c>
      <c r="C480" s="20" t="s">
        <v>841</v>
      </c>
      <c r="D480" s="33" t="s">
        <v>127</v>
      </c>
      <c r="E480" s="20" t="s">
        <v>641</v>
      </c>
      <c r="F480" s="20" t="s">
        <v>186</v>
      </c>
      <c r="G480" s="42" t="s">
        <v>127</v>
      </c>
      <c r="H480" s="23" t="s">
        <v>187</v>
      </c>
      <c r="I480" s="23"/>
    </row>
    <row r="481" s="28" customFormat="true" ht="84.95" hidden="false" customHeight="true" outlineLevel="0" collapsed="false">
      <c r="A481" s="18" t="n">
        <v>477</v>
      </c>
      <c r="B481" s="20" t="s">
        <v>699</v>
      </c>
      <c r="C481" s="20" t="s">
        <v>842</v>
      </c>
      <c r="D481" s="33" t="s">
        <v>127</v>
      </c>
      <c r="E481" s="20" t="s">
        <v>843</v>
      </c>
      <c r="F481" s="20" t="s">
        <v>283</v>
      </c>
      <c r="G481" s="42" t="s">
        <v>127</v>
      </c>
      <c r="H481" s="23" t="s">
        <v>284</v>
      </c>
      <c r="I481" s="23"/>
    </row>
    <row r="482" s="28" customFormat="true" ht="61.5" hidden="false" customHeight="true" outlineLevel="0" collapsed="false">
      <c r="A482" s="18" t="n">
        <v>478</v>
      </c>
      <c r="B482" s="23" t="s">
        <v>695</v>
      </c>
      <c r="C482" s="24" t="s">
        <v>844</v>
      </c>
      <c r="D482" s="33" t="s">
        <v>127</v>
      </c>
      <c r="E482" s="35" t="s">
        <v>845</v>
      </c>
      <c r="F482" s="20" t="s">
        <v>283</v>
      </c>
      <c r="G482" s="42" t="s">
        <v>127</v>
      </c>
      <c r="H482" s="23" t="s">
        <v>284</v>
      </c>
      <c r="I482" s="23"/>
    </row>
    <row r="483" s="28" customFormat="true" ht="84.95" hidden="false" customHeight="true" outlineLevel="0" collapsed="false">
      <c r="A483" s="18" t="n">
        <v>479</v>
      </c>
      <c r="B483" s="23" t="s">
        <v>686</v>
      </c>
      <c r="C483" s="20" t="s">
        <v>846</v>
      </c>
      <c r="D483" s="33" t="s">
        <v>127</v>
      </c>
      <c r="E483" s="20" t="s">
        <v>847</v>
      </c>
      <c r="F483" s="20" t="s">
        <v>283</v>
      </c>
      <c r="G483" s="42" t="s">
        <v>127</v>
      </c>
      <c r="H483" s="23" t="s">
        <v>284</v>
      </c>
      <c r="I483" s="23"/>
    </row>
    <row r="484" s="28" customFormat="true" ht="84.95" hidden="false" customHeight="true" outlineLevel="0" collapsed="false">
      <c r="A484" s="18" t="n">
        <v>480</v>
      </c>
      <c r="B484" s="20" t="s">
        <v>848</v>
      </c>
      <c r="C484" s="20" t="s">
        <v>849</v>
      </c>
      <c r="D484" s="29" t="n">
        <v>40634</v>
      </c>
      <c r="E484" s="20" t="s">
        <v>850</v>
      </c>
      <c r="F484" s="20" t="s">
        <v>851</v>
      </c>
      <c r="G484" s="38" t="n">
        <v>4131270</v>
      </c>
      <c r="H484" s="23" t="s">
        <v>599</v>
      </c>
      <c r="I484" s="23"/>
    </row>
    <row r="485" s="28" customFormat="true" ht="84.95" hidden="false" customHeight="true" outlineLevel="0" collapsed="false">
      <c r="A485" s="18" t="n">
        <v>481</v>
      </c>
      <c r="B485" s="23" t="s">
        <v>695</v>
      </c>
      <c r="C485" s="20" t="s">
        <v>852</v>
      </c>
      <c r="D485" s="33" t="s">
        <v>127</v>
      </c>
      <c r="E485" s="20" t="s">
        <v>853</v>
      </c>
      <c r="F485" s="20" t="s">
        <v>283</v>
      </c>
      <c r="G485" s="42" t="s">
        <v>127</v>
      </c>
      <c r="H485" s="23" t="s">
        <v>284</v>
      </c>
      <c r="I485" s="23"/>
    </row>
    <row r="486" s="28" customFormat="true" ht="84.95" hidden="false" customHeight="true" outlineLevel="0" collapsed="false">
      <c r="A486" s="18" t="n">
        <v>482</v>
      </c>
      <c r="B486" s="23" t="s">
        <v>695</v>
      </c>
      <c r="C486" s="24" t="s">
        <v>854</v>
      </c>
      <c r="D486" s="33" t="s">
        <v>127</v>
      </c>
      <c r="E486" s="20" t="s">
        <v>462</v>
      </c>
      <c r="F486" s="20" t="s">
        <v>283</v>
      </c>
      <c r="G486" s="42" t="s">
        <v>127</v>
      </c>
      <c r="H486" s="23" t="s">
        <v>284</v>
      </c>
      <c r="I486" s="23"/>
    </row>
    <row r="487" s="28" customFormat="true" ht="84.95" hidden="false" customHeight="true" outlineLevel="0" collapsed="false">
      <c r="A487" s="18" t="n">
        <v>483</v>
      </c>
      <c r="B487" s="20" t="s">
        <v>280</v>
      </c>
      <c r="C487" s="24" t="s">
        <v>854</v>
      </c>
      <c r="D487" s="33" t="s">
        <v>127</v>
      </c>
      <c r="E487" s="20" t="s">
        <v>185</v>
      </c>
      <c r="F487" s="59" t="s">
        <v>186</v>
      </c>
      <c r="G487" s="42" t="s">
        <v>127</v>
      </c>
      <c r="H487" s="23" t="s">
        <v>187</v>
      </c>
      <c r="I487" s="23"/>
    </row>
    <row r="488" s="28" customFormat="true" ht="84.95" hidden="false" customHeight="true" outlineLevel="0" collapsed="false">
      <c r="A488" s="18" t="n">
        <v>484</v>
      </c>
      <c r="B488" s="20" t="s">
        <v>695</v>
      </c>
      <c r="C488" s="20" t="s">
        <v>855</v>
      </c>
      <c r="D488" s="33" t="s">
        <v>127</v>
      </c>
      <c r="E488" s="20" t="s">
        <v>856</v>
      </c>
      <c r="F488" s="20" t="s">
        <v>283</v>
      </c>
      <c r="G488" s="42" t="s">
        <v>127</v>
      </c>
      <c r="H488" s="23" t="s">
        <v>284</v>
      </c>
      <c r="I488" s="23"/>
    </row>
    <row r="489" s="28" customFormat="true" ht="84.95" hidden="false" customHeight="true" outlineLevel="0" collapsed="false">
      <c r="A489" s="18" t="n">
        <v>485</v>
      </c>
      <c r="B489" s="20" t="s">
        <v>686</v>
      </c>
      <c r="C489" s="20" t="s">
        <v>857</v>
      </c>
      <c r="D489" s="33" t="s">
        <v>127</v>
      </c>
      <c r="E489" s="20" t="s">
        <v>858</v>
      </c>
      <c r="F489" s="20" t="s">
        <v>283</v>
      </c>
      <c r="G489" s="42" t="s">
        <v>127</v>
      </c>
      <c r="H489" s="23" t="s">
        <v>284</v>
      </c>
      <c r="I489" s="23"/>
    </row>
    <row r="490" s="28" customFormat="true" ht="84.95" hidden="false" customHeight="true" outlineLevel="0" collapsed="false">
      <c r="A490" s="18" t="n">
        <v>486</v>
      </c>
      <c r="B490" s="20" t="s">
        <v>695</v>
      </c>
      <c r="C490" s="20" t="s">
        <v>859</v>
      </c>
      <c r="D490" s="33" t="s">
        <v>127</v>
      </c>
      <c r="E490" s="20" t="s">
        <v>860</v>
      </c>
      <c r="F490" s="20" t="s">
        <v>283</v>
      </c>
      <c r="G490" s="42" t="s">
        <v>127</v>
      </c>
      <c r="H490" s="23" t="s">
        <v>284</v>
      </c>
      <c r="I490" s="23"/>
    </row>
    <row r="491" s="28" customFormat="true" ht="84.95" hidden="false" customHeight="true" outlineLevel="0" collapsed="false">
      <c r="A491" s="18" t="n">
        <v>487</v>
      </c>
      <c r="B491" s="20" t="s">
        <v>695</v>
      </c>
      <c r="C491" s="20" t="s">
        <v>861</v>
      </c>
      <c r="D491" s="33" t="s">
        <v>127</v>
      </c>
      <c r="E491" s="20" t="s">
        <v>711</v>
      </c>
      <c r="F491" s="20" t="s">
        <v>283</v>
      </c>
      <c r="G491" s="42" t="s">
        <v>127</v>
      </c>
      <c r="H491" s="23" t="s">
        <v>284</v>
      </c>
      <c r="I491" s="23"/>
    </row>
    <row r="492" s="28" customFormat="true" ht="84.95" hidden="false" customHeight="true" outlineLevel="0" collapsed="false">
      <c r="A492" s="18" t="n">
        <v>488</v>
      </c>
      <c r="B492" s="20" t="s">
        <v>695</v>
      </c>
      <c r="C492" s="20" t="s">
        <v>862</v>
      </c>
      <c r="D492" s="33" t="s">
        <v>127</v>
      </c>
      <c r="E492" s="20" t="s">
        <v>863</v>
      </c>
      <c r="F492" s="20" t="s">
        <v>283</v>
      </c>
      <c r="G492" s="42" t="s">
        <v>127</v>
      </c>
      <c r="H492" s="23" t="s">
        <v>284</v>
      </c>
      <c r="I492" s="23"/>
    </row>
    <row r="493" s="28" customFormat="true" ht="84.95" hidden="false" customHeight="true" outlineLevel="0" collapsed="false">
      <c r="A493" s="18" t="n">
        <v>489</v>
      </c>
      <c r="B493" s="20" t="s">
        <v>280</v>
      </c>
      <c r="C493" s="20" t="s">
        <v>862</v>
      </c>
      <c r="D493" s="33" t="s">
        <v>127</v>
      </c>
      <c r="E493" s="20" t="s">
        <v>864</v>
      </c>
      <c r="F493" s="20" t="s">
        <v>186</v>
      </c>
      <c r="G493" s="42" t="s">
        <v>127</v>
      </c>
      <c r="H493" s="23" t="s">
        <v>187</v>
      </c>
      <c r="I493" s="23"/>
    </row>
    <row r="494" s="28" customFormat="true" ht="84.95" hidden="false" customHeight="true" outlineLevel="0" collapsed="false">
      <c r="A494" s="18" t="n">
        <v>490</v>
      </c>
      <c r="B494" s="20" t="s">
        <v>699</v>
      </c>
      <c r="C494" s="20" t="s">
        <v>865</v>
      </c>
      <c r="D494" s="33" t="s">
        <v>127</v>
      </c>
      <c r="E494" s="20" t="s">
        <v>866</v>
      </c>
      <c r="F494" s="20" t="s">
        <v>283</v>
      </c>
      <c r="G494" s="42" t="s">
        <v>127</v>
      </c>
      <c r="H494" s="23" t="s">
        <v>284</v>
      </c>
      <c r="I494" s="23"/>
    </row>
    <row r="495" s="28" customFormat="true" ht="84.95" hidden="false" customHeight="true" outlineLevel="0" collapsed="false">
      <c r="A495" s="18" t="n">
        <v>491</v>
      </c>
      <c r="B495" s="20" t="s">
        <v>702</v>
      </c>
      <c r="C495" s="20" t="s">
        <v>865</v>
      </c>
      <c r="D495" s="33" t="s">
        <v>127</v>
      </c>
      <c r="E495" s="20" t="s">
        <v>866</v>
      </c>
      <c r="F495" s="20" t="s">
        <v>704</v>
      </c>
      <c r="G495" s="42" t="s">
        <v>127</v>
      </c>
      <c r="H495" s="23" t="s">
        <v>284</v>
      </c>
      <c r="I495" s="23"/>
    </row>
    <row r="496" s="28" customFormat="true" ht="84.95" hidden="false" customHeight="true" outlineLevel="0" collapsed="false">
      <c r="A496" s="18" t="n">
        <v>492</v>
      </c>
      <c r="B496" s="20" t="s">
        <v>686</v>
      </c>
      <c r="C496" s="20" t="s">
        <v>867</v>
      </c>
      <c r="D496" s="33" t="s">
        <v>127</v>
      </c>
      <c r="E496" s="20" t="s">
        <v>868</v>
      </c>
      <c r="F496" s="20" t="s">
        <v>283</v>
      </c>
      <c r="G496" s="42" t="s">
        <v>127</v>
      </c>
      <c r="H496" s="23" t="s">
        <v>284</v>
      </c>
      <c r="I496" s="23"/>
    </row>
    <row r="497" s="28" customFormat="true" ht="84.95" hidden="false" customHeight="true" outlineLevel="0" collapsed="false">
      <c r="A497" s="18" t="n">
        <v>493</v>
      </c>
      <c r="B497" s="20" t="s">
        <v>280</v>
      </c>
      <c r="C497" s="20" t="s">
        <v>867</v>
      </c>
      <c r="D497" s="33" t="s">
        <v>127</v>
      </c>
      <c r="E497" s="20" t="s">
        <v>302</v>
      </c>
      <c r="F497" s="20" t="s">
        <v>186</v>
      </c>
      <c r="G497" s="42" t="s">
        <v>127</v>
      </c>
      <c r="H497" s="23" t="s">
        <v>187</v>
      </c>
      <c r="I497" s="23"/>
    </row>
    <row r="498" s="28" customFormat="true" ht="84.95" hidden="false" customHeight="true" outlineLevel="0" collapsed="false">
      <c r="A498" s="18" t="n">
        <v>494</v>
      </c>
      <c r="B498" s="20" t="s">
        <v>686</v>
      </c>
      <c r="C498" s="20" t="s">
        <v>869</v>
      </c>
      <c r="D498" s="33" t="s">
        <v>127</v>
      </c>
      <c r="E498" s="20" t="s">
        <v>870</v>
      </c>
      <c r="F498" s="20" t="s">
        <v>283</v>
      </c>
      <c r="G498" s="42" t="s">
        <v>127</v>
      </c>
      <c r="H498" s="23" t="s">
        <v>284</v>
      </c>
      <c r="I498" s="23"/>
    </row>
    <row r="499" s="28" customFormat="true" ht="84.95" hidden="false" customHeight="true" outlineLevel="0" collapsed="false">
      <c r="A499" s="18" t="n">
        <v>495</v>
      </c>
      <c r="B499" s="20" t="s">
        <v>686</v>
      </c>
      <c r="C499" s="20" t="s">
        <v>871</v>
      </c>
      <c r="D499" s="33" t="s">
        <v>127</v>
      </c>
      <c r="E499" s="20" t="s">
        <v>870</v>
      </c>
      <c r="F499" s="20" t="s">
        <v>283</v>
      </c>
      <c r="G499" s="42" t="s">
        <v>127</v>
      </c>
      <c r="H499" s="23" t="s">
        <v>284</v>
      </c>
      <c r="I499" s="23"/>
    </row>
    <row r="500" s="28" customFormat="true" ht="84.95" hidden="false" customHeight="true" outlineLevel="0" collapsed="false">
      <c r="A500" s="18" t="n">
        <v>496</v>
      </c>
      <c r="B500" s="20" t="s">
        <v>699</v>
      </c>
      <c r="C500" s="20" t="s">
        <v>872</v>
      </c>
      <c r="D500" s="33" t="s">
        <v>127</v>
      </c>
      <c r="E500" s="20" t="s">
        <v>873</v>
      </c>
      <c r="F500" s="20" t="s">
        <v>283</v>
      </c>
      <c r="G500" s="42" t="s">
        <v>127</v>
      </c>
      <c r="H500" s="23" t="s">
        <v>284</v>
      </c>
      <c r="I500" s="23"/>
    </row>
    <row r="501" s="28" customFormat="true" ht="84.95" hidden="false" customHeight="true" outlineLevel="0" collapsed="false">
      <c r="A501" s="18" t="n">
        <v>497</v>
      </c>
      <c r="B501" s="20" t="s">
        <v>702</v>
      </c>
      <c r="C501" s="20" t="s">
        <v>872</v>
      </c>
      <c r="D501" s="33" t="s">
        <v>127</v>
      </c>
      <c r="E501" s="20" t="s">
        <v>874</v>
      </c>
      <c r="F501" s="20" t="s">
        <v>704</v>
      </c>
      <c r="G501" s="42" t="s">
        <v>127</v>
      </c>
      <c r="H501" s="23" t="s">
        <v>284</v>
      </c>
      <c r="I501" s="23"/>
    </row>
    <row r="502" s="28" customFormat="true" ht="84.95" hidden="false" customHeight="true" outlineLevel="0" collapsed="false">
      <c r="A502" s="18" t="n">
        <v>498</v>
      </c>
      <c r="B502" s="20" t="s">
        <v>695</v>
      </c>
      <c r="C502" s="20" t="s">
        <v>875</v>
      </c>
      <c r="D502" s="33" t="s">
        <v>127</v>
      </c>
      <c r="E502" s="20" t="s">
        <v>876</v>
      </c>
      <c r="F502" s="20" t="s">
        <v>283</v>
      </c>
      <c r="G502" s="42" t="s">
        <v>127</v>
      </c>
      <c r="H502" s="23" t="s">
        <v>284</v>
      </c>
      <c r="I502" s="23"/>
    </row>
    <row r="503" s="28" customFormat="true" ht="84.95" hidden="false" customHeight="true" outlineLevel="0" collapsed="false">
      <c r="A503" s="18" t="n">
        <v>499</v>
      </c>
      <c r="B503" s="20" t="s">
        <v>686</v>
      </c>
      <c r="C503" s="20" t="s">
        <v>877</v>
      </c>
      <c r="D503" s="33" t="s">
        <v>127</v>
      </c>
      <c r="E503" s="20" t="s">
        <v>878</v>
      </c>
      <c r="F503" s="20" t="s">
        <v>283</v>
      </c>
      <c r="G503" s="42" t="s">
        <v>127</v>
      </c>
      <c r="H503" s="23" t="s">
        <v>284</v>
      </c>
      <c r="I503" s="23"/>
    </row>
    <row r="504" s="28" customFormat="true" ht="84.95" hidden="false" customHeight="true" outlineLevel="0" collapsed="false">
      <c r="A504" s="18" t="n">
        <v>500</v>
      </c>
      <c r="B504" s="23" t="s">
        <v>159</v>
      </c>
      <c r="C504" s="24" t="s">
        <v>879</v>
      </c>
      <c r="D504" s="29" t="n">
        <v>40634</v>
      </c>
      <c r="E504" s="20" t="s">
        <v>183</v>
      </c>
      <c r="F504" s="20" t="s">
        <v>880</v>
      </c>
      <c r="G504" s="67" t="n">
        <v>98136740</v>
      </c>
      <c r="H504" s="23" t="s">
        <v>88</v>
      </c>
      <c r="I504" s="23"/>
    </row>
    <row r="505" s="28" customFormat="true" ht="84.95" hidden="false" customHeight="true" outlineLevel="0" collapsed="false">
      <c r="A505" s="18" t="n">
        <v>501</v>
      </c>
      <c r="B505" s="24" t="s">
        <v>373</v>
      </c>
      <c r="C505" s="24" t="s">
        <v>879</v>
      </c>
      <c r="D505" s="33" t="s">
        <v>127</v>
      </c>
      <c r="E505" s="24" t="s">
        <v>881</v>
      </c>
      <c r="F505" s="24" t="s">
        <v>882</v>
      </c>
      <c r="G505" s="42" t="s">
        <v>127</v>
      </c>
      <c r="H505" s="23" t="s">
        <v>376</v>
      </c>
      <c r="I505" s="23"/>
    </row>
    <row r="506" s="28" customFormat="true" ht="84.95" hidden="false" customHeight="true" outlineLevel="0" collapsed="false">
      <c r="A506" s="18" t="n">
        <v>502</v>
      </c>
      <c r="B506" s="23" t="s">
        <v>686</v>
      </c>
      <c r="C506" s="24" t="s">
        <v>879</v>
      </c>
      <c r="D506" s="33" t="s">
        <v>127</v>
      </c>
      <c r="E506" s="20" t="s">
        <v>883</v>
      </c>
      <c r="F506" s="20" t="s">
        <v>283</v>
      </c>
      <c r="G506" s="42" t="s">
        <v>127</v>
      </c>
      <c r="H506" s="23" t="s">
        <v>284</v>
      </c>
      <c r="I506" s="23"/>
    </row>
    <row r="507" s="28" customFormat="true" ht="84.95" hidden="false" customHeight="true" outlineLevel="0" collapsed="false">
      <c r="A507" s="18" t="n">
        <v>503</v>
      </c>
      <c r="B507" s="20" t="s">
        <v>695</v>
      </c>
      <c r="C507" s="20" t="s">
        <v>884</v>
      </c>
      <c r="D507" s="33" t="s">
        <v>127</v>
      </c>
      <c r="E507" s="20" t="s">
        <v>885</v>
      </c>
      <c r="F507" s="20" t="s">
        <v>283</v>
      </c>
      <c r="G507" s="42" t="s">
        <v>127</v>
      </c>
      <c r="H507" s="23" t="s">
        <v>284</v>
      </c>
      <c r="I507" s="23"/>
    </row>
    <row r="508" s="28" customFormat="true" ht="84.95" hidden="false" customHeight="true" outlineLevel="0" collapsed="false">
      <c r="A508" s="18" t="n">
        <v>504</v>
      </c>
      <c r="B508" s="20" t="s">
        <v>686</v>
      </c>
      <c r="C508" s="20" t="s">
        <v>886</v>
      </c>
      <c r="D508" s="33" t="s">
        <v>127</v>
      </c>
      <c r="E508" s="20" t="s">
        <v>887</v>
      </c>
      <c r="F508" s="20" t="s">
        <v>283</v>
      </c>
      <c r="G508" s="42" t="s">
        <v>127</v>
      </c>
      <c r="H508" s="23" t="s">
        <v>284</v>
      </c>
      <c r="I508" s="23"/>
    </row>
    <row r="509" s="28" customFormat="true" ht="84.95" hidden="false" customHeight="true" outlineLevel="0" collapsed="false">
      <c r="A509" s="18" t="n">
        <v>505</v>
      </c>
      <c r="B509" s="20" t="s">
        <v>280</v>
      </c>
      <c r="C509" s="20" t="s">
        <v>886</v>
      </c>
      <c r="D509" s="33" t="s">
        <v>127</v>
      </c>
      <c r="E509" s="20" t="s">
        <v>888</v>
      </c>
      <c r="F509" s="20" t="s">
        <v>186</v>
      </c>
      <c r="G509" s="42" t="s">
        <v>127</v>
      </c>
      <c r="H509" s="23" t="s">
        <v>187</v>
      </c>
      <c r="I509" s="23"/>
    </row>
    <row r="510" s="28" customFormat="true" ht="84.95" hidden="false" customHeight="true" outlineLevel="0" collapsed="false">
      <c r="A510" s="18" t="n">
        <v>506</v>
      </c>
      <c r="B510" s="20" t="s">
        <v>686</v>
      </c>
      <c r="C510" s="20" t="s">
        <v>889</v>
      </c>
      <c r="D510" s="33" t="s">
        <v>127</v>
      </c>
      <c r="E510" s="20" t="s">
        <v>890</v>
      </c>
      <c r="F510" s="20" t="s">
        <v>283</v>
      </c>
      <c r="G510" s="42" t="s">
        <v>127</v>
      </c>
      <c r="H510" s="23" t="s">
        <v>284</v>
      </c>
      <c r="I510" s="23"/>
    </row>
    <row r="511" s="28" customFormat="true" ht="84.95" hidden="false" customHeight="true" outlineLevel="0" collapsed="false">
      <c r="A511" s="18" t="n">
        <v>507</v>
      </c>
      <c r="B511" s="20" t="s">
        <v>686</v>
      </c>
      <c r="C511" s="20" t="s">
        <v>891</v>
      </c>
      <c r="D511" s="33" t="s">
        <v>127</v>
      </c>
      <c r="E511" s="20" t="s">
        <v>892</v>
      </c>
      <c r="F511" s="20" t="s">
        <v>283</v>
      </c>
      <c r="G511" s="42" t="s">
        <v>127</v>
      </c>
      <c r="H511" s="23" t="s">
        <v>284</v>
      </c>
      <c r="I511" s="23"/>
    </row>
    <row r="512" s="28" customFormat="true" ht="84.95" hidden="false" customHeight="true" outlineLevel="0" collapsed="false">
      <c r="A512" s="18" t="n">
        <v>508</v>
      </c>
      <c r="B512" s="20" t="s">
        <v>280</v>
      </c>
      <c r="C512" s="20" t="s">
        <v>891</v>
      </c>
      <c r="D512" s="33" t="s">
        <v>127</v>
      </c>
      <c r="E512" s="20" t="s">
        <v>893</v>
      </c>
      <c r="F512" s="20" t="s">
        <v>186</v>
      </c>
      <c r="G512" s="42" t="s">
        <v>127</v>
      </c>
      <c r="H512" s="23" t="s">
        <v>187</v>
      </c>
      <c r="I512" s="23"/>
    </row>
    <row r="513" s="28" customFormat="true" ht="84.95" hidden="false" customHeight="true" outlineLevel="0" collapsed="false">
      <c r="A513" s="18" t="n">
        <v>509</v>
      </c>
      <c r="B513" s="20" t="s">
        <v>686</v>
      </c>
      <c r="C513" s="20" t="s">
        <v>894</v>
      </c>
      <c r="D513" s="33" t="s">
        <v>127</v>
      </c>
      <c r="E513" s="20" t="s">
        <v>895</v>
      </c>
      <c r="F513" s="20" t="s">
        <v>283</v>
      </c>
      <c r="G513" s="42" t="s">
        <v>127</v>
      </c>
      <c r="H513" s="23" t="s">
        <v>284</v>
      </c>
      <c r="I513" s="23"/>
    </row>
    <row r="514" s="28" customFormat="true" ht="84.95" hidden="false" customHeight="true" outlineLevel="0" collapsed="false">
      <c r="A514" s="18" t="n">
        <v>510</v>
      </c>
      <c r="B514" s="20" t="s">
        <v>686</v>
      </c>
      <c r="C514" s="20" t="s">
        <v>896</v>
      </c>
      <c r="D514" s="33" t="s">
        <v>127</v>
      </c>
      <c r="E514" s="20" t="s">
        <v>897</v>
      </c>
      <c r="F514" s="20" t="s">
        <v>283</v>
      </c>
      <c r="G514" s="34" t="s">
        <v>127</v>
      </c>
      <c r="H514" s="23" t="s">
        <v>284</v>
      </c>
      <c r="I514" s="23"/>
    </row>
    <row r="515" s="28" customFormat="true" ht="84.95" hidden="false" customHeight="true" outlineLevel="0" collapsed="false">
      <c r="A515" s="18" t="n">
        <v>511</v>
      </c>
      <c r="B515" s="20" t="s">
        <v>280</v>
      </c>
      <c r="C515" s="20" t="s">
        <v>898</v>
      </c>
      <c r="D515" s="33" t="s">
        <v>127</v>
      </c>
      <c r="E515" s="20" t="s">
        <v>185</v>
      </c>
      <c r="F515" s="20" t="s">
        <v>186</v>
      </c>
      <c r="G515" s="34" t="s">
        <v>127</v>
      </c>
      <c r="H515" s="23" t="s">
        <v>187</v>
      </c>
      <c r="I515" s="23"/>
    </row>
    <row r="516" s="28" customFormat="true" ht="84.95" hidden="false" customHeight="true" outlineLevel="0" collapsed="false">
      <c r="A516" s="18" t="n">
        <v>512</v>
      </c>
      <c r="B516" s="20" t="s">
        <v>686</v>
      </c>
      <c r="C516" s="20" t="s">
        <v>898</v>
      </c>
      <c r="D516" s="33" t="s">
        <v>127</v>
      </c>
      <c r="E516" s="20" t="s">
        <v>899</v>
      </c>
      <c r="F516" s="20" t="s">
        <v>283</v>
      </c>
      <c r="G516" s="34" t="s">
        <v>127</v>
      </c>
      <c r="H516" s="23" t="s">
        <v>284</v>
      </c>
      <c r="I516" s="23"/>
    </row>
    <row r="517" s="28" customFormat="true" ht="84.95" hidden="false" customHeight="true" outlineLevel="0" collapsed="false">
      <c r="A517" s="18" t="n">
        <v>513</v>
      </c>
      <c r="B517" s="20" t="s">
        <v>686</v>
      </c>
      <c r="C517" s="20" t="s">
        <v>900</v>
      </c>
      <c r="D517" s="33" t="s">
        <v>127</v>
      </c>
      <c r="E517" s="20" t="s">
        <v>474</v>
      </c>
      <c r="F517" s="20" t="s">
        <v>283</v>
      </c>
      <c r="G517" s="42" t="s">
        <v>127</v>
      </c>
      <c r="H517" s="23" t="s">
        <v>284</v>
      </c>
      <c r="I517" s="23"/>
    </row>
    <row r="518" s="28" customFormat="true" ht="84.95" hidden="false" customHeight="true" outlineLevel="0" collapsed="false">
      <c r="A518" s="18" t="n">
        <v>514</v>
      </c>
      <c r="B518" s="20" t="s">
        <v>686</v>
      </c>
      <c r="C518" s="20" t="s">
        <v>901</v>
      </c>
      <c r="D518" s="33" t="s">
        <v>127</v>
      </c>
      <c r="E518" s="20" t="s">
        <v>902</v>
      </c>
      <c r="F518" s="20" t="s">
        <v>283</v>
      </c>
      <c r="G518" s="42" t="s">
        <v>127</v>
      </c>
      <c r="H518" s="23" t="s">
        <v>284</v>
      </c>
      <c r="I518" s="23"/>
    </row>
    <row r="519" s="28" customFormat="true" ht="84.95" hidden="false" customHeight="true" outlineLevel="0" collapsed="false">
      <c r="A519" s="18" t="n">
        <v>515</v>
      </c>
      <c r="B519" s="20" t="s">
        <v>280</v>
      </c>
      <c r="C519" s="20" t="s">
        <v>901</v>
      </c>
      <c r="D519" s="33" t="s">
        <v>127</v>
      </c>
      <c r="E519" s="20" t="s">
        <v>275</v>
      </c>
      <c r="F519" s="20" t="s">
        <v>186</v>
      </c>
      <c r="G519" s="42" t="s">
        <v>127</v>
      </c>
      <c r="H519" s="23" t="s">
        <v>187</v>
      </c>
      <c r="I519" s="23"/>
    </row>
    <row r="520" s="28" customFormat="true" ht="84.95" hidden="false" customHeight="true" outlineLevel="0" collapsed="false">
      <c r="A520" s="18" t="n">
        <v>516</v>
      </c>
      <c r="B520" s="20" t="s">
        <v>686</v>
      </c>
      <c r="C520" s="20" t="s">
        <v>903</v>
      </c>
      <c r="D520" s="33" t="s">
        <v>127</v>
      </c>
      <c r="E520" s="23" t="s">
        <v>904</v>
      </c>
      <c r="F520" s="20" t="s">
        <v>283</v>
      </c>
      <c r="G520" s="42" t="s">
        <v>127</v>
      </c>
      <c r="H520" s="23" t="s">
        <v>284</v>
      </c>
      <c r="I520" s="23"/>
    </row>
    <row r="521" s="28" customFormat="true" ht="84.95" hidden="false" customHeight="true" outlineLevel="0" collapsed="false">
      <c r="A521" s="18" t="n">
        <v>517</v>
      </c>
      <c r="B521" s="20" t="s">
        <v>280</v>
      </c>
      <c r="C521" s="20" t="s">
        <v>905</v>
      </c>
      <c r="D521" s="33" t="s">
        <v>127</v>
      </c>
      <c r="E521" s="20" t="s">
        <v>641</v>
      </c>
      <c r="F521" s="20" t="s">
        <v>186</v>
      </c>
      <c r="G521" s="42" t="s">
        <v>127</v>
      </c>
      <c r="H521" s="23" t="s">
        <v>187</v>
      </c>
      <c r="I521" s="23"/>
    </row>
    <row r="522" s="28" customFormat="true" ht="84.95" hidden="false" customHeight="true" outlineLevel="0" collapsed="false">
      <c r="A522" s="18" t="n">
        <v>518</v>
      </c>
      <c r="B522" s="20" t="s">
        <v>280</v>
      </c>
      <c r="C522" s="24" t="s">
        <v>906</v>
      </c>
      <c r="D522" s="33" t="s">
        <v>127</v>
      </c>
      <c r="E522" s="24" t="s">
        <v>893</v>
      </c>
      <c r="F522" s="20" t="s">
        <v>907</v>
      </c>
      <c r="G522" s="34" t="s">
        <v>127</v>
      </c>
      <c r="H522" s="23" t="s">
        <v>187</v>
      </c>
      <c r="I522" s="23"/>
    </row>
    <row r="523" s="28" customFormat="true" ht="84.95" hidden="false" customHeight="true" outlineLevel="0" collapsed="false">
      <c r="A523" s="18" t="n">
        <v>519</v>
      </c>
      <c r="B523" s="20" t="s">
        <v>908</v>
      </c>
      <c r="C523" s="24" t="s">
        <v>909</v>
      </c>
      <c r="D523" s="33" t="s">
        <v>127</v>
      </c>
      <c r="E523" s="20" t="s">
        <v>910</v>
      </c>
      <c r="F523" s="20" t="s">
        <v>283</v>
      </c>
      <c r="G523" s="34" t="s">
        <v>127</v>
      </c>
      <c r="H523" s="23" t="s">
        <v>284</v>
      </c>
      <c r="I523" s="23"/>
    </row>
    <row r="524" s="28" customFormat="true" ht="120.75" hidden="false" customHeight="true" outlineLevel="0" collapsed="false">
      <c r="A524" s="18" t="n">
        <v>520</v>
      </c>
      <c r="B524" s="23" t="s">
        <v>601</v>
      </c>
      <c r="C524" s="20" t="s">
        <v>911</v>
      </c>
      <c r="D524" s="33" t="s">
        <v>127</v>
      </c>
      <c r="E524" s="20" t="s">
        <v>131</v>
      </c>
      <c r="F524" s="59" t="s">
        <v>132</v>
      </c>
      <c r="G524" s="34" t="s">
        <v>127</v>
      </c>
      <c r="H524" s="23" t="s">
        <v>133</v>
      </c>
      <c r="I524" s="23"/>
    </row>
    <row r="525" s="28" customFormat="true" ht="84.95" hidden="false" customHeight="true" outlineLevel="0" collapsed="false">
      <c r="A525" s="18" t="n">
        <v>521</v>
      </c>
      <c r="B525" s="23" t="s">
        <v>912</v>
      </c>
      <c r="C525" s="20" t="s">
        <v>913</v>
      </c>
      <c r="D525" s="33" t="s">
        <v>127</v>
      </c>
      <c r="E525" s="20" t="s">
        <v>914</v>
      </c>
      <c r="F525" s="20" t="s">
        <v>186</v>
      </c>
      <c r="G525" s="34" t="s">
        <v>127</v>
      </c>
      <c r="H525" s="23" t="s">
        <v>187</v>
      </c>
      <c r="I525" s="23"/>
    </row>
    <row r="526" s="28" customFormat="true" ht="84.95" hidden="false" customHeight="true" outlineLevel="0" collapsed="false">
      <c r="A526" s="18" t="n">
        <v>522</v>
      </c>
      <c r="B526" s="23" t="s">
        <v>686</v>
      </c>
      <c r="C526" s="20" t="s">
        <v>913</v>
      </c>
      <c r="D526" s="33" t="s">
        <v>127</v>
      </c>
      <c r="E526" s="20" t="s">
        <v>915</v>
      </c>
      <c r="F526" s="20" t="s">
        <v>283</v>
      </c>
      <c r="G526" s="34" t="s">
        <v>127</v>
      </c>
      <c r="H526" s="23" t="s">
        <v>284</v>
      </c>
      <c r="I526" s="23"/>
    </row>
    <row r="527" s="28" customFormat="true" ht="84.95" hidden="false" customHeight="true" outlineLevel="0" collapsed="false">
      <c r="A527" s="18" t="n">
        <v>523</v>
      </c>
      <c r="B527" s="23" t="s">
        <v>916</v>
      </c>
      <c r="C527" s="20" t="s">
        <v>917</v>
      </c>
      <c r="D527" s="29" t="n">
        <v>40634</v>
      </c>
      <c r="E527" s="20" t="s">
        <v>918</v>
      </c>
      <c r="F527" s="20" t="s">
        <v>919</v>
      </c>
      <c r="G527" s="22" t="n">
        <v>60579276</v>
      </c>
      <c r="H527" s="23" t="s">
        <v>88</v>
      </c>
      <c r="I527" s="23"/>
    </row>
    <row r="528" customFormat="false" ht="84.95" hidden="false" customHeight="true" outlineLevel="0" collapsed="false">
      <c r="A528" s="18" t="n">
        <v>524</v>
      </c>
      <c r="B528" s="24" t="s">
        <v>920</v>
      </c>
      <c r="C528" s="20" t="s">
        <v>917</v>
      </c>
      <c r="D528" s="29" t="n">
        <v>40634</v>
      </c>
      <c r="E528" s="20" t="s">
        <v>918</v>
      </c>
      <c r="F528" s="20" t="s">
        <v>919</v>
      </c>
      <c r="G528" s="22" t="n">
        <v>7298532</v>
      </c>
      <c r="H528" s="23" t="s">
        <v>88</v>
      </c>
      <c r="I528" s="23"/>
    </row>
    <row r="529" customFormat="false" ht="84.95" hidden="false" customHeight="true" outlineLevel="0" collapsed="false">
      <c r="A529" s="18" t="n">
        <v>525</v>
      </c>
      <c r="B529" s="23" t="s">
        <v>921</v>
      </c>
      <c r="C529" s="20" t="s">
        <v>917</v>
      </c>
      <c r="D529" s="29" t="n">
        <v>40634</v>
      </c>
      <c r="E529" s="20" t="s">
        <v>918</v>
      </c>
      <c r="F529" s="20" t="s">
        <v>919</v>
      </c>
      <c r="G529" s="22" t="n">
        <v>4032000</v>
      </c>
      <c r="H529" s="23" t="s">
        <v>88</v>
      </c>
      <c r="I529" s="23"/>
    </row>
    <row r="530" s="28" customFormat="true" ht="84.95" hidden="false" customHeight="true" outlineLevel="0" collapsed="false">
      <c r="A530" s="18" t="n">
        <v>526</v>
      </c>
      <c r="B530" s="23" t="s">
        <v>922</v>
      </c>
      <c r="C530" s="20" t="s">
        <v>917</v>
      </c>
      <c r="D530" s="29" t="n">
        <v>40634</v>
      </c>
      <c r="E530" s="20" t="s">
        <v>923</v>
      </c>
      <c r="F530" s="20" t="s">
        <v>919</v>
      </c>
      <c r="G530" s="22" t="n">
        <v>32569356</v>
      </c>
      <c r="H530" s="23" t="s">
        <v>88</v>
      </c>
      <c r="I530" s="23"/>
    </row>
    <row r="531" s="28" customFormat="true" ht="84.95" hidden="false" customHeight="true" outlineLevel="0" collapsed="false">
      <c r="A531" s="18" t="n">
        <v>527</v>
      </c>
      <c r="B531" s="23" t="s">
        <v>924</v>
      </c>
      <c r="C531" s="20" t="s">
        <v>917</v>
      </c>
      <c r="D531" s="29" t="n">
        <v>40634</v>
      </c>
      <c r="E531" s="20" t="s">
        <v>925</v>
      </c>
      <c r="F531" s="20" t="s">
        <v>919</v>
      </c>
      <c r="G531" s="22" t="n">
        <v>32444976</v>
      </c>
      <c r="H531" s="23" t="s">
        <v>88</v>
      </c>
      <c r="I531" s="23"/>
    </row>
    <row r="532" customFormat="false" ht="84.95" hidden="false" customHeight="true" outlineLevel="0" collapsed="false">
      <c r="A532" s="18" t="n">
        <v>528</v>
      </c>
      <c r="B532" s="23" t="s">
        <v>926</v>
      </c>
      <c r="C532" s="20" t="s">
        <v>917</v>
      </c>
      <c r="D532" s="29" t="n">
        <v>40634</v>
      </c>
      <c r="E532" s="20" t="s">
        <v>925</v>
      </c>
      <c r="F532" s="20" t="s">
        <v>919</v>
      </c>
      <c r="G532" s="22" t="n">
        <v>1104000</v>
      </c>
      <c r="H532" s="23" t="s">
        <v>88</v>
      </c>
      <c r="I532" s="23"/>
    </row>
    <row r="533" customFormat="false" ht="84.95" hidden="false" customHeight="true" outlineLevel="0" collapsed="false">
      <c r="A533" s="18" t="n">
        <v>529</v>
      </c>
      <c r="B533" s="23" t="s">
        <v>927</v>
      </c>
      <c r="C533" s="20" t="s">
        <v>917</v>
      </c>
      <c r="D533" s="29" t="n">
        <v>40634</v>
      </c>
      <c r="E533" s="20" t="s">
        <v>923</v>
      </c>
      <c r="F533" s="20" t="s">
        <v>919</v>
      </c>
      <c r="G533" s="22" t="n">
        <v>18764235</v>
      </c>
      <c r="H533" s="23" t="s">
        <v>88</v>
      </c>
      <c r="I533" s="23"/>
    </row>
    <row r="534" customFormat="false" ht="84.95" hidden="false" customHeight="true" outlineLevel="0" collapsed="false">
      <c r="A534" s="18" t="n">
        <v>530</v>
      </c>
      <c r="B534" s="23" t="s">
        <v>928</v>
      </c>
      <c r="C534" s="20" t="s">
        <v>917</v>
      </c>
      <c r="D534" s="29" t="n">
        <v>40634</v>
      </c>
      <c r="E534" s="20" t="s">
        <v>929</v>
      </c>
      <c r="F534" s="20" t="s">
        <v>919</v>
      </c>
      <c r="G534" s="22" t="n">
        <v>23344644</v>
      </c>
      <c r="H534" s="23" t="s">
        <v>88</v>
      </c>
      <c r="I534" s="23"/>
    </row>
    <row r="535" customFormat="false" ht="84.95" hidden="false" customHeight="true" outlineLevel="0" collapsed="false">
      <c r="A535" s="18" t="n">
        <v>531</v>
      </c>
      <c r="B535" s="23" t="s">
        <v>930</v>
      </c>
      <c r="C535" s="20" t="s">
        <v>917</v>
      </c>
      <c r="D535" s="29" t="n">
        <v>40634</v>
      </c>
      <c r="E535" s="20" t="s">
        <v>931</v>
      </c>
      <c r="F535" s="20" t="s">
        <v>919</v>
      </c>
      <c r="G535" s="22" t="n">
        <v>12598452</v>
      </c>
      <c r="H535" s="23" t="s">
        <v>88</v>
      </c>
      <c r="I535" s="23"/>
    </row>
    <row r="536" customFormat="false" ht="84.95" hidden="false" customHeight="true" outlineLevel="0" collapsed="false">
      <c r="A536" s="18" t="n">
        <v>532</v>
      </c>
      <c r="B536" s="23" t="s">
        <v>932</v>
      </c>
      <c r="C536" s="20" t="s">
        <v>917</v>
      </c>
      <c r="D536" s="29" t="n">
        <v>40634</v>
      </c>
      <c r="E536" s="20" t="s">
        <v>933</v>
      </c>
      <c r="F536" s="20" t="s">
        <v>919</v>
      </c>
      <c r="G536" s="22" t="n">
        <v>10535616</v>
      </c>
      <c r="H536" s="23" t="s">
        <v>88</v>
      </c>
      <c r="I536" s="23"/>
    </row>
    <row r="537" customFormat="false" ht="84.95" hidden="false" customHeight="true" outlineLevel="0" collapsed="false">
      <c r="A537" s="18" t="n">
        <v>533</v>
      </c>
      <c r="B537" s="23" t="s">
        <v>934</v>
      </c>
      <c r="C537" s="20" t="s">
        <v>917</v>
      </c>
      <c r="D537" s="29" t="n">
        <v>40634</v>
      </c>
      <c r="E537" s="20" t="s">
        <v>935</v>
      </c>
      <c r="F537" s="20" t="s">
        <v>919</v>
      </c>
      <c r="G537" s="22" t="n">
        <v>6829392</v>
      </c>
      <c r="H537" s="23" t="s">
        <v>88</v>
      </c>
      <c r="I537" s="23"/>
    </row>
    <row r="538" customFormat="false" ht="84.95" hidden="false" customHeight="true" outlineLevel="0" collapsed="false">
      <c r="A538" s="18" t="n">
        <v>534</v>
      </c>
      <c r="B538" s="20" t="s">
        <v>106</v>
      </c>
      <c r="C538" s="20" t="s">
        <v>917</v>
      </c>
      <c r="D538" s="29" t="n">
        <v>40634</v>
      </c>
      <c r="E538" s="35" t="s">
        <v>179</v>
      </c>
      <c r="F538" s="20" t="s">
        <v>108</v>
      </c>
      <c r="G538" s="22" t="n">
        <v>17035317</v>
      </c>
      <c r="H538" s="23" t="s">
        <v>109</v>
      </c>
      <c r="I538" s="23"/>
    </row>
    <row r="539" customFormat="false" ht="84.95" hidden="false" customHeight="true" outlineLevel="0" collapsed="false">
      <c r="A539" s="18" t="n">
        <v>535</v>
      </c>
      <c r="B539" s="23" t="s">
        <v>936</v>
      </c>
      <c r="C539" s="20" t="s">
        <v>917</v>
      </c>
      <c r="D539" s="29" t="n">
        <v>40634</v>
      </c>
      <c r="E539" s="35" t="s">
        <v>179</v>
      </c>
      <c r="F539" s="20" t="s">
        <v>108</v>
      </c>
      <c r="G539" s="22" t="n">
        <v>13832830</v>
      </c>
      <c r="H539" s="23" t="s">
        <v>109</v>
      </c>
      <c r="I539" s="23"/>
    </row>
    <row r="540" customFormat="false" ht="84.95" hidden="false" customHeight="true" outlineLevel="0" collapsed="false">
      <c r="A540" s="18" t="n">
        <v>536</v>
      </c>
      <c r="B540" s="23" t="s">
        <v>937</v>
      </c>
      <c r="C540" s="20" t="s">
        <v>917</v>
      </c>
      <c r="D540" s="29" t="n">
        <v>40634</v>
      </c>
      <c r="E540" s="35" t="s">
        <v>179</v>
      </c>
      <c r="F540" s="20" t="s">
        <v>108</v>
      </c>
      <c r="G540" s="22" t="n">
        <v>1604390</v>
      </c>
      <c r="H540" s="23" t="s">
        <v>109</v>
      </c>
      <c r="I540" s="23"/>
    </row>
    <row r="541" customFormat="false" ht="84.95" hidden="false" customHeight="true" outlineLevel="0" collapsed="false">
      <c r="A541" s="18" t="n">
        <v>537</v>
      </c>
      <c r="B541" s="23" t="s">
        <v>938</v>
      </c>
      <c r="C541" s="20" t="s">
        <v>917</v>
      </c>
      <c r="D541" s="29" t="n">
        <v>40634</v>
      </c>
      <c r="E541" s="35" t="s">
        <v>179</v>
      </c>
      <c r="F541" s="20" t="s">
        <v>108</v>
      </c>
      <c r="G541" s="22" t="n">
        <v>1263160</v>
      </c>
      <c r="H541" s="23" t="s">
        <v>109</v>
      </c>
      <c r="I541" s="23"/>
    </row>
    <row r="542" customFormat="false" ht="84.95" hidden="false" customHeight="true" outlineLevel="0" collapsed="false">
      <c r="A542" s="18" t="n">
        <v>538</v>
      </c>
      <c r="B542" s="23" t="s">
        <v>939</v>
      </c>
      <c r="C542" s="20" t="s">
        <v>917</v>
      </c>
      <c r="D542" s="29" t="n">
        <v>40634</v>
      </c>
      <c r="E542" s="20" t="s">
        <v>940</v>
      </c>
      <c r="F542" s="20" t="s">
        <v>941</v>
      </c>
      <c r="G542" s="22" t="n">
        <v>1675800</v>
      </c>
      <c r="H542" s="23" t="s">
        <v>88</v>
      </c>
      <c r="I542" s="23"/>
    </row>
    <row r="543" customFormat="false" ht="84.95" hidden="false" customHeight="true" outlineLevel="0" collapsed="false">
      <c r="A543" s="18" t="n">
        <v>539</v>
      </c>
      <c r="B543" s="23" t="s">
        <v>942</v>
      </c>
      <c r="C543" s="20" t="s">
        <v>917</v>
      </c>
      <c r="D543" s="29" t="n">
        <v>40634</v>
      </c>
      <c r="E543" s="20" t="s">
        <v>943</v>
      </c>
      <c r="F543" s="20" t="s">
        <v>941</v>
      </c>
      <c r="G543" s="22" t="n">
        <v>1449000</v>
      </c>
      <c r="H543" s="23" t="s">
        <v>88</v>
      </c>
      <c r="I543" s="23"/>
    </row>
    <row r="544" s="28" customFormat="true" ht="84.95" hidden="false" customHeight="true" outlineLevel="0" collapsed="false">
      <c r="A544" s="18" t="n">
        <v>540</v>
      </c>
      <c r="B544" s="23" t="s">
        <v>944</v>
      </c>
      <c r="C544" s="20" t="s">
        <v>917</v>
      </c>
      <c r="D544" s="29" t="n">
        <v>40634</v>
      </c>
      <c r="E544" s="20" t="s">
        <v>945</v>
      </c>
      <c r="F544" s="20" t="s">
        <v>919</v>
      </c>
      <c r="G544" s="22" t="n">
        <v>125195076</v>
      </c>
      <c r="H544" s="23" t="s">
        <v>88</v>
      </c>
      <c r="I544" s="23"/>
    </row>
    <row r="545" customFormat="false" ht="84.95" hidden="false" customHeight="true" outlineLevel="0" collapsed="false">
      <c r="A545" s="18" t="n">
        <v>541</v>
      </c>
      <c r="B545" s="23" t="s">
        <v>946</v>
      </c>
      <c r="C545" s="20" t="s">
        <v>917</v>
      </c>
      <c r="D545" s="29" t="n">
        <v>40634</v>
      </c>
      <c r="E545" s="20" t="s">
        <v>947</v>
      </c>
      <c r="F545" s="20" t="s">
        <v>919</v>
      </c>
      <c r="G545" s="22" t="n">
        <v>1476000</v>
      </c>
      <c r="H545" s="23" t="s">
        <v>88</v>
      </c>
      <c r="I545" s="23"/>
    </row>
    <row r="546" s="28" customFormat="true" ht="84.95" hidden="false" customHeight="true" outlineLevel="0" collapsed="false">
      <c r="A546" s="18" t="n">
        <v>542</v>
      </c>
      <c r="B546" s="23" t="s">
        <v>948</v>
      </c>
      <c r="C546" s="20" t="s">
        <v>917</v>
      </c>
      <c r="D546" s="29" t="n">
        <v>40634</v>
      </c>
      <c r="E546" s="20" t="s">
        <v>945</v>
      </c>
      <c r="F546" s="20" t="s">
        <v>949</v>
      </c>
      <c r="G546" s="22" t="n">
        <v>88953816</v>
      </c>
      <c r="H546" s="23" t="s">
        <v>88</v>
      </c>
      <c r="I546" s="23"/>
    </row>
    <row r="547" s="28" customFormat="true" ht="84.95" hidden="false" customHeight="true" outlineLevel="0" collapsed="false">
      <c r="A547" s="18" t="n">
        <v>543</v>
      </c>
      <c r="B547" s="23" t="s">
        <v>950</v>
      </c>
      <c r="C547" s="20" t="s">
        <v>917</v>
      </c>
      <c r="D547" s="29" t="n">
        <v>40634</v>
      </c>
      <c r="E547" s="20" t="s">
        <v>945</v>
      </c>
      <c r="F547" s="20" t="s">
        <v>949</v>
      </c>
      <c r="G547" s="22" t="n">
        <v>101192477</v>
      </c>
      <c r="H547" s="23" t="s">
        <v>88</v>
      </c>
      <c r="I547" s="23"/>
    </row>
    <row r="548" s="28" customFormat="true" ht="84.95" hidden="false" customHeight="true" outlineLevel="0" collapsed="false">
      <c r="A548" s="18" t="n">
        <v>544</v>
      </c>
      <c r="B548" s="23" t="s">
        <v>951</v>
      </c>
      <c r="C548" s="20" t="s">
        <v>917</v>
      </c>
      <c r="D548" s="29" t="n">
        <v>40634</v>
      </c>
      <c r="E548" s="20" t="s">
        <v>947</v>
      </c>
      <c r="F548" s="20" t="s">
        <v>949</v>
      </c>
      <c r="G548" s="22" t="n">
        <v>12050958</v>
      </c>
      <c r="H548" s="23" t="s">
        <v>88</v>
      </c>
      <c r="I548" s="23"/>
    </row>
    <row r="549" s="28" customFormat="true" ht="84.95" hidden="false" customHeight="true" outlineLevel="0" collapsed="false">
      <c r="A549" s="18" t="n">
        <v>545</v>
      </c>
      <c r="B549" s="23" t="s">
        <v>952</v>
      </c>
      <c r="C549" s="20" t="s">
        <v>917</v>
      </c>
      <c r="D549" s="29" t="n">
        <v>40634</v>
      </c>
      <c r="E549" s="20" t="s">
        <v>947</v>
      </c>
      <c r="F549" s="20" t="s">
        <v>953</v>
      </c>
      <c r="G549" s="22" t="n">
        <v>37372841</v>
      </c>
      <c r="H549" s="23" t="s">
        <v>88</v>
      </c>
      <c r="I549" s="23"/>
    </row>
    <row r="550" s="28" customFormat="true" ht="84.95" hidden="false" customHeight="true" outlineLevel="0" collapsed="false">
      <c r="A550" s="18" t="n">
        <v>546</v>
      </c>
      <c r="B550" s="23" t="s">
        <v>954</v>
      </c>
      <c r="C550" s="20" t="s">
        <v>917</v>
      </c>
      <c r="D550" s="29" t="n">
        <v>40634</v>
      </c>
      <c r="E550" s="20" t="s">
        <v>947</v>
      </c>
      <c r="F550" s="20" t="s">
        <v>949</v>
      </c>
      <c r="G550" s="22" t="n">
        <v>37286868</v>
      </c>
      <c r="H550" s="23" t="s">
        <v>88</v>
      </c>
      <c r="I550" s="23"/>
    </row>
    <row r="551" customFormat="false" ht="84.95" hidden="false" customHeight="true" outlineLevel="0" collapsed="false">
      <c r="A551" s="18" t="n">
        <v>547</v>
      </c>
      <c r="B551" s="23" t="s">
        <v>955</v>
      </c>
      <c r="C551" s="20" t="s">
        <v>917</v>
      </c>
      <c r="D551" s="29" t="n">
        <v>40634</v>
      </c>
      <c r="E551" s="20" t="s">
        <v>947</v>
      </c>
      <c r="F551" s="20" t="s">
        <v>956</v>
      </c>
      <c r="G551" s="22" t="n">
        <v>17047800</v>
      </c>
      <c r="H551" s="23" t="s">
        <v>957</v>
      </c>
      <c r="I551" s="23"/>
    </row>
    <row r="552" customFormat="false" ht="84.95" hidden="false" customHeight="true" outlineLevel="0" collapsed="false">
      <c r="A552" s="18" t="n">
        <v>548</v>
      </c>
      <c r="B552" s="23" t="s">
        <v>958</v>
      </c>
      <c r="C552" s="20" t="s">
        <v>917</v>
      </c>
      <c r="D552" s="29" t="n">
        <v>40634</v>
      </c>
      <c r="E552" s="35" t="s">
        <v>959</v>
      </c>
      <c r="F552" s="20" t="s">
        <v>960</v>
      </c>
      <c r="G552" s="22" t="n">
        <v>9258900</v>
      </c>
      <c r="H552" s="23" t="s">
        <v>88</v>
      </c>
      <c r="I552" s="23"/>
    </row>
    <row r="553" customFormat="false" ht="84.95" hidden="false" customHeight="true" outlineLevel="0" collapsed="false">
      <c r="A553" s="18" t="n">
        <v>549</v>
      </c>
      <c r="B553" s="23" t="s">
        <v>961</v>
      </c>
      <c r="C553" s="20" t="s">
        <v>917</v>
      </c>
      <c r="D553" s="29" t="n">
        <v>40634</v>
      </c>
      <c r="E553" s="20" t="s">
        <v>962</v>
      </c>
      <c r="F553" s="20" t="s">
        <v>963</v>
      </c>
      <c r="G553" s="22" t="n">
        <v>7260750</v>
      </c>
      <c r="H553" s="23" t="s">
        <v>88</v>
      </c>
      <c r="I553" s="23"/>
    </row>
    <row r="554" customFormat="false" ht="84.95" hidden="false" customHeight="true" outlineLevel="0" collapsed="false">
      <c r="A554" s="18" t="n">
        <v>550</v>
      </c>
      <c r="B554" s="23" t="s">
        <v>964</v>
      </c>
      <c r="C554" s="20" t="s">
        <v>917</v>
      </c>
      <c r="D554" s="29" t="n">
        <v>40634</v>
      </c>
      <c r="E554" s="20" t="s">
        <v>962</v>
      </c>
      <c r="F554" s="20" t="s">
        <v>963</v>
      </c>
      <c r="G554" s="22" t="n">
        <v>3434550</v>
      </c>
      <c r="H554" s="23" t="s">
        <v>88</v>
      </c>
      <c r="I554" s="23"/>
    </row>
    <row r="555" customFormat="false" ht="84.95" hidden="false" customHeight="true" outlineLevel="0" collapsed="false">
      <c r="A555" s="18" t="n">
        <v>551</v>
      </c>
      <c r="B555" s="23" t="s">
        <v>965</v>
      </c>
      <c r="C555" s="20" t="s">
        <v>917</v>
      </c>
      <c r="D555" s="29" t="n">
        <v>40634</v>
      </c>
      <c r="E555" s="20" t="s">
        <v>962</v>
      </c>
      <c r="F555" s="20" t="s">
        <v>963</v>
      </c>
      <c r="G555" s="22" t="n">
        <v>1902600</v>
      </c>
      <c r="H555" s="23" t="s">
        <v>88</v>
      </c>
      <c r="I555" s="23"/>
    </row>
    <row r="556" customFormat="false" ht="84.95" hidden="false" customHeight="true" outlineLevel="0" collapsed="false">
      <c r="A556" s="18" t="n">
        <v>552</v>
      </c>
      <c r="B556" s="23" t="s">
        <v>966</v>
      </c>
      <c r="C556" s="20" t="s">
        <v>917</v>
      </c>
      <c r="D556" s="29" t="n">
        <v>40634</v>
      </c>
      <c r="E556" s="20" t="s">
        <v>967</v>
      </c>
      <c r="F556" s="20" t="s">
        <v>968</v>
      </c>
      <c r="G556" s="22" t="n">
        <v>1404000</v>
      </c>
      <c r="H556" s="23" t="s">
        <v>88</v>
      </c>
      <c r="I556" s="23"/>
    </row>
    <row r="557" customFormat="false" ht="84.95" hidden="false" customHeight="true" outlineLevel="0" collapsed="false">
      <c r="A557" s="18" t="n">
        <v>553</v>
      </c>
      <c r="B557" s="23" t="s">
        <v>969</v>
      </c>
      <c r="C557" s="20" t="s">
        <v>970</v>
      </c>
      <c r="D557" s="29" t="n">
        <v>40634</v>
      </c>
      <c r="E557" s="35" t="s">
        <v>179</v>
      </c>
      <c r="F557" s="20" t="s">
        <v>108</v>
      </c>
      <c r="G557" s="22" t="n">
        <v>4090410</v>
      </c>
      <c r="H557" s="23" t="s">
        <v>109</v>
      </c>
      <c r="I557" s="23"/>
    </row>
    <row r="558" s="28" customFormat="true" ht="84.95" hidden="false" customHeight="true" outlineLevel="0" collapsed="false">
      <c r="A558" s="18" t="n">
        <v>554</v>
      </c>
      <c r="B558" s="23" t="s">
        <v>971</v>
      </c>
      <c r="C558" s="20" t="s">
        <v>917</v>
      </c>
      <c r="D558" s="33" t="s">
        <v>127</v>
      </c>
      <c r="E558" s="20" t="s">
        <v>462</v>
      </c>
      <c r="F558" s="20" t="s">
        <v>283</v>
      </c>
      <c r="G558" s="34" t="s">
        <v>127</v>
      </c>
      <c r="H558" s="23" t="s">
        <v>284</v>
      </c>
      <c r="I558" s="23"/>
    </row>
    <row r="559" customFormat="false" ht="120.75" hidden="false" customHeight="true" outlineLevel="0" collapsed="false">
      <c r="A559" s="18" t="n">
        <v>555</v>
      </c>
      <c r="B559" s="23" t="s">
        <v>972</v>
      </c>
      <c r="C559" s="20" t="s">
        <v>917</v>
      </c>
      <c r="D559" s="33" t="s">
        <v>127</v>
      </c>
      <c r="E559" s="20" t="s">
        <v>131</v>
      </c>
      <c r="F559" s="20" t="s">
        <v>132</v>
      </c>
      <c r="G559" s="34" t="s">
        <v>127</v>
      </c>
      <c r="H559" s="23" t="s">
        <v>133</v>
      </c>
      <c r="I559" s="23"/>
    </row>
    <row r="560" customFormat="false" ht="84.95" hidden="false" customHeight="true" outlineLevel="0" collapsed="false">
      <c r="A560" s="18" t="n">
        <v>556</v>
      </c>
      <c r="B560" s="23" t="s">
        <v>973</v>
      </c>
      <c r="C560" s="20" t="s">
        <v>917</v>
      </c>
      <c r="D560" s="33" t="s">
        <v>127</v>
      </c>
      <c r="E560" s="35" t="s">
        <v>193</v>
      </c>
      <c r="F560" s="20" t="s">
        <v>974</v>
      </c>
      <c r="G560" s="34" t="s">
        <v>127</v>
      </c>
      <c r="H560" s="23" t="s">
        <v>195</v>
      </c>
      <c r="I560" s="23"/>
    </row>
    <row r="561" customFormat="false" ht="84.95" hidden="false" customHeight="true" outlineLevel="0" collapsed="false">
      <c r="A561" s="18" t="n">
        <v>557</v>
      </c>
      <c r="B561" s="23" t="s">
        <v>975</v>
      </c>
      <c r="C561" s="20" t="s">
        <v>917</v>
      </c>
      <c r="D561" s="33" t="s">
        <v>127</v>
      </c>
      <c r="E561" s="35" t="s">
        <v>185</v>
      </c>
      <c r="F561" s="20" t="s">
        <v>186</v>
      </c>
      <c r="G561" s="34" t="s">
        <v>127</v>
      </c>
      <c r="H561" s="23" t="s">
        <v>187</v>
      </c>
      <c r="I561" s="23"/>
    </row>
    <row r="562" s="28" customFormat="true" ht="84.95" hidden="false" customHeight="true" outlineLevel="0" collapsed="false">
      <c r="A562" s="18" t="n">
        <v>558</v>
      </c>
      <c r="B562" s="35" t="s">
        <v>976</v>
      </c>
      <c r="C562" s="20" t="s">
        <v>977</v>
      </c>
      <c r="D562" s="29" t="n">
        <v>40634</v>
      </c>
      <c r="E562" s="35" t="s">
        <v>978</v>
      </c>
      <c r="F562" s="20" t="s">
        <v>979</v>
      </c>
      <c r="G562" s="22" t="n">
        <v>9451896</v>
      </c>
      <c r="H562" s="23" t="s">
        <v>88</v>
      </c>
      <c r="I562" s="23"/>
    </row>
    <row r="563" s="28" customFormat="true" ht="84.95" hidden="false" customHeight="true" outlineLevel="0" collapsed="false">
      <c r="A563" s="18" t="n">
        <v>559</v>
      </c>
      <c r="B563" s="44" t="s">
        <v>980</v>
      </c>
      <c r="C563" s="20" t="s">
        <v>977</v>
      </c>
      <c r="D563" s="29" t="n">
        <v>40634</v>
      </c>
      <c r="E563" s="68" t="s">
        <v>981</v>
      </c>
      <c r="F563" s="20" t="s">
        <v>982</v>
      </c>
      <c r="G563" s="22" t="n">
        <v>21473931</v>
      </c>
      <c r="H563" s="23" t="s">
        <v>88</v>
      </c>
      <c r="I563" s="23"/>
    </row>
    <row r="564" s="28" customFormat="true" ht="84.95" hidden="false" customHeight="true" outlineLevel="0" collapsed="false">
      <c r="A564" s="18" t="n">
        <v>560</v>
      </c>
      <c r="B564" s="44" t="s">
        <v>983</v>
      </c>
      <c r="C564" s="20" t="s">
        <v>977</v>
      </c>
      <c r="D564" s="29" t="n">
        <v>40634</v>
      </c>
      <c r="E564" s="68" t="s">
        <v>981</v>
      </c>
      <c r="F564" s="20" t="s">
        <v>982</v>
      </c>
      <c r="G564" s="22" t="n">
        <v>18207290</v>
      </c>
      <c r="H564" s="23" t="s">
        <v>88</v>
      </c>
      <c r="I564" s="23"/>
    </row>
    <row r="565" s="28" customFormat="true" ht="84.95" hidden="false" customHeight="true" outlineLevel="0" collapsed="false">
      <c r="A565" s="18" t="n">
        <v>561</v>
      </c>
      <c r="B565" s="20" t="s">
        <v>106</v>
      </c>
      <c r="C565" s="20" t="s">
        <v>977</v>
      </c>
      <c r="D565" s="29" t="n">
        <v>40634</v>
      </c>
      <c r="E565" s="20" t="s">
        <v>179</v>
      </c>
      <c r="F565" s="20" t="s">
        <v>108</v>
      </c>
      <c r="G565" s="22" t="n">
        <v>18454686</v>
      </c>
      <c r="H565" s="23" t="s">
        <v>109</v>
      </c>
      <c r="I565" s="23"/>
    </row>
    <row r="566" s="28" customFormat="true" ht="84.95" hidden="false" customHeight="true" outlineLevel="0" collapsed="false">
      <c r="A566" s="18" t="n">
        <v>562</v>
      </c>
      <c r="B566" s="23" t="s">
        <v>300</v>
      </c>
      <c r="C566" s="20" t="s">
        <v>984</v>
      </c>
      <c r="D566" s="29" t="n">
        <v>40634</v>
      </c>
      <c r="E566" s="20" t="s">
        <v>985</v>
      </c>
      <c r="F566" s="20" t="s">
        <v>986</v>
      </c>
      <c r="G566" s="22" t="n">
        <v>4045025</v>
      </c>
      <c r="H566" s="23" t="s">
        <v>88</v>
      </c>
      <c r="I566" s="23"/>
    </row>
    <row r="567" s="28" customFormat="true" ht="84.95" hidden="false" customHeight="true" outlineLevel="0" collapsed="false">
      <c r="A567" s="18" t="n">
        <v>563</v>
      </c>
      <c r="B567" s="23" t="s">
        <v>987</v>
      </c>
      <c r="C567" s="20" t="s">
        <v>984</v>
      </c>
      <c r="D567" s="29" t="n">
        <v>40634</v>
      </c>
      <c r="E567" s="20" t="s">
        <v>981</v>
      </c>
      <c r="F567" s="20" t="s">
        <v>988</v>
      </c>
      <c r="G567" s="22" t="n">
        <v>4449024</v>
      </c>
      <c r="H567" s="23" t="s">
        <v>957</v>
      </c>
      <c r="I567" s="23"/>
    </row>
    <row r="568" s="28" customFormat="true" ht="124.5" hidden="false" customHeight="true" outlineLevel="0" collapsed="false">
      <c r="A568" s="18" t="n">
        <v>564</v>
      </c>
      <c r="B568" s="35" t="s">
        <v>989</v>
      </c>
      <c r="C568" s="20" t="s">
        <v>977</v>
      </c>
      <c r="D568" s="33" t="s">
        <v>127</v>
      </c>
      <c r="E568" s="35" t="s">
        <v>131</v>
      </c>
      <c r="F568" s="20" t="s">
        <v>132</v>
      </c>
      <c r="G568" s="34" t="s">
        <v>127</v>
      </c>
      <c r="H568" s="23" t="s">
        <v>133</v>
      </c>
      <c r="I568" s="23"/>
    </row>
    <row r="569" s="28" customFormat="true" ht="84.95" hidden="false" customHeight="true" outlineLevel="0" collapsed="false">
      <c r="A569" s="18" t="n">
        <v>565</v>
      </c>
      <c r="B569" s="35" t="s">
        <v>990</v>
      </c>
      <c r="C569" s="20" t="s">
        <v>977</v>
      </c>
      <c r="D569" s="33" t="s">
        <v>127</v>
      </c>
      <c r="E569" s="35" t="s">
        <v>275</v>
      </c>
      <c r="F569" s="20" t="s">
        <v>186</v>
      </c>
      <c r="G569" s="34" t="s">
        <v>127</v>
      </c>
      <c r="H569" s="23" t="s">
        <v>187</v>
      </c>
      <c r="I569" s="23"/>
    </row>
    <row r="570" s="28" customFormat="true" ht="84.95" hidden="false" customHeight="true" outlineLevel="0" collapsed="false">
      <c r="A570" s="18" t="n">
        <v>566</v>
      </c>
      <c r="B570" s="35" t="s">
        <v>991</v>
      </c>
      <c r="C570" s="20" t="s">
        <v>977</v>
      </c>
      <c r="D570" s="33" t="s">
        <v>127</v>
      </c>
      <c r="E570" s="35" t="s">
        <v>749</v>
      </c>
      <c r="F570" s="20" t="s">
        <v>283</v>
      </c>
      <c r="G570" s="34" t="s">
        <v>127</v>
      </c>
      <c r="H570" s="23" t="s">
        <v>284</v>
      </c>
      <c r="I570" s="23"/>
    </row>
    <row r="571" s="28" customFormat="true" ht="84.95" hidden="false" customHeight="true" outlineLevel="0" collapsed="false">
      <c r="A571" s="18" t="n">
        <v>567</v>
      </c>
      <c r="B571" s="35" t="s">
        <v>992</v>
      </c>
      <c r="C571" s="20" t="s">
        <v>977</v>
      </c>
      <c r="D571" s="33" t="s">
        <v>127</v>
      </c>
      <c r="E571" s="35" t="s">
        <v>993</v>
      </c>
      <c r="F571" s="20" t="s">
        <v>194</v>
      </c>
      <c r="G571" s="34" t="s">
        <v>127</v>
      </c>
      <c r="H571" s="23" t="s">
        <v>195</v>
      </c>
      <c r="I571" s="23"/>
    </row>
    <row r="572" s="28" customFormat="true" ht="84.95" hidden="false" customHeight="true" outlineLevel="0" collapsed="false">
      <c r="A572" s="18" t="n">
        <v>568</v>
      </c>
      <c r="B572" s="23" t="s">
        <v>994</v>
      </c>
      <c r="C572" s="35" t="s">
        <v>995</v>
      </c>
      <c r="D572" s="58" t="n">
        <v>40634</v>
      </c>
      <c r="E572" s="56" t="s">
        <v>996</v>
      </c>
      <c r="F572" s="56" t="s">
        <v>997</v>
      </c>
      <c r="G572" s="67" t="e">
        <f aca="false">#REF!</f>
        <v>#REF!</v>
      </c>
      <c r="H572" s="23" t="s">
        <v>957</v>
      </c>
      <c r="I572" s="23"/>
    </row>
    <row r="573" s="28" customFormat="true" ht="84.95" hidden="false" customHeight="true" outlineLevel="0" collapsed="false">
      <c r="A573" s="18" t="n">
        <v>569</v>
      </c>
      <c r="B573" s="23" t="s">
        <v>998</v>
      </c>
      <c r="C573" s="35" t="s">
        <v>995</v>
      </c>
      <c r="D573" s="58" t="n">
        <v>40634</v>
      </c>
      <c r="E573" s="56" t="s">
        <v>999</v>
      </c>
      <c r="F573" s="56" t="s">
        <v>1000</v>
      </c>
      <c r="G573" s="67" t="e">
        <f aca="false">#REF!</f>
        <v>#REF!</v>
      </c>
      <c r="H573" s="23" t="s">
        <v>88</v>
      </c>
      <c r="I573" s="23"/>
    </row>
    <row r="574" s="28" customFormat="true" ht="84.95" hidden="false" customHeight="true" outlineLevel="0" collapsed="false">
      <c r="A574" s="18" t="n">
        <v>570</v>
      </c>
      <c r="B574" s="23" t="s">
        <v>1001</v>
      </c>
      <c r="C574" s="35" t="s">
        <v>995</v>
      </c>
      <c r="D574" s="58" t="n">
        <v>40634</v>
      </c>
      <c r="E574" s="56" t="s">
        <v>1002</v>
      </c>
      <c r="F574" s="56" t="s">
        <v>1000</v>
      </c>
      <c r="G574" s="67" t="e">
        <f aca="false">#REF!</f>
        <v>#REF!</v>
      </c>
      <c r="H574" s="23" t="s">
        <v>88</v>
      </c>
      <c r="I574" s="23"/>
    </row>
    <row r="575" s="28" customFormat="true" ht="84.95" hidden="false" customHeight="true" outlineLevel="0" collapsed="false">
      <c r="A575" s="18" t="n">
        <v>571</v>
      </c>
      <c r="B575" s="23" t="s">
        <v>1003</v>
      </c>
      <c r="C575" s="35" t="s">
        <v>995</v>
      </c>
      <c r="D575" s="58" t="n">
        <v>40634</v>
      </c>
      <c r="E575" s="56" t="s">
        <v>1004</v>
      </c>
      <c r="F575" s="56" t="s">
        <v>1005</v>
      </c>
      <c r="G575" s="67" t="e">
        <f aca="false">#REF!</f>
        <v>#REF!</v>
      </c>
      <c r="H575" s="23" t="s">
        <v>88</v>
      </c>
      <c r="I575" s="23"/>
    </row>
    <row r="576" s="28" customFormat="true" ht="84.95" hidden="false" customHeight="true" outlineLevel="0" collapsed="false">
      <c r="A576" s="18" t="n">
        <v>572</v>
      </c>
      <c r="B576" s="23" t="s">
        <v>1006</v>
      </c>
      <c r="C576" s="35" t="s">
        <v>995</v>
      </c>
      <c r="D576" s="58" t="n">
        <v>40634</v>
      </c>
      <c r="E576" s="56" t="s">
        <v>1007</v>
      </c>
      <c r="F576" s="56" t="s">
        <v>1000</v>
      </c>
      <c r="G576" s="67" t="e">
        <f aca="false">#REF!</f>
        <v>#REF!</v>
      </c>
      <c r="H576" s="23" t="s">
        <v>88</v>
      </c>
      <c r="I576" s="23"/>
    </row>
    <row r="577" s="28" customFormat="true" ht="84.95" hidden="false" customHeight="true" outlineLevel="0" collapsed="false">
      <c r="A577" s="18" t="n">
        <v>573</v>
      </c>
      <c r="B577" s="69" t="s">
        <v>1008</v>
      </c>
      <c r="C577" s="35" t="s">
        <v>995</v>
      </c>
      <c r="D577" s="58" t="n">
        <v>40634</v>
      </c>
      <c r="E577" s="70" t="s">
        <v>1009</v>
      </c>
      <c r="F577" s="56" t="s">
        <v>1005</v>
      </c>
      <c r="G577" s="67" t="n">
        <v>3241074</v>
      </c>
      <c r="H577" s="23" t="s">
        <v>1010</v>
      </c>
      <c r="I577" s="69"/>
    </row>
    <row r="578" s="28" customFormat="true" ht="84.95" hidden="false" customHeight="true" outlineLevel="0" collapsed="false">
      <c r="A578" s="18" t="n">
        <v>574</v>
      </c>
      <c r="B578" s="20" t="s">
        <v>106</v>
      </c>
      <c r="C578" s="35" t="s">
        <v>995</v>
      </c>
      <c r="D578" s="58" t="n">
        <v>40634</v>
      </c>
      <c r="E578" s="56" t="s">
        <v>293</v>
      </c>
      <c r="F578" s="20" t="s">
        <v>108</v>
      </c>
      <c r="G578" s="34" t="n">
        <v>4391163</v>
      </c>
      <c r="H578" s="23" t="s">
        <v>109</v>
      </c>
      <c r="I578" s="69"/>
    </row>
    <row r="579" s="28" customFormat="true" ht="84.95" hidden="false" customHeight="true" outlineLevel="0" collapsed="false">
      <c r="A579" s="18" t="n">
        <v>575</v>
      </c>
      <c r="B579" s="23" t="s">
        <v>328</v>
      </c>
      <c r="C579" s="35" t="s">
        <v>995</v>
      </c>
      <c r="D579" s="33" t="s">
        <v>127</v>
      </c>
      <c r="E579" s="56" t="s">
        <v>302</v>
      </c>
      <c r="F579" s="20" t="s">
        <v>186</v>
      </c>
      <c r="G579" s="34" t="s">
        <v>127</v>
      </c>
      <c r="H579" s="23" t="s">
        <v>187</v>
      </c>
      <c r="I579" s="69"/>
    </row>
    <row r="580" s="28" customFormat="true" ht="84.95" hidden="false" customHeight="true" outlineLevel="0" collapsed="false">
      <c r="A580" s="18" t="n">
        <v>576</v>
      </c>
      <c r="B580" s="23" t="s">
        <v>1011</v>
      </c>
      <c r="C580" s="35" t="s">
        <v>995</v>
      </c>
      <c r="D580" s="33" t="s">
        <v>127</v>
      </c>
      <c r="E580" s="56" t="s">
        <v>1012</v>
      </c>
      <c r="F580" s="56" t="s">
        <v>1013</v>
      </c>
      <c r="G580" s="34" t="s">
        <v>127</v>
      </c>
      <c r="H580" s="23" t="s">
        <v>195</v>
      </c>
      <c r="I580" s="69"/>
    </row>
    <row r="581" s="28" customFormat="true" ht="84.95" hidden="false" customHeight="true" outlineLevel="0" collapsed="false">
      <c r="A581" s="18" t="n">
        <v>577</v>
      </c>
      <c r="B581" s="23" t="s">
        <v>1014</v>
      </c>
      <c r="C581" s="35" t="s">
        <v>995</v>
      </c>
      <c r="D581" s="33" t="s">
        <v>127</v>
      </c>
      <c r="E581" s="56" t="s">
        <v>304</v>
      </c>
      <c r="F581" s="20" t="s">
        <v>283</v>
      </c>
      <c r="G581" s="34" t="s">
        <v>127</v>
      </c>
      <c r="H581" s="23" t="s">
        <v>284</v>
      </c>
      <c r="I581" s="69"/>
    </row>
    <row r="582" s="28" customFormat="true" ht="84.95" hidden="false" customHeight="true" outlineLevel="0" collapsed="false">
      <c r="A582" s="18" t="n">
        <v>578</v>
      </c>
      <c r="B582" s="23" t="s">
        <v>1015</v>
      </c>
      <c r="C582" s="36" t="s">
        <v>1016</v>
      </c>
      <c r="D582" s="29" t="n">
        <v>40634</v>
      </c>
      <c r="E582" s="20" t="s">
        <v>1017</v>
      </c>
      <c r="F582" s="20" t="s">
        <v>1018</v>
      </c>
      <c r="G582" s="38" t="n">
        <v>5125236</v>
      </c>
      <c r="H582" s="23" t="s">
        <v>88</v>
      </c>
      <c r="I582" s="69"/>
    </row>
    <row r="583" s="28" customFormat="true" ht="84.95" hidden="false" customHeight="true" outlineLevel="0" collapsed="false">
      <c r="A583" s="18" t="n">
        <v>579</v>
      </c>
      <c r="B583" s="20" t="s">
        <v>106</v>
      </c>
      <c r="C583" s="36" t="s">
        <v>1016</v>
      </c>
      <c r="D583" s="29" t="n">
        <v>40634</v>
      </c>
      <c r="E583" s="20" t="s">
        <v>575</v>
      </c>
      <c r="F583" s="20" t="s">
        <v>108</v>
      </c>
      <c r="G583" s="38" t="n">
        <v>1430430</v>
      </c>
      <c r="H583" s="23" t="s">
        <v>109</v>
      </c>
      <c r="I583" s="69"/>
    </row>
    <row r="584" s="28" customFormat="true" ht="84.95" hidden="false" customHeight="true" outlineLevel="0" collapsed="false">
      <c r="A584" s="18" t="n">
        <v>580</v>
      </c>
      <c r="B584" s="23" t="s">
        <v>1019</v>
      </c>
      <c r="C584" s="36" t="s">
        <v>1016</v>
      </c>
      <c r="D584" s="29" t="n">
        <v>40634</v>
      </c>
      <c r="E584" s="23" t="s">
        <v>1020</v>
      </c>
      <c r="F584" s="20" t="s">
        <v>1018</v>
      </c>
      <c r="G584" s="38" t="n">
        <v>1040760</v>
      </c>
      <c r="H584" s="23" t="s">
        <v>88</v>
      </c>
      <c r="I584" s="69"/>
    </row>
    <row r="585" s="28" customFormat="true" ht="84.95" hidden="false" customHeight="true" outlineLevel="0" collapsed="false">
      <c r="A585" s="18" t="n">
        <v>581</v>
      </c>
      <c r="B585" s="23" t="s">
        <v>1021</v>
      </c>
      <c r="C585" s="36" t="s">
        <v>1016</v>
      </c>
      <c r="D585" s="29" t="n">
        <v>40634</v>
      </c>
      <c r="E585" s="23" t="s">
        <v>1022</v>
      </c>
      <c r="F585" s="20" t="s">
        <v>1018</v>
      </c>
      <c r="G585" s="38" t="n">
        <v>4779180</v>
      </c>
      <c r="H585" s="23" t="s">
        <v>88</v>
      </c>
      <c r="I585" s="69"/>
    </row>
    <row r="586" s="28" customFormat="true" ht="124.5" hidden="false" customHeight="true" outlineLevel="0" collapsed="false">
      <c r="A586" s="18" t="n">
        <v>582</v>
      </c>
      <c r="B586" s="23" t="s">
        <v>300</v>
      </c>
      <c r="C586" s="36" t="s">
        <v>1016</v>
      </c>
      <c r="D586" s="33" t="s">
        <v>127</v>
      </c>
      <c r="E586" s="20" t="s">
        <v>1023</v>
      </c>
      <c r="F586" s="20" t="s">
        <v>132</v>
      </c>
      <c r="G586" s="34" t="s">
        <v>127</v>
      </c>
      <c r="H586" s="23" t="s">
        <v>133</v>
      </c>
      <c r="I586" s="69"/>
    </row>
    <row r="587" s="28" customFormat="true" ht="84.95" hidden="false" customHeight="true" outlineLevel="0" collapsed="false">
      <c r="A587" s="18" t="n">
        <v>583</v>
      </c>
      <c r="B587" s="20" t="s">
        <v>106</v>
      </c>
      <c r="C587" s="20" t="s">
        <v>1024</v>
      </c>
      <c r="D587" s="29" t="n">
        <v>40634</v>
      </c>
      <c r="E587" s="20" t="s">
        <v>179</v>
      </c>
      <c r="F587" s="20" t="s">
        <v>108</v>
      </c>
      <c r="G587" s="22" t="n">
        <v>2526420</v>
      </c>
      <c r="H587" s="23" t="s">
        <v>109</v>
      </c>
      <c r="I587" s="69"/>
    </row>
    <row r="588" s="28" customFormat="true" ht="84.95" hidden="false" customHeight="true" outlineLevel="0" collapsed="false">
      <c r="A588" s="18" t="n">
        <v>584</v>
      </c>
      <c r="B588" s="35" t="s">
        <v>1025</v>
      </c>
      <c r="C588" s="20" t="s">
        <v>1024</v>
      </c>
      <c r="D588" s="29" t="n">
        <v>40634</v>
      </c>
      <c r="E588" s="20" t="s">
        <v>1026</v>
      </c>
      <c r="F588" s="20" t="s">
        <v>1027</v>
      </c>
      <c r="G588" s="22" t="n">
        <v>3646377</v>
      </c>
      <c r="H588" s="23" t="s">
        <v>88</v>
      </c>
      <c r="I588" s="69"/>
    </row>
    <row r="589" s="28" customFormat="true" ht="84.95" hidden="false" customHeight="true" outlineLevel="0" collapsed="false">
      <c r="A589" s="18" t="n">
        <v>585</v>
      </c>
      <c r="B589" s="23" t="s">
        <v>976</v>
      </c>
      <c r="C589" s="20" t="s">
        <v>1024</v>
      </c>
      <c r="D589" s="29" t="n">
        <v>40634</v>
      </c>
      <c r="E589" s="20" t="s">
        <v>1026</v>
      </c>
      <c r="F589" s="20" t="s">
        <v>979</v>
      </c>
      <c r="G589" s="22" t="n">
        <v>93924000</v>
      </c>
      <c r="H589" s="23" t="s">
        <v>88</v>
      </c>
      <c r="I589" s="69"/>
    </row>
    <row r="590" s="28" customFormat="true" ht="84.95" hidden="false" customHeight="true" outlineLevel="0" collapsed="false">
      <c r="A590" s="18" t="n">
        <v>586</v>
      </c>
      <c r="B590" s="23" t="s">
        <v>1028</v>
      </c>
      <c r="C590" s="20" t="s">
        <v>1024</v>
      </c>
      <c r="D590" s="29" t="n">
        <v>40634</v>
      </c>
      <c r="E590" s="20" t="s">
        <v>1026</v>
      </c>
      <c r="F590" s="20" t="s">
        <v>979</v>
      </c>
      <c r="G590" s="22" t="n">
        <v>1333080</v>
      </c>
      <c r="H590" s="23" t="s">
        <v>88</v>
      </c>
      <c r="I590" s="69"/>
    </row>
    <row r="591" s="28" customFormat="true" ht="84.95" hidden="false" customHeight="true" outlineLevel="0" collapsed="false">
      <c r="A591" s="18" t="n">
        <v>587</v>
      </c>
      <c r="B591" s="23" t="s">
        <v>1029</v>
      </c>
      <c r="C591" s="20" t="s">
        <v>1024</v>
      </c>
      <c r="D591" s="29" t="n">
        <v>40634</v>
      </c>
      <c r="E591" s="20" t="s">
        <v>1030</v>
      </c>
      <c r="F591" s="20" t="s">
        <v>979</v>
      </c>
      <c r="G591" s="22" t="n">
        <v>3143244</v>
      </c>
      <c r="H591" s="23" t="s">
        <v>88</v>
      </c>
      <c r="I591" s="69"/>
    </row>
    <row r="592" s="28" customFormat="true" ht="84.95" hidden="false" customHeight="true" outlineLevel="0" collapsed="false">
      <c r="A592" s="18" t="n">
        <v>588</v>
      </c>
      <c r="B592" s="23" t="s">
        <v>1031</v>
      </c>
      <c r="C592" s="20" t="s">
        <v>1024</v>
      </c>
      <c r="D592" s="29" t="n">
        <v>40634</v>
      </c>
      <c r="E592" s="20" t="s">
        <v>1032</v>
      </c>
      <c r="F592" s="20" t="s">
        <v>979</v>
      </c>
      <c r="G592" s="22" t="n">
        <v>7122360</v>
      </c>
      <c r="H592" s="23" t="s">
        <v>88</v>
      </c>
      <c r="I592" s="69"/>
    </row>
    <row r="593" s="28" customFormat="true" ht="84.95" hidden="false" customHeight="true" outlineLevel="0" collapsed="false">
      <c r="A593" s="18" t="n">
        <v>589</v>
      </c>
      <c r="B593" s="23" t="s">
        <v>1033</v>
      </c>
      <c r="C593" s="20" t="s">
        <v>1024</v>
      </c>
      <c r="D593" s="29" t="n">
        <v>40634</v>
      </c>
      <c r="E593" s="20" t="s">
        <v>1034</v>
      </c>
      <c r="F593" s="20" t="s">
        <v>979</v>
      </c>
      <c r="G593" s="22" t="n">
        <v>3254580</v>
      </c>
      <c r="H593" s="23" t="s">
        <v>88</v>
      </c>
      <c r="I593" s="69"/>
    </row>
    <row r="594" s="28" customFormat="true" ht="84.95" hidden="false" customHeight="true" outlineLevel="0" collapsed="false">
      <c r="A594" s="18" t="n">
        <v>590</v>
      </c>
      <c r="B594" s="23" t="s">
        <v>1035</v>
      </c>
      <c r="C594" s="20" t="s">
        <v>1024</v>
      </c>
      <c r="D594" s="29" t="n">
        <v>40634</v>
      </c>
      <c r="E594" s="20" t="s">
        <v>1036</v>
      </c>
      <c r="F594" s="20" t="s">
        <v>979</v>
      </c>
      <c r="G594" s="22" t="n">
        <v>4786068</v>
      </c>
      <c r="H594" s="23" t="s">
        <v>88</v>
      </c>
      <c r="I594" s="69"/>
    </row>
    <row r="595" s="28" customFormat="true" ht="84.95" hidden="false" customHeight="true" outlineLevel="0" collapsed="false">
      <c r="A595" s="18" t="n">
        <v>591</v>
      </c>
      <c r="B595" s="23" t="s">
        <v>1037</v>
      </c>
      <c r="C595" s="20" t="s">
        <v>1024</v>
      </c>
      <c r="D595" s="29" t="n">
        <v>40634</v>
      </c>
      <c r="E595" s="20" t="s">
        <v>1038</v>
      </c>
      <c r="F595" s="20" t="s">
        <v>979</v>
      </c>
      <c r="G595" s="22" t="n">
        <v>2844444</v>
      </c>
      <c r="H595" s="23" t="s">
        <v>88</v>
      </c>
      <c r="I595" s="69"/>
    </row>
    <row r="596" s="28" customFormat="true" ht="84.95" hidden="false" customHeight="true" outlineLevel="0" collapsed="false">
      <c r="A596" s="18" t="n">
        <v>592</v>
      </c>
      <c r="B596" s="23" t="s">
        <v>1039</v>
      </c>
      <c r="C596" s="20" t="s">
        <v>1024</v>
      </c>
      <c r="D596" s="29" t="n">
        <v>40634</v>
      </c>
      <c r="E596" s="20" t="s">
        <v>1040</v>
      </c>
      <c r="F596" s="20" t="s">
        <v>979</v>
      </c>
      <c r="G596" s="22" t="n">
        <v>7357440</v>
      </c>
      <c r="H596" s="23" t="s">
        <v>88</v>
      </c>
      <c r="I596" s="69"/>
    </row>
    <row r="597" s="28" customFormat="true" ht="127.5" hidden="false" customHeight="true" outlineLevel="0" collapsed="false">
      <c r="A597" s="18" t="n">
        <v>593</v>
      </c>
      <c r="B597" s="23" t="s">
        <v>300</v>
      </c>
      <c r="C597" s="20" t="s">
        <v>1024</v>
      </c>
      <c r="D597" s="33" t="s">
        <v>127</v>
      </c>
      <c r="E597" s="20" t="s">
        <v>131</v>
      </c>
      <c r="F597" s="20" t="s">
        <v>132</v>
      </c>
      <c r="G597" s="34" t="s">
        <v>127</v>
      </c>
      <c r="H597" s="23" t="s">
        <v>133</v>
      </c>
      <c r="I597" s="69"/>
    </row>
    <row r="598" s="28" customFormat="true" ht="84.95" hidden="false" customHeight="true" outlineLevel="0" collapsed="false">
      <c r="A598" s="18" t="n">
        <v>594</v>
      </c>
      <c r="B598" s="20" t="s">
        <v>1041</v>
      </c>
      <c r="C598" s="20" t="s">
        <v>1042</v>
      </c>
      <c r="D598" s="29" t="n">
        <v>40634</v>
      </c>
      <c r="E598" s="20" t="s">
        <v>1043</v>
      </c>
      <c r="F598" s="20" t="s">
        <v>1044</v>
      </c>
      <c r="G598" s="22" t="n">
        <v>7029350</v>
      </c>
      <c r="H598" s="23" t="s">
        <v>88</v>
      </c>
      <c r="I598" s="69"/>
    </row>
    <row r="599" s="28" customFormat="true" ht="84.95" hidden="false" customHeight="true" outlineLevel="0" collapsed="false">
      <c r="A599" s="18" t="n">
        <v>595</v>
      </c>
      <c r="B599" s="20" t="s">
        <v>1045</v>
      </c>
      <c r="C599" s="20" t="s">
        <v>1042</v>
      </c>
      <c r="D599" s="29" t="n">
        <v>40634</v>
      </c>
      <c r="E599" s="20" t="s">
        <v>1046</v>
      </c>
      <c r="F599" s="20" t="s">
        <v>1044</v>
      </c>
      <c r="G599" s="22" t="n">
        <v>4206558</v>
      </c>
      <c r="H599" s="23" t="s">
        <v>88</v>
      </c>
      <c r="I599" s="69"/>
    </row>
    <row r="600" s="28" customFormat="true" ht="84.95" hidden="false" customHeight="true" outlineLevel="0" collapsed="false">
      <c r="A600" s="18" t="n">
        <v>596</v>
      </c>
      <c r="B600" s="20" t="s">
        <v>1047</v>
      </c>
      <c r="C600" s="20" t="s">
        <v>1042</v>
      </c>
      <c r="D600" s="29" t="n">
        <v>40634</v>
      </c>
      <c r="E600" s="20" t="s">
        <v>1048</v>
      </c>
      <c r="F600" s="20" t="s">
        <v>1044</v>
      </c>
      <c r="G600" s="22" t="n">
        <v>2780532</v>
      </c>
      <c r="H600" s="23" t="s">
        <v>88</v>
      </c>
      <c r="I600" s="69"/>
    </row>
    <row r="601" s="28" customFormat="true" ht="84.95" hidden="false" customHeight="true" outlineLevel="0" collapsed="false">
      <c r="A601" s="18" t="n">
        <v>597</v>
      </c>
      <c r="B601" s="20" t="s">
        <v>1049</v>
      </c>
      <c r="C601" s="20" t="s">
        <v>1042</v>
      </c>
      <c r="D601" s="29" t="n">
        <v>40634</v>
      </c>
      <c r="E601" s="20" t="s">
        <v>1050</v>
      </c>
      <c r="F601" s="20" t="s">
        <v>1044</v>
      </c>
      <c r="G601" s="22" t="n">
        <v>2590368</v>
      </c>
      <c r="H601" s="23" t="s">
        <v>88</v>
      </c>
      <c r="I601" s="69"/>
    </row>
    <row r="602" s="28" customFormat="true" ht="84.95" hidden="false" customHeight="true" outlineLevel="0" collapsed="false">
      <c r="A602" s="18" t="n">
        <v>598</v>
      </c>
      <c r="B602" s="20" t="s">
        <v>1051</v>
      </c>
      <c r="C602" s="20" t="s">
        <v>1042</v>
      </c>
      <c r="D602" s="29" t="n">
        <v>40634</v>
      </c>
      <c r="E602" s="20" t="s">
        <v>1052</v>
      </c>
      <c r="F602" s="20" t="s">
        <v>1044</v>
      </c>
      <c r="G602" s="22" t="n">
        <v>1405643</v>
      </c>
      <c r="H602" s="23" t="s">
        <v>88</v>
      </c>
      <c r="I602" s="69"/>
    </row>
    <row r="603" s="28" customFormat="true" ht="84.95" hidden="false" customHeight="true" outlineLevel="0" collapsed="false">
      <c r="A603" s="18" t="n">
        <v>599</v>
      </c>
      <c r="B603" s="20" t="s">
        <v>1053</v>
      </c>
      <c r="C603" s="20" t="s">
        <v>1042</v>
      </c>
      <c r="D603" s="29" t="n">
        <v>40634</v>
      </c>
      <c r="E603" s="20" t="s">
        <v>179</v>
      </c>
      <c r="F603" s="20" t="s">
        <v>108</v>
      </c>
      <c r="G603" s="22" t="n">
        <v>1396220</v>
      </c>
      <c r="H603" s="23" t="s">
        <v>109</v>
      </c>
      <c r="I603" s="69"/>
    </row>
    <row r="604" s="28" customFormat="true" ht="127.5" hidden="false" customHeight="true" outlineLevel="0" collapsed="false">
      <c r="A604" s="18" t="n">
        <v>600</v>
      </c>
      <c r="B604" s="23" t="s">
        <v>1054</v>
      </c>
      <c r="C604" s="20" t="s">
        <v>1042</v>
      </c>
      <c r="D604" s="33" t="s">
        <v>127</v>
      </c>
      <c r="E604" s="20" t="s">
        <v>131</v>
      </c>
      <c r="F604" s="20" t="s">
        <v>132</v>
      </c>
      <c r="G604" s="34" t="s">
        <v>127</v>
      </c>
      <c r="H604" s="23" t="s">
        <v>133</v>
      </c>
      <c r="I604" s="69"/>
    </row>
    <row r="605" s="28" customFormat="true" ht="84.95" hidden="false" customHeight="true" outlineLevel="0" collapsed="false">
      <c r="A605" s="18" t="n">
        <v>601</v>
      </c>
      <c r="B605" s="20" t="s">
        <v>1055</v>
      </c>
      <c r="C605" s="20" t="s">
        <v>1056</v>
      </c>
      <c r="D605" s="29" t="n">
        <v>40634</v>
      </c>
      <c r="E605" s="20" t="s">
        <v>1057</v>
      </c>
      <c r="F605" s="20" t="s">
        <v>1058</v>
      </c>
      <c r="G605" s="22" t="n">
        <v>3162264</v>
      </c>
      <c r="H605" s="23" t="s">
        <v>88</v>
      </c>
      <c r="I605" s="69"/>
    </row>
    <row r="606" s="28" customFormat="true" ht="84.95" hidden="false" customHeight="true" outlineLevel="0" collapsed="false">
      <c r="A606" s="18" t="n">
        <v>602</v>
      </c>
      <c r="B606" s="20" t="s">
        <v>106</v>
      </c>
      <c r="C606" s="20" t="s">
        <v>1056</v>
      </c>
      <c r="D606" s="29" t="n">
        <v>40634</v>
      </c>
      <c r="E606" s="20" t="s">
        <v>179</v>
      </c>
      <c r="F606" s="20" t="s">
        <v>108</v>
      </c>
      <c r="G606" s="22" t="n">
        <v>1994200</v>
      </c>
      <c r="H606" s="23" t="s">
        <v>109</v>
      </c>
      <c r="I606" s="69"/>
    </row>
    <row r="607" s="28" customFormat="true" ht="84.95" hidden="false" customHeight="true" outlineLevel="0" collapsed="false">
      <c r="A607" s="18" t="n">
        <v>603</v>
      </c>
      <c r="B607" s="20" t="s">
        <v>1059</v>
      </c>
      <c r="C607" s="20" t="s">
        <v>1056</v>
      </c>
      <c r="D607" s="29" t="n">
        <v>40634</v>
      </c>
      <c r="E607" s="20" t="s">
        <v>1060</v>
      </c>
      <c r="F607" s="20" t="s">
        <v>1061</v>
      </c>
      <c r="G607" s="22" t="n">
        <v>1754688</v>
      </c>
      <c r="H607" s="23" t="s">
        <v>88</v>
      </c>
      <c r="I607" s="69"/>
    </row>
    <row r="608" s="28" customFormat="true" ht="127.5" hidden="false" customHeight="true" outlineLevel="0" collapsed="false">
      <c r="A608" s="18" t="n">
        <v>604</v>
      </c>
      <c r="B608" s="20" t="s">
        <v>130</v>
      </c>
      <c r="C608" s="20" t="s">
        <v>1056</v>
      </c>
      <c r="D608" s="33" t="s">
        <v>127</v>
      </c>
      <c r="E608" s="20" t="s">
        <v>131</v>
      </c>
      <c r="F608" s="20" t="s">
        <v>132</v>
      </c>
      <c r="G608" s="34" t="s">
        <v>127</v>
      </c>
      <c r="H608" s="23" t="s">
        <v>133</v>
      </c>
      <c r="I608" s="69"/>
    </row>
    <row r="609" s="28" customFormat="true" ht="84.95" hidden="false" customHeight="true" outlineLevel="0" collapsed="false">
      <c r="A609" s="18" t="n">
        <v>605</v>
      </c>
      <c r="B609" s="23" t="s">
        <v>1062</v>
      </c>
      <c r="C609" s="20" t="s">
        <v>1063</v>
      </c>
      <c r="D609" s="29" t="n">
        <v>40634</v>
      </c>
      <c r="E609" s="20" t="s">
        <v>1064</v>
      </c>
      <c r="F609" s="20" t="s">
        <v>1065</v>
      </c>
      <c r="G609" s="22" t="n">
        <v>3767664</v>
      </c>
      <c r="H609" s="23" t="s">
        <v>88</v>
      </c>
      <c r="I609" s="69"/>
    </row>
    <row r="610" s="28" customFormat="true" ht="84.95" hidden="false" customHeight="true" outlineLevel="0" collapsed="false">
      <c r="A610" s="18" t="n">
        <v>606</v>
      </c>
      <c r="B610" s="23" t="s">
        <v>1066</v>
      </c>
      <c r="C610" s="20" t="s">
        <v>1063</v>
      </c>
      <c r="D610" s="21" t="n">
        <v>40634</v>
      </c>
      <c r="E610" s="20" t="s">
        <v>1067</v>
      </c>
      <c r="F610" s="20" t="s">
        <v>1065</v>
      </c>
      <c r="G610" s="22" t="n">
        <v>2671260</v>
      </c>
      <c r="H610" s="23" t="s">
        <v>88</v>
      </c>
      <c r="I610" s="69"/>
    </row>
    <row r="611" s="28" customFormat="true" ht="84.95" hidden="false" customHeight="true" outlineLevel="0" collapsed="false">
      <c r="A611" s="18" t="n">
        <v>607</v>
      </c>
      <c r="B611" s="20" t="s">
        <v>106</v>
      </c>
      <c r="C611" s="20" t="s">
        <v>1063</v>
      </c>
      <c r="D611" s="21" t="n">
        <v>40634</v>
      </c>
      <c r="E611" s="45" t="s">
        <v>286</v>
      </c>
      <c r="F611" s="20" t="s">
        <v>108</v>
      </c>
      <c r="G611" s="22" t="n">
        <v>1113777</v>
      </c>
      <c r="H611" s="23" t="s">
        <v>109</v>
      </c>
      <c r="I611" s="69"/>
    </row>
    <row r="612" s="28" customFormat="true" ht="127.5" hidden="false" customHeight="true" outlineLevel="0" collapsed="false">
      <c r="A612" s="18" t="n">
        <v>608</v>
      </c>
      <c r="B612" s="23" t="s">
        <v>300</v>
      </c>
      <c r="C612" s="20" t="s">
        <v>1063</v>
      </c>
      <c r="D612" s="33" t="s">
        <v>127</v>
      </c>
      <c r="E612" s="20" t="s">
        <v>505</v>
      </c>
      <c r="F612" s="20" t="s">
        <v>132</v>
      </c>
      <c r="G612" s="34" t="s">
        <v>127</v>
      </c>
      <c r="H612" s="23" t="s">
        <v>133</v>
      </c>
      <c r="I612" s="69"/>
    </row>
    <row r="613" customFormat="false" ht="84.95" hidden="false" customHeight="true" outlineLevel="0" collapsed="false">
      <c r="A613" s="18" t="n">
        <v>609</v>
      </c>
      <c r="B613" s="23" t="s">
        <v>1068</v>
      </c>
      <c r="C613" s="20" t="s">
        <v>1069</v>
      </c>
      <c r="D613" s="29" t="n">
        <v>40634</v>
      </c>
      <c r="E613" s="20" t="s">
        <v>114</v>
      </c>
      <c r="F613" s="71" t="s">
        <v>1070</v>
      </c>
      <c r="G613" s="30" t="n">
        <v>31287696</v>
      </c>
      <c r="H613" s="23" t="s">
        <v>58</v>
      </c>
      <c r="I613" s="69"/>
    </row>
    <row r="614" customFormat="false" ht="84.95" hidden="false" customHeight="true" outlineLevel="0" collapsed="false">
      <c r="A614" s="18" t="n">
        <v>610</v>
      </c>
      <c r="B614" s="23" t="s">
        <v>1071</v>
      </c>
      <c r="C614" s="20" t="s">
        <v>1069</v>
      </c>
      <c r="D614" s="29" t="n">
        <v>40634</v>
      </c>
      <c r="E614" s="20" t="s">
        <v>1072</v>
      </c>
      <c r="F614" s="71" t="s">
        <v>1070</v>
      </c>
      <c r="G614" s="22" t="n">
        <v>30465000</v>
      </c>
      <c r="H614" s="23" t="s">
        <v>58</v>
      </c>
      <c r="I614" s="69"/>
    </row>
    <row r="615" customFormat="false" ht="84.95" hidden="false" customHeight="true" outlineLevel="0" collapsed="false">
      <c r="A615" s="18" t="n">
        <v>611</v>
      </c>
      <c r="B615" s="23" t="s">
        <v>1073</v>
      </c>
      <c r="C615" s="20" t="s">
        <v>1069</v>
      </c>
      <c r="D615" s="21" t="n">
        <v>40634</v>
      </c>
      <c r="E615" s="20" t="s">
        <v>1074</v>
      </c>
      <c r="F615" s="71" t="s">
        <v>1070</v>
      </c>
      <c r="G615" s="22" t="n">
        <v>7182000</v>
      </c>
      <c r="H615" s="23" t="s">
        <v>58</v>
      </c>
      <c r="I615" s="69"/>
    </row>
    <row r="616" customFormat="false" ht="84.95" hidden="false" customHeight="true" outlineLevel="0" collapsed="false">
      <c r="A616" s="18" t="n">
        <v>612</v>
      </c>
      <c r="B616" s="23" t="s">
        <v>1075</v>
      </c>
      <c r="C616" s="20" t="s">
        <v>1069</v>
      </c>
      <c r="D616" s="21" t="n">
        <v>40634</v>
      </c>
      <c r="E616" s="20" t="s">
        <v>102</v>
      </c>
      <c r="F616" s="71" t="s">
        <v>1076</v>
      </c>
      <c r="G616" s="30" t="n">
        <v>5945532</v>
      </c>
      <c r="H616" s="23" t="s">
        <v>104</v>
      </c>
      <c r="I616" s="69"/>
    </row>
    <row r="617" customFormat="false" ht="84.95" hidden="false" customHeight="true" outlineLevel="0" collapsed="false">
      <c r="A617" s="18" t="n">
        <v>613</v>
      </c>
      <c r="B617" s="69" t="s">
        <v>1077</v>
      </c>
      <c r="C617" s="20" t="s">
        <v>1069</v>
      </c>
      <c r="D617" s="29" t="n">
        <v>40634</v>
      </c>
      <c r="E617" s="20" t="s">
        <v>1078</v>
      </c>
      <c r="F617" s="71" t="s">
        <v>1070</v>
      </c>
      <c r="G617" s="22" t="n">
        <v>3780000</v>
      </c>
      <c r="H617" s="23" t="s">
        <v>58</v>
      </c>
      <c r="I617" s="69"/>
    </row>
    <row r="618" customFormat="false" ht="84.95" hidden="false" customHeight="true" outlineLevel="0" collapsed="false">
      <c r="A618" s="18" t="n">
        <v>614</v>
      </c>
      <c r="B618" s="23" t="s">
        <v>1079</v>
      </c>
      <c r="C618" s="20" t="s">
        <v>1069</v>
      </c>
      <c r="D618" s="29" t="n">
        <v>40634</v>
      </c>
      <c r="E618" s="20" t="s">
        <v>1080</v>
      </c>
      <c r="F618" s="71" t="s">
        <v>1081</v>
      </c>
      <c r="G618" s="30" t="n">
        <v>2183376</v>
      </c>
      <c r="H618" s="23" t="s">
        <v>58</v>
      </c>
      <c r="I618" s="69"/>
    </row>
    <row r="619" customFormat="false" ht="84.95" hidden="false" customHeight="true" outlineLevel="0" collapsed="false">
      <c r="A619" s="18" t="n">
        <v>615</v>
      </c>
      <c r="B619" s="23" t="s">
        <v>1082</v>
      </c>
      <c r="C619" s="20" t="s">
        <v>1069</v>
      </c>
      <c r="D619" s="29" t="n">
        <v>40634</v>
      </c>
      <c r="E619" s="20" t="s">
        <v>451</v>
      </c>
      <c r="F619" s="71" t="s">
        <v>1070</v>
      </c>
      <c r="G619" s="22" t="n">
        <v>1890000</v>
      </c>
      <c r="H619" s="23" t="s">
        <v>58</v>
      </c>
      <c r="I619" s="69"/>
    </row>
    <row r="620" customFormat="false" ht="84.95" hidden="false" customHeight="true" outlineLevel="0" collapsed="false">
      <c r="A620" s="18" t="n">
        <v>616</v>
      </c>
      <c r="B620" s="23" t="s">
        <v>1083</v>
      </c>
      <c r="C620" s="20" t="s">
        <v>1069</v>
      </c>
      <c r="D620" s="29" t="n">
        <v>40634</v>
      </c>
      <c r="E620" s="20" t="s">
        <v>1084</v>
      </c>
      <c r="F620" s="71" t="s">
        <v>1070</v>
      </c>
      <c r="G620" s="22" t="n">
        <v>1320000</v>
      </c>
      <c r="H620" s="23" t="s">
        <v>58</v>
      </c>
      <c r="I620" s="69"/>
    </row>
    <row r="621" customFormat="false" ht="84.95" hidden="false" customHeight="true" outlineLevel="0" collapsed="false">
      <c r="A621" s="18" t="n">
        <v>617</v>
      </c>
      <c r="B621" s="20" t="s">
        <v>106</v>
      </c>
      <c r="C621" s="20" t="s">
        <v>1069</v>
      </c>
      <c r="D621" s="29" t="n">
        <v>40634</v>
      </c>
      <c r="E621" s="20" t="s">
        <v>107</v>
      </c>
      <c r="F621" s="20" t="s">
        <v>108</v>
      </c>
      <c r="G621" s="30" t="n">
        <v>1028592</v>
      </c>
      <c r="H621" s="23" t="s">
        <v>109</v>
      </c>
      <c r="I621" s="69"/>
    </row>
    <row r="622" customFormat="false" ht="84.95" hidden="false" customHeight="true" outlineLevel="0" collapsed="false">
      <c r="A622" s="18" t="n">
        <v>618</v>
      </c>
      <c r="B622" s="20" t="s">
        <v>164</v>
      </c>
      <c r="C622" s="20" t="s">
        <v>1085</v>
      </c>
      <c r="D622" s="29" t="n">
        <v>40634</v>
      </c>
      <c r="E622" s="20" t="s">
        <v>1086</v>
      </c>
      <c r="F622" s="20" t="s">
        <v>1087</v>
      </c>
      <c r="G622" s="30" t="n">
        <v>3336732</v>
      </c>
      <c r="H622" s="23" t="s">
        <v>88</v>
      </c>
      <c r="I622" s="69"/>
    </row>
    <row r="623" customFormat="false" ht="4.5" hidden="false" customHeight="true" outlineLevel="0" collapsed="false">
      <c r="H623" s="72"/>
    </row>
  </sheetData>
  <autoFilter ref="A4:I622"/>
  <mergeCells count="2">
    <mergeCell ref="A1:I1"/>
    <mergeCell ref="A2:I2"/>
  </mergeCells>
  <dataValidations count="1">
    <dataValidation allowBlank="true" errorStyle="stop" operator="between" showDropDown="false" showErrorMessage="true" showInputMessage="false" sqref="F114:F115 B159:C161 E159:F159 E160:E161 C172:C173"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3-05T02:31:47Z</cp:lastPrinted>
  <dcterms:modified xsi:type="dcterms:W3CDTF">2012-03-05T02: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