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1" activeTab="1"/>
  </bookViews>
  <sheets>
    <sheet name="リスト" sheetId="1" state="hidden" r:id="rId2"/>
    <sheet name="補助金等（様式５）" sheetId="2" state="visible" r:id="rId3"/>
    <sheet name="競争入札（様式６－３）" sheetId="3" state="visible" r:id="rId4"/>
    <sheet name="随意契約（様式６－４）" sheetId="4" state="visible" r:id="rId5"/>
  </sheets>
  <externalReferences>
    <externalReference r:id="rId6"/>
    <externalReference r:id="rId7"/>
  </externalReferences>
  <definedNames>
    <definedName function="false" hidden="false" localSheetId="2" name="_xlnm.Print_Area" vbProcedure="false">'競争入札（様式６－３）'!$A$1:$N$114</definedName>
    <definedName function="false" hidden="false" localSheetId="2" name="_xlnm.Print_Titles" vbProcedure="false">'競争入札（様式６－３）'!$3:$4</definedName>
    <definedName function="false" hidden="true" localSheetId="2" name="_xlnm._FilterDatabase" vbProcedure="false">'競争入札（様式６－３）'!$A$4:$O$114</definedName>
    <definedName function="false" hidden="false" localSheetId="1" name="_xlnm.Print_Area" vbProcedure="false">'補助金等（様式５）'!$A:$K</definedName>
    <definedName function="false" hidden="false" localSheetId="1" name="_xlnm.Print_Titles" vbProcedure="false">'補助金等（様式５）'!$3:$3</definedName>
    <definedName function="false" hidden="false" localSheetId="3" name="_xlnm.Print_Area" vbProcedure="false">'随意契約（様式６－４）'!$A$1:$P$39</definedName>
    <definedName function="false" hidden="false" localSheetId="3" name="_xlnm.Print_Titles" vbProcedure="false">'随意契約（様式６－４）'!$3:$4</definedName>
    <definedName function="false" hidden="false" name="公益法人" vbProcedure="false">[1]リスト!$A$2:$A$5</definedName>
    <definedName function="false" hidden="false" name="公益法人の区分" vbProcedure="false">リスト!$A$2:$A$5</definedName>
    <definedName function="false" hidden="false" name="所管" vbProcedure="false">[1]リスト!$B$2:$B$3</definedName>
    <definedName function="false" hidden="false" name="所管の区分" vbProcedure="false">リスト!$B$2:$B$3</definedName>
    <definedName function="false" hidden="false" name="継続支出の有無" vbProcedure="false">リスト!$C$2:$C$3</definedName>
    <definedName function="false" hidden="false" localSheetId="1" name="Excel_BuiltIn__FilterDatabase" vbProcedure="false">'補助金等（様式５）'!$A$4:$K$4</definedName>
    <definedName function="false" hidden="false" localSheetId="2" name="継続支出の有無" vbProcedure="false">[1]リスト!$C$2:$C$3</definedName>
    <definedName function="false" hidden="false" localSheetId="3" name="Excel_BuiltIn__FilterDatabase" vbProcedure="false">'随意契約（様式６－４）'!$A$4:$Q$39</definedName>
    <definedName function="false" hidden="false" localSheetId="3" name="公益法人の区分" vbProcedure="false">[2]リスト!$A$2:$A$5</definedName>
    <definedName function="false" hidden="false" localSheetId="3" name="所管の区分" vbProcedure="false">[2]リスト!$B$2:$B$3</definedName>
    <definedName function="false" hidden="false" localSheetId="3" name="継続支出の有無" vbProcedure="false">[2]リスト!$C$2:$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 uniqueCount="374">
  <si>
    <t xml:space="preserve">公益法人の区分</t>
  </si>
  <si>
    <t xml:space="preserve">所管の区分</t>
  </si>
  <si>
    <t xml:space="preserve">継続支出の有無</t>
  </si>
  <si>
    <t xml:space="preserve">公社</t>
  </si>
  <si>
    <t xml:space="preserve">国所管</t>
  </si>
  <si>
    <t xml:space="preserve">有</t>
  </si>
  <si>
    <t xml:space="preserve">公財</t>
  </si>
  <si>
    <t xml:space="preserve">都道府県所管</t>
  </si>
  <si>
    <t xml:space="preserve">無</t>
  </si>
  <si>
    <t xml:space="preserve">特社</t>
  </si>
  <si>
    <t xml:space="preserve">特財</t>
  </si>
  <si>
    <t xml:space="preserve">平成２３年度　公益法人に対する補助金等の見直しの状況</t>
  </si>
  <si>
    <t xml:space="preserve">【法務省】</t>
  </si>
  <si>
    <t xml:space="preserve">No.</t>
  </si>
  <si>
    <t xml:space="preserve">事業名</t>
  </si>
  <si>
    <t xml:space="preserve">補助金交付先名</t>
  </si>
  <si>
    <t xml:space="preserve">交付決定額（円）</t>
  </si>
  <si>
    <t xml:space="preserve">支出元
会計区分</t>
  </si>
  <si>
    <t xml:space="preserve">支出元（目）名称</t>
  </si>
  <si>
    <t xml:space="preserve">補助金等交付決定等に係る支出負担行為ないし意思決定の日</t>
  </si>
  <si>
    <t xml:space="preserve">公益法人の場合</t>
  </si>
  <si>
    <t xml:space="preserve">点検結果
（見直す場合はその内容）</t>
  </si>
  <si>
    <t xml:space="preserve">国・地方所管の区分</t>
  </si>
  <si>
    <t xml:space="preserve">人権関係情報提供活動等の充実強化</t>
  </si>
  <si>
    <t xml:space="preserve">財団法人人権教育啓発推進センター</t>
  </si>
  <si>
    <t xml:space="preserve">一般会計</t>
  </si>
  <si>
    <t xml:space="preserve">人権啓発活動等補助金</t>
  </si>
  <si>
    <t xml:space="preserve">適正</t>
  </si>
  <si>
    <t xml:space="preserve">※公益法人の区分において，「公財」は「公益財団法人」，「公社」は「公益社団法人」，「特財」は「特例財団法人」，「特社」は「特例社団法人」をいう。</t>
  </si>
  <si>
    <t xml:space="preserve">平成２３年度　公益法人に対する競争入札による契約の見直しの状況（物品・役務等）</t>
  </si>
  <si>
    <t xml:space="preserve">NO.</t>
  </si>
  <si>
    <t xml:space="preserve">物品役務等の名称及び数量</t>
  </si>
  <si>
    <t xml:space="preserve">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
（円）</t>
  </si>
  <si>
    <t xml:space="preserve">金額
（円）</t>
  </si>
  <si>
    <t xml:space="preserve">落札率
（％）</t>
  </si>
  <si>
    <t xml:space="preserve">応札者
の数</t>
  </si>
  <si>
    <t xml:space="preserve">建設工事発注者支援データベースシステム提供業務　一式</t>
  </si>
  <si>
    <r>
      <rPr>
        <sz val="8"/>
        <rFont val="Noto Sans"/>
        <family val="2"/>
      </rPr>
      <t xml:space="preserve">支出負担行為担当官
　法務省大臣官房会計課長
　井上　宏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財団法人建設業技術者センター
東京都千代田区二番町</t>
    </r>
    <r>
      <rPr>
        <sz val="8"/>
        <rFont val="ＭＳ Ｐゴシック"/>
        <family val="3"/>
        <charset val="128"/>
      </rPr>
      <t xml:space="preserve">3</t>
    </r>
  </si>
  <si>
    <t xml:space="preserve">一般競争入札</t>
  </si>
  <si>
    <t xml:space="preserve">一般定期健康診断及び特別定期健康診断委託業務</t>
  </si>
  <si>
    <r>
      <rPr>
        <sz val="8"/>
        <rFont val="Noto Sans"/>
        <family val="2"/>
      </rPr>
      <t xml:space="preserve">支出負担行為担当官
　富山地方検察庁検事正
　慶德　榮喜
（富山県富山市西田地方町</t>
    </r>
    <r>
      <rPr>
        <sz val="8"/>
        <rFont val="ＭＳ Ｐゴシック"/>
        <family val="3"/>
        <charset val="128"/>
      </rPr>
      <t xml:space="preserve">2-9-16</t>
    </r>
    <r>
      <rPr>
        <sz val="8"/>
        <rFont val="Noto Sans"/>
        <family val="2"/>
      </rPr>
      <t xml:space="preserve">）</t>
    </r>
  </si>
  <si>
    <r>
      <rPr>
        <sz val="8"/>
        <rFont val="Noto Sans"/>
        <family val="2"/>
      </rPr>
      <t xml:space="preserve">財団法人北陸予防医学協会
富山県高岡市金屋本町</t>
    </r>
    <r>
      <rPr>
        <sz val="8"/>
        <rFont val="ＭＳ Ｐゴシック"/>
        <family val="3"/>
        <charset val="128"/>
      </rPr>
      <t xml:space="preserve">1-3</t>
    </r>
  </si>
  <si>
    <t xml:space="preserve">鹿児島地方検察庁一般定期健康診断業務委託</t>
  </si>
  <si>
    <r>
      <rPr>
        <sz val="8"/>
        <rFont val="Noto Sans"/>
        <family val="2"/>
      </rPr>
      <t xml:space="preserve">支出負担行為担当官
　鹿児島地方検察庁検事正
　飯倉　立也
（鹿児島県鹿児島市山下町</t>
    </r>
    <r>
      <rPr>
        <sz val="8"/>
        <rFont val="ＭＳ Ｐゴシック"/>
        <family val="3"/>
        <charset val="128"/>
      </rPr>
      <t xml:space="preserve">13-10</t>
    </r>
    <r>
      <rPr>
        <sz val="8"/>
        <rFont val="Noto Sans"/>
        <family val="2"/>
      </rPr>
      <t xml:space="preserve">）</t>
    </r>
  </si>
  <si>
    <r>
      <rPr>
        <sz val="8"/>
        <rFont val="Noto Sans"/>
        <family val="2"/>
      </rPr>
      <t xml:space="preserve">社団法人鹿児島県労働基準協会
鹿児島県鹿児島市新屋敷町</t>
    </r>
    <r>
      <rPr>
        <sz val="8"/>
        <rFont val="ＭＳ Ｐゴシック"/>
        <family val="3"/>
        <charset val="128"/>
      </rPr>
      <t xml:space="preserve">16-16</t>
    </r>
  </si>
  <si>
    <t xml:space="preserve">宮崎地方検察庁一般定期健康診断業務委託</t>
  </si>
  <si>
    <r>
      <rPr>
        <sz val="8"/>
        <rFont val="Noto Sans"/>
        <family val="2"/>
      </rPr>
      <t xml:space="preserve">支出負担行為担当官
　宮崎地方検察庁検事正
　渡辺　登
（宮崎県宮崎市別府町</t>
    </r>
    <r>
      <rPr>
        <sz val="8"/>
        <rFont val="ＭＳ Ｐゴシック"/>
        <family val="3"/>
        <charset val="128"/>
      </rPr>
      <t xml:space="preserve">1-1</t>
    </r>
    <r>
      <rPr>
        <sz val="8"/>
        <rFont val="Noto Sans"/>
        <family val="2"/>
      </rPr>
      <t xml:space="preserve">）</t>
    </r>
  </si>
  <si>
    <r>
      <rPr>
        <sz val="8"/>
        <rFont val="Noto Sans"/>
        <family val="2"/>
      </rPr>
      <t xml:space="preserve">社団法人八日会
宮崎県北諸県郡三股町大字長田</t>
    </r>
    <r>
      <rPr>
        <sz val="8"/>
        <rFont val="ＭＳ Ｐゴシック"/>
        <family val="3"/>
        <charset val="128"/>
      </rPr>
      <t xml:space="preserve">1270</t>
    </r>
  </si>
  <si>
    <t xml:space="preserve">青森地方検察庁等定期健康診断業務委託</t>
  </si>
  <si>
    <r>
      <rPr>
        <sz val="8"/>
        <rFont val="Noto Sans"/>
        <family val="2"/>
      </rPr>
      <t xml:space="preserve">支出負担行為担当官
　青森地方検察庁検事正
　山根　英嗣
（青森県青森市長島</t>
    </r>
    <r>
      <rPr>
        <sz val="8"/>
        <rFont val="ＭＳ Ｐゴシック"/>
        <family val="3"/>
        <charset val="128"/>
      </rPr>
      <t xml:space="preserve">1-3-25</t>
    </r>
    <r>
      <rPr>
        <sz val="8"/>
        <rFont val="Noto Sans"/>
        <family val="2"/>
      </rPr>
      <t xml:space="preserve">）</t>
    </r>
  </si>
  <si>
    <r>
      <rPr>
        <sz val="8"/>
        <rFont val="Noto Sans"/>
        <family val="2"/>
      </rPr>
      <t xml:space="preserve">財団法人全日本労働福祉協会青森県支部
青森県青森市原別</t>
    </r>
    <r>
      <rPr>
        <sz val="8"/>
        <rFont val="ＭＳ Ｐゴシック"/>
        <family val="3"/>
        <charset val="128"/>
      </rPr>
      <t xml:space="preserve">1-2-35</t>
    </r>
  </si>
  <si>
    <t xml:space="preserve">就労支援業務委託</t>
  </si>
  <si>
    <r>
      <rPr>
        <sz val="8"/>
        <rFont val="Noto Sans"/>
        <family val="2"/>
      </rPr>
      <t xml:space="preserve">支出負担行為担当官代理
　横浜刑務所処遇部長
　尾﨑　秀幸　　
（神奈川県横浜市港南区港南</t>
    </r>
    <r>
      <rPr>
        <sz val="8"/>
        <rFont val="ＭＳ Ｐゴシック"/>
        <family val="3"/>
        <charset val="128"/>
      </rPr>
      <t xml:space="preserve">4-2-2</t>
    </r>
    <r>
      <rPr>
        <sz val="8"/>
        <rFont val="Noto Sans"/>
        <family val="2"/>
      </rPr>
      <t xml:space="preserve">）</t>
    </r>
  </si>
  <si>
    <r>
      <rPr>
        <sz val="8"/>
        <rFont val="Noto Sans"/>
        <family val="2"/>
      </rPr>
      <t xml:space="preserve">社団法人日本産業カウンセラー協会神奈川支部
神奈川県横浜市西区南幸</t>
    </r>
    <r>
      <rPr>
        <sz val="8"/>
        <rFont val="ＭＳ Ｐゴシック"/>
        <family val="3"/>
        <charset val="128"/>
      </rPr>
      <t xml:space="preserve">2-19-4</t>
    </r>
  </si>
  <si>
    <t xml:space="preserve">自家用電気工作物保安管理業務委託</t>
  </si>
  <si>
    <r>
      <rPr>
        <sz val="8"/>
        <rFont val="Noto Sans"/>
        <family val="2"/>
      </rPr>
      <t xml:space="preserve">支出負担行為担当官代理
　千葉刑務所処遇部長
　伊藤　昇
（千葉県千葉市若葉区貝塚町</t>
    </r>
    <r>
      <rPr>
        <sz val="8"/>
        <rFont val="ＭＳ Ｐゴシック"/>
        <family val="3"/>
        <charset val="128"/>
      </rPr>
      <t xml:space="preserve">192</t>
    </r>
    <r>
      <rPr>
        <sz val="8"/>
        <rFont val="Noto Sans"/>
        <family val="2"/>
      </rPr>
      <t xml:space="preserve">）</t>
    </r>
  </si>
  <si>
    <r>
      <rPr>
        <sz val="8"/>
        <rFont val="Noto Sans"/>
        <family val="2"/>
      </rPr>
      <t xml:space="preserve">社団法人東京電気管理技術者協会
東京都千代田区麹町</t>
    </r>
    <r>
      <rPr>
        <sz val="8"/>
        <rFont val="ＭＳ Ｐゴシック"/>
        <family val="3"/>
        <charset val="128"/>
      </rPr>
      <t xml:space="preserve">5-1</t>
    </r>
  </si>
  <si>
    <r>
      <rPr>
        <sz val="8"/>
        <rFont val="Noto Sans"/>
        <family val="2"/>
      </rPr>
      <t xml:space="preserve">支出負担行為担当官代理
　市原刑務所総務部長
　本吉　勝美
（千葉県市原市磯ヶ谷</t>
    </r>
    <r>
      <rPr>
        <sz val="8"/>
        <rFont val="ＭＳ Ｐゴシック"/>
        <family val="3"/>
        <charset val="128"/>
      </rPr>
      <t xml:space="preserve">11-1</t>
    </r>
    <r>
      <rPr>
        <sz val="8"/>
        <rFont val="Noto Sans"/>
        <family val="2"/>
      </rPr>
      <t xml:space="preserve">）</t>
    </r>
  </si>
  <si>
    <r>
      <rPr>
        <sz val="8"/>
        <rFont val="Noto Sans"/>
        <family val="2"/>
      </rPr>
      <t xml:space="preserve">社団法人日本産業カウンセラー協会東関東支部
千葉県柏市</t>
    </r>
    <r>
      <rPr>
        <sz val="8"/>
        <rFont val="ＭＳ Ｐゴシック"/>
        <family val="3"/>
        <charset val="128"/>
      </rPr>
      <t xml:space="preserve">2-6-17</t>
    </r>
  </si>
  <si>
    <t xml:space="preserve">施設管理業務委託</t>
  </si>
  <si>
    <r>
      <rPr>
        <sz val="8"/>
        <rFont val="Noto Sans"/>
        <family val="2"/>
      </rPr>
      <t xml:space="preserve">支出負担行為担当官代理
　京都刑務所総務部長
　衣川　昌行
（京都府京都市山科区東野井ノ上町</t>
    </r>
    <r>
      <rPr>
        <sz val="8"/>
        <rFont val="ＭＳ Ｐゴシック"/>
        <family val="3"/>
        <charset val="128"/>
      </rPr>
      <t xml:space="preserve">20</t>
    </r>
    <r>
      <rPr>
        <sz val="8"/>
        <rFont val="Noto Sans"/>
        <family val="2"/>
      </rPr>
      <t xml:space="preserve">）</t>
    </r>
  </si>
  <si>
    <r>
      <rPr>
        <sz val="8"/>
        <rFont val="Noto Sans"/>
        <family val="2"/>
      </rPr>
      <t xml:space="preserve">社団法人京都市シルバー人材センター
京都府京都市中京区西ノ京東中合町</t>
    </r>
    <r>
      <rPr>
        <sz val="8"/>
        <rFont val="ＭＳ Ｐゴシック"/>
        <family val="3"/>
        <charset val="128"/>
      </rPr>
      <t xml:space="preserve">2</t>
    </r>
  </si>
  <si>
    <t xml:space="preserve">臨床検査委託</t>
  </si>
  <si>
    <r>
      <rPr>
        <sz val="8"/>
        <rFont val="Noto Sans"/>
        <family val="2"/>
      </rPr>
      <t xml:space="preserve">社団法人京都微生物研究所
京都府京都市山科区北花山大林町</t>
    </r>
    <r>
      <rPr>
        <sz val="8"/>
        <rFont val="ＭＳ Ｐゴシック"/>
        <family val="3"/>
        <charset val="128"/>
      </rPr>
      <t xml:space="preserve">20-1</t>
    </r>
  </si>
  <si>
    <t xml:space="preserve">健康診断検診委託</t>
  </si>
  <si>
    <t xml:space="preserve">臨床検査業務委託</t>
  </si>
  <si>
    <r>
      <rPr>
        <sz val="8"/>
        <rFont val="Noto Sans"/>
        <family val="2"/>
      </rPr>
      <t xml:space="preserve">支出負担行為担当官
　加古川刑務所長
　平田　光史
（兵庫県加古川市加古川町大野</t>
    </r>
    <r>
      <rPr>
        <sz val="8"/>
        <rFont val="ＭＳ Ｐゴシック"/>
        <family val="3"/>
        <charset val="128"/>
      </rPr>
      <t xml:space="preserve">1530</t>
    </r>
    <r>
      <rPr>
        <sz val="8"/>
        <rFont val="Noto Sans"/>
        <family val="2"/>
      </rPr>
      <t xml:space="preserve">）</t>
    </r>
  </si>
  <si>
    <r>
      <rPr>
        <sz val="8"/>
        <rFont val="Noto Sans"/>
        <family val="2"/>
      </rPr>
      <t xml:space="preserve">財団法人加古川総合保健センター
兵庫県加古川市平岡町新在家字鶴池ノ内</t>
    </r>
    <r>
      <rPr>
        <sz val="8"/>
        <rFont val="ＭＳ Ｐゴシック"/>
        <family val="3"/>
        <charset val="128"/>
      </rPr>
      <t xml:space="preserve">122-4-12</t>
    </r>
  </si>
  <si>
    <t xml:space="preserve">就労支援スタッフ業務委託</t>
  </si>
  <si>
    <r>
      <rPr>
        <sz val="8"/>
        <rFont val="Noto Sans"/>
        <family val="2"/>
      </rPr>
      <t xml:space="preserve">支出負担行為担当官代理
　岡山刑務所総務部長
　定松　克明
（岡山県岡山市北区牟佐</t>
    </r>
    <r>
      <rPr>
        <sz val="8"/>
        <rFont val="ＭＳ Ｐゴシック"/>
        <family val="3"/>
        <charset val="128"/>
      </rPr>
      <t xml:space="preserve">765</t>
    </r>
    <r>
      <rPr>
        <sz val="8"/>
        <rFont val="Noto Sans"/>
        <family val="2"/>
      </rPr>
      <t xml:space="preserve">）</t>
    </r>
  </si>
  <si>
    <r>
      <rPr>
        <sz val="8"/>
        <rFont val="Noto Sans"/>
        <family val="2"/>
      </rPr>
      <t xml:space="preserve">社団法人日本産業カウンセラー協会中国支部
岡山県岡山市北区柳町</t>
    </r>
    <r>
      <rPr>
        <sz val="8"/>
        <rFont val="ＭＳ Ｐゴシック"/>
        <family val="3"/>
        <charset val="128"/>
      </rPr>
      <t xml:space="preserve">1-4-8</t>
    </r>
  </si>
  <si>
    <t xml:space="preserve">浄化槽維持管理業務委託</t>
  </si>
  <si>
    <r>
      <rPr>
        <sz val="8"/>
        <rFont val="Noto Sans"/>
        <family val="2"/>
      </rPr>
      <t xml:space="preserve">支出負担行為担当官代理
　鳥取刑務所総務部長
　門田　勉
（鳥取県鳥取市下味野</t>
    </r>
    <r>
      <rPr>
        <sz val="8"/>
        <rFont val="ＭＳ Ｐゴシック"/>
        <family val="3"/>
        <charset val="128"/>
      </rPr>
      <t xml:space="preserve">719</t>
    </r>
    <r>
      <rPr>
        <sz val="8"/>
        <rFont val="Noto Sans"/>
        <family val="2"/>
      </rPr>
      <t xml:space="preserve">）</t>
    </r>
  </si>
  <si>
    <r>
      <rPr>
        <sz val="8"/>
        <rFont val="Noto Sans"/>
        <family val="2"/>
      </rPr>
      <t xml:space="preserve">財団法人鳥取市環境事業公社
鳥取県鳥取市秋里</t>
    </r>
    <r>
      <rPr>
        <sz val="8"/>
        <rFont val="ＭＳ Ｐゴシック"/>
        <family val="3"/>
        <charset val="128"/>
      </rPr>
      <t xml:space="preserve">1031-2</t>
    </r>
  </si>
  <si>
    <t xml:space="preserve">廃棄物処理請負業務</t>
  </si>
  <si>
    <r>
      <rPr>
        <sz val="8"/>
        <rFont val="Noto Sans"/>
        <family val="2"/>
      </rPr>
      <t xml:space="preserve">支出負担行為担当官
　宮城刑務所長
　嶺岸　憲夫
（宮城県仙台市若林区古城</t>
    </r>
    <r>
      <rPr>
        <sz val="8"/>
        <rFont val="ＭＳ Ｐゴシック"/>
        <family val="3"/>
        <charset val="128"/>
      </rPr>
      <t xml:space="preserve">2-3-1</t>
    </r>
    <r>
      <rPr>
        <sz val="8"/>
        <rFont val="Noto Sans"/>
        <family val="2"/>
      </rPr>
      <t xml:space="preserve">）</t>
    </r>
  </si>
  <si>
    <r>
      <rPr>
        <sz val="8"/>
        <rFont val="Noto Sans"/>
        <family val="2"/>
      </rPr>
      <t xml:space="preserve">社団法人宮城県医師会
宮城県仙台市青葉区大手町</t>
    </r>
    <r>
      <rPr>
        <sz val="8"/>
        <rFont val="ＭＳ Ｐゴシック"/>
        <family val="3"/>
        <charset val="128"/>
      </rPr>
      <t xml:space="preserve">1-5</t>
    </r>
  </si>
  <si>
    <r>
      <rPr>
        <sz val="8"/>
        <rFont val="Noto Sans"/>
        <family val="2"/>
      </rPr>
      <t xml:space="preserve">社団法人日本産業カウンセラー協会東北支部
宮城県仙台市青葉区本町</t>
    </r>
    <r>
      <rPr>
        <sz val="8"/>
        <rFont val="ＭＳ Ｐゴシック"/>
        <family val="3"/>
        <charset val="128"/>
      </rPr>
      <t xml:space="preserve">2-6-23-301</t>
    </r>
  </si>
  <si>
    <r>
      <rPr>
        <sz val="8"/>
        <rFont val="Noto Sans"/>
        <family val="2"/>
      </rPr>
      <t xml:space="preserve">支出負担行為担当官
　福島刑務所長
　佐藤　洋
（福島県福島市南沢又上原</t>
    </r>
    <r>
      <rPr>
        <sz val="8"/>
        <rFont val="ＭＳ Ｐゴシック"/>
        <family val="3"/>
        <charset val="128"/>
      </rPr>
      <t xml:space="preserve">1</t>
    </r>
    <r>
      <rPr>
        <sz val="8"/>
        <rFont val="Noto Sans"/>
        <family val="2"/>
      </rPr>
      <t xml:space="preserve">）</t>
    </r>
  </si>
  <si>
    <r>
      <rPr>
        <sz val="8"/>
        <rFont val="Noto Sans"/>
        <family val="2"/>
      </rPr>
      <t xml:space="preserve">社団法人日本産業カウンセラー協会
宮城県仙台市青葉区本町</t>
    </r>
    <r>
      <rPr>
        <sz val="8"/>
        <rFont val="ＭＳ Ｐゴシック"/>
        <family val="3"/>
        <charset val="128"/>
      </rPr>
      <t xml:space="preserve">2-6-23-301</t>
    </r>
  </si>
  <si>
    <t xml:space="preserve">多文化共生総合相談ワンストップセンター業務委託</t>
  </si>
  <si>
    <r>
      <rPr>
        <sz val="8"/>
        <rFont val="Noto Sans"/>
        <family val="2"/>
      </rPr>
      <t xml:space="preserve">支出負担行為担当官
　東京入国管理局長
　畠山　学
（東京都港区港南</t>
    </r>
    <r>
      <rPr>
        <sz val="8"/>
        <rFont val="ＭＳ Ｐゴシック"/>
        <family val="3"/>
        <charset val="128"/>
      </rPr>
      <t xml:space="preserve">5-5-30</t>
    </r>
    <r>
      <rPr>
        <sz val="8"/>
        <rFont val="Noto Sans"/>
        <family val="2"/>
      </rPr>
      <t xml:space="preserve">）</t>
    </r>
  </si>
  <si>
    <r>
      <rPr>
        <sz val="8"/>
        <rFont val="Noto Sans"/>
        <family val="2"/>
      </rPr>
      <t xml:space="preserve">財団法人入管協会
東京都千代田区神田錦町</t>
    </r>
    <r>
      <rPr>
        <sz val="8"/>
        <rFont val="ＭＳ Ｐゴシック"/>
        <family val="3"/>
        <charset val="128"/>
      </rPr>
      <t xml:space="preserve">3-4</t>
    </r>
  </si>
  <si>
    <t xml:space="preserve">外国人在留総合相談業務委託</t>
  </si>
  <si>
    <r>
      <rPr>
        <sz val="8"/>
        <rFont val="Noto Sans"/>
        <family val="2"/>
      </rPr>
      <t xml:space="preserve">支出負担行為担当官
　広島入国管理局長
　増原　光
（広島県広島市中区上八丁堀</t>
    </r>
    <r>
      <rPr>
        <sz val="8"/>
        <rFont val="ＭＳ Ｐゴシック"/>
        <family val="3"/>
        <charset val="128"/>
      </rPr>
      <t xml:space="preserve">6-30</t>
    </r>
    <r>
      <rPr>
        <sz val="8"/>
        <rFont val="Noto Sans"/>
        <family val="2"/>
      </rPr>
      <t xml:space="preserve">）</t>
    </r>
  </si>
  <si>
    <r>
      <rPr>
        <sz val="8"/>
        <rFont val="Noto Sans"/>
        <family val="2"/>
      </rPr>
      <t xml:space="preserve">財団法人入管協会
東京都千代田区神田錦町</t>
    </r>
    <r>
      <rPr>
        <sz val="8"/>
        <rFont val="ＭＳ Ｐゴシック"/>
        <family val="3"/>
        <charset val="128"/>
      </rPr>
      <t xml:space="preserve">3-6</t>
    </r>
  </si>
  <si>
    <t xml:space="preserve">外国人在留総合案内業務等</t>
  </si>
  <si>
    <r>
      <rPr>
        <sz val="8"/>
        <rFont val="Noto Sans"/>
        <family val="2"/>
      </rPr>
      <t xml:space="preserve">支出負担行為担当官代理
　福岡入国管理局次長
　有元　貢
（福岡県福岡市博多区下臼井</t>
    </r>
    <r>
      <rPr>
        <sz val="8"/>
        <rFont val="ＭＳ Ｐゴシック"/>
        <family val="3"/>
        <charset val="128"/>
      </rPr>
      <t xml:space="preserve">778-1</t>
    </r>
    <r>
      <rPr>
        <sz val="8"/>
        <rFont val="Noto Sans"/>
        <family val="2"/>
      </rPr>
      <t xml:space="preserve">）</t>
    </r>
  </si>
  <si>
    <t xml:space="preserve">外国人在留総合インフォメーションセンター運営業務委託</t>
  </si>
  <si>
    <r>
      <rPr>
        <sz val="8"/>
        <rFont val="Noto Sans"/>
        <family val="2"/>
      </rPr>
      <t xml:space="preserve">支出負担行為担当官
　仙台入国管理局長
　貝谷　俊男
（宮城県仙台市宮城野区五輪</t>
    </r>
    <r>
      <rPr>
        <sz val="8"/>
        <rFont val="ＭＳ Ｐゴシック"/>
        <family val="3"/>
        <charset val="128"/>
      </rPr>
      <t xml:space="preserve">1-3-20</t>
    </r>
    <r>
      <rPr>
        <sz val="8"/>
        <rFont val="Noto Sans"/>
        <family val="2"/>
      </rPr>
      <t xml:space="preserve">）</t>
    </r>
  </si>
  <si>
    <r>
      <rPr>
        <sz val="8"/>
        <rFont val="Noto Sans"/>
        <family val="2"/>
      </rPr>
      <t xml:space="preserve">支出負担行為担当官
　札幌入国管理局長
　佐藤　義一
（北海道札幌市中央区大通西</t>
    </r>
    <r>
      <rPr>
        <sz val="8"/>
        <rFont val="ＭＳ Ｐゴシック"/>
        <family val="3"/>
        <charset val="128"/>
      </rPr>
      <t xml:space="preserve">12</t>
    </r>
    <r>
      <rPr>
        <sz val="8"/>
        <rFont val="Noto Sans"/>
        <family val="2"/>
      </rPr>
      <t xml:space="preserve">）</t>
    </r>
  </si>
  <si>
    <t xml:space="preserve">外国人在留総合相談業務請負委託　一式</t>
  </si>
  <si>
    <r>
      <rPr>
        <sz val="8"/>
        <rFont val="Noto Sans"/>
        <family val="2"/>
      </rPr>
      <t xml:space="preserve">支出負担行為担当官
　高松入国管理局長
　志々岐　剛
（香川県高松市丸の内</t>
    </r>
    <r>
      <rPr>
        <sz val="8"/>
        <rFont val="ＭＳ Ｐゴシック"/>
        <family val="3"/>
        <charset val="128"/>
      </rPr>
      <t xml:space="preserve">1-1</t>
    </r>
    <r>
      <rPr>
        <sz val="8"/>
        <rFont val="Noto Sans"/>
        <family val="2"/>
      </rPr>
      <t xml:space="preserve">）</t>
    </r>
  </si>
  <si>
    <r>
      <rPr>
        <sz val="8"/>
        <rFont val="Noto Sans"/>
        <family val="2"/>
      </rPr>
      <t xml:space="preserve">財団法人入管協会
東京都千代田区神田錦町</t>
    </r>
    <r>
      <rPr>
        <sz val="8"/>
        <rFont val="ＭＳ Ｐゴシック"/>
        <family val="3"/>
        <charset val="128"/>
      </rPr>
      <t xml:space="preserve">6-3</t>
    </r>
  </si>
  <si>
    <t xml:space="preserve">就労支援スタッフ派遣</t>
  </si>
  <si>
    <r>
      <rPr>
        <sz val="8"/>
        <rFont val="Noto Sans"/>
        <family val="2"/>
      </rPr>
      <t xml:space="preserve">支出負担行為担当官代理
　府中刑務所国際対策室長　
　山下　伸一郎
（東京都府中市晴見町</t>
    </r>
    <r>
      <rPr>
        <sz val="8"/>
        <rFont val="ＭＳ Ｐゴシック"/>
        <family val="3"/>
        <charset val="128"/>
      </rPr>
      <t xml:space="preserve">4-10</t>
    </r>
    <r>
      <rPr>
        <sz val="8"/>
        <rFont val="Noto Sans"/>
        <family val="2"/>
      </rPr>
      <t xml:space="preserve">）</t>
    </r>
  </si>
  <si>
    <r>
      <rPr>
        <sz val="8"/>
        <rFont val="Noto Sans"/>
        <family val="2"/>
      </rPr>
      <t xml:space="preserve">社団法人日本産業カウンセラー協会東京支部
東京都渋谷区千駄ヶ谷</t>
    </r>
    <r>
      <rPr>
        <sz val="8"/>
        <rFont val="ＭＳ Ｐゴシック"/>
        <family val="3"/>
        <charset val="128"/>
      </rPr>
      <t xml:space="preserve">5-19-7</t>
    </r>
  </si>
  <si>
    <t xml:space="preserve">定期健康診断業務</t>
  </si>
  <si>
    <r>
      <rPr>
        <sz val="8"/>
        <rFont val="Noto Sans"/>
        <family val="2"/>
      </rPr>
      <t xml:space="preserve">支出負担行為担当官
　甲府地方検察庁検事正
  稲川　龍也
（山梨県甲府市中央</t>
    </r>
    <r>
      <rPr>
        <sz val="8"/>
        <rFont val="ＭＳ Ｐゴシック"/>
        <family val="3"/>
        <charset val="128"/>
      </rPr>
      <t xml:space="preserve">1-11-3</t>
    </r>
    <r>
      <rPr>
        <sz val="8"/>
        <rFont val="Noto Sans"/>
        <family val="2"/>
      </rPr>
      <t xml:space="preserve">）</t>
    </r>
  </si>
  <si>
    <r>
      <rPr>
        <sz val="8"/>
        <rFont val="Noto Sans"/>
        <family val="2"/>
      </rPr>
      <t xml:space="preserve">社団法人甲府市医師会
山梨県甲府市丸の内</t>
    </r>
    <r>
      <rPr>
        <sz val="8"/>
        <rFont val="ＭＳ Ｐゴシック"/>
        <family val="3"/>
        <charset val="128"/>
      </rPr>
      <t xml:space="preserve">2-37-7</t>
    </r>
  </si>
  <si>
    <t xml:space="preserve">和歌山地方検察庁一般定期健康診断業務委託</t>
  </si>
  <si>
    <r>
      <rPr>
        <sz val="8"/>
        <rFont val="Noto Sans"/>
        <family val="2"/>
      </rPr>
      <t xml:space="preserve">支出負担行為担当官
　和歌山地方検察庁検事正
　小林　英樹
（和歌山県和歌山市二番丁</t>
    </r>
    <r>
      <rPr>
        <sz val="8"/>
        <rFont val="ＭＳ Ｐゴシック"/>
        <family val="3"/>
        <charset val="128"/>
      </rPr>
      <t xml:space="preserve">3</t>
    </r>
    <r>
      <rPr>
        <sz val="8"/>
        <rFont val="Noto Sans"/>
        <family val="2"/>
      </rPr>
      <t xml:space="preserve">）</t>
    </r>
  </si>
  <si>
    <r>
      <rPr>
        <sz val="8"/>
        <rFont val="Noto Sans"/>
        <family val="2"/>
      </rPr>
      <t xml:space="preserve">財団法人和歌山県民総合健診センター
和歌山県和歌山市手平</t>
    </r>
    <r>
      <rPr>
        <sz val="8"/>
        <rFont val="ＭＳ Ｐゴシック"/>
        <family val="3"/>
        <charset val="128"/>
      </rPr>
      <t xml:space="preserve">2-1-2</t>
    </r>
  </si>
  <si>
    <t xml:space="preserve">定期健康診断等業務請負</t>
  </si>
  <si>
    <r>
      <rPr>
        <sz val="8"/>
        <rFont val="Noto Sans"/>
        <family val="2"/>
      </rPr>
      <t xml:space="preserve">支出負担行為担当官
　仙台高等検察庁検事長
　岩村　修二
（宮城県仙台市青葉区片平</t>
    </r>
    <r>
      <rPr>
        <sz val="8"/>
        <rFont val="ＭＳ Ｐゴシック"/>
        <family val="3"/>
        <charset val="128"/>
      </rPr>
      <t xml:space="preserve">1-3-1</t>
    </r>
    <r>
      <rPr>
        <sz val="8"/>
        <rFont val="Noto Sans"/>
        <family val="2"/>
      </rPr>
      <t xml:space="preserve">）　</t>
    </r>
  </si>
  <si>
    <r>
      <rPr>
        <sz val="8"/>
        <rFont val="Noto Sans"/>
        <family val="2"/>
      </rPr>
      <t xml:space="preserve">財団法人宮城県予防医学協会
宮城県仙台市青葉区貝ヶ森</t>
    </r>
    <r>
      <rPr>
        <sz val="8"/>
        <rFont val="ＭＳ Ｐゴシック"/>
        <family val="3"/>
        <charset val="128"/>
      </rPr>
      <t xml:space="preserve">4-3-1</t>
    </r>
  </si>
  <si>
    <r>
      <rPr>
        <sz val="8"/>
        <rFont val="Noto Sans"/>
        <family val="2"/>
      </rPr>
      <t xml:space="preserve">支出負担行為担当官
　千葉刑務所長
　杉原　博文
（千葉県千葉市若葉区貝塚町</t>
    </r>
    <r>
      <rPr>
        <sz val="8"/>
        <rFont val="ＭＳ Ｐゴシック"/>
        <family val="3"/>
        <charset val="128"/>
      </rPr>
      <t xml:space="preserve">192</t>
    </r>
    <r>
      <rPr>
        <sz val="8"/>
        <rFont val="Noto Sans"/>
        <family val="2"/>
      </rPr>
      <t xml:space="preserve">）</t>
    </r>
  </si>
  <si>
    <r>
      <rPr>
        <sz val="8"/>
        <rFont val="Noto Sans"/>
        <family val="2"/>
      </rPr>
      <t xml:space="preserve">社団法人日本産業カウンセラー協会
東京都港区新橋</t>
    </r>
    <r>
      <rPr>
        <sz val="8"/>
        <rFont val="ＭＳ Ｐゴシック"/>
        <family val="3"/>
        <charset val="128"/>
      </rPr>
      <t xml:space="preserve">6-17-17</t>
    </r>
  </si>
  <si>
    <t xml:space="preserve">定期健康診断</t>
  </si>
  <si>
    <r>
      <rPr>
        <sz val="8"/>
        <rFont val="Noto Sans"/>
        <family val="2"/>
      </rPr>
      <t xml:space="preserve">支出負担行為担当官
　東京地方検察庁検事正
　鈴木　和宏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公益財団法人愛世会
東京都板橋区加賀</t>
    </r>
    <r>
      <rPr>
        <sz val="8"/>
        <rFont val="ＭＳ Ｐゴシック"/>
        <family val="3"/>
        <charset val="128"/>
      </rPr>
      <t xml:space="preserve">1-3-1</t>
    </r>
  </si>
  <si>
    <r>
      <rPr>
        <sz val="8"/>
        <rFont val="Noto Sans"/>
        <family val="2"/>
      </rPr>
      <t xml:space="preserve">一般定期健康診断・特別健康診断（自動車運転者）・</t>
    </r>
    <r>
      <rPr>
        <sz val="8"/>
        <rFont val="ＭＳ Ｐゴシック"/>
        <family val="3"/>
        <charset val="128"/>
      </rPr>
      <t xml:space="preserve">VDT</t>
    </r>
    <r>
      <rPr>
        <sz val="8"/>
        <rFont val="Noto Sans"/>
        <family val="2"/>
      </rPr>
      <t xml:space="preserve">作業従事職員健康診断・婦人科検診に係る業務　一式</t>
    </r>
  </si>
  <si>
    <r>
      <rPr>
        <sz val="8"/>
        <rFont val="Noto Sans"/>
        <family val="2"/>
      </rPr>
      <t xml:space="preserve">支出負担行為担当官
　東京法務局長
　相澤　恵一
（東京都千代田区九段南</t>
    </r>
    <r>
      <rPr>
        <sz val="8"/>
        <rFont val="ＭＳ Ｐゴシック"/>
        <family val="3"/>
        <charset val="128"/>
      </rPr>
      <t xml:space="preserve">1-1-15</t>
    </r>
    <r>
      <rPr>
        <sz val="8"/>
        <rFont val="Noto Sans"/>
        <family val="2"/>
      </rPr>
      <t xml:space="preserve">）</t>
    </r>
  </si>
  <si>
    <r>
      <rPr>
        <sz val="8"/>
        <rFont val="Noto Sans"/>
        <family val="2"/>
      </rPr>
      <t xml:space="preserve">公益財団法人愛世会
東京都板橋区加賀</t>
    </r>
    <r>
      <rPr>
        <sz val="8"/>
        <rFont val="ＭＳ Ｐゴシック"/>
        <family val="3"/>
        <charset val="128"/>
      </rPr>
      <t xml:space="preserve">1-1</t>
    </r>
  </si>
  <si>
    <t xml:space="preserve">レントゲン撮影業務委託</t>
  </si>
  <si>
    <r>
      <rPr>
        <sz val="8"/>
        <rFont val="Noto Sans"/>
        <family val="2"/>
      </rPr>
      <t xml:space="preserve">支出負担行為担当官
　川越少年刑務所長
　重松　弘
（埼玉県川越市大字南大塚</t>
    </r>
    <r>
      <rPr>
        <sz val="8"/>
        <rFont val="ＭＳ Ｐゴシック"/>
        <family val="3"/>
        <charset val="128"/>
      </rPr>
      <t xml:space="preserve">1508</t>
    </r>
    <r>
      <rPr>
        <sz val="8"/>
        <rFont val="Noto Sans"/>
        <family val="2"/>
      </rPr>
      <t xml:space="preserve">）</t>
    </r>
  </si>
  <si>
    <r>
      <rPr>
        <sz val="8"/>
        <rFont val="Noto Sans"/>
        <family val="2"/>
      </rPr>
      <t xml:space="preserve">財団法人埼玉県健康づくり事業団
埼玉県さいたま市桜区上大久保</t>
    </r>
    <r>
      <rPr>
        <sz val="8"/>
        <rFont val="ＭＳ Ｐゴシック"/>
        <family val="3"/>
        <charset val="128"/>
      </rPr>
      <t xml:space="preserve">519</t>
    </r>
  </si>
  <si>
    <r>
      <rPr>
        <sz val="8"/>
        <rFont val="Noto Sans"/>
        <family val="2"/>
      </rPr>
      <t xml:space="preserve">支出負担行為担当官
　青森刑務所長
　麓　学
（青森県青森市大字荒川字藤戸</t>
    </r>
    <r>
      <rPr>
        <sz val="8"/>
        <rFont val="ＭＳ Ｐゴシック"/>
        <family val="3"/>
        <charset val="128"/>
      </rPr>
      <t xml:space="preserve">88</t>
    </r>
    <r>
      <rPr>
        <sz val="8"/>
        <rFont val="Noto Sans"/>
        <family val="2"/>
      </rPr>
      <t xml:space="preserve">）</t>
    </r>
  </si>
  <si>
    <r>
      <rPr>
        <sz val="8"/>
        <rFont val="Noto Sans"/>
        <family val="2"/>
      </rPr>
      <t xml:space="preserve">社団法人日本カウンセラー協会
東京都港区新橋</t>
    </r>
    <r>
      <rPr>
        <sz val="8"/>
        <rFont val="ＭＳ Ｐゴシック"/>
        <family val="3"/>
        <charset val="128"/>
      </rPr>
      <t xml:space="preserve">6-17-17</t>
    </r>
  </si>
  <si>
    <t xml:space="preserve">登記所備付地図作成作業請負</t>
  </si>
  <si>
    <r>
      <rPr>
        <sz val="8"/>
        <rFont val="Noto Sans"/>
        <family val="2"/>
      </rPr>
      <t xml:space="preserve">支出負担行為担当官
　横浜地方法務局長
　神尾　衞
（神奈川県横浜市中区北仲通</t>
    </r>
    <r>
      <rPr>
        <sz val="8"/>
        <rFont val="ＭＳ Ｐゴシック"/>
        <family val="3"/>
        <charset val="128"/>
      </rPr>
      <t xml:space="preserve">5-57</t>
    </r>
    <r>
      <rPr>
        <sz val="8"/>
        <rFont val="Noto Sans"/>
        <family val="2"/>
      </rPr>
      <t xml:space="preserve">）</t>
    </r>
  </si>
  <si>
    <r>
      <rPr>
        <sz val="8"/>
        <rFont val="Noto Sans"/>
        <family val="2"/>
      </rPr>
      <t xml:space="preserve">社団法人神奈川県公共嘱託登記土地家屋調査士協会
神奈川県横浜市西区楠町</t>
    </r>
    <r>
      <rPr>
        <sz val="8"/>
        <rFont val="ＭＳ Ｐゴシック"/>
        <family val="3"/>
        <charset val="128"/>
      </rPr>
      <t xml:space="preserve">18</t>
    </r>
  </si>
  <si>
    <t xml:space="preserve">健康診断業務委託</t>
  </si>
  <si>
    <r>
      <rPr>
        <sz val="8"/>
        <rFont val="Noto Sans"/>
        <family val="2"/>
      </rPr>
      <t xml:space="preserve">支出負担行為担当官
　長野地方法務局長
　根岸　良一
（長野県長野市旭町</t>
    </r>
    <r>
      <rPr>
        <sz val="8"/>
        <rFont val="ＭＳ Ｐゴシック"/>
        <family val="3"/>
        <charset val="128"/>
      </rPr>
      <t xml:space="preserve">1108</t>
    </r>
    <r>
      <rPr>
        <sz val="8"/>
        <rFont val="Noto Sans"/>
        <family val="2"/>
      </rPr>
      <t xml:space="preserve">）</t>
    </r>
  </si>
  <si>
    <r>
      <rPr>
        <sz val="8"/>
        <rFont val="Noto Sans"/>
        <family val="2"/>
      </rPr>
      <t xml:space="preserve">財団法人全日本労働福祉協会長野県支部
長野県長野市大豆島中之島</t>
    </r>
    <r>
      <rPr>
        <sz val="8"/>
        <rFont val="ＭＳ Ｐゴシック"/>
        <family val="3"/>
        <charset val="128"/>
      </rPr>
      <t xml:space="preserve">3223</t>
    </r>
  </si>
  <si>
    <r>
      <rPr>
        <sz val="8"/>
        <rFont val="Noto Sans"/>
        <family val="2"/>
      </rPr>
      <t xml:space="preserve">支出負担行為担当官
　山口刑務所長
　角田　康彦
（山口県山口市松美町</t>
    </r>
    <r>
      <rPr>
        <sz val="8"/>
        <rFont val="ＭＳ Ｐゴシック"/>
        <family val="3"/>
        <charset val="128"/>
      </rPr>
      <t xml:space="preserve">3-75</t>
    </r>
    <r>
      <rPr>
        <sz val="8"/>
        <rFont val="Noto Sans"/>
        <family val="2"/>
      </rPr>
      <t xml:space="preserve">）</t>
    </r>
  </si>
  <si>
    <r>
      <rPr>
        <sz val="8"/>
        <rFont val="Noto Sans"/>
        <family val="2"/>
      </rPr>
      <t xml:space="preserve">財団法人山口県予防保健協会
山口県山口市吉敷下東</t>
    </r>
    <r>
      <rPr>
        <sz val="8"/>
        <rFont val="ＭＳ Ｐゴシック"/>
        <family val="3"/>
        <charset val="128"/>
      </rPr>
      <t xml:space="preserve">3-1-1</t>
    </r>
  </si>
  <si>
    <t xml:space="preserve">一般定期健康診断及び特別定期健康診断業務委託</t>
  </si>
  <si>
    <r>
      <rPr>
        <sz val="8"/>
        <rFont val="Noto Sans"/>
        <family val="2"/>
      </rPr>
      <t xml:space="preserve">支出負担行為担当官代理
　福井地方検察庁次席検事
　金沢　和憲
（福井県福井市春山</t>
    </r>
    <r>
      <rPr>
        <sz val="8"/>
        <rFont val="ＭＳ Ｐゴシック"/>
        <family val="3"/>
        <charset val="128"/>
      </rPr>
      <t xml:space="preserve">1-1-54</t>
    </r>
    <r>
      <rPr>
        <sz val="8"/>
        <rFont val="Noto Sans"/>
        <family val="2"/>
      </rPr>
      <t xml:space="preserve">）</t>
    </r>
  </si>
  <si>
    <r>
      <rPr>
        <sz val="8"/>
        <rFont val="Noto Sans"/>
        <family val="2"/>
      </rPr>
      <t xml:space="preserve">財団法人福井県労働衛生センター
福井県福井市日光</t>
    </r>
    <r>
      <rPr>
        <sz val="8"/>
        <rFont val="ＭＳ Ｐゴシック"/>
        <family val="3"/>
        <charset val="128"/>
      </rPr>
      <t xml:space="preserve">1-3-10</t>
    </r>
  </si>
  <si>
    <t xml:space="preserve">被収容者胃部Ｘ線撮影業務委託</t>
  </si>
  <si>
    <r>
      <rPr>
        <sz val="8"/>
        <rFont val="Noto Sans"/>
        <family val="2"/>
      </rPr>
      <t xml:space="preserve">支出負担行為担当官
　岡山刑務所長
　谷　広次
（岡山県岡山市北区牟佐</t>
    </r>
    <r>
      <rPr>
        <sz val="8"/>
        <rFont val="ＭＳ Ｐゴシック"/>
        <family val="3"/>
        <charset val="128"/>
      </rPr>
      <t xml:space="preserve">765</t>
    </r>
    <r>
      <rPr>
        <sz val="8"/>
        <rFont val="Noto Sans"/>
        <family val="2"/>
      </rPr>
      <t xml:space="preserve">）</t>
    </r>
  </si>
  <si>
    <r>
      <rPr>
        <sz val="8"/>
        <rFont val="Noto Sans"/>
        <family val="2"/>
      </rPr>
      <t xml:space="preserve">財団法人倉敷成人病センター
岡山県倉敷市白楽町</t>
    </r>
    <r>
      <rPr>
        <sz val="8"/>
        <rFont val="ＭＳ Ｐゴシック"/>
        <family val="3"/>
        <charset val="128"/>
      </rPr>
      <t xml:space="preserve">250</t>
    </r>
  </si>
  <si>
    <t xml:space="preserve">供託諸用紙及び登記諸用紙印刷等請負業務　一式</t>
  </si>
  <si>
    <r>
      <rPr>
        <sz val="8"/>
        <rFont val="Noto Sans"/>
        <family val="2"/>
      </rPr>
      <t xml:space="preserve">財団法人矯正協会
東京都中野区新井</t>
    </r>
    <r>
      <rPr>
        <sz val="8"/>
        <rFont val="ＭＳ Ｐゴシック"/>
        <family val="3"/>
        <charset val="128"/>
      </rPr>
      <t xml:space="preserve">3-37-2</t>
    </r>
  </si>
  <si>
    <t xml:space="preserve">胸部エックス線検査委託</t>
  </si>
  <si>
    <r>
      <rPr>
        <sz val="8"/>
        <rFont val="Noto Sans"/>
        <family val="2"/>
      </rPr>
      <t xml:space="preserve">支出負担行為担当官
　横浜刑務所長
　空閑　龍也
（神奈川県横浜市港南区港南</t>
    </r>
    <r>
      <rPr>
        <sz val="8"/>
        <rFont val="ＭＳ Ｐゴシック"/>
        <family val="3"/>
        <charset val="128"/>
      </rPr>
      <t xml:space="preserve">4-2-2</t>
    </r>
    <r>
      <rPr>
        <sz val="8"/>
        <rFont val="Noto Sans"/>
        <family val="2"/>
      </rPr>
      <t xml:space="preserve">）</t>
    </r>
  </si>
  <si>
    <r>
      <rPr>
        <sz val="8"/>
        <rFont val="Noto Sans"/>
        <family val="2"/>
      </rPr>
      <t xml:space="preserve">財団法人結核予防会神奈川支部
神奈川県横浜市中区元浜町</t>
    </r>
    <r>
      <rPr>
        <sz val="8"/>
        <rFont val="ＭＳ Ｐゴシック"/>
        <family val="3"/>
        <charset val="128"/>
      </rPr>
      <t xml:space="preserve">4-32</t>
    </r>
  </si>
  <si>
    <t xml:space="preserve">生活習慣病予防検診業務委託</t>
  </si>
  <si>
    <r>
      <rPr>
        <sz val="8"/>
        <rFont val="Noto Sans"/>
        <family val="2"/>
      </rPr>
      <t xml:space="preserve">支出負担行為担当官
　名古屋刑務所長
　有村　正広
（愛知県みよし市ひばりヶ丘</t>
    </r>
    <r>
      <rPr>
        <sz val="8"/>
        <rFont val="ＭＳ Ｐゴシック"/>
        <family val="3"/>
        <charset val="128"/>
      </rPr>
      <t xml:space="preserve">1-1</t>
    </r>
    <r>
      <rPr>
        <sz val="8"/>
        <rFont val="Noto Sans"/>
        <family val="2"/>
      </rPr>
      <t xml:space="preserve">）</t>
    </r>
  </si>
  <si>
    <r>
      <rPr>
        <sz val="8"/>
        <rFont val="Noto Sans"/>
        <family val="2"/>
      </rPr>
      <t xml:space="preserve">財団法人名古屋公衆医学研究所
愛知県名古屋市中村区長蔵町</t>
    </r>
    <r>
      <rPr>
        <sz val="8"/>
        <rFont val="ＭＳ Ｐゴシック"/>
        <family val="3"/>
        <charset val="128"/>
      </rPr>
      <t xml:space="preserve">4-23</t>
    </r>
  </si>
  <si>
    <r>
      <rPr>
        <sz val="8"/>
        <rFont val="Noto Sans"/>
        <family val="2"/>
      </rPr>
      <t xml:space="preserve">登記所備付地図作成作業（弘前市</t>
    </r>
    <r>
      <rPr>
        <sz val="8"/>
        <rFont val="ＭＳ Ｐゴシック"/>
        <family val="3"/>
        <charset val="128"/>
      </rPr>
      <t xml:space="preserve">6</t>
    </r>
    <r>
      <rPr>
        <sz val="8"/>
        <rFont val="Noto Sans"/>
        <family val="2"/>
      </rPr>
      <t xml:space="preserve">地区）</t>
    </r>
  </si>
  <si>
    <r>
      <rPr>
        <sz val="8"/>
        <rFont val="Noto Sans"/>
        <family val="2"/>
      </rPr>
      <t xml:space="preserve">支出負担行為担当官
　青森地方法務局長
　木村　繁
（青森県青森市長島</t>
    </r>
    <r>
      <rPr>
        <sz val="8"/>
        <rFont val="ＭＳ Ｐゴシック"/>
        <family val="3"/>
        <charset val="128"/>
      </rPr>
      <t xml:space="preserve">1-3-5</t>
    </r>
    <r>
      <rPr>
        <sz val="8"/>
        <rFont val="Noto Sans"/>
        <family val="2"/>
      </rPr>
      <t xml:space="preserve">）</t>
    </r>
  </si>
  <si>
    <r>
      <rPr>
        <sz val="8"/>
        <rFont val="Noto Sans"/>
        <family val="2"/>
      </rPr>
      <t xml:space="preserve">社団法人青森県公共嘱託登記土地家屋調査士協会
青森県青森市勝田</t>
    </r>
    <r>
      <rPr>
        <sz val="8"/>
        <rFont val="ＭＳ Ｐゴシック"/>
        <family val="3"/>
        <charset val="128"/>
      </rPr>
      <t xml:space="preserve">1-1-15</t>
    </r>
  </si>
  <si>
    <r>
      <rPr>
        <sz val="8"/>
        <rFont val="Noto Sans"/>
        <family val="2"/>
      </rPr>
      <t xml:space="preserve">静岡地方検察庁ほか</t>
    </r>
    <r>
      <rPr>
        <sz val="8"/>
        <rFont val="ＭＳ Ｐゴシック"/>
        <family val="3"/>
        <charset val="128"/>
      </rPr>
      <t xml:space="preserve">5</t>
    </r>
    <r>
      <rPr>
        <sz val="8"/>
        <rFont val="Noto Sans"/>
        <family val="2"/>
      </rPr>
      <t xml:space="preserve">庁における一般定期健康診断業務委託等</t>
    </r>
  </si>
  <si>
    <r>
      <rPr>
        <sz val="8"/>
        <rFont val="Noto Sans"/>
        <family val="2"/>
      </rPr>
      <t xml:space="preserve">支出負担行為担当官
　静岡地方検察庁検事正
　大野　重國
（静岡県静岡市葵区追手町</t>
    </r>
    <r>
      <rPr>
        <sz val="8"/>
        <rFont val="ＭＳ Ｐゴシック"/>
        <family val="3"/>
        <charset val="128"/>
      </rPr>
      <t xml:space="preserve">9-45</t>
    </r>
    <r>
      <rPr>
        <sz val="8"/>
        <rFont val="Noto Sans"/>
        <family val="2"/>
      </rPr>
      <t xml:space="preserve">）</t>
    </r>
  </si>
  <si>
    <r>
      <rPr>
        <sz val="8"/>
        <rFont val="Noto Sans"/>
        <family val="2"/>
      </rPr>
      <t xml:space="preserve">社団法人静岡市静岡医師会
静岡県静岡市葵区東草深町</t>
    </r>
    <r>
      <rPr>
        <sz val="8"/>
        <rFont val="ＭＳ Ｐゴシック"/>
        <family val="3"/>
        <charset val="128"/>
      </rPr>
      <t xml:space="preserve">3-27</t>
    </r>
  </si>
  <si>
    <t xml:space="preserve">東京入国管理局成田空港支局健康診断委託</t>
  </si>
  <si>
    <r>
      <rPr>
        <sz val="8"/>
        <rFont val="Noto Sans"/>
        <family val="2"/>
      </rPr>
      <t xml:space="preserve">財団法人パブリックヘルスリサーチセンター
東京都新宿区西早稲田</t>
    </r>
    <r>
      <rPr>
        <sz val="8"/>
        <rFont val="ＭＳ Ｐゴシック"/>
        <family val="3"/>
        <charset val="128"/>
      </rPr>
      <t xml:space="preserve">1-1-7</t>
    </r>
  </si>
  <si>
    <r>
      <rPr>
        <sz val="8"/>
        <rFont val="Noto Sans"/>
        <family val="2"/>
      </rPr>
      <t xml:space="preserve">登記所備付地図作成作業（平成</t>
    </r>
    <r>
      <rPr>
        <sz val="8"/>
        <rFont val="ＭＳ Ｐゴシック"/>
        <family val="3"/>
        <charset val="128"/>
      </rPr>
      <t xml:space="preserve">23</t>
    </r>
    <r>
      <rPr>
        <sz val="8"/>
        <rFont val="Noto Sans"/>
        <family val="2"/>
      </rPr>
      <t xml:space="preserve">年度及び平成</t>
    </r>
    <r>
      <rPr>
        <sz val="8"/>
        <rFont val="ＭＳ Ｐゴシック"/>
        <family val="3"/>
        <charset val="128"/>
      </rPr>
      <t xml:space="preserve">24</t>
    </r>
    <r>
      <rPr>
        <sz val="8"/>
        <rFont val="Noto Sans"/>
        <family val="2"/>
      </rPr>
      <t xml:space="preserve">年度）　一式</t>
    </r>
  </si>
  <si>
    <r>
      <rPr>
        <sz val="8"/>
        <rFont val="Noto Sans"/>
        <family val="2"/>
      </rPr>
      <t xml:space="preserve">支出負担行為担当官
　宇都宮地方法務局長
　今井　弘幸
（栃木県宇都宮市小幡</t>
    </r>
    <r>
      <rPr>
        <sz val="8"/>
        <rFont val="ＭＳ Ｐゴシック"/>
        <family val="3"/>
        <charset val="128"/>
      </rPr>
      <t xml:space="preserve">2-1-11</t>
    </r>
    <r>
      <rPr>
        <sz val="8"/>
        <rFont val="Noto Sans"/>
        <family val="2"/>
      </rPr>
      <t xml:space="preserve">）</t>
    </r>
  </si>
  <si>
    <r>
      <rPr>
        <sz val="8"/>
        <rFont val="Noto Sans"/>
        <family val="2"/>
      </rPr>
      <t xml:space="preserve">社団法人栃木県公共嘱託登記土地家屋調査士協会
栃木県宇都宮市小幡</t>
    </r>
    <r>
      <rPr>
        <sz val="8"/>
        <rFont val="ＭＳ Ｐゴシック"/>
        <family val="3"/>
        <charset val="128"/>
      </rPr>
      <t xml:space="preserve">1-4-25</t>
    </r>
  </si>
  <si>
    <t xml:space="preserve">職員健康診断業務委託</t>
  </si>
  <si>
    <r>
      <rPr>
        <sz val="8"/>
        <rFont val="Noto Sans"/>
        <family val="2"/>
      </rPr>
      <t xml:space="preserve">支出負担行為担当官
　名古屋拘置所長
　小野　修
（愛知県名古屋市東区白壁</t>
    </r>
    <r>
      <rPr>
        <sz val="8"/>
        <rFont val="ＭＳ Ｐゴシック"/>
        <family val="3"/>
        <charset val="128"/>
      </rPr>
      <t xml:space="preserve">1-1</t>
    </r>
    <r>
      <rPr>
        <sz val="8"/>
        <rFont val="Noto Sans"/>
        <family val="2"/>
      </rPr>
      <t xml:space="preserve">）</t>
    </r>
  </si>
  <si>
    <r>
      <rPr>
        <sz val="8"/>
        <rFont val="Noto Sans"/>
        <family val="2"/>
      </rPr>
      <t xml:space="preserve">財団法人公衆保健協会
愛知県名古屋市中村区二ツ橋町</t>
    </r>
    <r>
      <rPr>
        <sz val="8"/>
        <rFont val="ＭＳ Ｐゴシック"/>
        <family val="3"/>
        <charset val="128"/>
      </rPr>
      <t xml:space="preserve">4-4</t>
    </r>
  </si>
  <si>
    <t xml:space="preserve">東京入国管理局健康診断委託</t>
  </si>
  <si>
    <t xml:space="preserve">健康診断委託業務　一式</t>
  </si>
  <si>
    <r>
      <rPr>
        <sz val="8"/>
        <rFont val="Noto Sans"/>
        <family val="2"/>
      </rPr>
      <t xml:space="preserve">支出負担行為担当官
　新潟地方法務局長
　松田　昇
（新潟県新潟市中央区西大畑町</t>
    </r>
    <r>
      <rPr>
        <sz val="8"/>
        <rFont val="ＭＳ Ｐゴシック"/>
        <family val="3"/>
        <charset val="128"/>
      </rPr>
      <t xml:space="preserve">5191</t>
    </r>
    <r>
      <rPr>
        <sz val="8"/>
        <rFont val="Noto Sans"/>
        <family val="2"/>
      </rPr>
      <t xml:space="preserve">）</t>
    </r>
  </si>
  <si>
    <r>
      <rPr>
        <sz val="8"/>
        <rFont val="Noto Sans"/>
        <family val="2"/>
      </rPr>
      <t xml:space="preserve">社団法人新潟県健康管理協会
新潟県新潟市中央区新光町</t>
    </r>
    <r>
      <rPr>
        <sz val="8"/>
        <rFont val="ＭＳ Ｐゴシック"/>
        <family val="3"/>
        <charset val="128"/>
      </rPr>
      <t xml:space="preserve">11-1</t>
    </r>
  </si>
  <si>
    <r>
      <rPr>
        <sz val="8"/>
        <rFont val="Noto Sans"/>
        <family val="2"/>
      </rPr>
      <t xml:space="preserve">支出負担行為担当官
　鹿児島地方法務局長
  竹村　政男
（鹿児島県鹿児島市鴨池新町</t>
    </r>
    <r>
      <rPr>
        <sz val="8"/>
        <rFont val="ＭＳ Ｐゴシック"/>
        <family val="3"/>
        <charset val="128"/>
      </rPr>
      <t xml:space="preserve">1-2</t>
    </r>
    <r>
      <rPr>
        <sz val="8"/>
        <rFont val="Noto Sans"/>
        <family val="2"/>
      </rPr>
      <t xml:space="preserve">）</t>
    </r>
  </si>
  <si>
    <r>
      <rPr>
        <sz val="8"/>
        <rFont val="Noto Sans"/>
        <family val="2"/>
      </rPr>
      <t xml:space="preserve">社団法人鹿児島県公共嘱託登記土地家屋調査士協会
鹿児島県鹿児島市鴨池新町</t>
    </r>
    <r>
      <rPr>
        <sz val="8"/>
        <rFont val="ＭＳ Ｐゴシック"/>
        <family val="3"/>
        <charset val="128"/>
      </rPr>
      <t xml:space="preserve">1-3</t>
    </r>
  </si>
  <si>
    <r>
      <rPr>
        <sz val="8"/>
        <rFont val="Noto Sans"/>
        <family val="2"/>
      </rPr>
      <t xml:space="preserve">支出負担行為担当官
　和歌山地方法務局長
　岩渕　英喜
（和歌山県和歌山市二番丁</t>
    </r>
    <r>
      <rPr>
        <sz val="8"/>
        <rFont val="ＭＳ Ｐゴシック"/>
        <family val="3"/>
        <charset val="128"/>
      </rPr>
      <t xml:space="preserve">2</t>
    </r>
    <r>
      <rPr>
        <sz val="8"/>
        <rFont val="Noto Sans"/>
        <family val="2"/>
      </rPr>
      <t xml:space="preserve">）</t>
    </r>
  </si>
  <si>
    <r>
      <rPr>
        <sz val="8"/>
        <rFont val="Noto Sans"/>
        <family val="2"/>
      </rPr>
      <t xml:space="preserve">社団法人和歌山県公共嘱託登記土地家屋調査士協会
和歌山県和歌山市四番丁</t>
    </r>
    <r>
      <rPr>
        <sz val="8"/>
        <rFont val="ＭＳ Ｐゴシック"/>
        <family val="3"/>
        <charset val="128"/>
      </rPr>
      <t xml:space="preserve">7</t>
    </r>
  </si>
  <si>
    <t xml:space="preserve">健康診断委託</t>
  </si>
  <si>
    <r>
      <rPr>
        <sz val="8"/>
        <rFont val="Noto Sans"/>
        <family val="2"/>
      </rPr>
      <t xml:space="preserve">支出負担行為担当官
　津地方検察庁検事正
　吉浦　正明
（三重県津市中央</t>
    </r>
    <r>
      <rPr>
        <sz val="8"/>
        <rFont val="ＭＳ Ｐゴシック"/>
        <family val="3"/>
        <charset val="128"/>
      </rPr>
      <t xml:space="preserve">3-12</t>
    </r>
    <r>
      <rPr>
        <sz val="8"/>
        <rFont val="Noto Sans"/>
        <family val="2"/>
      </rPr>
      <t xml:space="preserve">）</t>
    </r>
  </si>
  <si>
    <r>
      <rPr>
        <sz val="8"/>
        <rFont val="Noto Sans"/>
        <family val="2"/>
      </rPr>
      <t xml:space="preserve">財団法人名古屋公衆医学研究所
愛知県名古屋市中村区長筬町</t>
    </r>
    <r>
      <rPr>
        <sz val="8"/>
        <rFont val="ＭＳ Ｐゴシック"/>
        <family val="3"/>
        <charset val="128"/>
      </rPr>
      <t xml:space="preserve">4-23</t>
    </r>
    <r>
      <rPr>
        <sz val="8"/>
        <rFont val="Noto Sans"/>
        <family val="2"/>
      </rPr>
      <t xml:space="preserve">　</t>
    </r>
  </si>
  <si>
    <t xml:space="preserve">定期健康診断業務委託</t>
  </si>
  <si>
    <r>
      <rPr>
        <sz val="8"/>
        <rFont val="Noto Sans"/>
        <family val="2"/>
      </rPr>
      <t xml:space="preserve">支出負担行為担当官
　福島地方検察庁検事正
　飯倉　立也
（福島県福島市狐塚</t>
    </r>
    <r>
      <rPr>
        <sz val="8"/>
        <rFont val="ＭＳ Ｐゴシック"/>
        <family val="3"/>
        <charset val="128"/>
      </rPr>
      <t xml:space="preserve">17</t>
    </r>
    <r>
      <rPr>
        <sz val="8"/>
        <rFont val="Noto Sans"/>
        <family val="2"/>
      </rPr>
      <t xml:space="preserve">）</t>
    </r>
  </si>
  <si>
    <r>
      <rPr>
        <sz val="8"/>
        <rFont val="Noto Sans"/>
        <family val="2"/>
      </rPr>
      <t xml:space="preserve">財団法人福島県保健衛生協会
福島県福島市方木田字水戸内</t>
    </r>
    <r>
      <rPr>
        <sz val="8"/>
        <rFont val="ＭＳ Ｐゴシック"/>
        <family val="3"/>
        <charset val="128"/>
      </rPr>
      <t xml:space="preserve">19-6</t>
    </r>
  </si>
  <si>
    <t xml:space="preserve">岐阜地方検察庁健康診断検査請負業務</t>
  </si>
  <si>
    <r>
      <rPr>
        <sz val="8"/>
        <rFont val="Noto Sans"/>
        <family val="2"/>
      </rPr>
      <t xml:space="preserve">支出負担行為担当官
　岐阜地方検察庁検事正
　向井　壯
（岐阜県岐阜市美江寺町</t>
    </r>
    <r>
      <rPr>
        <sz val="8"/>
        <rFont val="ＭＳ ゴシック"/>
        <family val="3"/>
        <charset val="128"/>
      </rPr>
      <t xml:space="preserve">2-8</t>
    </r>
    <r>
      <rPr>
        <sz val="8"/>
        <rFont val="Noto Sans"/>
        <family val="2"/>
      </rPr>
      <t xml:space="preserve">）
</t>
    </r>
  </si>
  <si>
    <r>
      <rPr>
        <sz val="8"/>
        <rFont val="Noto Sans"/>
        <family val="2"/>
      </rPr>
      <t xml:space="preserve">社団法人岐阜県労働基準協会連合会
岐阜県岐阜市日置江</t>
    </r>
    <r>
      <rPr>
        <sz val="8"/>
        <rFont val="ＭＳ Ｐゴシック"/>
        <family val="3"/>
        <charset val="128"/>
      </rPr>
      <t xml:space="preserve">4-47</t>
    </r>
  </si>
  <si>
    <r>
      <rPr>
        <sz val="8"/>
        <rFont val="Noto Sans"/>
        <family val="2"/>
      </rPr>
      <t xml:space="preserve">支出負担行為担当官
　静岡地方法務局長
　菅谷　久男
（静岡県静岡市葵区追手町</t>
    </r>
    <r>
      <rPr>
        <sz val="8"/>
        <rFont val="ＭＳ Ｐゴシック"/>
        <family val="3"/>
        <charset val="128"/>
      </rPr>
      <t xml:space="preserve">9-50</t>
    </r>
    <r>
      <rPr>
        <sz val="8"/>
        <rFont val="Noto Sans"/>
        <family val="2"/>
      </rPr>
      <t xml:space="preserve">）</t>
    </r>
  </si>
  <si>
    <r>
      <rPr>
        <sz val="8"/>
        <rFont val="Noto Sans"/>
        <family val="2"/>
      </rPr>
      <t xml:space="preserve">社団法人静岡県公共嘱託登記土地家屋調査士協会
静岡県静岡市駿河区曲金</t>
    </r>
    <r>
      <rPr>
        <sz val="8"/>
        <rFont val="ＭＳ Ｐゴシック"/>
        <family val="3"/>
        <charset val="128"/>
      </rPr>
      <t xml:space="preserve">6-16-10</t>
    </r>
  </si>
  <si>
    <t xml:space="preserve">一般定期健康診断等委託</t>
  </si>
  <si>
    <r>
      <rPr>
        <sz val="8"/>
        <rFont val="Noto Sans"/>
        <family val="2"/>
      </rPr>
      <t xml:space="preserve">支出負担行為担当官
　名古屋高等検察庁検事長
　藤田　昇三
（愛知県名古屋市中区三の丸</t>
    </r>
    <r>
      <rPr>
        <sz val="8"/>
        <rFont val="ＭＳ Ｐゴシック"/>
        <family val="3"/>
        <charset val="128"/>
      </rPr>
      <t xml:space="preserve">4-3-1</t>
    </r>
    <r>
      <rPr>
        <sz val="8"/>
        <rFont val="Noto Sans"/>
        <family val="2"/>
      </rPr>
      <t xml:space="preserve">）</t>
    </r>
  </si>
  <si>
    <r>
      <rPr>
        <sz val="8"/>
        <rFont val="Noto Sans"/>
        <family val="2"/>
      </rPr>
      <t xml:space="preserve">財団法人名古屋公衆医学研究所
愛知県名古屋市中村区長筬町</t>
    </r>
    <r>
      <rPr>
        <sz val="8"/>
        <rFont val="ＭＳ Ｐゴシック"/>
        <family val="3"/>
        <charset val="128"/>
      </rPr>
      <t xml:space="preserve">4-23</t>
    </r>
  </si>
  <si>
    <t xml:space="preserve">東日本大震災倒壊建物の滅失調査作業請負委託</t>
  </si>
  <si>
    <r>
      <rPr>
        <sz val="8"/>
        <rFont val="Noto Sans"/>
        <family val="2"/>
      </rPr>
      <t xml:space="preserve">支出負担行為担当官
　千葉地方法務局長
　手塚　孝
（千葉県千葉市中央区中央港</t>
    </r>
    <r>
      <rPr>
        <sz val="8"/>
        <rFont val="ＭＳ Ｐゴシック"/>
        <family val="3"/>
        <charset val="128"/>
      </rPr>
      <t xml:space="preserve">1-11-3</t>
    </r>
    <r>
      <rPr>
        <sz val="8"/>
        <rFont val="Noto Sans"/>
        <family val="2"/>
      </rPr>
      <t xml:space="preserve">）</t>
    </r>
  </si>
  <si>
    <r>
      <rPr>
        <sz val="8"/>
        <rFont val="Noto Sans"/>
        <family val="2"/>
      </rPr>
      <t xml:space="preserve">社団法人千葉県公共嘱託登記土地家屋調査士協会
千葉県千葉市中央区中央港</t>
    </r>
    <r>
      <rPr>
        <sz val="8"/>
        <rFont val="ＭＳ Ｐゴシック"/>
        <family val="3"/>
        <charset val="128"/>
      </rPr>
      <t xml:space="preserve">1-23-25</t>
    </r>
  </si>
  <si>
    <t xml:space="preserve">定期健康診断及び健康管理医業務委託</t>
  </si>
  <si>
    <r>
      <rPr>
        <sz val="8"/>
        <rFont val="Noto Sans"/>
        <family val="2"/>
      </rPr>
      <t xml:space="preserve">支出負担行為担当官
　岡山地方検察庁検事正
  大仲  土和
（岡山県岡山市北区南方</t>
    </r>
    <r>
      <rPr>
        <sz val="8"/>
        <rFont val="ＭＳ Ｐゴシック"/>
        <family val="3"/>
        <charset val="128"/>
      </rPr>
      <t xml:space="preserve">1-3-58</t>
    </r>
    <r>
      <rPr>
        <sz val="8"/>
        <rFont val="Noto Sans"/>
        <family val="2"/>
      </rPr>
      <t xml:space="preserve">）</t>
    </r>
  </si>
  <si>
    <r>
      <rPr>
        <sz val="8"/>
        <rFont val="Noto Sans"/>
        <family val="2"/>
      </rPr>
      <t xml:space="preserve">財団法人岡山県健康づくり財団
岡山県岡山市北区平田</t>
    </r>
    <r>
      <rPr>
        <sz val="8"/>
        <rFont val="ＭＳ Ｐゴシック"/>
        <family val="3"/>
        <charset val="128"/>
      </rPr>
      <t xml:space="preserve">408-1</t>
    </r>
  </si>
  <si>
    <r>
      <rPr>
        <sz val="8"/>
        <rFont val="Noto Sans"/>
        <family val="2"/>
      </rPr>
      <t xml:space="preserve">支出負担行為担当官
　山形地方法務局長
　酒井　修
（山形県山形市緑町</t>
    </r>
    <r>
      <rPr>
        <sz val="8"/>
        <rFont val="ＭＳ Ｐゴシック"/>
        <family val="3"/>
        <charset val="128"/>
      </rPr>
      <t xml:space="preserve">1-5-48</t>
    </r>
    <r>
      <rPr>
        <sz val="8"/>
        <rFont val="Noto Sans"/>
        <family val="2"/>
      </rPr>
      <t xml:space="preserve">）</t>
    </r>
  </si>
  <si>
    <r>
      <rPr>
        <sz val="8"/>
        <rFont val="Noto Sans"/>
        <family val="2"/>
      </rPr>
      <t xml:space="preserve">社団法人山形県公共嘱託登記土地家屋調査士協会
山形県山形市緑町</t>
    </r>
    <r>
      <rPr>
        <sz val="8"/>
        <rFont val="ＭＳ Ｐゴシック"/>
        <family val="3"/>
        <charset val="128"/>
      </rPr>
      <t xml:space="preserve">1-4-43</t>
    </r>
  </si>
  <si>
    <r>
      <rPr>
        <sz val="8"/>
        <rFont val="Noto Sans"/>
        <family val="2"/>
      </rPr>
      <t xml:space="preserve">支出負担行為担当官
　奈良地方法務局長
　前橋　辰雄
（奈良県奈良市高畑町</t>
    </r>
    <r>
      <rPr>
        <sz val="8"/>
        <rFont val="ＭＳ Ｐゴシック"/>
        <family val="3"/>
        <charset val="128"/>
      </rPr>
      <t xml:space="preserve">552</t>
    </r>
    <r>
      <rPr>
        <sz val="8"/>
        <rFont val="Noto Sans"/>
        <family val="2"/>
      </rPr>
      <t xml:space="preserve">）</t>
    </r>
  </si>
  <si>
    <r>
      <rPr>
        <sz val="8"/>
        <rFont val="Noto Sans"/>
        <family val="2"/>
      </rPr>
      <t xml:space="preserve">社団法人奈良県公共嘱託登記土地家屋調査士協会
奈良県奈良市紀寺町</t>
    </r>
    <r>
      <rPr>
        <sz val="8"/>
        <rFont val="ＭＳ Ｐゴシック"/>
        <family val="3"/>
        <charset val="128"/>
      </rPr>
      <t xml:space="preserve">866-4</t>
    </r>
  </si>
  <si>
    <r>
      <rPr>
        <sz val="8"/>
        <rFont val="Noto Sans"/>
        <family val="2"/>
      </rPr>
      <t xml:space="preserve">支出負担行為担当官
　前橋地方検察庁検事正　
　中井　國緒
（群馬県前橋市大手町</t>
    </r>
    <r>
      <rPr>
        <sz val="8"/>
        <rFont val="ＭＳ Ｐゴシック"/>
        <family val="3"/>
        <charset val="128"/>
      </rPr>
      <t xml:space="preserve">3-2-1</t>
    </r>
    <r>
      <rPr>
        <sz val="8"/>
        <rFont val="Noto Sans"/>
        <family val="2"/>
      </rPr>
      <t xml:space="preserve">）</t>
    </r>
  </si>
  <si>
    <r>
      <rPr>
        <sz val="8"/>
        <rFont val="Noto Sans"/>
        <family val="2"/>
      </rPr>
      <t xml:space="preserve">財団法人東日本労働衛生センター
東京都中央区京橋</t>
    </r>
    <r>
      <rPr>
        <sz val="8"/>
        <rFont val="ＭＳ Ｐゴシック"/>
        <family val="3"/>
        <charset val="128"/>
      </rPr>
      <t xml:space="preserve">1-6-1</t>
    </r>
  </si>
  <si>
    <t xml:space="preserve">事務用什器の購入</t>
  </si>
  <si>
    <r>
      <rPr>
        <sz val="8"/>
        <rFont val="Noto Sans"/>
        <family val="2"/>
      </rPr>
      <t xml:space="preserve">支出負担行為担当官
  加古川刑務所長 
　平田　光史
</t>
    </r>
    <r>
      <rPr>
        <sz val="8"/>
        <rFont val="ＭＳ Ｐゴシック"/>
        <family val="3"/>
        <charset val="128"/>
      </rPr>
      <t xml:space="preserve">(</t>
    </r>
    <r>
      <rPr>
        <sz val="8"/>
        <rFont val="Noto Sans"/>
        <family val="2"/>
      </rPr>
      <t xml:space="preserve">兵庫県加古川市加古川町大野</t>
    </r>
    <r>
      <rPr>
        <sz val="8"/>
        <rFont val="ＭＳ Ｐゴシック"/>
        <family val="3"/>
        <charset val="128"/>
      </rPr>
      <t xml:space="preserve">1530</t>
    </r>
    <r>
      <rPr>
        <sz val="8"/>
        <rFont val="Noto Sans"/>
        <family val="2"/>
      </rPr>
      <t xml:space="preserve">）</t>
    </r>
  </si>
  <si>
    <t xml:space="preserve">一般定期健康診断及び特別定期健康診断業務委託　一式</t>
  </si>
  <si>
    <r>
      <rPr>
        <sz val="8"/>
        <rFont val="Noto Sans"/>
        <family val="2"/>
      </rPr>
      <t xml:space="preserve">支出負担行為担当官
　京都地方法務局長
　北村　庄太郎
（京都府京都市上京区荒神口通河原町東入上生洲町</t>
    </r>
    <r>
      <rPr>
        <sz val="8"/>
        <rFont val="ＭＳ Ｐゴシック"/>
        <family val="3"/>
        <charset val="128"/>
      </rPr>
      <t xml:space="preserve">197</t>
    </r>
    <r>
      <rPr>
        <sz val="8"/>
        <rFont val="Noto Sans"/>
        <family val="2"/>
      </rPr>
      <t xml:space="preserve">）</t>
    </r>
  </si>
  <si>
    <t xml:space="preserve">登記所備付地図作成作業　一式</t>
  </si>
  <si>
    <r>
      <rPr>
        <sz val="8"/>
        <rFont val="Noto Sans"/>
        <family val="2"/>
      </rPr>
      <t xml:space="preserve">支出負担行為担当官
　大津地方法務局長
　中西　俊平
（滋賀県大津市御陵町</t>
    </r>
    <r>
      <rPr>
        <sz val="8"/>
        <rFont val="ＭＳ Ｐゴシック"/>
        <family val="3"/>
        <charset val="128"/>
      </rPr>
      <t xml:space="preserve">3-6</t>
    </r>
    <r>
      <rPr>
        <sz val="8"/>
        <rFont val="Noto Sans"/>
        <family val="2"/>
      </rPr>
      <t xml:space="preserve">）</t>
    </r>
  </si>
  <si>
    <r>
      <rPr>
        <sz val="8"/>
        <rFont val="Noto Sans"/>
        <family val="2"/>
      </rPr>
      <t xml:space="preserve">社団法人滋賀県公共嘱託登記土地家屋調査士協会
滋賀県大津市春日町</t>
    </r>
    <r>
      <rPr>
        <sz val="8"/>
        <rFont val="ＭＳ Ｐゴシック"/>
        <family val="3"/>
        <charset val="128"/>
      </rPr>
      <t xml:space="preserve">5-11</t>
    </r>
  </si>
  <si>
    <t xml:space="preserve">東日本大震災倒壊建物の滅失調査作業</t>
  </si>
  <si>
    <r>
      <rPr>
        <sz val="8"/>
        <rFont val="Noto Sans"/>
        <family val="2"/>
      </rPr>
      <t xml:space="preserve">支出負担行為担当官
　福島地方法務局長
  寒河江　晃
（福島県福島市霞町</t>
    </r>
    <r>
      <rPr>
        <sz val="8"/>
        <rFont val="ＭＳ Ｐゴシック"/>
        <family val="3"/>
        <charset val="128"/>
      </rPr>
      <t xml:space="preserve">1-46</t>
    </r>
    <r>
      <rPr>
        <sz val="8"/>
        <rFont val="Noto Sans"/>
        <family val="2"/>
      </rPr>
      <t xml:space="preserve">）</t>
    </r>
  </si>
  <si>
    <r>
      <rPr>
        <sz val="8"/>
        <rFont val="Noto Sans"/>
        <family val="2"/>
      </rPr>
      <t xml:space="preserve">社団法人福島県公共嘱託登記土地家屋調査士協会
福島県福島市浜田町</t>
    </r>
    <r>
      <rPr>
        <sz val="8"/>
        <rFont val="ＭＳ Ｐゴシック"/>
        <family val="3"/>
        <charset val="128"/>
      </rPr>
      <t xml:space="preserve">4-16</t>
    </r>
  </si>
  <si>
    <r>
      <rPr>
        <sz val="8"/>
        <rFont val="Noto Sans"/>
        <family val="2"/>
      </rPr>
      <t xml:space="preserve">支出負担行為担当官
　盛岡地方法務局長
　島津　弘一
（岩手県盛岡市内丸</t>
    </r>
    <r>
      <rPr>
        <sz val="8"/>
        <rFont val="ＭＳ Ｐゴシック"/>
        <family val="3"/>
        <charset val="128"/>
      </rPr>
      <t xml:space="preserve">7-25</t>
    </r>
    <r>
      <rPr>
        <sz val="8"/>
        <rFont val="Noto Sans"/>
        <family val="2"/>
      </rPr>
      <t xml:space="preserve">）</t>
    </r>
  </si>
  <si>
    <r>
      <rPr>
        <sz val="8"/>
        <rFont val="Noto Sans"/>
        <family val="2"/>
      </rPr>
      <t xml:space="preserve">社団法人岩手県公共嘱託登記土地家屋調査士協会
岩手県盛岡市中野</t>
    </r>
    <r>
      <rPr>
        <sz val="8"/>
        <rFont val="ＭＳ Ｐゴシック"/>
        <family val="3"/>
        <charset val="128"/>
      </rPr>
      <t xml:space="preserve">1-20-33</t>
    </r>
  </si>
  <si>
    <t xml:space="preserve">山形地方法務合同庁舎敷地境界確定・表示登記等業務</t>
  </si>
  <si>
    <t xml:space="preserve">支出負担行為担当官
　山形地方検察庁検事正
　坂口　順造
（山形県山形市大手町１番３２号）</t>
  </si>
  <si>
    <t xml:space="preserve">定期健康診断・臨時の健康診断及び健康管理医業務委託</t>
  </si>
  <si>
    <r>
      <rPr>
        <sz val="8"/>
        <rFont val="Noto Sans"/>
        <family val="2"/>
      </rPr>
      <t xml:space="preserve">財団法人結核予防会神奈川県支部
神奈川県横浜市中区元浜町</t>
    </r>
    <r>
      <rPr>
        <sz val="8"/>
        <rFont val="ＭＳ Ｐゴシック"/>
        <family val="3"/>
        <charset val="128"/>
      </rPr>
      <t xml:space="preserve">4-32</t>
    </r>
  </si>
  <si>
    <r>
      <rPr>
        <sz val="8"/>
        <rFont val="Noto Sans"/>
        <family val="2"/>
      </rPr>
      <t xml:space="preserve">支出負担行為担当官
　水戸地方法務局長
　樋代　博
（茨城県水戸市北見町</t>
    </r>
    <r>
      <rPr>
        <sz val="8"/>
        <rFont val="ＭＳ Ｐゴシック"/>
        <family val="3"/>
        <charset val="128"/>
      </rPr>
      <t xml:space="preserve">1-1</t>
    </r>
    <r>
      <rPr>
        <sz val="8"/>
        <rFont val="Noto Sans"/>
        <family val="2"/>
      </rPr>
      <t xml:space="preserve">）</t>
    </r>
  </si>
  <si>
    <r>
      <rPr>
        <sz val="8"/>
        <rFont val="Noto Sans"/>
        <family val="2"/>
      </rPr>
      <t xml:space="preserve">社団法人茨城県公共嘱託登記土地家屋調査士協会
茨城県水戸市大足町</t>
    </r>
    <r>
      <rPr>
        <sz val="8"/>
        <rFont val="ＭＳ Ｐゴシック"/>
        <family val="3"/>
        <charset val="128"/>
      </rPr>
      <t xml:space="preserve">1078-1</t>
    </r>
  </si>
  <si>
    <r>
      <rPr>
        <sz val="8"/>
        <rFont val="Noto Sans"/>
        <family val="2"/>
      </rPr>
      <t xml:space="preserve">支出負担行為担当官
　札幌高等検察庁検事長
　北田　幹直
（北海道札幌市中央区大通西</t>
    </r>
    <r>
      <rPr>
        <sz val="8"/>
        <rFont val="ＭＳ Ｐゴシック"/>
        <family val="3"/>
        <charset val="128"/>
      </rPr>
      <t xml:space="preserve">12</t>
    </r>
    <r>
      <rPr>
        <sz val="8"/>
        <rFont val="Noto Sans"/>
        <family val="2"/>
      </rPr>
      <t xml:space="preserve">）</t>
    </r>
  </si>
  <si>
    <r>
      <rPr>
        <sz val="8"/>
        <rFont val="Noto Sans"/>
        <family val="2"/>
      </rPr>
      <t xml:space="preserve">財団法人パブリックヘルスリサーチセンター北海道支部
北海道札幌市中央区南一条西</t>
    </r>
    <r>
      <rPr>
        <sz val="8"/>
        <rFont val="ＭＳ Ｐゴシック"/>
        <family val="3"/>
        <charset val="128"/>
      </rPr>
      <t xml:space="preserve">6-11</t>
    </r>
  </si>
  <si>
    <t xml:space="preserve">熊本地方検察庁一般定期健康診断等業務委託</t>
  </si>
  <si>
    <r>
      <rPr>
        <sz val="8"/>
        <rFont val="Noto Sans"/>
        <family val="2"/>
      </rPr>
      <t xml:space="preserve">支出負担行為担当官
　熊本地方検察庁検事正
　吉田　広司
（熊本県熊本市京町</t>
    </r>
    <r>
      <rPr>
        <sz val="8"/>
        <rFont val="ＭＳ Ｐゴシック"/>
        <family val="3"/>
        <charset val="128"/>
      </rPr>
      <t xml:space="preserve">1-12-11</t>
    </r>
    <r>
      <rPr>
        <sz val="8"/>
        <rFont val="Noto Sans"/>
        <family val="2"/>
      </rPr>
      <t xml:space="preserve">）</t>
    </r>
  </si>
  <si>
    <r>
      <rPr>
        <sz val="8"/>
        <rFont val="Noto Sans"/>
        <family val="2"/>
      </rPr>
      <t xml:space="preserve">社団法人日田市医師会立日田検診センター
大分県日田市清水町</t>
    </r>
    <r>
      <rPr>
        <sz val="8"/>
        <rFont val="ＭＳ Ｐゴシック"/>
        <family val="3"/>
        <charset val="128"/>
      </rPr>
      <t xml:space="preserve">803-1</t>
    </r>
  </si>
  <si>
    <r>
      <rPr>
        <sz val="8"/>
        <rFont val="Noto Sans"/>
        <family val="2"/>
      </rPr>
      <t xml:space="preserve">社団法人長野県公共嘱託登記土地家屋調査士協会
長野県長野市大字南長野妻科</t>
    </r>
    <r>
      <rPr>
        <sz val="8"/>
        <rFont val="ＭＳ Ｐゴシック"/>
        <family val="3"/>
        <charset val="128"/>
      </rPr>
      <t xml:space="preserve">399-2</t>
    </r>
  </si>
  <si>
    <r>
      <rPr>
        <sz val="8"/>
        <rFont val="Noto Sans"/>
        <family val="2"/>
      </rPr>
      <t xml:space="preserve">財団法人静岡県予防医学協会
静岡県静岡市葵区建穂</t>
    </r>
    <r>
      <rPr>
        <sz val="8"/>
        <rFont val="ＭＳ Ｐゴシック"/>
        <family val="3"/>
        <charset val="128"/>
      </rPr>
      <t xml:space="preserve">1-3-43</t>
    </r>
  </si>
  <si>
    <r>
      <rPr>
        <sz val="8"/>
        <rFont val="Noto Sans"/>
        <family val="2"/>
      </rPr>
      <t xml:space="preserve">支出負担行為担当官
　札幌法務局長　
  亀田　哲
（北海道札幌市北区北</t>
    </r>
    <r>
      <rPr>
        <sz val="8"/>
        <rFont val="ＭＳ Ｐゴシック"/>
        <family val="3"/>
        <charset val="128"/>
      </rPr>
      <t xml:space="preserve">8</t>
    </r>
    <r>
      <rPr>
        <sz val="8"/>
        <rFont val="Noto Sans"/>
        <family val="2"/>
      </rPr>
      <t xml:space="preserve">条西</t>
    </r>
    <r>
      <rPr>
        <sz val="8"/>
        <rFont val="ＭＳ Ｐゴシック"/>
        <family val="3"/>
        <charset val="128"/>
      </rPr>
      <t xml:space="preserve">2-1-1</t>
    </r>
    <r>
      <rPr>
        <sz val="8"/>
        <rFont val="Noto Sans"/>
        <family val="2"/>
      </rPr>
      <t xml:space="preserve">）</t>
    </r>
  </si>
  <si>
    <r>
      <rPr>
        <sz val="8"/>
        <rFont val="Noto Sans"/>
        <family val="2"/>
      </rPr>
      <t xml:space="preserve">社団法人札幌公共嘱託登記土地家屋調査士協会
北海道札幌市中央区南</t>
    </r>
    <r>
      <rPr>
        <sz val="8"/>
        <rFont val="ＭＳ Ｐゴシック"/>
        <family val="3"/>
        <charset val="128"/>
      </rPr>
      <t xml:space="preserve">4</t>
    </r>
    <r>
      <rPr>
        <sz val="8"/>
        <rFont val="Noto Sans"/>
        <family val="2"/>
      </rPr>
      <t xml:space="preserve">条西</t>
    </r>
    <r>
      <rPr>
        <sz val="8"/>
        <rFont val="ＭＳ Ｐゴシック"/>
        <family val="3"/>
        <charset val="128"/>
      </rPr>
      <t xml:space="preserve">6-8</t>
    </r>
  </si>
  <si>
    <t xml:space="preserve">新潟地方検察庁定期健康診断委託</t>
  </si>
  <si>
    <r>
      <rPr>
        <sz val="8"/>
        <rFont val="Noto Sans"/>
        <family val="2"/>
      </rPr>
      <t xml:space="preserve">支出負担行為担当官
　新潟地方検察庁検事正
　保倉　裕
（新潟県新潟市中央区西大畑町</t>
    </r>
    <r>
      <rPr>
        <sz val="8"/>
        <rFont val="ＭＳ Ｐゴシック"/>
        <family val="3"/>
        <charset val="128"/>
      </rPr>
      <t xml:space="preserve">5191</t>
    </r>
    <r>
      <rPr>
        <sz val="8"/>
        <rFont val="Noto Sans"/>
        <family val="2"/>
      </rPr>
      <t xml:space="preserve">）　</t>
    </r>
  </si>
  <si>
    <t xml:space="preserve">山口地方検察庁健康診断等検査業務</t>
  </si>
  <si>
    <r>
      <rPr>
        <sz val="8"/>
        <rFont val="Noto Sans"/>
        <family val="2"/>
      </rPr>
      <t xml:space="preserve">支出負担行為担当官
　山口地方検察庁検事正
　長野　哲生
　（山口県山口市駅通り</t>
    </r>
    <r>
      <rPr>
        <sz val="8"/>
        <rFont val="ＭＳ Ｐゴシック"/>
        <family val="3"/>
        <charset val="128"/>
      </rPr>
      <t xml:space="preserve">1-1-2</t>
    </r>
    <r>
      <rPr>
        <sz val="8"/>
        <rFont val="Noto Sans"/>
        <family val="2"/>
      </rPr>
      <t xml:space="preserve">）</t>
    </r>
  </si>
  <si>
    <t xml:space="preserve">長野県北部地震による被災建物の滅失調査作業</t>
  </si>
  <si>
    <r>
      <rPr>
        <sz val="8"/>
        <rFont val="Noto Sans"/>
        <family val="2"/>
      </rPr>
      <t xml:space="preserve">支出負担行為担当官
　名古屋法務局長
　堀部　哲夫
（愛知県名古屋市中区三の丸</t>
    </r>
    <r>
      <rPr>
        <sz val="8"/>
        <rFont val="ＭＳ Ｐゴシック"/>
        <family val="3"/>
        <charset val="128"/>
      </rPr>
      <t xml:space="preserve">2-2-1</t>
    </r>
    <r>
      <rPr>
        <sz val="8"/>
        <rFont val="Noto Sans"/>
        <family val="2"/>
      </rPr>
      <t xml:space="preserve">）</t>
    </r>
  </si>
  <si>
    <r>
      <rPr>
        <sz val="8"/>
        <rFont val="Noto Sans"/>
        <family val="2"/>
      </rPr>
      <t xml:space="preserve">社団法人愛知県公共嘱託登記土地家屋調査士協会
愛知県名古屋市中区葵</t>
    </r>
    <r>
      <rPr>
        <sz val="8"/>
        <rFont val="ＭＳ Ｐゴシック"/>
        <family val="3"/>
        <charset val="128"/>
      </rPr>
      <t xml:space="preserve">1-27-32</t>
    </r>
  </si>
  <si>
    <r>
      <rPr>
        <sz val="8"/>
        <rFont val="Noto Sans"/>
        <family val="2"/>
      </rPr>
      <t xml:space="preserve">支出負担行為担当官
　大分地方法務局長
　柴崎　周市
（大分県大分市荷揚町</t>
    </r>
    <r>
      <rPr>
        <sz val="8"/>
        <rFont val="ＭＳ Ｐゴシック"/>
        <family val="3"/>
        <charset val="128"/>
      </rPr>
      <t xml:space="preserve">7-5</t>
    </r>
    <r>
      <rPr>
        <sz val="8"/>
        <rFont val="Noto Sans"/>
        <family val="2"/>
      </rPr>
      <t xml:space="preserve">）</t>
    </r>
  </si>
  <si>
    <r>
      <rPr>
        <sz val="8"/>
        <rFont val="Noto Sans"/>
        <family val="2"/>
      </rPr>
      <t xml:space="preserve">社団法人大分県公共嘱託登記土地家屋調査士協会
大分県大分市城崎町</t>
    </r>
    <r>
      <rPr>
        <sz val="8"/>
        <rFont val="ＭＳ Ｐゴシック"/>
        <family val="3"/>
        <charset val="128"/>
      </rPr>
      <t xml:space="preserve">2-3-10</t>
    </r>
  </si>
  <si>
    <r>
      <rPr>
        <sz val="8"/>
        <rFont val="Noto Sans"/>
        <family val="2"/>
      </rPr>
      <t xml:space="preserve">支出負担行為担当官
　旭川地方法務局長
　井原　弘之
</t>
    </r>
    <r>
      <rPr>
        <sz val="8"/>
        <rFont val="ＭＳ Ｐゴシック"/>
        <family val="3"/>
        <charset val="128"/>
      </rPr>
      <t xml:space="preserve">(</t>
    </r>
    <r>
      <rPr>
        <sz val="8"/>
        <rFont val="Noto Sans"/>
        <family val="2"/>
      </rPr>
      <t xml:space="preserve">北海道旭川市宮前通東</t>
    </r>
    <r>
      <rPr>
        <sz val="8"/>
        <rFont val="ＭＳ Ｐゴシック"/>
        <family val="3"/>
        <charset val="128"/>
      </rPr>
      <t xml:space="preserve">4155-31)</t>
    </r>
  </si>
  <si>
    <r>
      <rPr>
        <sz val="8"/>
        <rFont val="Noto Sans"/>
        <family val="2"/>
      </rPr>
      <t xml:space="preserve">社団法人旭川公共嘱託登記土地家屋調査士協会
北海道旭川市</t>
    </r>
    <r>
      <rPr>
        <sz val="8"/>
        <rFont val="ＭＳ Ｐゴシック"/>
        <family val="3"/>
        <charset val="128"/>
      </rPr>
      <t xml:space="preserve">2</t>
    </r>
    <r>
      <rPr>
        <sz val="8"/>
        <rFont val="Noto Sans"/>
        <family val="2"/>
      </rPr>
      <t xml:space="preserve">条通</t>
    </r>
    <r>
      <rPr>
        <sz val="8"/>
        <rFont val="ＭＳ Ｐゴシック"/>
        <family val="3"/>
        <charset val="128"/>
      </rPr>
      <t xml:space="preserve">17-456-1</t>
    </r>
  </si>
  <si>
    <r>
      <rPr>
        <sz val="8"/>
        <rFont val="Noto Sans"/>
        <family val="2"/>
      </rPr>
      <t xml:space="preserve">支出負担行為担当官
　岐阜地方法務局長
　谷　安生　　
（岐阜県岐阜市金竜町</t>
    </r>
    <r>
      <rPr>
        <sz val="8"/>
        <rFont val="ＭＳ Ｐゴシック"/>
        <family val="3"/>
        <charset val="128"/>
      </rPr>
      <t xml:space="preserve">5-13</t>
    </r>
    <r>
      <rPr>
        <sz val="8"/>
        <rFont val="Noto Sans"/>
        <family val="2"/>
      </rPr>
      <t xml:space="preserve">）</t>
    </r>
  </si>
  <si>
    <r>
      <rPr>
        <sz val="8"/>
        <rFont val="Noto Sans"/>
        <family val="2"/>
      </rPr>
      <t xml:space="preserve">社団法人岐阜県公共嘱託登記土地家屋調査士協会
岐阜県岐阜市田端町</t>
    </r>
    <r>
      <rPr>
        <sz val="8"/>
        <rFont val="ＭＳ Ｐゴシック"/>
        <family val="3"/>
        <charset val="128"/>
      </rPr>
      <t xml:space="preserve">1-12</t>
    </r>
  </si>
  <si>
    <r>
      <rPr>
        <sz val="8"/>
        <rFont val="Noto Sans"/>
        <family val="2"/>
      </rPr>
      <t xml:space="preserve">支出負担行為担当官
　釧路地方法務局長
　酒井　晴彦
</t>
    </r>
    <r>
      <rPr>
        <sz val="8"/>
        <rFont val="ＭＳ Ｐゴシック"/>
        <family val="3"/>
        <charset val="128"/>
      </rPr>
      <t xml:space="preserve">(</t>
    </r>
    <r>
      <rPr>
        <sz val="8"/>
        <rFont val="Noto Sans"/>
        <family val="2"/>
      </rPr>
      <t xml:space="preserve">北海道釧路市幸町</t>
    </r>
    <r>
      <rPr>
        <sz val="8"/>
        <rFont val="ＭＳ Ｐゴシック"/>
        <family val="3"/>
        <charset val="128"/>
      </rPr>
      <t xml:space="preserve">10-3)</t>
    </r>
  </si>
  <si>
    <r>
      <rPr>
        <sz val="8"/>
        <rFont val="Noto Sans"/>
        <family val="2"/>
      </rPr>
      <t xml:space="preserve">社団法人釧路公共嘱託登記土地家屋調査士協会
北海道釧路市宮本</t>
    </r>
    <r>
      <rPr>
        <sz val="8"/>
        <rFont val="ＭＳ Ｐゴシック"/>
        <family val="3"/>
        <charset val="128"/>
      </rPr>
      <t xml:space="preserve">1-2-4</t>
    </r>
  </si>
  <si>
    <r>
      <rPr>
        <sz val="8"/>
        <rFont val="Noto Sans"/>
        <family val="2"/>
      </rPr>
      <t xml:space="preserve">支出負担行為担当官
　新潟地方法務局長
　松田　昇
（新潟県新潟市西大畑町</t>
    </r>
    <r>
      <rPr>
        <sz val="8"/>
        <rFont val="ＭＳ Ｐゴシック"/>
        <family val="3"/>
        <charset val="128"/>
      </rPr>
      <t xml:space="preserve">5191</t>
    </r>
    <r>
      <rPr>
        <sz val="8"/>
        <rFont val="Noto Sans"/>
        <family val="2"/>
      </rPr>
      <t xml:space="preserve">）</t>
    </r>
  </si>
  <si>
    <r>
      <rPr>
        <sz val="8"/>
        <rFont val="Noto Sans"/>
        <family val="2"/>
      </rPr>
      <t xml:space="preserve">社団法人新潟県公共嘱託登記土地家屋調査士協会
新潟県新潟市中央区明石</t>
    </r>
    <r>
      <rPr>
        <sz val="8"/>
        <rFont val="ＭＳ Ｐゴシック"/>
        <family val="3"/>
        <charset val="128"/>
      </rPr>
      <t xml:space="preserve">2-2-20-101</t>
    </r>
  </si>
  <si>
    <r>
      <rPr>
        <sz val="8"/>
        <rFont val="Noto Sans"/>
        <family val="2"/>
      </rPr>
      <t xml:space="preserve">支出負担行為担当官
　神戸地方法務局長
　栁井　康夫
（兵庫県神戸市中央区波止場町</t>
    </r>
    <r>
      <rPr>
        <sz val="8"/>
        <rFont val="ＭＳ Ｐゴシック"/>
        <family val="3"/>
        <charset val="128"/>
      </rPr>
      <t xml:space="preserve">1-1</t>
    </r>
    <r>
      <rPr>
        <sz val="8"/>
        <rFont val="Noto Sans"/>
        <family val="2"/>
      </rPr>
      <t xml:space="preserve">）</t>
    </r>
  </si>
  <si>
    <r>
      <rPr>
        <sz val="8"/>
        <rFont val="Noto Sans"/>
        <family val="2"/>
      </rPr>
      <t xml:space="preserve">社団法人兵庫県公共嘱託登記土地家屋調査士協会
兵庫県神戸市中央区下山手通</t>
    </r>
    <r>
      <rPr>
        <sz val="8"/>
        <rFont val="ＭＳ Ｐゴシック"/>
        <family val="3"/>
        <charset val="128"/>
      </rPr>
      <t xml:space="preserve">5-7-6</t>
    </r>
  </si>
  <si>
    <t xml:space="preserve">健康診断業務等委託</t>
  </si>
  <si>
    <r>
      <rPr>
        <sz val="8"/>
        <rFont val="Noto Sans"/>
        <family val="2"/>
      </rPr>
      <t xml:space="preserve">財団法人加古川総合保健センター
兵庫県加古川市平岡町新在家字鶴池ノ内</t>
    </r>
    <r>
      <rPr>
        <sz val="8"/>
        <rFont val="ＭＳ Ｐゴシック"/>
        <family val="3"/>
        <charset val="128"/>
      </rPr>
      <t xml:space="preserve">1224-12</t>
    </r>
  </si>
  <si>
    <r>
      <rPr>
        <sz val="8"/>
        <rFont val="Noto Sans"/>
        <family val="2"/>
      </rPr>
      <t xml:space="preserve">支出負担行為担当官
　東京法務局長
　相澤　恵一
（東京都千代田区九段南</t>
    </r>
    <r>
      <rPr>
        <sz val="8"/>
        <rFont val="ＭＳ Ｐゴシック"/>
        <family val="3"/>
        <charset val="128"/>
      </rPr>
      <t xml:space="preserve">1-1-15)</t>
    </r>
  </si>
  <si>
    <r>
      <rPr>
        <sz val="8"/>
        <rFont val="Noto Sans"/>
        <family val="2"/>
      </rPr>
      <t xml:space="preserve">社団法人東京公共嘱託登記土地家屋調査士協会
東京都千代田区三崎町</t>
    </r>
    <r>
      <rPr>
        <sz val="8"/>
        <rFont val="ＭＳ Ｐゴシック"/>
        <family val="3"/>
        <charset val="128"/>
      </rPr>
      <t xml:space="preserve">1-2-10</t>
    </r>
  </si>
  <si>
    <r>
      <rPr>
        <sz val="8"/>
        <rFont val="Noto Sans"/>
        <family val="2"/>
      </rPr>
      <t xml:space="preserve">支出負担行為担当官
　函館地方法務局長
　深川　智幸
（北海道函館市新川町</t>
    </r>
    <r>
      <rPr>
        <sz val="8"/>
        <rFont val="ＭＳ Ｐゴシック"/>
        <family val="3"/>
        <charset val="128"/>
      </rPr>
      <t xml:space="preserve">25-18</t>
    </r>
    <r>
      <rPr>
        <sz val="8"/>
        <rFont val="Noto Sans"/>
        <family val="2"/>
      </rPr>
      <t xml:space="preserve">）</t>
    </r>
  </si>
  <si>
    <r>
      <rPr>
        <sz val="8"/>
        <rFont val="Noto Sans"/>
        <family val="2"/>
      </rPr>
      <t xml:space="preserve">社団法人函館公共嘱託登記土地家屋調査士協会
北海道函館市千歳町</t>
    </r>
    <r>
      <rPr>
        <sz val="8"/>
        <rFont val="ＭＳ Ｐゴシック"/>
        <family val="3"/>
        <charset val="128"/>
      </rPr>
      <t xml:space="preserve">21-13</t>
    </r>
  </si>
  <si>
    <r>
      <rPr>
        <sz val="8"/>
        <rFont val="Noto Sans"/>
        <family val="2"/>
      </rPr>
      <t xml:space="preserve">支出負担行為担当官
　水戸地方検察庁検事正
　窪田　守雄
（茨城県水戸市北見町</t>
    </r>
    <r>
      <rPr>
        <sz val="8"/>
        <rFont val="ＭＳ Ｐゴシック"/>
        <family val="3"/>
        <charset val="128"/>
      </rPr>
      <t xml:space="preserve">1-1</t>
    </r>
    <r>
      <rPr>
        <sz val="8"/>
        <rFont val="Noto Sans"/>
        <family val="2"/>
      </rPr>
      <t xml:space="preserve">）</t>
    </r>
  </si>
  <si>
    <r>
      <rPr>
        <sz val="8"/>
        <rFont val="Noto Sans"/>
        <family val="2"/>
      </rPr>
      <t xml:space="preserve">財団法人全日本労働福祉協会茨城県支部
茨城県笠間市泉</t>
    </r>
    <r>
      <rPr>
        <sz val="8"/>
        <rFont val="ＭＳ Ｐゴシック"/>
        <family val="3"/>
        <charset val="128"/>
      </rPr>
      <t xml:space="preserve">1615-1</t>
    </r>
  </si>
  <si>
    <t xml:space="preserve">定期健康診断及び個人検査結果通知書等作成委託業務</t>
  </si>
  <si>
    <r>
      <rPr>
        <sz val="8"/>
        <rFont val="Noto Sans"/>
        <family val="2"/>
      </rPr>
      <t xml:space="preserve">支出負担行為担当官
　那覇地方検察庁検事正
　加藤　朋寛
（沖縄県那覇市樋川</t>
    </r>
    <r>
      <rPr>
        <sz val="8"/>
        <rFont val="ＭＳ Ｐゴシック"/>
        <family val="3"/>
        <charset val="128"/>
      </rPr>
      <t xml:space="preserve">1-15-15</t>
    </r>
    <r>
      <rPr>
        <sz val="8"/>
        <rFont val="Noto Sans"/>
        <family val="2"/>
      </rPr>
      <t xml:space="preserve">）</t>
    </r>
  </si>
  <si>
    <r>
      <rPr>
        <sz val="8"/>
        <rFont val="Noto Sans"/>
        <family val="2"/>
      </rPr>
      <t xml:space="preserve">社団法人日本健康倶楽部沖縄支部
沖縄県沖縄市字登川</t>
    </r>
    <r>
      <rPr>
        <sz val="8"/>
        <rFont val="ＭＳ Ｐゴシック"/>
        <family val="3"/>
        <charset val="128"/>
      </rPr>
      <t xml:space="preserve">3169</t>
    </r>
  </si>
  <si>
    <t xml:space="preserve">山形地方検察庁定期健康診断業務</t>
  </si>
  <si>
    <r>
      <rPr>
        <sz val="8"/>
        <rFont val="Noto Sans"/>
        <family val="2"/>
      </rPr>
      <t xml:space="preserve">支出負担行為担当官
　山形地方検察庁検事正
　坂口　順造
（山形県山形市大手町</t>
    </r>
    <r>
      <rPr>
        <sz val="8"/>
        <rFont val="ＭＳ Ｐゴシック"/>
        <family val="3"/>
        <charset val="128"/>
      </rPr>
      <t xml:space="preserve">1-32</t>
    </r>
    <r>
      <rPr>
        <sz val="8"/>
        <rFont val="Noto Sans"/>
        <family val="2"/>
      </rPr>
      <t xml:space="preserve">）</t>
    </r>
  </si>
  <si>
    <r>
      <rPr>
        <sz val="8"/>
        <rFont val="Noto Sans"/>
        <family val="2"/>
      </rPr>
      <t xml:space="preserve">財団法人全日本労働福祉協会東北支部
山形県山形市西崎</t>
    </r>
    <r>
      <rPr>
        <sz val="8"/>
        <rFont val="ＭＳ Ｐゴシック"/>
        <family val="3"/>
        <charset val="128"/>
      </rPr>
      <t xml:space="preserve">49-6</t>
    </r>
  </si>
  <si>
    <r>
      <rPr>
        <sz val="8"/>
        <rFont val="Noto Sans"/>
        <family val="2"/>
      </rPr>
      <t xml:space="preserve">支出負担行為担当官
 高知地方法務局長
 檜垣　明美
</t>
    </r>
    <r>
      <rPr>
        <sz val="8"/>
        <rFont val="ＭＳ Ｐゴシック"/>
        <family val="3"/>
        <charset val="128"/>
      </rPr>
      <t xml:space="preserve">(</t>
    </r>
    <r>
      <rPr>
        <sz val="8"/>
        <rFont val="Noto Sans"/>
        <family val="2"/>
      </rPr>
      <t xml:space="preserve">高知県高知市栄田町</t>
    </r>
    <r>
      <rPr>
        <sz val="8"/>
        <rFont val="ＭＳ Ｐゴシック"/>
        <family val="3"/>
        <charset val="128"/>
      </rPr>
      <t xml:space="preserve">2-2-10)</t>
    </r>
  </si>
  <si>
    <r>
      <rPr>
        <sz val="8"/>
        <rFont val="Noto Sans"/>
        <family val="2"/>
      </rPr>
      <t xml:space="preserve">社団法人高知県公共嘱託登記土地家屋調査士協会
高知県高知市越前町</t>
    </r>
    <r>
      <rPr>
        <sz val="8"/>
        <rFont val="ＭＳ Ｐゴシック"/>
        <family val="3"/>
        <charset val="128"/>
      </rPr>
      <t xml:space="preserve">2-7-11</t>
    </r>
  </si>
  <si>
    <r>
      <rPr>
        <sz val="8"/>
        <rFont val="Noto Sans"/>
        <family val="2"/>
      </rPr>
      <t xml:space="preserve">支出負担行為担当官
　福岡法務局長
　椿　栄一
（福岡県福岡市中央区舞鶴</t>
    </r>
    <r>
      <rPr>
        <sz val="8"/>
        <rFont val="ＭＳ Ｐゴシック"/>
        <family val="3"/>
        <charset val="128"/>
      </rPr>
      <t xml:space="preserve">3-9-15</t>
    </r>
    <r>
      <rPr>
        <sz val="8"/>
        <rFont val="Noto Sans"/>
        <family val="2"/>
      </rPr>
      <t xml:space="preserve">）</t>
    </r>
  </si>
  <si>
    <r>
      <rPr>
        <sz val="8"/>
        <rFont val="Noto Sans"/>
        <family val="2"/>
      </rPr>
      <t xml:space="preserve">社団法人福岡県公共嘱託登記土地家屋調査士協会
福岡県福岡市中央区舞鶴</t>
    </r>
    <r>
      <rPr>
        <sz val="8"/>
        <rFont val="ＭＳ Ｐゴシック"/>
        <family val="3"/>
        <charset val="128"/>
      </rPr>
      <t xml:space="preserve">3-3-13</t>
    </r>
  </si>
  <si>
    <r>
      <rPr>
        <sz val="8"/>
        <rFont val="Noto Sans"/>
        <family val="2"/>
      </rPr>
      <t xml:space="preserve">支出負担行為担当官
　秋田地方法務局長
　新沼　則男
（秋田県秋田市山王</t>
    </r>
    <r>
      <rPr>
        <sz val="8"/>
        <rFont val="ＭＳ Ｐゴシック"/>
        <family val="3"/>
        <charset val="128"/>
      </rPr>
      <t xml:space="preserve">7-1-3</t>
    </r>
    <r>
      <rPr>
        <sz val="8"/>
        <rFont val="Noto Sans"/>
        <family val="2"/>
      </rPr>
      <t xml:space="preserve">）</t>
    </r>
  </si>
  <si>
    <r>
      <rPr>
        <sz val="8"/>
        <rFont val="Noto Sans"/>
        <family val="2"/>
      </rPr>
      <t xml:space="preserve">社団法人秋田県公共嘱託登記土地家屋調査士協会
秋田県秋田市山王</t>
    </r>
    <r>
      <rPr>
        <sz val="8"/>
        <rFont val="ＭＳ Ｐゴシック"/>
        <family val="3"/>
        <charset val="128"/>
      </rPr>
      <t xml:space="preserve">6-1-1</t>
    </r>
  </si>
  <si>
    <t xml:space="preserve">犯罪被害実態（暗数）調査　一式</t>
  </si>
  <si>
    <r>
      <rPr>
        <sz val="8"/>
        <rFont val="Noto Sans"/>
        <family val="2"/>
      </rPr>
      <t xml:space="preserve">社団法人新情報センター
東京都渋谷区恵比寿</t>
    </r>
    <r>
      <rPr>
        <sz val="8"/>
        <rFont val="ＭＳ Ｐゴシック"/>
        <family val="3"/>
        <charset val="128"/>
      </rPr>
      <t xml:space="preserve">1-19-15</t>
    </r>
  </si>
  <si>
    <t xml:space="preserve">職員一般・特別定期健康診断業務委託</t>
  </si>
  <si>
    <r>
      <rPr>
        <sz val="8"/>
        <rFont val="Noto Sans"/>
        <family val="2"/>
      </rPr>
      <t xml:space="preserve">支出負担行為担当官
　神戸刑務所長
　荒関  富士夫
（兵庫県明石市大久保町森田</t>
    </r>
    <r>
      <rPr>
        <sz val="8"/>
        <rFont val="ＭＳ Ｐゴシック"/>
        <family val="3"/>
        <charset val="128"/>
      </rPr>
      <t xml:space="preserve">120</t>
    </r>
    <r>
      <rPr>
        <sz val="8"/>
        <rFont val="Noto Sans"/>
        <family val="2"/>
      </rPr>
      <t xml:space="preserve">）</t>
    </r>
  </si>
  <si>
    <r>
      <rPr>
        <sz val="8"/>
        <rFont val="Noto Sans"/>
        <family val="2"/>
      </rPr>
      <t xml:space="preserve">財団法人パブリックヘルスリサーチセンター
大阪府大阪市西区西本町</t>
    </r>
    <r>
      <rPr>
        <sz val="8"/>
        <rFont val="ＭＳ Ｐゴシック"/>
        <family val="3"/>
        <charset val="128"/>
      </rPr>
      <t xml:space="preserve">1-3-15</t>
    </r>
  </si>
  <si>
    <r>
      <rPr>
        <sz val="8"/>
        <rFont val="Noto Sans"/>
        <family val="2"/>
      </rPr>
      <t xml:space="preserve">支出負担行為担当官
　長崎地方法務局長
　齊藤　孝一
（長崎県長崎市万才町</t>
    </r>
    <r>
      <rPr>
        <sz val="8"/>
        <rFont val="ＭＳ Ｐゴシック"/>
        <family val="3"/>
        <charset val="128"/>
      </rPr>
      <t xml:space="preserve">8-16</t>
    </r>
    <r>
      <rPr>
        <sz val="8"/>
        <rFont val="Noto Sans"/>
        <family val="2"/>
      </rPr>
      <t xml:space="preserve">）</t>
    </r>
  </si>
  <si>
    <r>
      <rPr>
        <sz val="8"/>
        <rFont val="Noto Sans"/>
        <family val="2"/>
      </rPr>
      <t xml:space="preserve">社団法人長崎県公共嘱託登記土地家屋調査士協会
長崎県長崎市五島町</t>
    </r>
    <r>
      <rPr>
        <sz val="8"/>
        <rFont val="ＭＳ Ｐゴシック"/>
        <family val="3"/>
        <charset val="128"/>
      </rPr>
      <t xml:space="preserve">8-7</t>
    </r>
  </si>
  <si>
    <r>
      <rPr>
        <sz val="8"/>
        <rFont val="Noto Sans"/>
        <family val="2"/>
      </rPr>
      <t xml:space="preserve">支出負担行為担当官
　熊本地方法務局長
　谷口　幸夫
（熊本県熊本市大江</t>
    </r>
    <r>
      <rPr>
        <sz val="8"/>
        <rFont val="ＭＳ Ｐゴシック"/>
        <family val="3"/>
        <charset val="128"/>
      </rPr>
      <t xml:space="preserve">3-1-53</t>
    </r>
    <r>
      <rPr>
        <sz val="8"/>
        <rFont val="Noto Sans"/>
        <family val="2"/>
      </rPr>
      <t xml:space="preserve">）</t>
    </r>
  </si>
  <si>
    <r>
      <rPr>
        <sz val="8"/>
        <rFont val="Noto Sans"/>
        <family val="2"/>
      </rPr>
      <t xml:space="preserve">社団法人熊本県公共嘱託登記土地家屋調査士協会
熊本県熊本市渡鹿</t>
    </r>
    <r>
      <rPr>
        <sz val="8"/>
        <rFont val="ＭＳ Ｐゴシック"/>
        <family val="3"/>
        <charset val="128"/>
      </rPr>
      <t xml:space="preserve">3-14-21</t>
    </r>
  </si>
  <si>
    <t xml:space="preserve">東日本大震災の被災地域における土地の境界等の被災状況実態調査作業</t>
  </si>
  <si>
    <r>
      <rPr>
        <sz val="8"/>
        <rFont val="Noto Sans"/>
        <family val="2"/>
      </rPr>
      <t xml:space="preserve">公益社団法人岩手県公共嘱託登記土地家屋調査士協会
岩手県盛岡市中野</t>
    </r>
    <r>
      <rPr>
        <sz val="8"/>
        <rFont val="ＭＳ Ｐゴシック"/>
        <family val="3"/>
        <charset val="128"/>
      </rPr>
      <t xml:space="preserve">1-30-22</t>
    </r>
  </si>
  <si>
    <t xml:space="preserve">事務用什器供給契約</t>
  </si>
  <si>
    <r>
      <rPr>
        <sz val="8"/>
        <rFont val="Noto Sans"/>
        <family val="2"/>
      </rPr>
      <t xml:space="preserve">財団法人矯正協会刑務作業協力事業部
東京都中野区新井</t>
    </r>
    <r>
      <rPr>
        <sz val="8"/>
        <rFont val="ＭＳ Ｐゴシック"/>
        <family val="3"/>
        <charset val="128"/>
      </rPr>
      <t xml:space="preserve">3-37-2</t>
    </r>
  </si>
  <si>
    <r>
      <rPr>
        <sz val="8"/>
        <rFont val="Noto Sans"/>
        <family val="2"/>
      </rPr>
      <t xml:space="preserve">支出負担行為担当官
　岡山地方法務局長
　加藤　三男
（岡山県岡山市北区南方</t>
    </r>
    <r>
      <rPr>
        <sz val="8"/>
        <rFont val="ＭＳ Ｐゴシック"/>
        <family val="3"/>
        <charset val="128"/>
      </rPr>
      <t xml:space="preserve">1-3-58</t>
    </r>
    <r>
      <rPr>
        <sz val="8"/>
        <rFont val="Noto Sans"/>
        <family val="2"/>
      </rPr>
      <t xml:space="preserve">）</t>
    </r>
  </si>
  <si>
    <r>
      <rPr>
        <sz val="8"/>
        <rFont val="Noto Sans"/>
        <family val="2"/>
      </rPr>
      <t xml:space="preserve">社団法人岡山県公共嘱託登記土地家屋調査士協会
岡山県岡山市北区南方</t>
    </r>
    <r>
      <rPr>
        <sz val="8"/>
        <rFont val="ＭＳ Ｐゴシック"/>
        <family val="3"/>
        <charset val="128"/>
      </rPr>
      <t xml:space="preserve">2-1-6</t>
    </r>
  </si>
  <si>
    <r>
      <rPr>
        <sz val="8"/>
        <rFont val="Noto Sans"/>
        <family val="2"/>
      </rPr>
      <t xml:space="preserve">支出負担行為担当官
　仙台法務局長
　浅井 琢児
（宮城県仙台市青葉区春日町</t>
    </r>
    <r>
      <rPr>
        <sz val="8"/>
        <rFont val="ＭＳ Ｐゴシック"/>
        <family val="3"/>
        <charset val="128"/>
      </rPr>
      <t xml:space="preserve">7-25</t>
    </r>
    <r>
      <rPr>
        <sz val="8"/>
        <rFont val="Noto Sans"/>
        <family val="2"/>
      </rPr>
      <t xml:space="preserve">）</t>
    </r>
  </si>
  <si>
    <r>
      <rPr>
        <sz val="8"/>
        <rFont val="Noto Sans"/>
        <family val="2"/>
      </rPr>
      <t xml:space="preserve">社団法人宮城県公共嘱託登記土地家屋調査士協会
宮城県仙台市青葉区二日町</t>
    </r>
    <r>
      <rPr>
        <sz val="8"/>
        <rFont val="ＭＳ Ｐゴシック"/>
        <family val="3"/>
        <charset val="128"/>
      </rPr>
      <t xml:space="preserve">18-3</t>
    </r>
  </si>
  <si>
    <t xml:space="preserve">集団胃検診委託契約</t>
  </si>
  <si>
    <r>
      <rPr>
        <sz val="8"/>
        <rFont val="Noto Sans"/>
        <family val="2"/>
      </rPr>
      <t xml:space="preserve">支出負担行為担当官
　徳島刑務所長
　松本　忠良
（徳島県徳島市入田町大久</t>
    </r>
    <r>
      <rPr>
        <sz val="8"/>
        <rFont val="ＭＳ Ｐゴシック"/>
        <family val="3"/>
        <charset val="128"/>
      </rPr>
      <t xml:space="preserve">200-1</t>
    </r>
    <r>
      <rPr>
        <sz val="8"/>
        <rFont val="Noto Sans"/>
        <family val="2"/>
      </rPr>
      <t xml:space="preserve">）</t>
    </r>
  </si>
  <si>
    <r>
      <rPr>
        <sz val="8"/>
        <rFont val="Noto Sans"/>
        <family val="2"/>
      </rPr>
      <t xml:space="preserve">財団法人徳島県総合健診センター
徳島県徳島市蔵本町</t>
    </r>
    <r>
      <rPr>
        <sz val="8"/>
        <rFont val="ＭＳ Ｐゴシック"/>
        <family val="3"/>
        <charset val="128"/>
      </rPr>
      <t xml:space="preserve">1-10-3</t>
    </r>
  </si>
  <si>
    <r>
      <rPr>
        <sz val="8"/>
        <rFont val="Noto Sans"/>
        <family val="2"/>
      </rPr>
      <t xml:space="preserve">東日本大震災倒壊建物の滅失調査作業（第</t>
    </r>
    <r>
      <rPr>
        <sz val="8"/>
        <rFont val="ＭＳ Ｐゴシック"/>
        <family val="3"/>
        <charset val="128"/>
      </rPr>
      <t xml:space="preserve">2</t>
    </r>
    <r>
      <rPr>
        <sz val="8"/>
        <rFont val="Noto Sans"/>
        <family val="2"/>
      </rPr>
      <t xml:space="preserve">次）</t>
    </r>
  </si>
  <si>
    <r>
      <rPr>
        <sz val="8"/>
        <rFont val="Noto Sans"/>
        <family val="2"/>
      </rPr>
      <t xml:space="preserve">支出負担行為担当官
　仙台法務局長
　浅井　琢児
（宮城県仙台市青葉区春日町</t>
    </r>
    <r>
      <rPr>
        <sz val="8"/>
        <rFont val="ＭＳ Ｐゴシック"/>
        <family val="3"/>
        <charset val="128"/>
      </rPr>
      <t xml:space="preserve">7-25</t>
    </r>
    <r>
      <rPr>
        <sz val="8"/>
        <rFont val="Noto Sans"/>
        <family val="2"/>
      </rPr>
      <t xml:space="preserve">）</t>
    </r>
  </si>
  <si>
    <t xml:space="preserve">※公益法人の区分において、「公財」は、「公益財団法人」、「公社」は「公益社団法人」、「特財」は、「特例財団法人」、「特社」は「特例社団法人」をいう。</t>
  </si>
  <si>
    <t xml:space="preserve">平成２３年度　公益法人に対する随意契約の見直しの状況（物品・役務等）</t>
  </si>
  <si>
    <t xml:space="preserve">契約担当官等の氏名並びにその所属する部局の名称及び所在地</t>
  </si>
  <si>
    <t xml:space="preserve">随意契約によることとした会計法令の根拠条文及び理由
（企画競争又は公募）</t>
  </si>
  <si>
    <t xml:space="preserve">予定価格（円）</t>
  </si>
  <si>
    <t xml:space="preserve">契約金額（円）</t>
  </si>
  <si>
    <t xml:space="preserve">応募者の数</t>
  </si>
  <si>
    <t xml:space="preserve">再就職の役員の数
（所管公益法人の場合）</t>
  </si>
  <si>
    <t xml:space="preserve">備　考</t>
  </si>
  <si>
    <t xml:space="preserve">土地賃貸借</t>
  </si>
  <si>
    <r>
      <rPr>
        <sz val="8"/>
        <rFont val="Noto Sans"/>
        <family val="2"/>
      </rPr>
      <t xml:space="preserve">支出負担行為担当官代理
　横浜地方法務局次長
　北島　孝昭
（神奈川県横浜市中区北仲通</t>
    </r>
    <r>
      <rPr>
        <sz val="8"/>
        <rFont val="ＭＳ Ｐゴシック"/>
        <family val="3"/>
        <charset val="128"/>
      </rPr>
      <t xml:space="preserve">5-57</t>
    </r>
    <r>
      <rPr>
        <sz val="8"/>
        <rFont val="Noto Sans"/>
        <family val="2"/>
      </rPr>
      <t xml:space="preserve">）</t>
    </r>
  </si>
  <si>
    <r>
      <rPr>
        <sz val="8"/>
        <rFont val="Noto Sans"/>
        <family val="2"/>
      </rPr>
      <t xml:space="preserve">財団法人藤沢市開発経営公社
神奈川県藤沢市朝日町</t>
    </r>
    <r>
      <rPr>
        <sz val="8"/>
        <rFont val="ＭＳ Ｐゴシック"/>
        <family val="3"/>
        <charset val="128"/>
      </rPr>
      <t xml:space="preserve">1-1</t>
    </r>
  </si>
  <si>
    <r>
      <rPr>
        <sz val="8"/>
        <rFont val="Noto Sans"/>
        <family val="2"/>
      </rPr>
      <t xml:space="preserve">湘南支局の庁舎敷地として利用しており，契約の目的物が代替性のない特定の位置にある土地であって，他の位置にある土地を賃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t>
  </si>
  <si>
    <t xml:space="preserve">建物賃貸借</t>
  </si>
  <si>
    <r>
      <rPr>
        <sz val="8"/>
        <rFont val="Noto Sans"/>
        <family val="2"/>
      </rPr>
      <t xml:space="preserve">社団法人小田原青色申告会
神奈川県小田原市本町</t>
    </r>
    <r>
      <rPr>
        <sz val="8"/>
        <rFont val="ＭＳ Ｐゴシック"/>
        <family val="3"/>
        <charset val="128"/>
      </rPr>
      <t xml:space="preserve">2-3-24</t>
    </r>
  </si>
  <si>
    <r>
      <rPr>
        <sz val="8"/>
        <rFont val="Noto Sans"/>
        <family val="2"/>
      </rPr>
      <t xml:space="preserve">小田原支局庁舎として利用しており，契約の目的物が代替性のない特定の位置にある建物であって，他の位置にある建物を賃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t>
  </si>
  <si>
    <t xml:space="preserve">下妻支局庁舎敷地の賃貸借</t>
  </si>
  <si>
    <r>
      <rPr>
        <sz val="8"/>
        <rFont val="Noto Sans"/>
        <family val="2"/>
      </rPr>
      <t xml:space="preserve">財団法人下妻市土地開発公社
茨城県下妻市本城町</t>
    </r>
    <r>
      <rPr>
        <sz val="8"/>
        <rFont val="ＭＳ Ｐゴシック"/>
        <family val="3"/>
        <charset val="128"/>
      </rPr>
      <t xml:space="preserve">2-22</t>
    </r>
  </si>
  <si>
    <r>
      <rPr>
        <sz val="8"/>
        <rFont val="Noto Sans"/>
        <family val="2"/>
      </rPr>
      <t xml:space="preserve">契約の目的物件が代替性のない特定の位置にある土地であって，他の位置にある土地を賃借しても契約の目的を達しないため
（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訴訟記録謄写請負</t>
  </si>
  <si>
    <r>
      <rPr>
        <sz val="8"/>
        <rFont val="Noto Sans"/>
        <family val="2"/>
      </rPr>
      <t xml:space="preserve">支出負担行為担当官
　大阪法務局長
　石井　寛明
（大阪府大阪市中央区谷町</t>
    </r>
    <r>
      <rPr>
        <sz val="8"/>
        <rFont val="ＭＳ Ｐゴシック"/>
        <family val="3"/>
        <charset val="128"/>
      </rPr>
      <t xml:space="preserve">2-1-17</t>
    </r>
    <r>
      <rPr>
        <sz val="8"/>
        <rFont val="Noto Sans"/>
        <family val="2"/>
      </rPr>
      <t xml:space="preserve">）</t>
    </r>
  </si>
  <si>
    <r>
      <rPr>
        <sz val="8"/>
        <rFont val="Noto Sans"/>
        <family val="2"/>
      </rPr>
      <t xml:space="preserve">財団法人司法協会大阪支部
大阪府大阪市北区西天満</t>
    </r>
    <r>
      <rPr>
        <sz val="8"/>
        <rFont val="ＭＳ Ｐゴシック"/>
        <family val="3"/>
        <charset val="128"/>
      </rPr>
      <t xml:space="preserve">2-1-10</t>
    </r>
  </si>
  <si>
    <r>
      <rPr>
        <sz val="8"/>
        <rFont val="Noto Sans"/>
        <family val="2"/>
      </rPr>
      <t xml:space="preserve">訴訟記録の謄写は当該機関のみが実施できる。裁判所の許可を得て実施する必要がある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単価契約</t>
  </si>
  <si>
    <t xml:space="preserve">一般廃棄物処理搬出業務委託（福岡第二法務総合庁舎分）　一式
</t>
  </si>
  <si>
    <r>
      <rPr>
        <sz val="8"/>
        <rFont val="Noto Sans"/>
        <family val="2"/>
      </rPr>
      <t xml:space="preserve">支出負担行為担当官
　福岡高等検察庁検事長
　三浦　正晴
（福岡県福岡市中央区舞鶴</t>
    </r>
    <r>
      <rPr>
        <sz val="8"/>
        <rFont val="ＭＳ Ｐゴシック"/>
        <family val="3"/>
        <charset val="128"/>
      </rPr>
      <t xml:space="preserve">2-5-30</t>
    </r>
    <r>
      <rPr>
        <sz val="8"/>
        <rFont val="Noto Sans"/>
        <family val="2"/>
      </rPr>
      <t xml:space="preserve">）</t>
    </r>
  </si>
  <si>
    <r>
      <rPr>
        <sz val="8"/>
        <rFont val="Noto Sans"/>
        <family val="2"/>
      </rPr>
      <t xml:space="preserve">財団法人ふくおか環境財団
福岡県福岡市博多区奈良屋町</t>
    </r>
    <r>
      <rPr>
        <sz val="8"/>
        <rFont val="ＭＳ Ｐゴシック"/>
        <family val="3"/>
        <charset val="128"/>
      </rPr>
      <t xml:space="preserve">2-1</t>
    </r>
  </si>
  <si>
    <r>
      <rPr>
        <sz val="8"/>
        <rFont val="Noto Sans"/>
        <family val="2"/>
      </rPr>
      <t xml:space="preserve">一般廃棄物収集運搬許可については福岡市の条例で定められているところ，福岡市では一区域に一業者しか許可されていないことから相手方以外と契約することが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一括調達（福岡地方検察庁，九州地方更生保護委員会）</t>
  </si>
  <si>
    <t xml:space="preserve">茨城空港旅客ターミナルビル内事務室等の賃貸借</t>
  </si>
  <si>
    <r>
      <rPr>
        <sz val="8"/>
        <rFont val="Noto Sans"/>
        <family val="2"/>
      </rPr>
      <t xml:space="preserve">財団法人茨城県開発公社
茨城県水戸市笠原町</t>
    </r>
    <r>
      <rPr>
        <sz val="8"/>
        <rFont val="ＭＳ Ｐゴシック"/>
        <family val="3"/>
        <charset val="128"/>
      </rPr>
      <t xml:space="preserve">978-25</t>
    </r>
  </si>
  <si>
    <r>
      <rPr>
        <sz val="8"/>
        <rFont val="Noto Sans"/>
        <family val="2"/>
      </rPr>
      <t xml:space="preserve">物件の場所，設備，立地条件等の諸条件を満たす者が</t>
    </r>
    <r>
      <rPr>
        <sz val="8"/>
        <rFont val="ＭＳ Ｐゴシック"/>
        <family val="3"/>
        <charset val="128"/>
      </rPr>
      <t xml:space="preserve">1</t>
    </r>
    <r>
      <rPr>
        <sz val="8"/>
        <rFont val="Noto Sans"/>
        <family val="2"/>
      </rPr>
      <t xml:space="preserve">者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新司法試験会場借料等　一式</t>
  </si>
  <si>
    <r>
      <rPr>
        <sz val="8"/>
        <rFont val="Noto Sans"/>
        <family val="2"/>
      </rPr>
      <t xml:space="preserve">公益財団法人東京都中小企業振興公社
東京都千代田区神田佐久間町</t>
    </r>
    <r>
      <rPr>
        <sz val="8"/>
        <rFont val="ＭＳ Ｐゴシック"/>
        <family val="3"/>
        <charset val="128"/>
      </rPr>
      <t xml:space="preserve">1-9</t>
    </r>
  </si>
  <si>
    <r>
      <rPr>
        <sz val="8"/>
        <rFont val="Noto Sans"/>
        <family val="2"/>
      </rPr>
      <t xml:space="preserve">公募を実施した結果，応募者がなかったところ，本件調達目的を達成し得る物件を賃貸可能な者は契約の相手方</t>
    </r>
    <r>
      <rPr>
        <sz val="8"/>
        <rFont val="ＭＳ Ｐゴシック"/>
        <family val="3"/>
        <charset val="128"/>
      </rPr>
      <t xml:space="preserve">1</t>
    </r>
    <r>
      <rPr>
        <sz val="8"/>
        <rFont val="Noto Sans"/>
        <family val="2"/>
      </rPr>
      <t xml:space="preserve">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財団法人大阪産業振興機構
大阪府大阪市中央区本町橋</t>
    </r>
    <r>
      <rPr>
        <sz val="8"/>
        <rFont val="ＭＳ Ｐゴシック"/>
        <family val="3"/>
        <charset val="128"/>
      </rPr>
      <t xml:space="preserve">2-5</t>
    </r>
  </si>
  <si>
    <r>
      <rPr>
        <sz val="8"/>
        <rFont val="Noto Sans"/>
        <family val="2"/>
      </rPr>
      <t xml:space="preserve">公募を実施した結果，応募者は</t>
    </r>
    <r>
      <rPr>
        <sz val="8"/>
        <rFont val="ＭＳ Ｐゴシック"/>
        <family val="3"/>
        <charset val="128"/>
      </rPr>
      <t xml:space="preserve">1</t>
    </r>
    <r>
      <rPr>
        <sz val="8"/>
        <rFont val="Noto Sans"/>
        <family val="2"/>
      </rPr>
      <t xml:space="preserve">者のみであり，本件はその者との契約であって，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公益財団法人ひろしま産業振興機構
広島県広島市南区比治山本町</t>
    </r>
    <r>
      <rPr>
        <sz val="8"/>
        <rFont val="ＭＳ Ｐゴシック"/>
        <family val="3"/>
        <charset val="128"/>
      </rPr>
      <t xml:space="preserve">12-18</t>
    </r>
  </si>
  <si>
    <r>
      <rPr>
        <sz val="8"/>
        <rFont val="Noto Sans"/>
        <family val="2"/>
      </rPr>
      <t xml:space="preserve">支出負担行為担当官
　山口地方法務局長
　奥田　哲也
（山口県山口市中河原町</t>
    </r>
    <r>
      <rPr>
        <sz val="8"/>
        <rFont val="ＭＳ Ｐゴシック"/>
        <family val="3"/>
        <charset val="128"/>
      </rPr>
      <t xml:space="preserve">6-16</t>
    </r>
    <r>
      <rPr>
        <sz val="8"/>
        <rFont val="Noto Sans"/>
        <family val="2"/>
      </rPr>
      <t xml:space="preserve">）</t>
    </r>
  </si>
  <si>
    <r>
      <rPr>
        <sz val="8"/>
        <rFont val="Noto Sans"/>
        <family val="2"/>
      </rPr>
      <t xml:space="preserve">社団法人山口県公共嘱託登記土地家屋調査士協会
山口県山口市惣太夫町</t>
    </r>
    <r>
      <rPr>
        <sz val="8"/>
        <rFont val="ＭＳ Ｐゴシック"/>
        <family val="3"/>
        <charset val="128"/>
      </rPr>
      <t xml:space="preserve">2-2</t>
    </r>
  </si>
  <si>
    <r>
      <rPr>
        <sz val="8"/>
        <rFont val="Noto Sans"/>
        <family val="2"/>
      </rPr>
      <t xml:space="preserve">再度の入札をしても落札者が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予決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r>
      <rPr>
        <sz val="8"/>
        <rFont val="Noto Sans"/>
        <family val="2"/>
      </rPr>
      <t xml:space="preserve">）</t>
    </r>
  </si>
  <si>
    <t xml:space="preserve">国庫債務負担行為</t>
  </si>
  <si>
    <r>
      <rPr>
        <sz val="8"/>
        <rFont val="Noto Sans"/>
        <family val="2"/>
      </rPr>
      <t xml:space="preserve">平成</t>
    </r>
    <r>
      <rPr>
        <sz val="8"/>
        <rFont val="ＭＳ Ｐゴシック"/>
        <family val="3"/>
        <charset val="128"/>
      </rPr>
      <t xml:space="preserve">23</t>
    </r>
    <r>
      <rPr>
        <sz val="8"/>
        <rFont val="Noto Sans"/>
        <family val="2"/>
      </rPr>
      <t xml:space="preserve">年司法試験予備試験（論文式試験）会場借料等　一式</t>
    </r>
  </si>
  <si>
    <r>
      <rPr>
        <sz val="8"/>
        <rFont val="Noto Sans"/>
        <family val="2"/>
      </rPr>
      <t xml:space="preserve">公募を実施した結果，応募者がなかったところ，本件調達目的を達成し得る物件を賃貸可能な者は契約の相手方１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さいたま地方法務局長
　山本　寧
（埼玉県さいたま市中央区下落合</t>
    </r>
    <r>
      <rPr>
        <sz val="8"/>
        <rFont val="ＭＳ Ｐゴシック"/>
        <family val="3"/>
        <charset val="128"/>
      </rPr>
      <t xml:space="preserve">5-12-1)</t>
    </r>
  </si>
  <si>
    <r>
      <rPr>
        <sz val="8"/>
        <rFont val="Noto Sans"/>
        <family val="2"/>
      </rPr>
      <t xml:space="preserve">社団法人埼玉公共嘱託登記土地家屋調査士協会
埼玉県さいたま市浦和区高砂</t>
    </r>
    <r>
      <rPr>
        <sz val="8"/>
        <rFont val="ＭＳ Ｐゴシック"/>
        <family val="3"/>
        <charset val="128"/>
      </rPr>
      <t xml:space="preserve">2-3-4-201</t>
    </r>
  </si>
  <si>
    <r>
      <rPr>
        <sz val="8"/>
        <rFont val="Noto Sans"/>
        <family val="2"/>
      </rPr>
      <t xml:space="preserve">支出負担行為担当官　
　津地方法務局長
　中垣　治夫
（三重県津市丸之内</t>
    </r>
    <r>
      <rPr>
        <sz val="8"/>
        <rFont val="ＭＳ Ｐゴシック"/>
        <family val="3"/>
        <charset val="128"/>
      </rPr>
      <t xml:space="preserve">26-8</t>
    </r>
    <r>
      <rPr>
        <sz val="8"/>
        <rFont val="Noto Sans"/>
        <family val="2"/>
      </rPr>
      <t xml:space="preserve">）　　　　　　　　　　　　　　　　　　　　　　　　　　　　　　　　　　　　　　　　　　　　　　　　　　　　　　　　</t>
    </r>
  </si>
  <si>
    <r>
      <rPr>
        <sz val="8"/>
        <rFont val="Noto Sans"/>
        <family val="2"/>
      </rPr>
      <t xml:space="preserve">社団法人三重県公共嘱託登記土地家屋調査士協会
三重県津市鳥居町</t>
    </r>
    <r>
      <rPr>
        <sz val="8"/>
        <rFont val="ＭＳ Ｐゴシック"/>
        <family val="3"/>
        <charset val="128"/>
      </rPr>
      <t xml:space="preserve">19-8</t>
    </r>
  </si>
  <si>
    <t xml:space="preserve">東日本大震災に伴う倒壊等建物の職権滅失調査作業委託</t>
  </si>
  <si>
    <r>
      <rPr>
        <sz val="8"/>
        <rFont val="Noto Sans"/>
        <family val="2"/>
      </rPr>
      <t xml:space="preserve">支出負担行為担当官代理
　青森地方法務局次長
　大矢　一夫
（青森県青森市長島</t>
    </r>
    <r>
      <rPr>
        <sz val="8"/>
        <rFont val="ＭＳ Ｐゴシック"/>
        <family val="3"/>
        <charset val="128"/>
      </rPr>
      <t xml:space="preserve">1-3-5)</t>
    </r>
  </si>
  <si>
    <t xml:space="preserve">津地方法務局健康診断業務委託</t>
  </si>
  <si>
    <r>
      <rPr>
        <sz val="8"/>
        <rFont val="Noto Sans"/>
        <family val="2"/>
      </rPr>
      <t xml:space="preserve">支出負担行為担当官
　前橋地方法務局長
　秋山　重紀
（群馬県前橋市大手町</t>
    </r>
    <r>
      <rPr>
        <sz val="8"/>
        <rFont val="ＭＳ Ｐゴシック"/>
        <family val="3"/>
        <charset val="128"/>
      </rPr>
      <t xml:space="preserve">2-10-5)</t>
    </r>
  </si>
  <si>
    <r>
      <rPr>
        <sz val="8"/>
        <rFont val="Noto Sans"/>
        <family val="2"/>
      </rPr>
      <t xml:space="preserve">社団法人群馬県公共嘱託登記土地家屋調査士協会
群馬県前橋市大友町</t>
    </r>
    <r>
      <rPr>
        <sz val="8"/>
        <rFont val="ＭＳ Ｐゴシック"/>
        <family val="3"/>
        <charset val="128"/>
      </rPr>
      <t xml:space="preserve">1-6-6</t>
    </r>
  </si>
  <si>
    <r>
      <rPr>
        <sz val="8"/>
        <rFont val="Noto Sans"/>
        <family val="2"/>
      </rPr>
      <t xml:space="preserve">競争に付しても入札者がいなか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予決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r>
      <rPr>
        <sz val="8"/>
        <rFont val="Noto Sans"/>
        <family val="2"/>
      </rPr>
      <t xml:space="preserve">）</t>
    </r>
  </si>
  <si>
    <t xml:space="preserve">登記所備付地図作成作業一式</t>
  </si>
  <si>
    <r>
      <rPr>
        <sz val="8"/>
        <rFont val="Noto Sans"/>
        <family val="2"/>
      </rPr>
      <t xml:space="preserve">支出負担行為担当官
　那覇地方法務局長
　稲吉　伸博
（沖縄県那覇市樋川</t>
    </r>
    <r>
      <rPr>
        <sz val="8"/>
        <rFont val="ＭＳ Ｐゴシック"/>
        <family val="3"/>
        <charset val="128"/>
      </rPr>
      <t xml:space="preserve">1-15-15</t>
    </r>
    <r>
      <rPr>
        <sz val="8"/>
        <rFont val="Noto Sans"/>
        <family val="2"/>
      </rPr>
      <t xml:space="preserve">）</t>
    </r>
  </si>
  <si>
    <r>
      <rPr>
        <sz val="8"/>
        <rFont val="Noto Sans"/>
        <family val="2"/>
      </rPr>
      <t xml:space="preserve">社団法人沖縄県公共嘱託登記土地家屋調査士協会
沖縄県那覇市泉崎</t>
    </r>
    <r>
      <rPr>
        <sz val="8"/>
        <rFont val="ＭＳ Ｐゴシック"/>
        <family val="3"/>
        <charset val="128"/>
      </rPr>
      <t xml:space="preserve">2-1-4</t>
    </r>
  </si>
  <si>
    <r>
      <rPr>
        <sz val="8"/>
        <rFont val="Noto Sans"/>
        <family val="2"/>
      </rPr>
      <t xml:space="preserve">支出負担行為担当官
　鳥取地方法務局長
　祐名　三佐男
（鳥取県鳥取市東町</t>
    </r>
    <r>
      <rPr>
        <sz val="8"/>
        <rFont val="ＭＳ Ｐゴシック"/>
        <family val="3"/>
        <charset val="128"/>
      </rPr>
      <t xml:space="preserve">2-302</t>
    </r>
    <r>
      <rPr>
        <sz val="8"/>
        <rFont val="Noto Sans"/>
        <family val="2"/>
      </rPr>
      <t xml:space="preserve">）</t>
    </r>
  </si>
  <si>
    <r>
      <rPr>
        <sz val="8"/>
        <rFont val="Noto Sans"/>
        <family val="2"/>
      </rPr>
      <t xml:space="preserve">社団法人鳥取県公共嘱託登記土地家屋調査士協会
鳥取県鳥取市西町</t>
    </r>
    <r>
      <rPr>
        <sz val="8"/>
        <rFont val="ＭＳ Ｐゴシック"/>
        <family val="3"/>
        <charset val="128"/>
      </rPr>
      <t xml:space="preserve">1-314-1</t>
    </r>
  </si>
  <si>
    <r>
      <rPr>
        <sz val="8"/>
        <rFont val="Noto Sans"/>
        <family val="2"/>
      </rPr>
      <t xml:space="preserve">支出負担行為担当官
　富山地方法務局長
　髙橋　仁
（富山県富山市牛島新町</t>
    </r>
    <r>
      <rPr>
        <sz val="8"/>
        <rFont val="ＭＳ Ｐゴシック"/>
        <family val="3"/>
        <charset val="128"/>
      </rPr>
      <t xml:space="preserve">11-7</t>
    </r>
    <r>
      <rPr>
        <sz val="8"/>
        <rFont val="Noto Sans"/>
        <family val="2"/>
      </rPr>
      <t xml:space="preserve">）</t>
    </r>
  </si>
  <si>
    <r>
      <rPr>
        <sz val="8"/>
        <rFont val="Noto Sans"/>
        <family val="2"/>
      </rPr>
      <t xml:space="preserve">社団法人富山県公共嘱託登記土地家屋調査士協会
富山県富山市安田町</t>
    </r>
    <r>
      <rPr>
        <sz val="8"/>
        <rFont val="ＭＳ Ｐゴシック"/>
        <family val="3"/>
        <charset val="128"/>
      </rPr>
      <t xml:space="preserve">3-3</t>
    </r>
  </si>
  <si>
    <r>
      <rPr>
        <sz val="8"/>
        <rFont val="Noto Sans"/>
        <family val="2"/>
      </rPr>
      <t xml:space="preserve">支出負担行為担当官
　佐賀地方法務局長
　石丸　邦彦
（佐賀県佐賀市城内</t>
    </r>
    <r>
      <rPr>
        <sz val="8"/>
        <rFont val="ＭＳ Ｐゴシック"/>
        <family val="3"/>
        <charset val="128"/>
      </rPr>
      <t xml:space="preserve">2-10-20</t>
    </r>
    <r>
      <rPr>
        <sz val="8"/>
        <rFont val="Noto Sans"/>
        <family val="2"/>
      </rPr>
      <t xml:space="preserve">）</t>
    </r>
  </si>
  <si>
    <r>
      <rPr>
        <sz val="8"/>
        <rFont val="Noto Sans"/>
        <family val="2"/>
      </rPr>
      <t xml:space="preserve">社団法人佐賀県公共嘱託登記土地家屋調査士協会
佐賀県佐賀市城内</t>
    </r>
    <r>
      <rPr>
        <sz val="8"/>
        <rFont val="ＭＳ Ｐゴシック"/>
        <family val="3"/>
        <charset val="128"/>
      </rPr>
      <t xml:space="preserve">2-11-10-1</t>
    </r>
  </si>
  <si>
    <r>
      <rPr>
        <sz val="8"/>
        <rFont val="Noto Sans"/>
        <family val="2"/>
      </rPr>
      <t xml:space="preserve">支出負担行為担当官
　 千葉地方法務局長
　 手塚　孝
（千葉県千葉市中央区中央港</t>
    </r>
    <r>
      <rPr>
        <sz val="8"/>
        <rFont val="ＭＳ Ｐゴシック"/>
        <family val="3"/>
        <charset val="128"/>
      </rPr>
      <t xml:space="preserve">1-11-3</t>
    </r>
    <r>
      <rPr>
        <sz val="8"/>
        <rFont val="Noto Sans"/>
        <family val="2"/>
      </rPr>
      <t xml:space="preserve">）</t>
    </r>
  </si>
  <si>
    <r>
      <rPr>
        <sz val="8"/>
        <rFont val="Noto Sans"/>
        <family val="2"/>
      </rPr>
      <t xml:space="preserve">支出負担行為担当官
　金沢地方法務局長
　伊藤　洋一
（石川県金沢市新神田</t>
    </r>
    <r>
      <rPr>
        <sz val="8"/>
        <rFont val="ＭＳ Ｐゴシック"/>
        <family val="3"/>
        <charset val="128"/>
      </rPr>
      <t xml:space="preserve">4-3-10</t>
    </r>
    <r>
      <rPr>
        <sz val="8"/>
        <rFont val="Noto Sans"/>
        <family val="2"/>
      </rPr>
      <t xml:space="preserve">）</t>
    </r>
  </si>
  <si>
    <r>
      <rPr>
        <sz val="8"/>
        <rFont val="Noto Sans"/>
        <family val="2"/>
      </rPr>
      <t xml:space="preserve">社団法人石川県公共嘱託登記土地家屋調査士協会
石川県金沢市新神田</t>
    </r>
    <r>
      <rPr>
        <sz val="8"/>
        <rFont val="ＭＳ Ｐゴシック"/>
        <family val="3"/>
        <charset val="128"/>
      </rPr>
      <t xml:space="preserve">3-9-28</t>
    </r>
  </si>
  <si>
    <r>
      <rPr>
        <sz val="8"/>
        <rFont val="Noto Sans"/>
        <family val="2"/>
      </rPr>
      <t xml:space="preserve">登記所備付地図作成作業（平成</t>
    </r>
    <r>
      <rPr>
        <sz val="8"/>
        <rFont val="ＭＳ Ｐゴシック"/>
        <family val="3"/>
        <charset val="128"/>
      </rPr>
      <t xml:space="preserve">23</t>
    </r>
    <r>
      <rPr>
        <sz val="8"/>
        <rFont val="Noto Sans"/>
        <family val="2"/>
      </rPr>
      <t xml:space="preserve">年度及び平成</t>
    </r>
    <r>
      <rPr>
        <sz val="8"/>
        <rFont val="ＭＳ Ｐゴシック"/>
        <family val="3"/>
        <charset val="128"/>
      </rPr>
      <t xml:space="preserve">24</t>
    </r>
    <r>
      <rPr>
        <sz val="8"/>
        <rFont val="Noto Sans"/>
        <family val="2"/>
      </rPr>
      <t xml:space="preserve">年度）</t>
    </r>
  </si>
  <si>
    <r>
      <rPr>
        <sz val="8"/>
        <rFont val="Noto Sans"/>
        <family val="2"/>
      </rPr>
      <t xml:space="preserve">支出負担行為担当官
　徳島地方法務局長
　梅本　泰宏
（徳島県徳島市徳島町城内</t>
    </r>
    <r>
      <rPr>
        <sz val="8"/>
        <rFont val="ＭＳ Ｐゴシック"/>
        <family val="3"/>
        <charset val="128"/>
      </rPr>
      <t xml:space="preserve">6-6</t>
    </r>
    <r>
      <rPr>
        <sz val="8"/>
        <rFont val="Noto Sans"/>
        <family val="2"/>
      </rPr>
      <t xml:space="preserve">）</t>
    </r>
  </si>
  <si>
    <r>
      <rPr>
        <sz val="8"/>
        <rFont val="Noto Sans"/>
        <family val="2"/>
      </rPr>
      <t xml:space="preserve">社団法人徳島県公共嘱託登記土地家屋調査士会
徳島県徳島市出来島本町</t>
    </r>
    <r>
      <rPr>
        <sz val="8"/>
        <rFont val="ＭＳ Ｐゴシック"/>
        <family val="3"/>
        <charset val="128"/>
      </rPr>
      <t xml:space="preserve">2-42-5</t>
    </r>
  </si>
  <si>
    <r>
      <rPr>
        <sz val="8"/>
        <rFont val="Noto Sans"/>
        <family val="2"/>
      </rPr>
      <t xml:space="preserve">支出負担行為担当官
　松山地方法務局長
　横井 三男
（愛媛県松山市宮田町</t>
    </r>
    <r>
      <rPr>
        <sz val="8"/>
        <rFont val="ＭＳ Ｐゴシック"/>
        <family val="3"/>
        <charset val="128"/>
      </rPr>
      <t xml:space="preserve">188-6</t>
    </r>
    <r>
      <rPr>
        <sz val="8"/>
        <rFont val="Noto Sans"/>
        <family val="2"/>
      </rPr>
      <t xml:space="preserve">）</t>
    </r>
  </si>
  <si>
    <r>
      <rPr>
        <sz val="8"/>
        <rFont val="Noto Sans"/>
        <family val="2"/>
      </rPr>
      <t xml:space="preserve">公益社団法人愛媛県公共嘱託登記土地家屋調査士協会
愛媛県松山市南江戸</t>
    </r>
    <r>
      <rPr>
        <sz val="8"/>
        <rFont val="ＭＳ Ｐゴシック"/>
        <family val="3"/>
        <charset val="128"/>
      </rPr>
      <t xml:space="preserve">1-4-14</t>
    </r>
  </si>
  <si>
    <r>
      <rPr>
        <sz val="8"/>
        <rFont val="Noto Sans"/>
        <family val="2"/>
      </rPr>
      <t xml:space="preserve">支出負担行為担当官
　高松法務局長
　田村　隆平
（香川県高松市丸の内</t>
    </r>
    <r>
      <rPr>
        <sz val="8"/>
        <rFont val="ＭＳ Ｐゴシック"/>
        <family val="3"/>
        <charset val="128"/>
      </rPr>
      <t xml:space="preserve">1-1</t>
    </r>
    <r>
      <rPr>
        <sz val="8"/>
        <rFont val="Noto Sans"/>
        <family val="2"/>
      </rPr>
      <t xml:space="preserve">）</t>
    </r>
  </si>
  <si>
    <r>
      <rPr>
        <sz val="8"/>
        <rFont val="Noto Sans"/>
        <family val="2"/>
      </rPr>
      <t xml:space="preserve">社団法人香川県公共嘱託登記土地家屋調査士協会
香川県高松市丸の内</t>
    </r>
    <r>
      <rPr>
        <sz val="8"/>
        <rFont val="ＭＳ Ｐゴシック"/>
        <family val="3"/>
        <charset val="128"/>
      </rPr>
      <t xml:space="preserve">9-29</t>
    </r>
  </si>
  <si>
    <r>
      <rPr>
        <sz val="8"/>
        <rFont val="Noto Sans"/>
        <family val="2"/>
      </rPr>
      <t xml:space="preserve">支出負担行為担当官
　宮崎地方法務局長
　藤田　進
（宮崎県宮崎市別府町</t>
    </r>
    <r>
      <rPr>
        <sz val="8"/>
        <rFont val="ＭＳ Ｐゴシック"/>
        <family val="3"/>
        <charset val="128"/>
      </rPr>
      <t xml:space="preserve">1-</t>
    </r>
    <r>
      <rPr>
        <sz val="8"/>
        <rFont val="Noto Sans"/>
        <family val="2"/>
      </rPr>
      <t xml:space="preserve">１）</t>
    </r>
  </si>
  <si>
    <r>
      <rPr>
        <sz val="8"/>
        <rFont val="Noto Sans"/>
        <family val="2"/>
      </rPr>
      <t xml:space="preserve">社団法人宮崎県公共嘱託登記土地家屋調査士協会
宮崎県宮崎市旭</t>
    </r>
    <r>
      <rPr>
        <sz val="8"/>
        <rFont val="ＭＳ Ｐゴシック"/>
        <family val="3"/>
        <charset val="128"/>
      </rPr>
      <t xml:space="preserve">2-2-2</t>
    </r>
  </si>
  <si>
    <t xml:space="preserve">登記所備付地図作成追加作業請負契約</t>
  </si>
  <si>
    <r>
      <rPr>
        <sz val="8"/>
        <rFont val="Noto Sans"/>
        <family val="2"/>
      </rPr>
      <t xml:space="preserve">契約相手方が契約履行中である登記所備付地図作成作業契約について，東日本大震災発生による地殻変動に伴い基準点等改測の追加作業の契約をしたもの（関連契約）であるが，本契約は登記所備付地図作成作業に直接関連する作業であり，現に履行中の契約者以外の者に履行させることにより，当初契約の履行が困難となるおそれが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4</t>
    </r>
    <r>
      <rPr>
        <sz val="8"/>
        <rFont val="Noto Sans"/>
        <family val="2"/>
      </rPr>
      <t xml:space="preserve">号イ）</t>
    </r>
  </si>
  <si>
    <r>
      <rPr>
        <sz val="8"/>
        <rFont val="Noto Sans"/>
        <family val="2"/>
      </rPr>
      <t xml:space="preserve">支出負担行為担当官
　福井地方法務局長
　新山　清
（福井県福井市春山</t>
    </r>
    <r>
      <rPr>
        <sz val="8"/>
        <rFont val="ＭＳ Ｐゴシック"/>
        <family val="3"/>
        <charset val="128"/>
      </rPr>
      <t xml:space="preserve">1-1-54</t>
    </r>
    <r>
      <rPr>
        <sz val="8"/>
        <rFont val="Noto Sans"/>
        <family val="2"/>
      </rPr>
      <t xml:space="preserve">）</t>
    </r>
  </si>
  <si>
    <r>
      <rPr>
        <sz val="8"/>
        <rFont val="Noto Sans"/>
        <family val="2"/>
      </rPr>
      <t xml:space="preserve">社団法人福井県公共嘱託登記土地家屋調査士協会
福井県福井市下馬</t>
    </r>
    <r>
      <rPr>
        <sz val="8"/>
        <rFont val="ＭＳ Ｐゴシック"/>
        <family val="3"/>
        <charset val="128"/>
      </rPr>
      <t xml:space="preserve">2-314</t>
    </r>
  </si>
  <si>
    <r>
      <rPr>
        <sz val="8"/>
        <rFont val="Noto Sans"/>
        <family val="2"/>
      </rPr>
      <t xml:space="preserve">支出負担行為担当官
　岐阜地方法務局長
　谷　安生
（岐阜県岐阜市金竜町</t>
    </r>
    <r>
      <rPr>
        <sz val="8"/>
        <rFont val="ＭＳ Ｐゴシック"/>
        <family val="3"/>
        <charset val="128"/>
      </rPr>
      <t xml:space="preserve">5-13</t>
    </r>
    <r>
      <rPr>
        <sz val="8"/>
        <rFont val="Noto Sans"/>
        <family val="2"/>
      </rPr>
      <t xml:space="preserve">）</t>
    </r>
  </si>
  <si>
    <r>
      <rPr>
        <sz val="8"/>
        <rFont val="Noto Sans"/>
        <family val="2"/>
      </rPr>
      <t xml:space="preserve">　契約の相手方が契約履行中である登記所備付地図作成作業契約について，東日本大震災発生による地殻変動に伴い基準点等改測の追加作業の契約をしたもの（関連契約）であるが，本契約は登記所備付地図作成作業に直接関連する作業であり，現に履行中の契約者以外の者に履行させることにより，当初契約の履行が困難となるおそれが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4</t>
    </r>
    <r>
      <rPr>
        <sz val="8"/>
        <rFont val="Noto Sans"/>
        <family val="2"/>
      </rPr>
      <t xml:space="preserve">号イ）</t>
    </r>
  </si>
  <si>
    <t xml:space="preserve">水道供給</t>
  </si>
  <si>
    <r>
      <rPr>
        <sz val="8"/>
        <rFont val="Noto Sans"/>
        <family val="2"/>
      </rPr>
      <t xml:space="preserve">支出負担行為担当官
　福岡矯正管区長
　十川　学
（福岡県福岡市東区若宮</t>
    </r>
    <r>
      <rPr>
        <sz val="8"/>
        <rFont val="ＭＳ Ｐゴシック"/>
        <family val="3"/>
        <charset val="128"/>
      </rPr>
      <t xml:space="preserve">5-3-53</t>
    </r>
    <r>
      <rPr>
        <sz val="8"/>
        <rFont val="Noto Sans"/>
        <family val="2"/>
      </rPr>
      <t xml:space="preserve">）</t>
    </r>
  </si>
  <si>
    <r>
      <rPr>
        <sz val="8"/>
        <rFont val="Noto Sans"/>
        <family val="2"/>
      </rPr>
      <t xml:space="preserve">財団法人福岡市水道サービス公社
福岡県福岡市東区箱崎</t>
    </r>
    <r>
      <rPr>
        <sz val="8"/>
        <rFont val="ＭＳ Ｐゴシック"/>
        <family val="3"/>
        <charset val="128"/>
      </rPr>
      <t xml:space="preserve">2-54-8</t>
    </r>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水道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長期継続契約
（単価契約）
</t>
    </r>
    <r>
      <rPr>
        <sz val="8"/>
        <rFont val="ＭＳ Ｐゴシック"/>
        <family val="3"/>
        <charset val="128"/>
      </rPr>
      <t xml:space="preserve">22</t>
    </r>
    <r>
      <rPr>
        <sz val="8"/>
        <rFont val="Noto Sans"/>
        <family val="2"/>
      </rPr>
      <t xml:space="preserve">年度支払実績額
</t>
    </r>
    <r>
      <rPr>
        <sz val="8"/>
        <rFont val="ＭＳ Ｐゴシック"/>
        <family val="3"/>
        <charset val="128"/>
      </rPr>
      <t xml:space="preserve">2,443,409</t>
    </r>
    <r>
      <rPr>
        <sz val="8"/>
        <rFont val="Noto Sans"/>
        <family val="2"/>
      </rPr>
      <t xml:space="preserve">円</t>
    </r>
  </si>
  <si>
    <t xml:space="preserve">霞ヶ関ＷＡＮサービス利用料等</t>
  </si>
  <si>
    <r>
      <rPr>
        <sz val="8"/>
        <rFont val="Noto Sans"/>
        <family val="2"/>
      </rPr>
      <t xml:space="preserve">社団法人行政情報システム研究所
東京都千代田区日比谷公園</t>
    </r>
    <r>
      <rPr>
        <sz val="8"/>
        <rFont val="ＭＳ Ｐゴシック"/>
        <family val="3"/>
        <charset val="128"/>
      </rPr>
      <t xml:space="preserve">1-3</t>
    </r>
  </si>
  <si>
    <r>
      <rPr>
        <sz val="8"/>
        <rFont val="Noto Sans"/>
        <family val="2"/>
      </rPr>
      <t xml:space="preserve">契約の相手方のみが提供可能なサービス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長期継続契約
</t>
    </r>
    <r>
      <rPr>
        <sz val="8"/>
        <rFont val="ＭＳ Ｐゴシック"/>
        <family val="3"/>
        <charset val="128"/>
      </rPr>
      <t xml:space="preserve">22</t>
    </r>
    <r>
      <rPr>
        <sz val="8"/>
        <rFont val="Noto Sans"/>
        <family val="2"/>
      </rPr>
      <t xml:space="preserve">年度支払実績額
</t>
    </r>
    <r>
      <rPr>
        <sz val="8"/>
        <rFont val="ＭＳ Ｐゴシック"/>
        <family val="3"/>
        <charset val="128"/>
      </rPr>
      <t xml:space="preserve">38,581,200</t>
    </r>
    <r>
      <rPr>
        <sz val="8"/>
        <rFont val="Noto Sans"/>
        <family val="2"/>
      </rPr>
      <t xml:space="preserve">円
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11</t>
    </r>
    <r>
      <rPr>
        <sz val="8"/>
        <rFont val="Noto Sans"/>
        <family val="2"/>
      </rPr>
      <t xml:space="preserve">月追加</t>
    </r>
  </si>
</sst>
</file>

<file path=xl/styles.xml><?xml version="1.0" encoding="utf-8"?>
<styleSheet xmlns="http://schemas.openxmlformats.org/spreadsheetml/2006/main">
  <numFmts count="12">
    <numFmt numFmtId="164" formatCode="General"/>
    <numFmt numFmtId="165" formatCode="#,##0_);[RED]\(#,##0\)"/>
    <numFmt numFmtId="166" formatCode="[$-409]m/d/yyyy"/>
    <numFmt numFmtId="167" formatCode="0%"/>
    <numFmt numFmtId="168" formatCode="0.0%"/>
    <numFmt numFmtId="169" formatCode="0_);[RED]\(0\)"/>
    <numFmt numFmtId="170" formatCode="[$-1030411]ggge\年m\月d\日;@"/>
    <numFmt numFmtId="171" formatCode="#,##0_ "/>
    <numFmt numFmtId="172" formatCode="[$-409]#,##0_);[RED]\(#,##0\)"/>
    <numFmt numFmtId="173" formatCode="0_ "/>
    <numFmt numFmtId="174" formatCode="\\#,##0;[RED]&quot;\-&quot;#,##0"/>
    <numFmt numFmtId="175" formatCode="#,##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4"/>
      <name val="Noto Sans"/>
      <family val="2"/>
    </font>
    <font>
      <sz val="13"/>
      <name val="ＭＳ Ｐゴシック"/>
      <family val="3"/>
      <charset val="128"/>
    </font>
    <font>
      <sz val="10"/>
      <name val="ＭＳ Ｐゴシック"/>
      <family val="3"/>
      <charset val="128"/>
    </font>
    <font>
      <sz val="10"/>
      <name val="Noto Sans"/>
      <family val="2"/>
    </font>
    <font>
      <sz val="8"/>
      <name val="ＭＳ Ｐゴシック"/>
      <family val="3"/>
      <charset val="128"/>
    </font>
    <font>
      <sz val="8"/>
      <name val="Noto Sans"/>
      <family val="2"/>
    </font>
    <font>
      <sz val="8"/>
      <name val="ＭＳ ゴシック"/>
      <family val="3"/>
      <charset val="128"/>
    </font>
    <font>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4"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5" fontId="24" fillId="0" borderId="10" xfId="53" applyFont="true" applyBorder="true" applyAlignment="true" applyProtection="false">
      <alignment horizontal="general" vertical="center" textRotation="0" wrapText="false" indent="0" shrinkToFit="false"/>
      <protection locked="true" hidden="false"/>
    </xf>
    <xf numFmtId="166" fontId="25" fillId="0" borderId="10" xfId="53" applyFont="true" applyBorder="true" applyAlignment="true" applyProtection="false">
      <alignment horizontal="left" vertical="center" textRotation="0" wrapText="true" indent="0" shrinkToFit="false"/>
      <protection locked="true" hidden="false"/>
    </xf>
    <xf numFmtId="164" fontId="25" fillId="0" borderId="10" xfId="53" applyFont="true" applyBorder="true" applyAlignment="true" applyProtection="false">
      <alignment horizontal="left" vertical="center" textRotation="0" wrapText="true" indent="0" shrinkToFit="false"/>
      <protection locked="true" hidden="false"/>
    </xf>
    <xf numFmtId="165" fontId="24" fillId="0" borderId="10" xfId="53" applyFont="true" applyBorder="true" applyAlignment="true" applyProtection="false">
      <alignment horizontal="right" vertical="center" textRotation="0" wrapText="false" indent="0" shrinkToFit="false"/>
      <protection locked="true" hidden="false"/>
    </xf>
    <xf numFmtId="164" fontId="25" fillId="0" borderId="10" xfId="55" applyFont="true" applyBorder="true" applyAlignment="true" applyProtection="false">
      <alignment horizontal="center" vertical="center" textRotation="0" wrapText="true" indent="0" shrinkToFit="false"/>
      <protection locked="true" hidden="false"/>
    </xf>
    <xf numFmtId="164" fontId="25" fillId="0" borderId="10" xfId="55" applyFont="true" applyBorder="true" applyAlignment="true" applyProtection="false">
      <alignment horizontal="left" vertical="center" textRotation="0" wrapText="true" indent="0" shrinkToFit="false"/>
      <protection locked="true" hidden="false"/>
    </xf>
    <xf numFmtId="166" fontId="24" fillId="0" borderId="10" xfId="53" applyFont="true" applyBorder="true" applyAlignment="true" applyProtection="false">
      <alignment horizontal="center" vertical="center" textRotation="0" wrapText="true" indent="0" shrinkToFit="false"/>
      <protection locked="true" hidden="false"/>
    </xf>
    <xf numFmtId="164" fontId="25" fillId="0" borderId="10" xfId="53" applyFont="true" applyBorder="true" applyAlignment="true" applyProtection="false">
      <alignment horizontal="center" vertical="center" textRotation="0" wrapText="true" indent="0" shrinkToFit="false"/>
      <protection locked="true" hidden="false"/>
    </xf>
    <xf numFmtId="164" fontId="24" fillId="0" borderId="0" xfId="53" applyFont="true" applyBorder="false" applyAlignment="true" applyProtection="false">
      <alignment horizontal="general" vertical="center" textRotation="0" wrapText="true" indent="0" shrinkToFit="false"/>
      <protection locked="true" hidden="false"/>
    </xf>
    <xf numFmtId="164" fontId="25" fillId="0" borderId="10" xfId="53"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55" applyFont="true" applyBorder="true" applyAlignment="true" applyProtection="false">
      <alignment horizontal="general" vertical="center" textRotation="0" wrapText="true" indent="0" shrinkToFit="false"/>
      <protection locked="true" hidden="false"/>
    </xf>
    <xf numFmtId="166" fontId="25" fillId="0" borderId="10" xfId="53"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13"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7" fillId="0" borderId="10" xfId="53" applyFont="true" applyBorder="true" applyAlignment="true" applyProtection="false">
      <alignment horizontal="left" vertical="center" textRotation="0" wrapText="true" indent="0" shrinkToFit="false"/>
      <protection locked="true" hidden="false"/>
    </xf>
    <xf numFmtId="166" fontId="26" fillId="0" borderId="10" xfId="53" applyFont="true" applyBorder="true" applyAlignment="true" applyProtection="false">
      <alignment horizontal="left" vertical="center" textRotation="0" wrapText="true" indent="0" shrinkToFit="false"/>
      <protection locked="true" hidden="false"/>
    </xf>
    <xf numFmtId="165" fontId="26" fillId="0" borderId="10" xfId="53" applyFont="true" applyBorder="true" applyAlignment="true" applyProtection="false">
      <alignment horizontal="general" vertical="center" textRotation="0" wrapText="true" indent="0" shrinkToFit="false"/>
      <protection locked="true" hidden="false"/>
    </xf>
    <xf numFmtId="168" fontId="26" fillId="0" borderId="10" xfId="19" applyFont="true" applyBorder="true" applyAlignment="true" applyProtection="true">
      <alignment horizontal="general" vertical="center" textRotation="0" wrapText="false" indent="0" shrinkToFit="false"/>
      <protection locked="true" hidden="false"/>
    </xf>
    <xf numFmtId="169" fontId="26" fillId="0" borderId="10" xfId="53" applyFont="true" applyBorder="true" applyAlignment="true" applyProtection="false">
      <alignment horizontal="center" vertical="center" textRotation="0" wrapText="true" indent="0" shrinkToFit="false"/>
      <protection locked="true" hidden="false"/>
    </xf>
    <xf numFmtId="169" fontId="27" fillId="0" borderId="10" xfId="53" applyFont="true" applyBorder="true" applyAlignment="true" applyProtection="false">
      <alignment horizontal="center" vertical="center" textRotation="0" wrapText="true" indent="0" shrinkToFit="false"/>
      <protection locked="true" hidden="false"/>
    </xf>
    <xf numFmtId="164" fontId="27" fillId="0" borderId="10" xfId="53" applyFont="true" applyBorder="true" applyAlignment="true" applyProtection="false">
      <alignment horizontal="center" vertical="center" textRotation="0" wrapText="true" indent="0" shrinkToFit="false"/>
      <protection locked="true" hidden="false"/>
    </xf>
    <xf numFmtId="164" fontId="26" fillId="0" borderId="0" xfId="53"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5" fontId="26" fillId="0" borderId="10" xfId="53"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70" fontId="26" fillId="0" borderId="10" xfId="53" applyFont="true" applyBorder="true" applyAlignment="true" applyProtection="false">
      <alignment horizontal="left" vertical="center" textRotation="0" wrapText="true" indent="0" shrinkToFit="false"/>
      <protection locked="true" hidden="false"/>
    </xf>
    <xf numFmtId="164" fontId="27" fillId="25" borderId="10" xfId="53" applyFont="true" applyBorder="true" applyAlignment="true" applyProtection="false">
      <alignment horizontal="left" vertical="center" textRotation="0" wrapText="true" indent="0" shrinkToFit="false"/>
      <protection locked="true" hidden="false"/>
    </xf>
    <xf numFmtId="170" fontId="26" fillId="25" borderId="10" xfId="0" applyFont="true" applyBorder="true" applyAlignment="true" applyProtection="false">
      <alignment horizontal="left" vertical="center" textRotation="0" wrapText="true" indent="0" shrinkToFit="false"/>
      <protection locked="true" hidden="false"/>
    </xf>
    <xf numFmtId="164" fontId="27" fillId="0" borderId="10" xfId="53"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true"/>
      <protection locked="true" hidden="false"/>
    </xf>
    <xf numFmtId="171" fontId="26" fillId="0" borderId="10" xfId="53" applyFont="true" applyBorder="true" applyAlignment="true" applyProtection="false">
      <alignment horizontal="right" vertical="center" textRotation="0" wrapText="true" indent="0" shrinkToFit="false"/>
      <protection locked="true" hidden="false"/>
    </xf>
    <xf numFmtId="166" fontId="26" fillId="25" borderId="10" xfId="53" applyFont="true" applyBorder="true" applyAlignment="true" applyProtection="false">
      <alignment horizontal="left" vertical="center" textRotation="0" wrapText="true" indent="0" shrinkToFit="false"/>
      <protection locked="true" hidden="false"/>
    </xf>
    <xf numFmtId="166" fontId="26" fillId="0" borderId="14" xfId="53" applyFont="true" applyBorder="true" applyAlignment="true" applyProtection="false">
      <alignment horizontal="left" vertical="center" textRotation="0" wrapText="true" indent="0" shrinkToFit="false"/>
      <protection locked="true" hidden="false"/>
    </xf>
    <xf numFmtId="164" fontId="27" fillId="0" borderId="14" xfId="53"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true"/>
      <protection locked="true" hidden="false"/>
    </xf>
    <xf numFmtId="164" fontId="27" fillId="0" borderId="10" xfId="0" applyFont="true" applyBorder="true" applyAlignment="true" applyProtection="false">
      <alignment horizontal="general" vertical="center" textRotation="0" wrapText="true" indent="0" shrinkToFit="true"/>
      <protection locked="true" hidden="false"/>
    </xf>
    <xf numFmtId="171" fontId="26" fillId="0" borderId="10" xfId="0" applyFont="true" applyBorder="true" applyAlignment="true" applyProtection="false">
      <alignment horizontal="general" vertical="center" textRotation="0" wrapText="false" indent="0" shrinkToFit="false"/>
      <protection locked="true" hidden="false"/>
    </xf>
    <xf numFmtId="172" fontId="26" fillId="0" borderId="10" xfId="16"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52" applyFont="true" applyBorder="true" applyAlignment="true" applyProtection="false">
      <alignment horizontal="general" vertical="center" textRotation="0" wrapText="true" indent="0" shrinkToFit="false"/>
      <protection locked="true" hidden="false"/>
    </xf>
    <xf numFmtId="170" fontId="26" fillId="0" borderId="10" xfId="52" applyFont="true" applyBorder="true" applyAlignment="true" applyProtection="false">
      <alignment horizontal="left" vertical="center" textRotation="0" wrapText="false" indent="0" shrinkToFit="false"/>
      <protection locked="true" hidden="false"/>
    </xf>
    <xf numFmtId="171" fontId="26" fillId="0" borderId="10" xfId="52" applyFont="true" applyBorder="true" applyAlignment="true" applyProtection="false">
      <alignment horizontal="right" vertical="center" textRotation="0" wrapText="false" indent="0" shrinkToFit="false"/>
      <protection locked="true" hidden="false"/>
    </xf>
    <xf numFmtId="171" fontId="26" fillId="0" borderId="10" xfId="0" applyFont="true" applyBorder="true" applyAlignment="true" applyProtection="false">
      <alignment horizontal="general" vertical="center" textRotation="0" wrapText="false" indent="0" shrinkToFit="false"/>
      <protection locked="true" hidden="false"/>
    </xf>
    <xf numFmtId="164" fontId="26" fillId="0" borderId="10" xfId="52" applyFont="true" applyBorder="true" applyAlignment="true" applyProtection="false">
      <alignment horizontal="center" vertical="center" textRotation="0" wrapText="false" indent="0" shrinkToFit="false"/>
      <protection locked="true" hidden="false"/>
    </xf>
    <xf numFmtId="168" fontId="26" fillId="0" borderId="10" xfId="16" applyFont="true" applyBorder="true" applyAlignment="true" applyProtection="true">
      <alignment horizontal="general" vertical="center" textRotation="0" wrapText="false" indent="0" shrinkToFit="false"/>
      <protection locked="true" hidden="false"/>
    </xf>
    <xf numFmtId="164" fontId="27" fillId="25" borderId="10" xfId="0" applyFont="true" applyBorder="true" applyAlignment="true" applyProtection="false">
      <alignment horizontal="general" vertical="center" textRotation="0" wrapText="true" indent="0" shrinkToFit="false"/>
      <protection locked="true" hidden="false"/>
    </xf>
    <xf numFmtId="165" fontId="26" fillId="25" borderId="10" xfId="53" applyFont="true" applyBorder="true" applyAlignment="true" applyProtection="false">
      <alignment horizontal="general" vertical="center" textRotation="0" wrapText="true" indent="0" shrinkToFit="false"/>
      <protection locked="true" hidden="false"/>
    </xf>
    <xf numFmtId="168" fontId="26" fillId="25" borderId="10" xfId="19" applyFont="true" applyBorder="true" applyAlignment="true" applyProtection="true">
      <alignment horizontal="general" vertical="center" textRotation="0" wrapText="false" indent="0" shrinkToFit="false"/>
      <protection locked="true" hidden="false"/>
    </xf>
    <xf numFmtId="169" fontId="26" fillId="25" borderId="10" xfId="53" applyFont="true" applyBorder="true" applyAlignment="true" applyProtection="false">
      <alignment horizontal="center" vertical="center" textRotation="0" wrapText="true" indent="0" shrinkToFit="false"/>
      <protection locked="true" hidden="false"/>
    </xf>
    <xf numFmtId="164" fontId="27" fillId="25" borderId="10" xfId="53"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9" fontId="26" fillId="0" borderId="14" xfId="53" applyFont="true" applyBorder="true" applyAlignment="true" applyProtection="false">
      <alignment horizontal="center" vertical="center" textRotation="0" wrapText="true" indent="0" shrinkToFit="false"/>
      <protection locked="true" hidden="false"/>
    </xf>
    <xf numFmtId="171" fontId="26" fillId="0" borderId="10" xfId="53" applyFont="true" applyBorder="true" applyAlignment="true" applyProtection="false">
      <alignment horizontal="general" vertical="center" textRotation="0" wrapText="false" indent="0" shrinkToFit="false"/>
      <protection locked="true" hidden="false"/>
    </xf>
    <xf numFmtId="165" fontId="26" fillId="0" borderId="10" xfId="53" applyFont="true" applyBorder="true" applyAlignment="true" applyProtection="false">
      <alignment horizontal="general" vertical="center" textRotation="0" wrapText="false" indent="0" shrinkToFit="false"/>
      <protection locked="true" hidden="false"/>
    </xf>
    <xf numFmtId="173" fontId="26" fillId="0" borderId="10" xfId="53" applyFont="true" applyBorder="true" applyAlignment="true" applyProtection="false">
      <alignment horizontal="center" vertical="center" textRotation="0" wrapText="false" indent="0" shrinkToFit="false"/>
      <protection locked="true" hidden="false"/>
    </xf>
    <xf numFmtId="172" fontId="26" fillId="0" borderId="10" xfId="16"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4" fontId="22" fillId="0" borderId="0" xfId="18"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71" fontId="26" fillId="0" borderId="10" xfId="53"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0" borderId="11" xfId="53"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6" fontId="26" fillId="0" borderId="10" xfId="0" applyFont="true" applyBorder="true" applyAlignment="true" applyProtection="false">
      <alignment horizontal="left" vertical="center" textRotation="0" wrapText="true" indent="0" shrinkToFit="false"/>
      <protection locked="true" hidden="false"/>
    </xf>
    <xf numFmtId="175" fontId="26" fillId="0" borderId="10" xfId="0" applyFont="true" applyBorder="true" applyAlignment="true" applyProtection="false">
      <alignment horizontal="right" vertical="center" textRotation="0" wrapText="true" indent="0" shrinkToFit="false"/>
      <protection locked="true" hidden="false"/>
    </xf>
    <xf numFmtId="164" fontId="27" fillId="0" borderId="10" xfId="54" applyFont="true" applyBorder="true" applyAlignment="true" applyProtection="false">
      <alignment horizontal="general" vertical="center" textRotation="0" wrapText="true" indent="0" shrinkToFit="false"/>
      <protection locked="true" hidden="false"/>
    </xf>
    <xf numFmtId="166" fontId="26" fillId="0" borderId="10" xfId="53" applyFont="true" applyBorder="true" applyAlignment="true" applyProtection="false">
      <alignment horizontal="left" vertical="center" textRotation="0" wrapText="false" indent="0" shrinkToFit="true"/>
      <protection locked="true" hidden="false"/>
    </xf>
    <xf numFmtId="166" fontId="27" fillId="0" borderId="10" xfId="53" applyFont="true" applyBorder="true" applyAlignment="true" applyProtection="false">
      <alignment horizontal="center" vertical="center" textRotation="0" wrapText="true" indent="0" shrinkToFit="false"/>
      <protection locked="true" hidden="false"/>
    </xf>
    <xf numFmtId="171" fontId="27" fillId="0" borderId="10" xfId="53" applyFont="true" applyBorder="true" applyAlignment="true" applyProtection="false">
      <alignment horizontal="center" vertical="center" textRotation="0" wrapText="true" indent="0" shrinkToFit="false"/>
      <protection locked="true" hidden="false"/>
    </xf>
    <xf numFmtId="165" fontId="27" fillId="0" borderId="10" xfId="53"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調達情報（改良版）" xfId="52"/>
    <cellStyle name="標準_１６７調査票４案件best100（再検討）0914提出用" xfId="53"/>
    <cellStyle name="標準_１６７調査票４案件best100（再検討）0914提出用_別表４" xfId="54"/>
    <cellStyle name="標準_１６７調査票４案件best100（再検討）0914提出用_契約の公表新様式（20年４月契約分）"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H23&#31478;&#20105;&#20837;&#26413;&#12395;&#12424;&#12427;&#22865;&#32004;&#12398;&#28857;&#26908;&#12539;&#35211;&#30452;&#12375;&#65288;&#27096;&#24335;&#65302;&#65293;&#65299;&#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H23%20&#38543;&#24847;&#22865;&#32004;&#12398;&#28857;&#26908;&#12539;&#35211;&#30452;&#12375;&#65288;&#27096;&#24335;&#65302;&#65293;&#653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様式６－３【ＡＬＬ法務省H23】"/>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リスト"/>
      <sheetName val="様式６－４【ALL法務省H２３】"/>
    </sheetNames>
    <sheetDataSet>
      <sheetData sheetId="0"/>
      <sheetData sheetId="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2" min="2" style="0" width="14.62"/>
    <col collapsed="false" customWidth="true" hidden="false" outlineLevel="0" max="3" min="3" style="0" width="14.99"/>
  </cols>
  <sheetData>
    <row r="1" customFormat="false" ht="13.5" hidden="false" customHeight="false" outlineLevel="0" collapsed="false">
      <c r="A1" s="1" t="s">
        <v>0</v>
      </c>
      <c r="B1" s="1" t="s">
        <v>1</v>
      </c>
      <c r="C1" s="1" t="s">
        <v>2</v>
      </c>
    </row>
    <row r="2" customFormat="false" ht="13.5" hidden="false" customHeight="false" outlineLevel="0" collapsed="false">
      <c r="A2" s="2" t="s">
        <v>3</v>
      </c>
      <c r="B2" s="2" t="s">
        <v>4</v>
      </c>
      <c r="C2" s="2" t="s">
        <v>5</v>
      </c>
    </row>
    <row r="3" customFormat="false" ht="13.5" hidden="false" customHeight="false" outlineLevel="0" collapsed="false">
      <c r="A3" s="2" t="s">
        <v>6</v>
      </c>
      <c r="B3" s="2" t="s">
        <v>7</v>
      </c>
      <c r="C3" s="2" t="s">
        <v>8</v>
      </c>
    </row>
    <row r="4" customFormat="false" ht="13.5" hidden="false" customHeight="false" outlineLevel="0" collapsed="false">
      <c r="A4" s="2" t="s">
        <v>9</v>
      </c>
      <c r="B4" s="2"/>
      <c r="C4" s="2"/>
    </row>
    <row r="5" customFormat="false" ht="13.5" hidden="false" customHeight="false" outlineLevel="0" collapsed="false">
      <c r="A5" s="2" t="s">
        <v>10</v>
      </c>
      <c r="B5" s="2"/>
      <c r="C5"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8"/>
  <sheetViews>
    <sheetView showFormulas="false" showGridLines="false" showRowColHeaders="true" showZeros="true" rightToLeft="false" tabSelected="true" showOutlineSymbols="true" defaultGridColor="true" view="normal" topLeftCell="A1" colorId="64" zoomScale="85" zoomScaleNormal="85" zoomScalePageLayoutView="9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3" width="4.99"/>
    <col collapsed="false" customWidth="true" hidden="false" outlineLevel="0" max="2" min="2" style="4" width="27.37"/>
    <col collapsed="false" customWidth="true" hidden="false" outlineLevel="0" max="3" min="3" style="3" width="29.12"/>
    <col collapsed="false" customWidth="true" hidden="false" outlineLevel="0" max="4" min="4" style="5" width="16.86"/>
    <col collapsed="false" customWidth="true" hidden="false" outlineLevel="0" max="5" min="5" style="3" width="12.49"/>
    <col collapsed="false" customWidth="true" hidden="false" outlineLevel="0" max="6" min="6" style="6" width="23.12"/>
    <col collapsed="false" customWidth="true" hidden="false" outlineLevel="0" max="7" min="7" style="4" width="17.87"/>
    <col collapsed="false" customWidth="true" hidden="false" outlineLevel="0" max="8" min="8" style="7" width="10.12"/>
    <col collapsed="false" customWidth="true" hidden="false" outlineLevel="0" max="9" min="9" style="7" width="11.37"/>
    <col collapsed="false" customWidth="true" hidden="false" outlineLevel="0" max="10" min="10" style="7" width="13.36"/>
    <col collapsed="false" customWidth="false" hidden="false" outlineLevel="0" max="11" min="11" style="7" width="8.99"/>
    <col collapsed="false" customWidth="false" hidden="false" outlineLevel="0" max="257" min="12" style="3" width="8.99"/>
  </cols>
  <sheetData>
    <row r="1" customFormat="false" ht="27.75" hidden="false" customHeight="true" outlineLevel="0" collapsed="false">
      <c r="A1" s="8" t="s">
        <v>11</v>
      </c>
      <c r="B1" s="8"/>
      <c r="C1" s="8"/>
      <c r="D1" s="8"/>
      <c r="E1" s="8"/>
      <c r="F1" s="8"/>
      <c r="G1" s="8"/>
      <c r="H1" s="8"/>
      <c r="I1" s="8"/>
      <c r="J1" s="8"/>
      <c r="K1" s="8"/>
    </row>
    <row r="2" customFormat="false" ht="15" hidden="false" customHeight="false" outlineLevel="0" collapsed="false">
      <c r="A2" s="9" t="s">
        <v>12</v>
      </c>
      <c r="B2" s="10"/>
      <c r="C2" s="10"/>
      <c r="D2" s="10"/>
      <c r="E2" s="10"/>
      <c r="F2" s="11"/>
      <c r="G2" s="10"/>
      <c r="H2" s="12"/>
    </row>
    <row r="3" s="18" customFormat="true" ht="27" hidden="false" customHeight="true" outlineLevel="0" collapsed="false">
      <c r="A3" s="13" t="s">
        <v>13</v>
      </c>
      <c r="B3" s="14" t="s">
        <v>14</v>
      </c>
      <c r="C3" s="14" t="s">
        <v>15</v>
      </c>
      <c r="D3" s="15" t="s">
        <v>16</v>
      </c>
      <c r="E3" s="14" t="s">
        <v>17</v>
      </c>
      <c r="F3" s="14" t="s">
        <v>18</v>
      </c>
      <c r="G3" s="14" t="s">
        <v>19</v>
      </c>
      <c r="H3" s="14" t="s">
        <v>20</v>
      </c>
      <c r="I3" s="14"/>
      <c r="J3" s="16" t="s">
        <v>21</v>
      </c>
      <c r="K3" s="17"/>
    </row>
    <row r="4" s="18" customFormat="true" ht="32.25" hidden="false" customHeight="true" outlineLevel="0" collapsed="false">
      <c r="A4" s="13"/>
      <c r="B4" s="14"/>
      <c r="C4" s="14"/>
      <c r="D4" s="15"/>
      <c r="E4" s="14"/>
      <c r="F4" s="14"/>
      <c r="G4" s="14"/>
      <c r="H4" s="14" t="s">
        <v>0</v>
      </c>
      <c r="I4" s="14" t="s">
        <v>22</v>
      </c>
      <c r="J4" s="16"/>
      <c r="K4" s="14" t="s">
        <v>2</v>
      </c>
    </row>
    <row r="5" s="27" customFormat="true" ht="51.75" hidden="false" customHeight="true" outlineLevel="0" collapsed="false">
      <c r="A5" s="19" t="n">
        <v>1</v>
      </c>
      <c r="B5" s="20" t="s">
        <v>23</v>
      </c>
      <c r="C5" s="21" t="s">
        <v>24</v>
      </c>
      <c r="D5" s="22" t="n">
        <v>21330000</v>
      </c>
      <c r="E5" s="23" t="s">
        <v>25</v>
      </c>
      <c r="F5" s="24" t="s">
        <v>26</v>
      </c>
      <c r="G5" s="25" t="n">
        <v>40701</v>
      </c>
      <c r="H5" s="26" t="s">
        <v>6</v>
      </c>
      <c r="I5" s="26" t="s">
        <v>4</v>
      </c>
      <c r="J5" s="26" t="s">
        <v>27</v>
      </c>
      <c r="K5" s="26" t="s">
        <v>5</v>
      </c>
    </row>
    <row r="6" s="27" customFormat="true" ht="51.75" hidden="false" customHeight="true" outlineLevel="0" collapsed="false">
      <c r="A6" s="19" t="n">
        <v>2</v>
      </c>
      <c r="B6" s="28" t="s">
        <v>23</v>
      </c>
      <c r="C6" s="29" t="s">
        <v>24</v>
      </c>
      <c r="D6" s="22" t="n">
        <v>10700000</v>
      </c>
      <c r="E6" s="23" t="s">
        <v>25</v>
      </c>
      <c r="F6" s="30" t="s">
        <v>26</v>
      </c>
      <c r="G6" s="25" t="n">
        <v>40735</v>
      </c>
      <c r="H6" s="26" t="s">
        <v>6</v>
      </c>
      <c r="I6" s="26" t="s">
        <v>4</v>
      </c>
      <c r="J6" s="26" t="s">
        <v>27</v>
      </c>
      <c r="K6" s="26" t="s">
        <v>5</v>
      </c>
    </row>
    <row r="7" s="27" customFormat="true" ht="51.75" hidden="false" customHeight="true" outlineLevel="0" collapsed="false">
      <c r="A7" s="19" t="n">
        <v>3</v>
      </c>
      <c r="B7" s="31" t="s">
        <v>23</v>
      </c>
      <c r="C7" s="21" t="s">
        <v>24</v>
      </c>
      <c r="D7" s="22" t="n">
        <v>10845000</v>
      </c>
      <c r="E7" s="23" t="s">
        <v>25</v>
      </c>
      <c r="F7" s="30" t="s">
        <v>26</v>
      </c>
      <c r="G7" s="25" t="n">
        <v>40835</v>
      </c>
      <c r="H7" s="26" t="s">
        <v>6</v>
      </c>
      <c r="I7" s="26" t="s">
        <v>4</v>
      </c>
      <c r="J7" s="26" t="s">
        <v>27</v>
      </c>
      <c r="K7" s="26" t="s">
        <v>5</v>
      </c>
    </row>
    <row r="8" customFormat="false" ht="17.25" hidden="false" customHeight="true" outlineLevel="0" collapsed="false">
      <c r="B8" s="32" t="s">
        <v>28</v>
      </c>
    </row>
  </sheetData>
  <mergeCells count="10">
    <mergeCell ref="A1:K1"/>
    <mergeCell ref="A3:A4"/>
    <mergeCell ref="B3:B4"/>
    <mergeCell ref="C3:C4"/>
    <mergeCell ref="D3:D4"/>
    <mergeCell ref="E3:E4"/>
    <mergeCell ref="F3:F4"/>
    <mergeCell ref="G3:G4"/>
    <mergeCell ref="H3:I3"/>
    <mergeCell ref="J3:J4"/>
  </mergeCells>
  <dataValidations count="3">
    <dataValidation allowBlank="true" errorStyle="stop" operator="between" showDropDown="false" showErrorMessage="true" showInputMessage="false" sqref="H5:H7" type="list">
      <formula1>公益法人の区分</formula1>
      <formula2>0</formula2>
    </dataValidation>
    <dataValidation allowBlank="true" errorStyle="stop" operator="between" showDropDown="false" showErrorMessage="true" showInputMessage="false" sqref="I5:I7" type="list">
      <formula1>所管の区分</formula1>
      <formula2>0</formula2>
    </dataValidation>
    <dataValidation allowBlank="true" errorStyle="stop" operator="between" showDropDown="false" showErrorMessage="true" showInputMessage="false" sqref="K5:K7" type="list">
      <formula1>継続支出の有無</formula1>
      <formula2>0</formula2>
    </dataValidation>
  </dataValidations>
  <printOptions headings="false" gridLines="false" gridLinesSet="true" horizontalCentered="true" verticalCentered="false"/>
  <pageMargins left="0.315277777777778" right="0.196527777777778" top="0.669444444444445" bottom="0.433333333333333" header="0.354166666666667" footer="0.511811023622047"/>
  <pageSetup paperSize="9" scale="100" fitToWidth="1" fitToHeight="1000" pageOrder="downThenOver" orientation="landscape" blackAndWhite="false" draft="false" cellComments="none" horizontalDpi="300" verticalDpi="300" copies="1"/>
  <headerFooter differentFirst="false" differentOddEven="false">
    <oddHeader>&amp;R（様式５）</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62.1" zeroHeight="false" outlineLevelRow="0" outlineLevelCol="0"/>
  <cols>
    <col collapsed="false" customWidth="true" hidden="false" outlineLevel="0" max="1" min="1" style="33" width="3.75"/>
    <col collapsed="false" customWidth="true" hidden="false" outlineLevel="0" max="2" min="2" style="34" width="21.87"/>
    <col collapsed="false" customWidth="true" hidden="false" outlineLevel="0" max="3" min="3" style="34" width="22.12"/>
    <col collapsed="false" customWidth="true" hidden="false" outlineLevel="0" max="4" min="4" style="34" width="14.37"/>
    <col collapsed="false" customWidth="true" hidden="false" outlineLevel="0" max="5" min="5" style="34" width="19.37"/>
    <col collapsed="false" customWidth="true" hidden="false" outlineLevel="0" max="6" min="6" style="34" width="12.25"/>
    <col collapsed="false" customWidth="true" hidden="false" outlineLevel="0" max="7" min="7" style="35" width="9.62"/>
    <col collapsed="false" customWidth="true" hidden="false" outlineLevel="0" max="8" min="8" style="33" width="9.62"/>
    <col collapsed="false" customWidth="true" hidden="false" outlineLevel="0" max="9" min="9" style="33" width="5.62"/>
    <col collapsed="false" customWidth="true" hidden="false" outlineLevel="0" max="10" min="10" style="35" width="5.62"/>
    <col collapsed="false" customWidth="true" hidden="false" outlineLevel="0" max="11" min="11" style="36" width="7.87"/>
    <col collapsed="false" customWidth="true" hidden="false" outlineLevel="0" max="12" min="12" style="36" width="9.75"/>
    <col collapsed="false" customWidth="true" hidden="false" outlineLevel="0" max="13" min="13" style="37" width="11.24"/>
    <col collapsed="false" customWidth="true" hidden="false" outlineLevel="0" max="14" min="14" style="37" width="8.36"/>
    <col collapsed="false" customWidth="true" hidden="false" outlineLevel="0" max="15" min="15" style="33" width="10.25"/>
    <col collapsed="false" customWidth="false" hidden="false" outlineLevel="0" max="257" min="16" style="33" width="8.99"/>
  </cols>
  <sheetData>
    <row r="1" customFormat="false" ht="29.25" hidden="false" customHeight="true" outlineLevel="0" collapsed="false">
      <c r="A1" s="8" t="s">
        <v>29</v>
      </c>
      <c r="B1" s="8"/>
      <c r="C1" s="8"/>
      <c r="D1" s="8"/>
      <c r="E1" s="8"/>
      <c r="F1" s="8"/>
      <c r="G1" s="8"/>
      <c r="H1" s="8"/>
      <c r="I1" s="8"/>
      <c r="J1" s="8"/>
      <c r="K1" s="8"/>
      <c r="L1" s="8"/>
      <c r="M1" s="8"/>
      <c r="N1" s="8"/>
    </row>
    <row r="2" customFormat="false" ht="13.5" hidden="false" customHeight="true" outlineLevel="0" collapsed="false">
      <c r="A2" s="38"/>
      <c r="B2" s="39"/>
      <c r="C2" s="39"/>
      <c r="D2" s="39"/>
      <c r="E2" s="39"/>
      <c r="F2" s="39"/>
      <c r="G2" s="39"/>
      <c r="H2" s="39"/>
      <c r="I2" s="39"/>
      <c r="J2" s="39"/>
      <c r="K2" s="40"/>
      <c r="L2" s="40"/>
    </row>
    <row r="3" s="45" customFormat="true" ht="25.5" hidden="false" customHeight="true" outlineLevel="0" collapsed="false">
      <c r="A3" s="41" t="s">
        <v>30</v>
      </c>
      <c r="B3" s="42" t="s">
        <v>31</v>
      </c>
      <c r="C3" s="42" t="s">
        <v>32</v>
      </c>
      <c r="D3" s="42" t="s">
        <v>33</v>
      </c>
      <c r="E3" s="42" t="s">
        <v>34</v>
      </c>
      <c r="F3" s="42" t="s">
        <v>35</v>
      </c>
      <c r="G3" s="42" t="s">
        <v>36</v>
      </c>
      <c r="H3" s="42" t="s">
        <v>37</v>
      </c>
      <c r="I3" s="42" t="s">
        <v>38</v>
      </c>
      <c r="J3" s="42" t="s">
        <v>39</v>
      </c>
      <c r="K3" s="42" t="s">
        <v>20</v>
      </c>
      <c r="L3" s="42"/>
      <c r="M3" s="43" t="s">
        <v>21</v>
      </c>
      <c r="N3" s="44"/>
    </row>
    <row r="4" s="45" customFormat="true" ht="24.75" hidden="false" customHeight="true" outlineLevel="0" collapsed="false">
      <c r="A4" s="41"/>
      <c r="B4" s="42"/>
      <c r="C4" s="42"/>
      <c r="D4" s="42"/>
      <c r="E4" s="42"/>
      <c r="F4" s="42"/>
      <c r="G4" s="42"/>
      <c r="H4" s="42"/>
      <c r="I4" s="42"/>
      <c r="J4" s="42"/>
      <c r="K4" s="46" t="s">
        <v>0</v>
      </c>
      <c r="L4" s="46" t="s">
        <v>22</v>
      </c>
      <c r="M4" s="43"/>
      <c r="N4" s="42" t="s">
        <v>2</v>
      </c>
    </row>
    <row r="5" s="55" customFormat="true" ht="62.1" hidden="false" customHeight="true" outlineLevel="0" collapsed="false">
      <c r="A5" s="47" t="n">
        <v>1</v>
      </c>
      <c r="B5" s="48" t="s">
        <v>40</v>
      </c>
      <c r="C5" s="48" t="s">
        <v>41</v>
      </c>
      <c r="D5" s="49" t="n">
        <v>40634</v>
      </c>
      <c r="E5" s="48" t="s">
        <v>42</v>
      </c>
      <c r="F5" s="48" t="s">
        <v>43</v>
      </c>
      <c r="G5" s="50" t="n">
        <v>3255000</v>
      </c>
      <c r="H5" s="50" t="n">
        <v>3255000</v>
      </c>
      <c r="I5" s="51" t="n">
        <v>1</v>
      </c>
      <c r="J5" s="52" t="n">
        <v>1</v>
      </c>
      <c r="K5" s="53" t="s">
        <v>10</v>
      </c>
      <c r="L5" s="53" t="s">
        <v>4</v>
      </c>
      <c r="M5" s="54" t="s">
        <v>27</v>
      </c>
      <c r="N5" s="54" t="s">
        <v>5</v>
      </c>
    </row>
    <row r="6" s="55" customFormat="true" ht="62.1" hidden="false" customHeight="true" outlineLevel="0" collapsed="false">
      <c r="A6" s="47" t="n">
        <v>2</v>
      </c>
      <c r="B6" s="56" t="s">
        <v>44</v>
      </c>
      <c r="C6" s="56" t="s">
        <v>45</v>
      </c>
      <c r="D6" s="49" t="n">
        <v>40634</v>
      </c>
      <c r="E6" s="56" t="s">
        <v>46</v>
      </c>
      <c r="F6" s="48" t="s">
        <v>43</v>
      </c>
      <c r="G6" s="57" t="n">
        <v>1008005</v>
      </c>
      <c r="H6" s="57" t="n">
        <v>794692</v>
      </c>
      <c r="I6" s="51" t="n">
        <v>0.788381010014831</v>
      </c>
      <c r="J6" s="52" t="n">
        <v>2</v>
      </c>
      <c r="K6" s="53" t="s">
        <v>10</v>
      </c>
      <c r="L6" s="53" t="s">
        <v>4</v>
      </c>
      <c r="M6" s="54" t="s">
        <v>27</v>
      </c>
      <c r="N6" s="54" t="s">
        <v>8</v>
      </c>
    </row>
    <row r="7" s="55" customFormat="true" ht="62.1" hidden="false" customHeight="true" outlineLevel="0" collapsed="false">
      <c r="A7" s="47" t="n">
        <v>3</v>
      </c>
      <c r="B7" s="48" t="s">
        <v>47</v>
      </c>
      <c r="C7" s="58" t="s">
        <v>48</v>
      </c>
      <c r="D7" s="49" t="n">
        <v>40634</v>
      </c>
      <c r="E7" s="48" t="s">
        <v>49</v>
      </c>
      <c r="F7" s="48" t="s">
        <v>43</v>
      </c>
      <c r="G7" s="57" t="n">
        <v>1998765</v>
      </c>
      <c r="H7" s="57" t="n">
        <v>1648500</v>
      </c>
      <c r="I7" s="51" t="n">
        <v>0.824759288860872</v>
      </c>
      <c r="J7" s="52" t="n">
        <v>2</v>
      </c>
      <c r="K7" s="53" t="s">
        <v>3</v>
      </c>
      <c r="L7" s="53" t="s">
        <v>7</v>
      </c>
      <c r="M7" s="54" t="s">
        <v>27</v>
      </c>
      <c r="N7" s="54" t="s">
        <v>8</v>
      </c>
    </row>
    <row r="8" s="55" customFormat="true" ht="62.1" hidden="false" customHeight="true" outlineLevel="0" collapsed="false">
      <c r="A8" s="47" t="n">
        <v>4</v>
      </c>
      <c r="B8" s="48" t="s">
        <v>50</v>
      </c>
      <c r="C8" s="48" t="s">
        <v>51</v>
      </c>
      <c r="D8" s="49" t="n">
        <v>40634</v>
      </c>
      <c r="E8" s="48" t="s">
        <v>52</v>
      </c>
      <c r="F8" s="48" t="s">
        <v>43</v>
      </c>
      <c r="G8" s="50" t="n">
        <v>1092105</v>
      </c>
      <c r="H8" s="50" t="n">
        <v>1078245</v>
      </c>
      <c r="I8" s="51" t="n">
        <v>0.987308912604557</v>
      </c>
      <c r="J8" s="52" t="n">
        <v>2</v>
      </c>
      <c r="K8" s="53" t="s">
        <v>9</v>
      </c>
      <c r="L8" s="53" t="s">
        <v>7</v>
      </c>
      <c r="M8" s="54" t="s">
        <v>27</v>
      </c>
      <c r="N8" s="54" t="s">
        <v>5</v>
      </c>
    </row>
    <row r="9" s="55" customFormat="true" ht="62.1" hidden="false" customHeight="true" outlineLevel="0" collapsed="false">
      <c r="A9" s="47" t="n">
        <v>5</v>
      </c>
      <c r="B9" s="48" t="s">
        <v>53</v>
      </c>
      <c r="C9" s="58" t="s">
        <v>54</v>
      </c>
      <c r="D9" s="49" t="n">
        <v>40634</v>
      </c>
      <c r="E9" s="48" t="s">
        <v>55</v>
      </c>
      <c r="F9" s="48" t="s">
        <v>43</v>
      </c>
      <c r="G9" s="57" t="n">
        <v>1594950</v>
      </c>
      <c r="H9" s="57" t="n">
        <v>1490548</v>
      </c>
      <c r="I9" s="51" t="n">
        <v>0.934542148656698</v>
      </c>
      <c r="J9" s="52" t="n">
        <v>1</v>
      </c>
      <c r="K9" s="53" t="s">
        <v>10</v>
      </c>
      <c r="L9" s="53" t="s">
        <v>4</v>
      </c>
      <c r="M9" s="54" t="s">
        <v>27</v>
      </c>
      <c r="N9" s="54" t="s">
        <v>5</v>
      </c>
    </row>
    <row r="10" s="55" customFormat="true" ht="62.1" hidden="false" customHeight="true" outlineLevel="0" collapsed="false">
      <c r="A10" s="47" t="n">
        <v>6</v>
      </c>
      <c r="B10" s="48" t="s">
        <v>56</v>
      </c>
      <c r="C10" s="59" t="s">
        <v>57</v>
      </c>
      <c r="D10" s="49" t="n">
        <v>40634</v>
      </c>
      <c r="E10" s="48" t="s">
        <v>58</v>
      </c>
      <c r="F10" s="48" t="s">
        <v>43</v>
      </c>
      <c r="G10" s="50" t="n">
        <v>2159136</v>
      </c>
      <c r="H10" s="50" t="n">
        <v>1984500</v>
      </c>
      <c r="I10" s="51" t="n">
        <v>0.919117647058824</v>
      </c>
      <c r="J10" s="52" t="n">
        <v>2</v>
      </c>
      <c r="K10" s="53" t="s">
        <v>9</v>
      </c>
      <c r="L10" s="53" t="s">
        <v>4</v>
      </c>
      <c r="M10" s="54" t="s">
        <v>27</v>
      </c>
      <c r="N10" s="54" t="s">
        <v>5</v>
      </c>
    </row>
    <row r="11" s="55" customFormat="true" ht="62.1" hidden="false" customHeight="true" outlineLevel="0" collapsed="false">
      <c r="A11" s="47" t="n">
        <v>7</v>
      </c>
      <c r="B11" s="48" t="s">
        <v>56</v>
      </c>
      <c r="C11" s="59" t="s">
        <v>57</v>
      </c>
      <c r="D11" s="49" t="n">
        <v>40634</v>
      </c>
      <c r="E11" s="48" t="s">
        <v>58</v>
      </c>
      <c r="F11" s="48" t="s">
        <v>43</v>
      </c>
      <c r="G11" s="50" t="n">
        <v>1645056</v>
      </c>
      <c r="H11" s="50" t="n">
        <v>1512000</v>
      </c>
      <c r="I11" s="51" t="n">
        <v>0.919117647058824</v>
      </c>
      <c r="J11" s="52" t="n">
        <v>2</v>
      </c>
      <c r="K11" s="53" t="s">
        <v>9</v>
      </c>
      <c r="L11" s="53" t="s">
        <v>4</v>
      </c>
      <c r="M11" s="54" t="s">
        <v>27</v>
      </c>
      <c r="N11" s="54" t="s">
        <v>5</v>
      </c>
    </row>
    <row r="12" s="55" customFormat="true" ht="62.1" hidden="false" customHeight="true" outlineLevel="0" collapsed="false">
      <c r="A12" s="47" t="n">
        <v>8</v>
      </c>
      <c r="B12" s="48" t="s">
        <v>59</v>
      </c>
      <c r="C12" s="48" t="s">
        <v>60</v>
      </c>
      <c r="D12" s="49" t="n">
        <v>40634</v>
      </c>
      <c r="E12" s="58" t="s">
        <v>61</v>
      </c>
      <c r="F12" s="48" t="s">
        <v>43</v>
      </c>
      <c r="G12" s="50" t="n">
        <v>2753940</v>
      </c>
      <c r="H12" s="50" t="n">
        <v>2129400</v>
      </c>
      <c r="I12" s="51" t="n">
        <v>0.773219460118957</v>
      </c>
      <c r="J12" s="52" t="n">
        <v>4</v>
      </c>
      <c r="K12" s="53" t="s">
        <v>3</v>
      </c>
      <c r="L12" s="53" t="s">
        <v>4</v>
      </c>
      <c r="M12" s="54" t="s">
        <v>27</v>
      </c>
      <c r="N12" s="54" t="s">
        <v>5</v>
      </c>
    </row>
    <row r="13" s="55" customFormat="true" ht="62.1" hidden="false" customHeight="true" outlineLevel="0" collapsed="false">
      <c r="A13" s="47" t="n">
        <v>9</v>
      </c>
      <c r="B13" s="48" t="s">
        <v>56</v>
      </c>
      <c r="C13" s="48" t="s">
        <v>62</v>
      </c>
      <c r="D13" s="60" t="n">
        <v>40634</v>
      </c>
      <c r="E13" s="48" t="s">
        <v>63</v>
      </c>
      <c r="F13" s="48" t="s">
        <v>43</v>
      </c>
      <c r="G13" s="50" t="n">
        <v>3024000</v>
      </c>
      <c r="H13" s="50" t="n">
        <v>2016000</v>
      </c>
      <c r="I13" s="51" t="n">
        <v>0.666666666666667</v>
      </c>
      <c r="J13" s="52" t="n">
        <v>3</v>
      </c>
      <c r="K13" s="53" t="s">
        <v>9</v>
      </c>
      <c r="L13" s="53" t="s">
        <v>4</v>
      </c>
      <c r="M13" s="54" t="s">
        <v>27</v>
      </c>
      <c r="N13" s="54" t="s">
        <v>8</v>
      </c>
    </row>
    <row r="14" s="55" customFormat="true" ht="62.1" hidden="false" customHeight="true" outlineLevel="0" collapsed="false">
      <c r="A14" s="47" t="n">
        <v>10</v>
      </c>
      <c r="B14" s="48" t="s">
        <v>64</v>
      </c>
      <c r="C14" s="48" t="s">
        <v>65</v>
      </c>
      <c r="D14" s="49" t="n">
        <v>40634</v>
      </c>
      <c r="E14" s="48" t="s">
        <v>66</v>
      </c>
      <c r="F14" s="48" t="s">
        <v>43</v>
      </c>
      <c r="G14" s="50" t="n">
        <v>2026500</v>
      </c>
      <c r="H14" s="50" t="n">
        <v>2010920</v>
      </c>
      <c r="I14" s="51" t="n">
        <v>0.992311867752282</v>
      </c>
      <c r="J14" s="52" t="n">
        <v>3</v>
      </c>
      <c r="K14" s="53" t="s">
        <v>3</v>
      </c>
      <c r="L14" s="53" t="s">
        <v>7</v>
      </c>
      <c r="M14" s="54" t="s">
        <v>27</v>
      </c>
      <c r="N14" s="54" t="s">
        <v>5</v>
      </c>
    </row>
    <row r="15" s="55" customFormat="true" ht="62.1" hidden="false" customHeight="true" outlineLevel="0" collapsed="false">
      <c r="A15" s="47" t="n">
        <v>11</v>
      </c>
      <c r="B15" s="48" t="s">
        <v>67</v>
      </c>
      <c r="C15" s="48" t="s">
        <v>65</v>
      </c>
      <c r="D15" s="49" t="n">
        <v>40634</v>
      </c>
      <c r="E15" s="48" t="s">
        <v>68</v>
      </c>
      <c r="F15" s="48" t="s">
        <v>43</v>
      </c>
      <c r="G15" s="50" t="n">
        <v>3452665</v>
      </c>
      <c r="H15" s="50" t="n">
        <v>3332068</v>
      </c>
      <c r="I15" s="51" t="n">
        <v>0.965071328958935</v>
      </c>
      <c r="J15" s="52" t="n">
        <v>1</v>
      </c>
      <c r="K15" s="53" t="s">
        <v>9</v>
      </c>
      <c r="L15" s="53" t="s">
        <v>7</v>
      </c>
      <c r="M15" s="54" t="s">
        <v>27</v>
      </c>
      <c r="N15" s="54" t="s">
        <v>5</v>
      </c>
    </row>
    <row r="16" s="55" customFormat="true" ht="62.1" hidden="false" customHeight="true" outlineLevel="0" collapsed="false">
      <c r="A16" s="47" t="n">
        <v>12</v>
      </c>
      <c r="B16" s="48" t="s">
        <v>69</v>
      </c>
      <c r="C16" s="48" t="s">
        <v>65</v>
      </c>
      <c r="D16" s="49" t="n">
        <v>40634</v>
      </c>
      <c r="E16" s="48" t="s">
        <v>68</v>
      </c>
      <c r="F16" s="48" t="s">
        <v>43</v>
      </c>
      <c r="G16" s="50" t="n">
        <v>2824500</v>
      </c>
      <c r="H16" s="50" t="n">
        <v>2567712</v>
      </c>
      <c r="I16" s="51" t="n">
        <v>0.909085501858736</v>
      </c>
      <c r="J16" s="52" t="n">
        <v>1</v>
      </c>
      <c r="K16" s="53" t="s">
        <v>9</v>
      </c>
      <c r="L16" s="53" t="s">
        <v>7</v>
      </c>
      <c r="M16" s="54" t="s">
        <v>27</v>
      </c>
      <c r="N16" s="54" t="s">
        <v>8</v>
      </c>
    </row>
    <row r="17" s="55" customFormat="true" ht="62.1" hidden="false" customHeight="true" outlineLevel="0" collapsed="false">
      <c r="A17" s="47" t="n">
        <v>13</v>
      </c>
      <c r="B17" s="48" t="s">
        <v>70</v>
      </c>
      <c r="C17" s="48" t="s">
        <v>71</v>
      </c>
      <c r="D17" s="49" t="n">
        <v>40634</v>
      </c>
      <c r="E17" s="48" t="s">
        <v>72</v>
      </c>
      <c r="F17" s="48" t="s">
        <v>43</v>
      </c>
      <c r="G17" s="50" t="n">
        <v>5825810</v>
      </c>
      <c r="H17" s="50" t="n">
        <v>4793815</v>
      </c>
      <c r="I17" s="51" t="n">
        <v>0.822858109001152</v>
      </c>
      <c r="J17" s="52" t="n">
        <v>1</v>
      </c>
      <c r="K17" s="53" t="s">
        <v>6</v>
      </c>
      <c r="L17" s="53" t="s">
        <v>7</v>
      </c>
      <c r="M17" s="54" t="s">
        <v>27</v>
      </c>
      <c r="N17" s="54" t="s">
        <v>8</v>
      </c>
    </row>
    <row r="18" s="55" customFormat="true" ht="62.1" hidden="false" customHeight="true" outlineLevel="0" collapsed="false">
      <c r="A18" s="47" t="n">
        <v>14</v>
      </c>
      <c r="B18" s="48" t="s">
        <v>73</v>
      </c>
      <c r="C18" s="59" t="s">
        <v>74</v>
      </c>
      <c r="D18" s="49" t="n">
        <v>40634</v>
      </c>
      <c r="E18" s="48" t="s">
        <v>75</v>
      </c>
      <c r="F18" s="48" t="s">
        <v>43</v>
      </c>
      <c r="G18" s="57" t="n">
        <v>2155224</v>
      </c>
      <c r="H18" s="57" t="n">
        <v>1965600</v>
      </c>
      <c r="I18" s="51" t="n">
        <v>0.912016569971381</v>
      </c>
      <c r="J18" s="52" t="n">
        <v>1</v>
      </c>
      <c r="K18" s="53" t="s">
        <v>9</v>
      </c>
      <c r="L18" s="53" t="s">
        <v>4</v>
      </c>
      <c r="M18" s="54" t="s">
        <v>27</v>
      </c>
      <c r="N18" s="54" t="s">
        <v>8</v>
      </c>
    </row>
    <row r="19" s="55" customFormat="true" ht="62.1" hidden="false" customHeight="true" outlineLevel="0" collapsed="false">
      <c r="A19" s="47" t="n">
        <v>15</v>
      </c>
      <c r="B19" s="48" t="s">
        <v>76</v>
      </c>
      <c r="C19" s="48" t="s">
        <v>77</v>
      </c>
      <c r="D19" s="49" t="n">
        <v>40634</v>
      </c>
      <c r="E19" s="48" t="s">
        <v>78</v>
      </c>
      <c r="F19" s="48" t="s">
        <v>43</v>
      </c>
      <c r="G19" s="50" t="n">
        <v>2717925</v>
      </c>
      <c r="H19" s="50" t="n">
        <v>2717925</v>
      </c>
      <c r="I19" s="51" t="n">
        <v>1</v>
      </c>
      <c r="J19" s="52" t="n">
        <v>1</v>
      </c>
      <c r="K19" s="53" t="s">
        <v>10</v>
      </c>
      <c r="L19" s="53" t="s">
        <v>7</v>
      </c>
      <c r="M19" s="54" t="s">
        <v>27</v>
      </c>
      <c r="N19" s="54" t="s">
        <v>5</v>
      </c>
    </row>
    <row r="20" s="55" customFormat="true" ht="62.1" hidden="false" customHeight="true" outlineLevel="0" collapsed="false">
      <c r="A20" s="47" t="n">
        <v>16</v>
      </c>
      <c r="B20" s="48" t="s">
        <v>79</v>
      </c>
      <c r="C20" s="48" t="s">
        <v>77</v>
      </c>
      <c r="D20" s="49" t="n">
        <v>40634</v>
      </c>
      <c r="E20" s="48" t="s">
        <v>78</v>
      </c>
      <c r="F20" s="48" t="s">
        <v>43</v>
      </c>
      <c r="G20" s="50" t="n">
        <v>3197400</v>
      </c>
      <c r="H20" s="50" t="n">
        <v>3148950</v>
      </c>
      <c r="I20" s="51" t="n">
        <v>0.984847063238882</v>
      </c>
      <c r="J20" s="52" t="n">
        <v>2</v>
      </c>
      <c r="K20" s="53" t="s">
        <v>10</v>
      </c>
      <c r="L20" s="53" t="s">
        <v>7</v>
      </c>
      <c r="M20" s="54" t="s">
        <v>27</v>
      </c>
      <c r="N20" s="54" t="s">
        <v>5</v>
      </c>
    </row>
    <row r="21" s="55" customFormat="true" ht="62.1" hidden="false" customHeight="true" outlineLevel="0" collapsed="false">
      <c r="A21" s="47" t="n">
        <v>17</v>
      </c>
      <c r="B21" s="48" t="s">
        <v>76</v>
      </c>
      <c r="C21" s="48" t="s">
        <v>77</v>
      </c>
      <c r="D21" s="49" t="n">
        <v>40634</v>
      </c>
      <c r="E21" s="48" t="s">
        <v>78</v>
      </c>
      <c r="F21" s="48" t="s">
        <v>43</v>
      </c>
      <c r="G21" s="50" t="n">
        <v>2412576</v>
      </c>
      <c r="H21" s="50" t="n">
        <v>2115540</v>
      </c>
      <c r="I21" s="51" t="n">
        <v>0.876880148024352</v>
      </c>
      <c r="J21" s="52" t="n">
        <v>1</v>
      </c>
      <c r="K21" s="53" t="s">
        <v>10</v>
      </c>
      <c r="L21" s="53" t="s">
        <v>7</v>
      </c>
      <c r="M21" s="54" t="s">
        <v>27</v>
      </c>
      <c r="N21" s="54" t="s">
        <v>5</v>
      </c>
    </row>
    <row r="22" s="55" customFormat="true" ht="62.1" hidden="false" customHeight="true" outlineLevel="0" collapsed="false">
      <c r="A22" s="47" t="n">
        <v>18</v>
      </c>
      <c r="B22" s="48" t="s">
        <v>67</v>
      </c>
      <c r="C22" s="48" t="s">
        <v>80</v>
      </c>
      <c r="D22" s="49" t="n">
        <v>40634</v>
      </c>
      <c r="E22" s="48" t="s">
        <v>81</v>
      </c>
      <c r="F22" s="48" t="s">
        <v>43</v>
      </c>
      <c r="G22" s="50" t="n">
        <v>5123623</v>
      </c>
      <c r="H22" s="50" t="n">
        <v>5123610</v>
      </c>
      <c r="I22" s="51" t="n">
        <v>0.999</v>
      </c>
      <c r="J22" s="52" t="n">
        <v>3</v>
      </c>
      <c r="K22" s="53" t="s">
        <v>9</v>
      </c>
      <c r="L22" s="53" t="s">
        <v>7</v>
      </c>
      <c r="M22" s="54" t="s">
        <v>27</v>
      </c>
      <c r="N22" s="54" t="s">
        <v>5</v>
      </c>
    </row>
    <row r="23" s="55" customFormat="true" ht="62.1" hidden="false" customHeight="true" outlineLevel="0" collapsed="false">
      <c r="A23" s="47" t="n">
        <v>19</v>
      </c>
      <c r="B23" s="48" t="s">
        <v>56</v>
      </c>
      <c r="C23" s="48" t="s">
        <v>80</v>
      </c>
      <c r="D23" s="49" t="n">
        <v>40634</v>
      </c>
      <c r="E23" s="48" t="s">
        <v>82</v>
      </c>
      <c r="F23" s="48" t="s">
        <v>43</v>
      </c>
      <c r="G23" s="50" t="n">
        <v>4536000</v>
      </c>
      <c r="H23" s="50" t="n">
        <v>2880000</v>
      </c>
      <c r="I23" s="51" t="n">
        <v>0.634920634920635</v>
      </c>
      <c r="J23" s="52" t="n">
        <v>1</v>
      </c>
      <c r="K23" s="53" t="s">
        <v>9</v>
      </c>
      <c r="L23" s="53" t="s">
        <v>4</v>
      </c>
      <c r="M23" s="54" t="s">
        <v>27</v>
      </c>
      <c r="N23" s="54" t="s">
        <v>5</v>
      </c>
    </row>
    <row r="24" s="55" customFormat="true" ht="62.1" hidden="false" customHeight="true" outlineLevel="0" collapsed="false">
      <c r="A24" s="47" t="n">
        <v>20</v>
      </c>
      <c r="B24" s="48" t="s">
        <v>56</v>
      </c>
      <c r="C24" s="48" t="s">
        <v>83</v>
      </c>
      <c r="D24" s="49" t="n">
        <v>40634</v>
      </c>
      <c r="E24" s="48" t="s">
        <v>84</v>
      </c>
      <c r="F24" s="48" t="s">
        <v>43</v>
      </c>
      <c r="G24" s="50" t="n">
        <v>6519240</v>
      </c>
      <c r="H24" s="50" t="n">
        <v>6396000</v>
      </c>
      <c r="I24" s="51" t="n">
        <v>0.981095955970328</v>
      </c>
      <c r="J24" s="52" t="n">
        <v>1</v>
      </c>
      <c r="K24" s="53" t="s">
        <v>9</v>
      </c>
      <c r="L24" s="53" t="s">
        <v>4</v>
      </c>
      <c r="M24" s="54" t="s">
        <v>27</v>
      </c>
      <c r="N24" s="54" t="s">
        <v>5</v>
      </c>
    </row>
    <row r="25" s="55" customFormat="true" ht="62.1" hidden="false" customHeight="true" outlineLevel="0" collapsed="false">
      <c r="A25" s="47" t="n">
        <v>21</v>
      </c>
      <c r="B25" s="61" t="s">
        <v>85</v>
      </c>
      <c r="C25" s="48" t="s">
        <v>86</v>
      </c>
      <c r="D25" s="62" t="n">
        <v>40634</v>
      </c>
      <c r="E25" s="63" t="s">
        <v>87</v>
      </c>
      <c r="F25" s="48" t="s">
        <v>43</v>
      </c>
      <c r="G25" s="50" t="n">
        <v>13662363</v>
      </c>
      <c r="H25" s="50" t="n">
        <v>9954000</v>
      </c>
      <c r="I25" s="51" t="n">
        <v>0.728570892165579</v>
      </c>
      <c r="J25" s="52" t="n">
        <v>2</v>
      </c>
      <c r="K25" s="53" t="s">
        <v>10</v>
      </c>
      <c r="L25" s="53" t="s">
        <v>4</v>
      </c>
      <c r="M25" s="54" t="s">
        <v>27</v>
      </c>
      <c r="N25" s="54" t="s">
        <v>5</v>
      </c>
    </row>
    <row r="26" s="55" customFormat="true" ht="62.1" hidden="false" customHeight="true" outlineLevel="0" collapsed="false">
      <c r="A26" s="47" t="n">
        <v>22</v>
      </c>
      <c r="B26" s="63" t="s">
        <v>88</v>
      </c>
      <c r="C26" s="64" t="s">
        <v>89</v>
      </c>
      <c r="D26" s="49" t="n">
        <v>40634</v>
      </c>
      <c r="E26" s="48" t="s">
        <v>90</v>
      </c>
      <c r="F26" s="48" t="s">
        <v>43</v>
      </c>
      <c r="G26" s="65" t="n">
        <v>6235556</v>
      </c>
      <c r="H26" s="57" t="n">
        <v>3769500</v>
      </c>
      <c r="I26" s="51" t="n">
        <v>0.604517063113538</v>
      </c>
      <c r="J26" s="52" t="n">
        <v>1</v>
      </c>
      <c r="K26" s="53" t="s">
        <v>10</v>
      </c>
      <c r="L26" s="53" t="s">
        <v>4</v>
      </c>
      <c r="M26" s="54" t="s">
        <v>27</v>
      </c>
      <c r="N26" s="54" t="s">
        <v>5</v>
      </c>
    </row>
    <row r="27" s="55" customFormat="true" ht="62.1" hidden="false" customHeight="true" outlineLevel="0" collapsed="false">
      <c r="A27" s="47" t="n">
        <v>23</v>
      </c>
      <c r="B27" s="61" t="s">
        <v>91</v>
      </c>
      <c r="C27" s="48" t="s">
        <v>92</v>
      </c>
      <c r="D27" s="66" t="n">
        <v>40634</v>
      </c>
      <c r="E27" s="48" t="s">
        <v>90</v>
      </c>
      <c r="F27" s="48" t="s">
        <v>43</v>
      </c>
      <c r="G27" s="57" t="n">
        <v>16167427</v>
      </c>
      <c r="H27" s="57" t="n">
        <v>12589500</v>
      </c>
      <c r="I27" s="51" t="n">
        <v>0.778695335998734</v>
      </c>
      <c r="J27" s="52" t="n">
        <v>2</v>
      </c>
      <c r="K27" s="53" t="s">
        <v>10</v>
      </c>
      <c r="L27" s="53" t="s">
        <v>4</v>
      </c>
      <c r="M27" s="54" t="s">
        <v>27</v>
      </c>
      <c r="N27" s="54" t="s">
        <v>5</v>
      </c>
    </row>
    <row r="28" s="55" customFormat="true" ht="62.1" hidden="false" customHeight="true" outlineLevel="0" collapsed="false">
      <c r="A28" s="47" t="n">
        <v>24</v>
      </c>
      <c r="B28" s="48" t="s">
        <v>93</v>
      </c>
      <c r="C28" s="48" t="s">
        <v>94</v>
      </c>
      <c r="D28" s="49" t="n">
        <v>40634</v>
      </c>
      <c r="E28" s="48" t="s">
        <v>90</v>
      </c>
      <c r="F28" s="48" t="s">
        <v>43</v>
      </c>
      <c r="G28" s="50" t="n">
        <v>5114776</v>
      </c>
      <c r="H28" s="50" t="n">
        <v>3664500</v>
      </c>
      <c r="I28" s="51" t="n">
        <v>0.716453662877905</v>
      </c>
      <c r="J28" s="52" t="n">
        <v>3</v>
      </c>
      <c r="K28" s="53" t="s">
        <v>10</v>
      </c>
      <c r="L28" s="53" t="s">
        <v>4</v>
      </c>
      <c r="M28" s="54" t="s">
        <v>27</v>
      </c>
      <c r="N28" s="54" t="s">
        <v>5</v>
      </c>
    </row>
    <row r="29" s="55" customFormat="true" ht="62.1" hidden="false" customHeight="true" outlineLevel="0" collapsed="false">
      <c r="A29" s="47" t="n">
        <v>25</v>
      </c>
      <c r="B29" s="48" t="s">
        <v>88</v>
      </c>
      <c r="C29" s="48" t="s">
        <v>95</v>
      </c>
      <c r="D29" s="49" t="n">
        <v>40634</v>
      </c>
      <c r="E29" s="48" t="s">
        <v>90</v>
      </c>
      <c r="F29" s="48" t="s">
        <v>43</v>
      </c>
      <c r="G29" s="50" t="n">
        <v>3810975</v>
      </c>
      <c r="H29" s="50" t="n">
        <v>3454500</v>
      </c>
      <c r="I29" s="51" t="n">
        <v>0.906460945033751</v>
      </c>
      <c r="J29" s="52" t="n">
        <v>1</v>
      </c>
      <c r="K29" s="53" t="s">
        <v>10</v>
      </c>
      <c r="L29" s="53" t="s">
        <v>4</v>
      </c>
      <c r="M29" s="54" t="s">
        <v>27</v>
      </c>
      <c r="N29" s="54" t="s">
        <v>5</v>
      </c>
    </row>
    <row r="30" s="55" customFormat="true" ht="62.1" hidden="false" customHeight="true" outlineLevel="0" collapsed="false">
      <c r="A30" s="47" t="n">
        <v>26</v>
      </c>
      <c r="B30" s="48" t="s">
        <v>96</v>
      </c>
      <c r="C30" s="48" t="s">
        <v>97</v>
      </c>
      <c r="D30" s="49" t="n">
        <v>40634</v>
      </c>
      <c r="E30" s="48" t="s">
        <v>98</v>
      </c>
      <c r="F30" s="48" t="s">
        <v>43</v>
      </c>
      <c r="G30" s="50" t="n">
        <v>3673139</v>
      </c>
      <c r="H30" s="50" t="n">
        <v>3454500</v>
      </c>
      <c r="I30" s="51" t="n">
        <v>0.940476252055803</v>
      </c>
      <c r="J30" s="52" t="n">
        <v>1</v>
      </c>
      <c r="K30" s="53" t="s">
        <v>10</v>
      </c>
      <c r="L30" s="53" t="s">
        <v>4</v>
      </c>
      <c r="M30" s="54" t="s">
        <v>27</v>
      </c>
      <c r="N30" s="54" t="s">
        <v>5</v>
      </c>
    </row>
    <row r="31" s="55" customFormat="true" ht="62.1" hidden="false" customHeight="true" outlineLevel="0" collapsed="false">
      <c r="A31" s="47" t="n">
        <v>27</v>
      </c>
      <c r="B31" s="48" t="s">
        <v>99</v>
      </c>
      <c r="C31" s="48" t="s">
        <v>100</v>
      </c>
      <c r="D31" s="67" t="n">
        <v>40634</v>
      </c>
      <c r="E31" s="68" t="s">
        <v>101</v>
      </c>
      <c r="F31" s="48" t="s">
        <v>43</v>
      </c>
      <c r="G31" s="50" t="n">
        <v>3293136</v>
      </c>
      <c r="H31" s="50" t="n">
        <v>2993760</v>
      </c>
      <c r="I31" s="51" t="n">
        <v>0.909090909090909</v>
      </c>
      <c r="J31" s="52" t="n">
        <v>2</v>
      </c>
      <c r="K31" s="53" t="s">
        <v>9</v>
      </c>
      <c r="L31" s="53" t="s">
        <v>4</v>
      </c>
      <c r="M31" s="54" t="s">
        <v>27</v>
      </c>
      <c r="N31" s="54" t="s">
        <v>8</v>
      </c>
    </row>
    <row r="32" s="55" customFormat="true" ht="62.1" hidden="false" customHeight="true" outlineLevel="0" collapsed="false">
      <c r="A32" s="47" t="n">
        <v>28</v>
      </c>
      <c r="B32" s="48" t="s">
        <v>102</v>
      </c>
      <c r="C32" s="48" t="s">
        <v>103</v>
      </c>
      <c r="D32" s="67" t="n">
        <v>40634</v>
      </c>
      <c r="E32" s="68" t="s">
        <v>104</v>
      </c>
      <c r="F32" s="48" t="s">
        <v>43</v>
      </c>
      <c r="G32" s="50" t="n">
        <v>1015980</v>
      </c>
      <c r="H32" s="50" t="n">
        <v>911410</v>
      </c>
      <c r="I32" s="51" t="n">
        <v>0.897074745565858</v>
      </c>
      <c r="J32" s="52" t="n">
        <v>1</v>
      </c>
      <c r="K32" s="53" t="s">
        <v>9</v>
      </c>
      <c r="L32" s="53" t="s">
        <v>7</v>
      </c>
      <c r="M32" s="54" t="s">
        <v>27</v>
      </c>
      <c r="N32" s="54" t="s">
        <v>5</v>
      </c>
    </row>
    <row r="33" s="55" customFormat="true" ht="62.1" hidden="false" customHeight="true" outlineLevel="0" collapsed="false">
      <c r="A33" s="47" t="n">
        <v>29</v>
      </c>
      <c r="B33" s="48" t="s">
        <v>105</v>
      </c>
      <c r="C33" s="48" t="s">
        <v>106</v>
      </c>
      <c r="D33" s="67" t="n">
        <v>40652</v>
      </c>
      <c r="E33" s="48" t="s">
        <v>107</v>
      </c>
      <c r="F33" s="48" t="s">
        <v>43</v>
      </c>
      <c r="G33" s="50" t="n">
        <v>1006394</v>
      </c>
      <c r="H33" s="50" t="n">
        <v>1006394</v>
      </c>
      <c r="I33" s="51" t="n">
        <v>1</v>
      </c>
      <c r="J33" s="52" t="n">
        <v>1</v>
      </c>
      <c r="K33" s="53" t="s">
        <v>10</v>
      </c>
      <c r="L33" s="53" t="s">
        <v>7</v>
      </c>
      <c r="M33" s="54" t="s">
        <v>27</v>
      </c>
      <c r="N33" s="54" t="s">
        <v>8</v>
      </c>
    </row>
    <row r="34" s="55" customFormat="true" ht="62.1" hidden="false" customHeight="true" outlineLevel="0" collapsed="false">
      <c r="A34" s="47" t="n">
        <v>30</v>
      </c>
      <c r="B34" s="48" t="s">
        <v>108</v>
      </c>
      <c r="C34" s="48" t="s">
        <v>109</v>
      </c>
      <c r="D34" s="49" t="n">
        <v>40652</v>
      </c>
      <c r="E34" s="48" t="s">
        <v>110</v>
      </c>
      <c r="F34" s="48" t="s">
        <v>43</v>
      </c>
      <c r="G34" s="50" t="n">
        <v>2209200</v>
      </c>
      <c r="H34" s="50" t="n">
        <v>2178970</v>
      </c>
      <c r="I34" s="51" t="n">
        <v>0.986316313597683</v>
      </c>
      <c r="J34" s="52" t="n">
        <v>1</v>
      </c>
      <c r="K34" s="53" t="s">
        <v>10</v>
      </c>
      <c r="L34" s="53" t="s">
        <v>7</v>
      </c>
      <c r="M34" s="54" t="s">
        <v>27</v>
      </c>
      <c r="N34" s="54" t="s">
        <v>5</v>
      </c>
    </row>
    <row r="35" s="55" customFormat="true" ht="62.1" hidden="false" customHeight="true" outlineLevel="0" collapsed="false">
      <c r="A35" s="47" t="n">
        <v>31</v>
      </c>
      <c r="B35" s="48" t="s">
        <v>56</v>
      </c>
      <c r="C35" s="48" t="s">
        <v>111</v>
      </c>
      <c r="D35" s="49" t="n">
        <v>40659</v>
      </c>
      <c r="E35" s="48" t="s">
        <v>112</v>
      </c>
      <c r="F35" s="48" t="s">
        <v>43</v>
      </c>
      <c r="G35" s="50" t="n">
        <v>1013443</v>
      </c>
      <c r="H35" s="50" t="n">
        <v>702240</v>
      </c>
      <c r="I35" s="51" t="n">
        <v>0.692925009102633</v>
      </c>
      <c r="J35" s="52" t="n">
        <v>2</v>
      </c>
      <c r="K35" s="53" t="s">
        <v>9</v>
      </c>
      <c r="L35" s="53" t="s">
        <v>4</v>
      </c>
      <c r="M35" s="54" t="s">
        <v>27</v>
      </c>
      <c r="N35" s="54" t="s">
        <v>8</v>
      </c>
    </row>
    <row r="36" s="55" customFormat="true" ht="62.1" hidden="false" customHeight="true" outlineLevel="0" collapsed="false">
      <c r="A36" s="47" t="n">
        <v>32</v>
      </c>
      <c r="B36" s="48" t="s">
        <v>113</v>
      </c>
      <c r="C36" s="48" t="s">
        <v>114</v>
      </c>
      <c r="D36" s="49" t="n">
        <v>40661</v>
      </c>
      <c r="E36" s="48" t="s">
        <v>115</v>
      </c>
      <c r="F36" s="48" t="s">
        <v>43</v>
      </c>
      <c r="G36" s="50" t="n">
        <v>11634728</v>
      </c>
      <c r="H36" s="50" t="n">
        <v>11631270</v>
      </c>
      <c r="I36" s="51" t="n">
        <v>0.999</v>
      </c>
      <c r="J36" s="52" t="n">
        <v>1</v>
      </c>
      <c r="K36" s="53" t="s">
        <v>6</v>
      </c>
      <c r="L36" s="53" t="s">
        <v>4</v>
      </c>
      <c r="M36" s="54" t="s">
        <v>27</v>
      </c>
      <c r="N36" s="54" t="s">
        <v>5</v>
      </c>
    </row>
    <row r="37" s="55" customFormat="true" ht="62.1" hidden="false" customHeight="true" outlineLevel="0" collapsed="false">
      <c r="A37" s="47" t="n">
        <v>33</v>
      </c>
      <c r="B37" s="48" t="s">
        <v>116</v>
      </c>
      <c r="C37" s="48" t="s">
        <v>117</v>
      </c>
      <c r="D37" s="49" t="n">
        <v>40676</v>
      </c>
      <c r="E37" s="48" t="s">
        <v>118</v>
      </c>
      <c r="F37" s="48" t="s">
        <v>43</v>
      </c>
      <c r="G37" s="57" t="n">
        <v>6853071</v>
      </c>
      <c r="H37" s="57" t="n">
        <v>6655530</v>
      </c>
      <c r="I37" s="51" t="n">
        <v>0.971174820748246</v>
      </c>
      <c r="J37" s="52" t="n">
        <v>3</v>
      </c>
      <c r="K37" s="53" t="s">
        <v>6</v>
      </c>
      <c r="L37" s="53" t="s">
        <v>4</v>
      </c>
      <c r="M37" s="54" t="s">
        <v>27</v>
      </c>
      <c r="N37" s="54" t="s">
        <v>8</v>
      </c>
    </row>
    <row r="38" s="55" customFormat="true" ht="62.1" hidden="false" customHeight="true" outlineLevel="0" collapsed="false">
      <c r="A38" s="47" t="n">
        <v>34</v>
      </c>
      <c r="B38" s="48" t="s">
        <v>119</v>
      </c>
      <c r="C38" s="48" t="s">
        <v>120</v>
      </c>
      <c r="D38" s="49" t="n">
        <v>40689</v>
      </c>
      <c r="E38" s="48" t="s">
        <v>121</v>
      </c>
      <c r="F38" s="48" t="s">
        <v>43</v>
      </c>
      <c r="G38" s="57" t="n">
        <v>1454608</v>
      </c>
      <c r="H38" s="57" t="n">
        <v>961800</v>
      </c>
      <c r="I38" s="51" t="n">
        <v>0.661209068010076</v>
      </c>
      <c r="J38" s="52" t="n">
        <v>5</v>
      </c>
      <c r="K38" s="53" t="s">
        <v>6</v>
      </c>
      <c r="L38" s="53" t="s">
        <v>7</v>
      </c>
      <c r="M38" s="54" t="s">
        <v>27</v>
      </c>
      <c r="N38" s="54" t="s">
        <v>8</v>
      </c>
    </row>
    <row r="39" s="55" customFormat="true" ht="62.1" hidden="false" customHeight="true" outlineLevel="0" collapsed="false">
      <c r="A39" s="47" t="n">
        <v>35</v>
      </c>
      <c r="B39" s="48" t="s">
        <v>73</v>
      </c>
      <c r="C39" s="48" t="s">
        <v>122</v>
      </c>
      <c r="D39" s="49" t="n">
        <v>40695</v>
      </c>
      <c r="E39" s="48" t="s">
        <v>123</v>
      </c>
      <c r="F39" s="48" t="s">
        <v>43</v>
      </c>
      <c r="G39" s="50" t="n">
        <v>2513136</v>
      </c>
      <c r="H39" s="50" t="n">
        <v>2273040</v>
      </c>
      <c r="I39" s="51" t="n">
        <v>0.904463586530932</v>
      </c>
      <c r="J39" s="52" t="n">
        <v>2</v>
      </c>
      <c r="K39" s="53" t="s">
        <v>9</v>
      </c>
      <c r="L39" s="53" t="s">
        <v>4</v>
      </c>
      <c r="M39" s="54" t="s">
        <v>27</v>
      </c>
      <c r="N39" s="54" t="s">
        <v>8</v>
      </c>
    </row>
    <row r="40" s="55" customFormat="true" ht="62.1" hidden="false" customHeight="true" outlineLevel="0" collapsed="false">
      <c r="A40" s="47" t="n">
        <v>36</v>
      </c>
      <c r="B40" s="48" t="s">
        <v>124</v>
      </c>
      <c r="C40" s="48" t="s">
        <v>125</v>
      </c>
      <c r="D40" s="49" t="n">
        <v>40711</v>
      </c>
      <c r="E40" s="48" t="s">
        <v>126</v>
      </c>
      <c r="F40" s="48" t="s">
        <v>43</v>
      </c>
      <c r="G40" s="50" t="n">
        <v>43417659</v>
      </c>
      <c r="H40" s="50" t="n">
        <v>43000000</v>
      </c>
      <c r="I40" s="51" t="n">
        <v>0.990380434836434</v>
      </c>
      <c r="J40" s="52" t="n">
        <v>2</v>
      </c>
      <c r="K40" s="53" t="s">
        <v>9</v>
      </c>
      <c r="L40" s="53" t="s">
        <v>4</v>
      </c>
      <c r="M40" s="54" t="s">
        <v>27</v>
      </c>
      <c r="N40" s="54" t="s">
        <v>5</v>
      </c>
    </row>
    <row r="41" s="55" customFormat="true" ht="62.1" hidden="false" customHeight="true" outlineLevel="0" collapsed="false">
      <c r="A41" s="47" t="n">
        <v>37</v>
      </c>
      <c r="B41" s="69" t="s">
        <v>127</v>
      </c>
      <c r="C41" s="48" t="s">
        <v>128</v>
      </c>
      <c r="D41" s="49" t="n">
        <v>40711</v>
      </c>
      <c r="E41" s="70" t="s">
        <v>129</v>
      </c>
      <c r="F41" s="48" t="s">
        <v>43</v>
      </c>
      <c r="G41" s="71" t="n">
        <v>1315413</v>
      </c>
      <c r="H41" s="72" t="n">
        <v>1187670</v>
      </c>
      <c r="I41" s="51" t="n">
        <v>0.90288753418128</v>
      </c>
      <c r="J41" s="52" t="n">
        <v>1</v>
      </c>
      <c r="K41" s="53" t="s">
        <v>10</v>
      </c>
      <c r="L41" s="53" t="s">
        <v>4</v>
      </c>
      <c r="M41" s="54" t="s">
        <v>27</v>
      </c>
      <c r="N41" s="54" t="s">
        <v>5</v>
      </c>
    </row>
    <row r="42" s="55" customFormat="true" ht="62.1" hidden="false" customHeight="true" outlineLevel="0" collapsed="false">
      <c r="A42" s="47" t="n">
        <v>38</v>
      </c>
      <c r="B42" s="48" t="s">
        <v>127</v>
      </c>
      <c r="C42" s="48" t="s">
        <v>130</v>
      </c>
      <c r="D42" s="49" t="n">
        <v>40711</v>
      </c>
      <c r="E42" s="48" t="s">
        <v>131</v>
      </c>
      <c r="F42" s="48" t="s">
        <v>43</v>
      </c>
      <c r="G42" s="50" t="n">
        <v>2129295</v>
      </c>
      <c r="H42" s="50" t="n">
        <v>2054430</v>
      </c>
      <c r="I42" s="51" t="n">
        <v>0.964840475368608</v>
      </c>
      <c r="J42" s="52" t="n">
        <v>1</v>
      </c>
      <c r="K42" s="53" t="s">
        <v>10</v>
      </c>
      <c r="L42" s="53" t="s">
        <v>7</v>
      </c>
      <c r="M42" s="54" t="s">
        <v>27</v>
      </c>
      <c r="N42" s="54" t="s">
        <v>5</v>
      </c>
    </row>
    <row r="43" s="55" customFormat="true" ht="62.1" hidden="false" customHeight="true" outlineLevel="0" collapsed="false">
      <c r="A43" s="47" t="n">
        <v>39</v>
      </c>
      <c r="B43" s="48" t="s">
        <v>132</v>
      </c>
      <c r="C43" s="48" t="s">
        <v>133</v>
      </c>
      <c r="D43" s="49" t="n">
        <v>40714</v>
      </c>
      <c r="E43" s="48" t="s">
        <v>134</v>
      </c>
      <c r="F43" s="48" t="s">
        <v>43</v>
      </c>
      <c r="G43" s="50" t="n">
        <v>1000392</v>
      </c>
      <c r="H43" s="50" t="n">
        <v>875227</v>
      </c>
      <c r="I43" s="51" t="n">
        <v>0.874884045454182</v>
      </c>
      <c r="J43" s="52" t="n">
        <v>2</v>
      </c>
      <c r="K43" s="53" t="s">
        <v>10</v>
      </c>
      <c r="L43" s="53" t="s">
        <v>7</v>
      </c>
      <c r="M43" s="54" t="s">
        <v>27</v>
      </c>
      <c r="N43" s="54" t="s">
        <v>8</v>
      </c>
    </row>
    <row r="44" s="55" customFormat="true" ht="62.1" hidden="false" customHeight="true" outlineLevel="0" collapsed="false">
      <c r="A44" s="47" t="n">
        <v>40</v>
      </c>
      <c r="B44" s="63" t="s">
        <v>135</v>
      </c>
      <c r="C44" s="59" t="s">
        <v>136</v>
      </c>
      <c r="D44" s="49" t="n">
        <v>40714</v>
      </c>
      <c r="E44" s="59" t="s">
        <v>137</v>
      </c>
      <c r="F44" s="48" t="s">
        <v>43</v>
      </c>
      <c r="G44" s="57" t="n">
        <v>1606500</v>
      </c>
      <c r="H44" s="57" t="n">
        <v>1512000</v>
      </c>
      <c r="I44" s="51" t="n">
        <v>0.941176470588235</v>
      </c>
      <c r="J44" s="73" t="n">
        <v>2</v>
      </c>
      <c r="K44" s="53" t="s">
        <v>10</v>
      </c>
      <c r="L44" s="53" t="s">
        <v>7</v>
      </c>
      <c r="M44" s="54" t="s">
        <v>27</v>
      </c>
      <c r="N44" s="54" t="s">
        <v>8</v>
      </c>
    </row>
    <row r="45" s="55" customFormat="true" ht="62.1" hidden="false" customHeight="true" outlineLevel="0" collapsed="false">
      <c r="A45" s="47" t="n">
        <v>41</v>
      </c>
      <c r="B45" s="74" t="s">
        <v>138</v>
      </c>
      <c r="C45" s="48" t="s">
        <v>41</v>
      </c>
      <c r="D45" s="75" t="n">
        <v>40717</v>
      </c>
      <c r="E45" s="56" t="s">
        <v>139</v>
      </c>
      <c r="F45" s="48" t="s">
        <v>43</v>
      </c>
      <c r="G45" s="76" t="n">
        <v>6672265</v>
      </c>
      <c r="H45" s="77" t="n">
        <v>6575558</v>
      </c>
      <c r="I45" s="51" t="n">
        <v>0.985506121234693</v>
      </c>
      <c r="J45" s="78" t="n">
        <v>3</v>
      </c>
      <c r="K45" s="53" t="s">
        <v>10</v>
      </c>
      <c r="L45" s="53" t="s">
        <v>4</v>
      </c>
      <c r="M45" s="54" t="s">
        <v>27</v>
      </c>
      <c r="N45" s="54" t="s">
        <v>5</v>
      </c>
    </row>
    <row r="46" s="55" customFormat="true" ht="62.1" hidden="false" customHeight="true" outlineLevel="0" collapsed="false">
      <c r="A46" s="47" t="n">
        <v>42</v>
      </c>
      <c r="B46" s="48" t="s">
        <v>140</v>
      </c>
      <c r="C46" s="48" t="s">
        <v>141</v>
      </c>
      <c r="D46" s="49" t="n">
        <v>40718</v>
      </c>
      <c r="E46" s="48" t="s">
        <v>142</v>
      </c>
      <c r="F46" s="48" t="s">
        <v>43</v>
      </c>
      <c r="G46" s="50" t="n">
        <v>1433712</v>
      </c>
      <c r="H46" s="50" t="n">
        <v>1012032</v>
      </c>
      <c r="I46" s="51" t="n">
        <v>0.705882352941177</v>
      </c>
      <c r="J46" s="52" t="n">
        <v>5</v>
      </c>
      <c r="K46" s="53" t="s">
        <v>6</v>
      </c>
      <c r="L46" s="53" t="s">
        <v>7</v>
      </c>
      <c r="M46" s="54" t="s">
        <v>27</v>
      </c>
      <c r="N46" s="54" t="s">
        <v>8</v>
      </c>
    </row>
    <row r="47" s="55" customFormat="true" ht="62.1" hidden="false" customHeight="true" outlineLevel="0" collapsed="false">
      <c r="A47" s="47" t="n">
        <v>43</v>
      </c>
      <c r="B47" s="48" t="s">
        <v>143</v>
      </c>
      <c r="C47" s="48" t="s">
        <v>144</v>
      </c>
      <c r="D47" s="49" t="n">
        <v>40718</v>
      </c>
      <c r="E47" s="48" t="s">
        <v>145</v>
      </c>
      <c r="F47" s="48" t="s">
        <v>43</v>
      </c>
      <c r="G47" s="50" t="n">
        <v>1622525</v>
      </c>
      <c r="H47" s="50" t="n">
        <v>1598600</v>
      </c>
      <c r="I47" s="79" t="n">
        <v>0.985254464492073</v>
      </c>
      <c r="J47" s="52" t="n">
        <v>3</v>
      </c>
      <c r="K47" s="53" t="s">
        <v>10</v>
      </c>
      <c r="L47" s="53" t="s">
        <v>4</v>
      </c>
      <c r="M47" s="54" t="s">
        <v>27</v>
      </c>
      <c r="N47" s="54" t="s">
        <v>5</v>
      </c>
    </row>
    <row r="48" s="55" customFormat="true" ht="62.1" hidden="false" customHeight="true" outlineLevel="0" collapsed="false">
      <c r="A48" s="47" t="n">
        <v>44</v>
      </c>
      <c r="B48" s="48" t="s">
        <v>127</v>
      </c>
      <c r="C48" s="48" t="s">
        <v>144</v>
      </c>
      <c r="D48" s="49" t="n">
        <v>40723</v>
      </c>
      <c r="E48" s="48" t="s">
        <v>145</v>
      </c>
      <c r="F48" s="48" t="s">
        <v>43</v>
      </c>
      <c r="G48" s="50" t="n">
        <v>1886925</v>
      </c>
      <c r="H48" s="50" t="n">
        <v>1466797</v>
      </c>
      <c r="I48" s="79" t="n">
        <v>0.777347801316958</v>
      </c>
      <c r="J48" s="52" t="n">
        <v>2</v>
      </c>
      <c r="K48" s="53" t="s">
        <v>10</v>
      </c>
      <c r="L48" s="53" t="s">
        <v>4</v>
      </c>
      <c r="M48" s="54" t="s">
        <v>27</v>
      </c>
      <c r="N48" s="54" t="s">
        <v>5</v>
      </c>
    </row>
    <row r="49" s="55" customFormat="true" ht="62.1" hidden="false" customHeight="true" outlineLevel="0" collapsed="false">
      <c r="A49" s="47" t="n">
        <v>45</v>
      </c>
      <c r="B49" s="48" t="s">
        <v>146</v>
      </c>
      <c r="C49" s="48" t="s">
        <v>147</v>
      </c>
      <c r="D49" s="49" t="n">
        <v>40725</v>
      </c>
      <c r="E49" s="48" t="s">
        <v>148</v>
      </c>
      <c r="F49" s="48" t="s">
        <v>43</v>
      </c>
      <c r="G49" s="50" t="n">
        <v>59416184</v>
      </c>
      <c r="H49" s="50" t="n">
        <v>57750000</v>
      </c>
      <c r="I49" s="51" t="n">
        <v>0.97195740473673</v>
      </c>
      <c r="J49" s="52" t="n">
        <v>1</v>
      </c>
      <c r="K49" s="53" t="s">
        <v>9</v>
      </c>
      <c r="L49" s="53" t="s">
        <v>4</v>
      </c>
      <c r="M49" s="54" t="s">
        <v>27</v>
      </c>
      <c r="N49" s="54" t="s">
        <v>8</v>
      </c>
    </row>
    <row r="50" s="55" customFormat="true" ht="62.1" hidden="false" customHeight="true" outlineLevel="0" collapsed="false">
      <c r="A50" s="47" t="n">
        <v>46</v>
      </c>
      <c r="B50" s="48" t="s">
        <v>149</v>
      </c>
      <c r="C50" s="48" t="s">
        <v>150</v>
      </c>
      <c r="D50" s="49" t="n">
        <v>40730</v>
      </c>
      <c r="E50" s="48" t="s">
        <v>151</v>
      </c>
      <c r="F50" s="48" t="s">
        <v>43</v>
      </c>
      <c r="G50" s="50" t="n">
        <v>1923902</v>
      </c>
      <c r="H50" s="50" t="n">
        <v>1615320</v>
      </c>
      <c r="I50" s="51" t="n">
        <v>0.839606175366521</v>
      </c>
      <c r="J50" s="52" t="n">
        <v>3</v>
      </c>
      <c r="K50" s="53" t="s">
        <v>9</v>
      </c>
      <c r="L50" s="53" t="s">
        <v>7</v>
      </c>
      <c r="M50" s="54" t="s">
        <v>27</v>
      </c>
      <c r="N50" s="54" t="s">
        <v>8</v>
      </c>
    </row>
    <row r="51" s="55" customFormat="true" ht="62.1" hidden="false" customHeight="true" outlineLevel="0" collapsed="false">
      <c r="A51" s="47" t="n">
        <v>47</v>
      </c>
      <c r="B51" s="61" t="s">
        <v>152</v>
      </c>
      <c r="C51" s="61" t="s">
        <v>86</v>
      </c>
      <c r="D51" s="62" t="n">
        <v>40731</v>
      </c>
      <c r="E51" s="80" t="s">
        <v>153</v>
      </c>
      <c r="F51" s="48" t="s">
        <v>43</v>
      </c>
      <c r="G51" s="81" t="n">
        <v>6588715</v>
      </c>
      <c r="H51" s="81" t="n">
        <v>4191390</v>
      </c>
      <c r="I51" s="82" t="n">
        <v>0.63614680556072</v>
      </c>
      <c r="J51" s="83" t="n">
        <v>4</v>
      </c>
      <c r="K51" s="53" t="s">
        <v>10</v>
      </c>
      <c r="L51" s="53" t="s">
        <v>4</v>
      </c>
      <c r="M51" s="54" t="s">
        <v>27</v>
      </c>
      <c r="N51" s="54" t="s">
        <v>8</v>
      </c>
    </row>
    <row r="52" s="55" customFormat="true" ht="62.1" hidden="false" customHeight="true" outlineLevel="0" collapsed="false">
      <c r="A52" s="47" t="n">
        <v>48</v>
      </c>
      <c r="B52" s="48" t="s">
        <v>154</v>
      </c>
      <c r="C52" s="48" t="s">
        <v>155</v>
      </c>
      <c r="D52" s="49" t="n">
        <v>40732</v>
      </c>
      <c r="E52" s="48" t="s">
        <v>156</v>
      </c>
      <c r="F52" s="48" t="s">
        <v>43</v>
      </c>
      <c r="G52" s="50" t="n">
        <v>31920000</v>
      </c>
      <c r="H52" s="50" t="n">
        <v>31815000</v>
      </c>
      <c r="I52" s="51" t="n">
        <v>0.99671052631579</v>
      </c>
      <c r="J52" s="52" t="n">
        <v>1</v>
      </c>
      <c r="K52" s="53" t="s">
        <v>9</v>
      </c>
      <c r="L52" s="53" t="s">
        <v>4</v>
      </c>
      <c r="M52" s="54" t="s">
        <v>27</v>
      </c>
      <c r="N52" s="54" t="s">
        <v>5</v>
      </c>
    </row>
    <row r="53" s="55" customFormat="true" ht="62.1" hidden="false" customHeight="true" outlineLevel="0" collapsed="false">
      <c r="A53" s="47" t="n">
        <v>49</v>
      </c>
      <c r="B53" s="48" t="s">
        <v>157</v>
      </c>
      <c r="C53" s="48" t="s">
        <v>158</v>
      </c>
      <c r="D53" s="49" t="n">
        <v>40732</v>
      </c>
      <c r="E53" s="48" t="s">
        <v>159</v>
      </c>
      <c r="F53" s="48" t="s">
        <v>43</v>
      </c>
      <c r="G53" s="50" t="n">
        <v>1291600</v>
      </c>
      <c r="H53" s="50" t="n">
        <v>1074000</v>
      </c>
      <c r="I53" s="51" t="n">
        <v>0.831526788479405</v>
      </c>
      <c r="J53" s="52" t="n">
        <v>5</v>
      </c>
      <c r="K53" s="53" t="s">
        <v>10</v>
      </c>
      <c r="L53" s="53" t="s">
        <v>7</v>
      </c>
      <c r="M53" s="54" t="s">
        <v>27</v>
      </c>
      <c r="N53" s="54" t="s">
        <v>8</v>
      </c>
    </row>
    <row r="54" s="55" customFormat="true" ht="62.1" hidden="false" customHeight="true" outlineLevel="0" collapsed="false">
      <c r="A54" s="47" t="n">
        <v>50</v>
      </c>
      <c r="B54" s="84" t="s">
        <v>160</v>
      </c>
      <c r="C54" s="61" t="s">
        <v>86</v>
      </c>
      <c r="D54" s="62" t="n">
        <v>40732</v>
      </c>
      <c r="E54" s="80" t="s">
        <v>153</v>
      </c>
      <c r="F54" s="48" t="s">
        <v>43</v>
      </c>
      <c r="G54" s="81" t="n">
        <v>5761735</v>
      </c>
      <c r="H54" s="81" t="n">
        <v>4415208</v>
      </c>
      <c r="I54" s="82" t="n">
        <v>0.766298345897547</v>
      </c>
      <c r="J54" s="83" t="n">
        <v>7</v>
      </c>
      <c r="K54" s="53" t="s">
        <v>10</v>
      </c>
      <c r="L54" s="53" t="s">
        <v>4</v>
      </c>
      <c r="M54" s="54" t="s">
        <v>27</v>
      </c>
      <c r="N54" s="54" t="s">
        <v>8</v>
      </c>
    </row>
    <row r="55" s="55" customFormat="true" ht="62.1" hidden="false" customHeight="true" outlineLevel="0" collapsed="false">
      <c r="A55" s="47" t="n">
        <v>51</v>
      </c>
      <c r="B55" s="48" t="s">
        <v>161</v>
      </c>
      <c r="C55" s="48" t="s">
        <v>162</v>
      </c>
      <c r="D55" s="49" t="n">
        <v>40735</v>
      </c>
      <c r="E55" s="48" t="s">
        <v>163</v>
      </c>
      <c r="F55" s="48" t="s">
        <v>43</v>
      </c>
      <c r="G55" s="50" t="n">
        <v>1445836</v>
      </c>
      <c r="H55" s="50" t="n">
        <v>1337742</v>
      </c>
      <c r="I55" s="51" t="n">
        <v>0.92523771714081</v>
      </c>
      <c r="J55" s="52" t="n">
        <v>2</v>
      </c>
      <c r="K55" s="53" t="s">
        <v>9</v>
      </c>
      <c r="L55" s="53" t="s">
        <v>7</v>
      </c>
      <c r="M55" s="54" t="s">
        <v>27</v>
      </c>
      <c r="N55" s="54" t="s">
        <v>5</v>
      </c>
    </row>
    <row r="56" s="55" customFormat="true" ht="62.1" hidden="false" customHeight="true" outlineLevel="0" collapsed="false">
      <c r="A56" s="47" t="n">
        <v>52</v>
      </c>
      <c r="B56" s="48" t="s">
        <v>154</v>
      </c>
      <c r="C56" s="85" t="s">
        <v>164</v>
      </c>
      <c r="D56" s="49" t="n">
        <v>40735</v>
      </c>
      <c r="E56" s="48" t="s">
        <v>165</v>
      </c>
      <c r="F56" s="48" t="s">
        <v>43</v>
      </c>
      <c r="G56" s="50" t="n">
        <v>34067761</v>
      </c>
      <c r="H56" s="50" t="n">
        <v>34020000</v>
      </c>
      <c r="I56" s="51" t="n">
        <v>0.998598058733593</v>
      </c>
      <c r="J56" s="52" t="n">
        <v>1</v>
      </c>
      <c r="K56" s="53" t="s">
        <v>9</v>
      </c>
      <c r="L56" s="53" t="s">
        <v>4</v>
      </c>
      <c r="M56" s="54" t="s">
        <v>27</v>
      </c>
      <c r="N56" s="54" t="s">
        <v>5</v>
      </c>
    </row>
    <row r="57" s="55" customFormat="true" ht="62.1" hidden="false" customHeight="true" outlineLevel="0" collapsed="false">
      <c r="A57" s="47" t="n">
        <v>53</v>
      </c>
      <c r="B57" s="48" t="s">
        <v>154</v>
      </c>
      <c r="C57" s="48" t="s">
        <v>166</v>
      </c>
      <c r="D57" s="49" t="n">
        <v>40736</v>
      </c>
      <c r="E57" s="48" t="s">
        <v>167</v>
      </c>
      <c r="F57" s="48" t="s">
        <v>43</v>
      </c>
      <c r="G57" s="50" t="n">
        <v>30479028</v>
      </c>
      <c r="H57" s="50" t="n">
        <v>30450000</v>
      </c>
      <c r="I57" s="51" t="n">
        <v>0.999047607423701</v>
      </c>
      <c r="J57" s="52" t="n">
        <v>1</v>
      </c>
      <c r="K57" s="53" t="s">
        <v>9</v>
      </c>
      <c r="L57" s="53" t="s">
        <v>4</v>
      </c>
      <c r="M57" s="54" t="s">
        <v>27</v>
      </c>
      <c r="N57" s="54" t="s">
        <v>5</v>
      </c>
    </row>
    <row r="58" s="55" customFormat="true" ht="62.1" hidden="false" customHeight="true" outlineLevel="0" collapsed="false">
      <c r="A58" s="47" t="n">
        <v>54</v>
      </c>
      <c r="B58" s="48" t="s">
        <v>168</v>
      </c>
      <c r="C58" s="48" t="s">
        <v>169</v>
      </c>
      <c r="D58" s="49" t="n">
        <v>40736</v>
      </c>
      <c r="E58" s="48" t="s">
        <v>170</v>
      </c>
      <c r="F58" s="48" t="s">
        <v>43</v>
      </c>
      <c r="G58" s="57" t="n">
        <v>1344898</v>
      </c>
      <c r="H58" s="57" t="n">
        <v>1248240</v>
      </c>
      <c r="I58" s="51" t="n">
        <v>0.928129865610626</v>
      </c>
      <c r="J58" s="52" t="n">
        <v>4</v>
      </c>
      <c r="K58" s="53" t="s">
        <v>10</v>
      </c>
      <c r="L58" s="53" t="s">
        <v>4</v>
      </c>
      <c r="M58" s="54" t="s">
        <v>27</v>
      </c>
      <c r="N58" s="54" t="s">
        <v>5</v>
      </c>
    </row>
    <row r="59" s="55" customFormat="true" ht="62.1" hidden="false" customHeight="true" outlineLevel="0" collapsed="false">
      <c r="A59" s="47" t="n">
        <v>55</v>
      </c>
      <c r="B59" s="48" t="s">
        <v>171</v>
      </c>
      <c r="C59" s="48" t="s">
        <v>172</v>
      </c>
      <c r="D59" s="49" t="n">
        <v>40738</v>
      </c>
      <c r="E59" s="48" t="s">
        <v>173</v>
      </c>
      <c r="F59" s="48" t="s">
        <v>43</v>
      </c>
      <c r="G59" s="50" t="n">
        <v>1863000</v>
      </c>
      <c r="H59" s="50" t="n">
        <v>1799873</v>
      </c>
      <c r="I59" s="51" t="n">
        <v>0.966115405260333</v>
      </c>
      <c r="J59" s="52" t="n">
        <v>1</v>
      </c>
      <c r="K59" s="53" t="s">
        <v>6</v>
      </c>
      <c r="L59" s="53" t="s">
        <v>7</v>
      </c>
      <c r="M59" s="54" t="s">
        <v>27</v>
      </c>
      <c r="N59" s="54" t="s">
        <v>5</v>
      </c>
    </row>
    <row r="60" s="55" customFormat="true" ht="62.1" hidden="false" customHeight="true" outlineLevel="0" collapsed="false">
      <c r="A60" s="47" t="n">
        <v>56</v>
      </c>
      <c r="B60" s="48" t="s">
        <v>174</v>
      </c>
      <c r="C60" s="85" t="s">
        <v>175</v>
      </c>
      <c r="D60" s="49" t="n">
        <v>40751</v>
      </c>
      <c r="E60" s="48" t="s">
        <v>176</v>
      </c>
      <c r="F60" s="48" t="s">
        <v>43</v>
      </c>
      <c r="G60" s="50" t="n">
        <v>1275960</v>
      </c>
      <c r="H60" s="50" t="n">
        <v>1115520</v>
      </c>
      <c r="I60" s="51" t="n">
        <v>0.874259381171824</v>
      </c>
      <c r="J60" s="52" t="n">
        <v>3</v>
      </c>
      <c r="K60" s="53" t="s">
        <v>9</v>
      </c>
      <c r="L60" s="53" t="s">
        <v>4</v>
      </c>
      <c r="M60" s="54" t="s">
        <v>27</v>
      </c>
      <c r="N60" s="54" t="s">
        <v>5</v>
      </c>
    </row>
    <row r="61" s="55" customFormat="true" ht="62.1" hidden="false" customHeight="true" outlineLevel="0" collapsed="false">
      <c r="A61" s="47" t="n">
        <v>57</v>
      </c>
      <c r="B61" s="48" t="s">
        <v>154</v>
      </c>
      <c r="C61" s="48" t="s">
        <v>177</v>
      </c>
      <c r="D61" s="49" t="n">
        <v>40752</v>
      </c>
      <c r="E61" s="48" t="s">
        <v>178</v>
      </c>
      <c r="F61" s="48" t="s">
        <v>43</v>
      </c>
      <c r="G61" s="57" t="n">
        <v>28576986</v>
      </c>
      <c r="H61" s="57" t="n">
        <v>27825000</v>
      </c>
      <c r="I61" s="51" t="n">
        <v>0.973685608412308</v>
      </c>
      <c r="J61" s="52" t="n">
        <v>1</v>
      </c>
      <c r="K61" s="53" t="s">
        <v>3</v>
      </c>
      <c r="L61" s="53" t="s">
        <v>4</v>
      </c>
      <c r="M61" s="54" t="s">
        <v>27</v>
      </c>
      <c r="N61" s="54" t="s">
        <v>5</v>
      </c>
    </row>
    <row r="62" s="55" customFormat="true" ht="62.1" hidden="false" customHeight="true" outlineLevel="0" collapsed="false">
      <c r="A62" s="47" t="n">
        <v>58</v>
      </c>
      <c r="B62" s="48" t="s">
        <v>179</v>
      </c>
      <c r="C62" s="48" t="s">
        <v>180</v>
      </c>
      <c r="D62" s="49" t="n">
        <v>40752</v>
      </c>
      <c r="E62" s="48" t="s">
        <v>181</v>
      </c>
      <c r="F62" s="48" t="s">
        <v>43</v>
      </c>
      <c r="G62" s="50" t="n">
        <v>5049581</v>
      </c>
      <c r="H62" s="50" t="n">
        <v>4430475</v>
      </c>
      <c r="I62" s="51" t="n">
        <v>0.877394579867122</v>
      </c>
      <c r="J62" s="52" t="n">
        <v>2</v>
      </c>
      <c r="K62" s="53" t="s">
        <v>10</v>
      </c>
      <c r="L62" s="53" t="s">
        <v>4</v>
      </c>
      <c r="M62" s="54" t="s">
        <v>27</v>
      </c>
      <c r="N62" s="54" t="s">
        <v>5</v>
      </c>
    </row>
    <row r="63" s="55" customFormat="true" ht="62.1" hidden="false" customHeight="true" outlineLevel="0" collapsed="false">
      <c r="A63" s="47" t="n">
        <v>59</v>
      </c>
      <c r="B63" s="48" t="s">
        <v>182</v>
      </c>
      <c r="C63" s="48" t="s">
        <v>183</v>
      </c>
      <c r="D63" s="49" t="n">
        <v>40753</v>
      </c>
      <c r="E63" s="48" t="s">
        <v>184</v>
      </c>
      <c r="F63" s="48" t="s">
        <v>43</v>
      </c>
      <c r="G63" s="50" t="n">
        <v>47863719</v>
      </c>
      <c r="H63" s="50" t="n">
        <v>46200000</v>
      </c>
      <c r="I63" s="51" t="n">
        <v>0.965240498758569</v>
      </c>
      <c r="J63" s="52" t="n">
        <v>2</v>
      </c>
      <c r="K63" s="53" t="s">
        <v>9</v>
      </c>
      <c r="L63" s="53" t="s">
        <v>4</v>
      </c>
      <c r="M63" s="54" t="s">
        <v>27</v>
      </c>
      <c r="N63" s="54" t="s">
        <v>8</v>
      </c>
    </row>
    <row r="64" s="55" customFormat="true" ht="62.1" hidden="false" customHeight="true" outlineLevel="0" collapsed="false">
      <c r="A64" s="47" t="n">
        <v>60</v>
      </c>
      <c r="B64" s="48" t="s">
        <v>185</v>
      </c>
      <c r="C64" s="48" t="s">
        <v>186</v>
      </c>
      <c r="D64" s="49" t="n">
        <v>40753</v>
      </c>
      <c r="E64" s="48" t="s">
        <v>187</v>
      </c>
      <c r="F64" s="48" t="s">
        <v>43</v>
      </c>
      <c r="G64" s="50" t="n">
        <v>1695923</v>
      </c>
      <c r="H64" s="50" t="n">
        <v>1424113</v>
      </c>
      <c r="I64" s="51" t="n">
        <v>0.839727393283775</v>
      </c>
      <c r="J64" s="52" t="n">
        <v>3</v>
      </c>
      <c r="K64" s="53" t="s">
        <v>10</v>
      </c>
      <c r="L64" s="53" t="s">
        <v>7</v>
      </c>
      <c r="M64" s="54" t="s">
        <v>27</v>
      </c>
      <c r="N64" s="54" t="s">
        <v>5</v>
      </c>
    </row>
    <row r="65" s="55" customFormat="true" ht="62.1" hidden="false" customHeight="true" outlineLevel="0" collapsed="false">
      <c r="A65" s="47" t="n">
        <v>61</v>
      </c>
      <c r="B65" s="48" t="s">
        <v>154</v>
      </c>
      <c r="C65" s="48" t="s">
        <v>188</v>
      </c>
      <c r="D65" s="49" t="n">
        <v>40763</v>
      </c>
      <c r="E65" s="48" t="s">
        <v>189</v>
      </c>
      <c r="F65" s="48" t="s">
        <v>43</v>
      </c>
      <c r="G65" s="57" t="n">
        <v>12366960</v>
      </c>
      <c r="H65" s="57" t="n">
        <v>12075000</v>
      </c>
      <c r="I65" s="51" t="n">
        <v>0.976391934638747</v>
      </c>
      <c r="J65" s="52" t="n">
        <v>1</v>
      </c>
      <c r="K65" s="53" t="s">
        <v>9</v>
      </c>
      <c r="L65" s="53" t="s">
        <v>4</v>
      </c>
      <c r="M65" s="54" t="s">
        <v>27</v>
      </c>
      <c r="N65" s="54" t="s">
        <v>5</v>
      </c>
    </row>
    <row r="66" s="55" customFormat="true" ht="62.1" hidden="false" customHeight="true" outlineLevel="0" collapsed="false">
      <c r="A66" s="47" t="n">
        <v>62</v>
      </c>
      <c r="B66" s="48" t="s">
        <v>154</v>
      </c>
      <c r="C66" s="48" t="s">
        <v>190</v>
      </c>
      <c r="D66" s="49" t="n">
        <v>40764</v>
      </c>
      <c r="E66" s="48" t="s">
        <v>191</v>
      </c>
      <c r="F66" s="48" t="s">
        <v>43</v>
      </c>
      <c r="G66" s="57" t="n">
        <v>27108274</v>
      </c>
      <c r="H66" s="57" t="n">
        <v>26512500</v>
      </c>
      <c r="I66" s="51" t="n">
        <v>0.978022429609499</v>
      </c>
      <c r="J66" s="52" t="n">
        <v>1</v>
      </c>
      <c r="K66" s="53" t="s">
        <v>9</v>
      </c>
      <c r="L66" s="53" t="s">
        <v>4</v>
      </c>
      <c r="M66" s="54" t="s">
        <v>27</v>
      </c>
      <c r="N66" s="54" t="s">
        <v>5</v>
      </c>
    </row>
    <row r="67" s="55" customFormat="true" ht="62.1" hidden="false" customHeight="true" outlineLevel="0" collapsed="false">
      <c r="A67" s="47" t="n">
        <v>63</v>
      </c>
      <c r="B67" s="48" t="s">
        <v>171</v>
      </c>
      <c r="C67" s="48" t="s">
        <v>192</v>
      </c>
      <c r="D67" s="49" t="n">
        <v>40764</v>
      </c>
      <c r="E67" s="48" t="s">
        <v>193</v>
      </c>
      <c r="F67" s="48" t="s">
        <v>43</v>
      </c>
      <c r="G67" s="57" t="n">
        <v>1908649</v>
      </c>
      <c r="H67" s="57" t="n">
        <v>1560720</v>
      </c>
      <c r="I67" s="51" t="n">
        <v>0.817709280229105</v>
      </c>
      <c r="J67" s="52" t="n">
        <v>2</v>
      </c>
      <c r="K67" s="53" t="s">
        <v>10</v>
      </c>
      <c r="L67" s="53" t="s">
        <v>4</v>
      </c>
      <c r="M67" s="54" t="s">
        <v>27</v>
      </c>
      <c r="N67" s="54" t="s">
        <v>5</v>
      </c>
    </row>
    <row r="68" s="55" customFormat="true" ht="62.1" hidden="false" customHeight="true" outlineLevel="0" collapsed="false">
      <c r="A68" s="47" t="n">
        <v>64</v>
      </c>
      <c r="B68" s="48" t="s">
        <v>194</v>
      </c>
      <c r="C68" s="48" t="s">
        <v>195</v>
      </c>
      <c r="D68" s="49" t="n">
        <v>40764</v>
      </c>
      <c r="E68" s="48" t="s">
        <v>139</v>
      </c>
      <c r="F68" s="48" t="s">
        <v>43</v>
      </c>
      <c r="G68" s="57" t="n">
        <v>2076900</v>
      </c>
      <c r="H68" s="57" t="n">
        <v>1994128</v>
      </c>
      <c r="I68" s="51" t="n">
        <v>0.960146371996726</v>
      </c>
      <c r="J68" s="52" t="n">
        <v>3</v>
      </c>
      <c r="K68" s="53" t="s">
        <v>10</v>
      </c>
      <c r="L68" s="53" t="s">
        <v>4</v>
      </c>
      <c r="M68" s="54" t="s">
        <v>27</v>
      </c>
      <c r="N68" s="54" t="s">
        <v>8</v>
      </c>
    </row>
    <row r="69" s="55" customFormat="true" ht="62.1" hidden="false" customHeight="true" outlineLevel="0" collapsed="false">
      <c r="A69" s="47" t="n">
        <v>65</v>
      </c>
      <c r="B69" s="48" t="s">
        <v>196</v>
      </c>
      <c r="C69" s="48" t="s">
        <v>197</v>
      </c>
      <c r="D69" s="49" t="n">
        <v>40765</v>
      </c>
      <c r="E69" s="48" t="s">
        <v>68</v>
      </c>
      <c r="F69" s="48" t="s">
        <v>43</v>
      </c>
      <c r="G69" s="57" t="n">
        <v>2252825</v>
      </c>
      <c r="H69" s="57" t="n">
        <v>1729245</v>
      </c>
      <c r="I69" s="51" t="n">
        <v>0.767589581969305</v>
      </c>
      <c r="J69" s="52" t="n">
        <v>2</v>
      </c>
      <c r="K69" s="53" t="s">
        <v>9</v>
      </c>
      <c r="L69" s="53" t="s">
        <v>7</v>
      </c>
      <c r="M69" s="54" t="s">
        <v>27</v>
      </c>
      <c r="N69" s="54" t="s">
        <v>5</v>
      </c>
    </row>
    <row r="70" s="55" customFormat="true" ht="62.1" hidden="false" customHeight="true" outlineLevel="0" collapsed="false">
      <c r="A70" s="47" t="n">
        <v>66</v>
      </c>
      <c r="B70" s="48" t="s">
        <v>198</v>
      </c>
      <c r="C70" s="48" t="s">
        <v>199</v>
      </c>
      <c r="D70" s="49" t="n">
        <v>40765</v>
      </c>
      <c r="E70" s="48" t="s">
        <v>200</v>
      </c>
      <c r="F70" s="48" t="s">
        <v>43</v>
      </c>
      <c r="G70" s="57" t="n">
        <v>28966288</v>
      </c>
      <c r="H70" s="57" t="n">
        <v>21997500</v>
      </c>
      <c r="I70" s="51" t="n">
        <v>0.75941729226748</v>
      </c>
      <c r="J70" s="52" t="n">
        <v>2</v>
      </c>
      <c r="K70" s="53" t="s">
        <v>9</v>
      </c>
      <c r="L70" s="53" t="s">
        <v>4</v>
      </c>
      <c r="M70" s="54" t="s">
        <v>27</v>
      </c>
      <c r="N70" s="54" t="s">
        <v>8</v>
      </c>
    </row>
    <row r="71" s="55" customFormat="true" ht="62.1" hidden="false" customHeight="true" outlineLevel="0" collapsed="false">
      <c r="A71" s="47" t="n">
        <v>67</v>
      </c>
      <c r="B71" s="48" t="s">
        <v>201</v>
      </c>
      <c r="C71" s="48" t="s">
        <v>202</v>
      </c>
      <c r="D71" s="49" t="n">
        <v>40767</v>
      </c>
      <c r="E71" s="48" t="s">
        <v>203</v>
      </c>
      <c r="F71" s="48" t="s">
        <v>43</v>
      </c>
      <c r="G71" s="57" t="n">
        <v>163837542</v>
      </c>
      <c r="H71" s="57" t="n">
        <v>155206473</v>
      </c>
      <c r="I71" s="51" t="n">
        <v>0.947319345159609</v>
      </c>
      <c r="J71" s="52" t="n">
        <v>1</v>
      </c>
      <c r="K71" s="53" t="s">
        <v>9</v>
      </c>
      <c r="L71" s="53" t="s">
        <v>4</v>
      </c>
      <c r="M71" s="54" t="s">
        <v>27</v>
      </c>
      <c r="N71" s="54" t="s">
        <v>8</v>
      </c>
    </row>
    <row r="72" s="55" customFormat="true" ht="62.1" hidden="false" customHeight="true" outlineLevel="0" collapsed="false">
      <c r="A72" s="47" t="n">
        <v>68</v>
      </c>
      <c r="B72" s="48" t="s">
        <v>201</v>
      </c>
      <c r="C72" s="48" t="s">
        <v>204</v>
      </c>
      <c r="D72" s="49" t="n">
        <v>40770</v>
      </c>
      <c r="E72" s="48" t="s">
        <v>205</v>
      </c>
      <c r="F72" s="48" t="s">
        <v>43</v>
      </c>
      <c r="G72" s="57" t="n">
        <v>96500150</v>
      </c>
      <c r="H72" s="57" t="n">
        <v>94500000</v>
      </c>
      <c r="I72" s="51" t="n">
        <v>0.979273089212815</v>
      </c>
      <c r="J72" s="52" t="n">
        <v>1</v>
      </c>
      <c r="K72" s="53" t="s">
        <v>3</v>
      </c>
      <c r="L72" s="53" t="s">
        <v>4</v>
      </c>
      <c r="M72" s="54" t="s">
        <v>27</v>
      </c>
      <c r="N72" s="54" t="s">
        <v>8</v>
      </c>
    </row>
    <row r="73" s="55" customFormat="true" ht="62.1" hidden="false" customHeight="true" outlineLevel="0" collapsed="false">
      <c r="A73" s="47" t="n">
        <v>69</v>
      </c>
      <c r="B73" s="48" t="s">
        <v>206</v>
      </c>
      <c r="C73" s="48" t="s">
        <v>207</v>
      </c>
      <c r="D73" s="49" t="n">
        <v>40773</v>
      </c>
      <c r="E73" s="48" t="s">
        <v>189</v>
      </c>
      <c r="F73" s="48" t="s">
        <v>43</v>
      </c>
      <c r="G73" s="57" t="n">
        <v>1040000</v>
      </c>
      <c r="H73" s="57" t="n">
        <v>1039500</v>
      </c>
      <c r="I73" s="51" t="n">
        <v>0.999</v>
      </c>
      <c r="J73" s="52" t="n">
        <v>1</v>
      </c>
      <c r="K73" s="53" t="s">
        <v>9</v>
      </c>
      <c r="L73" s="53" t="s">
        <v>4</v>
      </c>
      <c r="M73" s="54" t="s">
        <v>27</v>
      </c>
      <c r="N73" s="54" t="s">
        <v>8</v>
      </c>
    </row>
    <row r="74" s="55" customFormat="true" ht="62.1" hidden="false" customHeight="true" outlineLevel="0" collapsed="false">
      <c r="A74" s="47" t="n">
        <v>70</v>
      </c>
      <c r="B74" s="48" t="s">
        <v>208</v>
      </c>
      <c r="C74" s="48" t="s">
        <v>125</v>
      </c>
      <c r="D74" s="49" t="n">
        <v>40777</v>
      </c>
      <c r="E74" s="48" t="s">
        <v>209</v>
      </c>
      <c r="F74" s="48" t="s">
        <v>43</v>
      </c>
      <c r="G74" s="57" t="n">
        <v>3001862</v>
      </c>
      <c r="H74" s="57" t="n">
        <v>2696200</v>
      </c>
      <c r="I74" s="51" t="n">
        <v>0.898175865512805</v>
      </c>
      <c r="J74" s="52" t="n">
        <v>2</v>
      </c>
      <c r="K74" s="53" t="s">
        <v>6</v>
      </c>
      <c r="L74" s="53" t="s">
        <v>7</v>
      </c>
      <c r="M74" s="54" t="s">
        <v>27</v>
      </c>
      <c r="N74" s="54" t="s">
        <v>8</v>
      </c>
    </row>
    <row r="75" s="55" customFormat="true" ht="62.1" hidden="false" customHeight="true" outlineLevel="0" collapsed="false">
      <c r="A75" s="47" t="n">
        <v>71</v>
      </c>
      <c r="B75" s="48" t="s">
        <v>154</v>
      </c>
      <c r="C75" s="48" t="s">
        <v>210</v>
      </c>
      <c r="D75" s="49" t="n">
        <v>40778</v>
      </c>
      <c r="E75" s="48" t="s">
        <v>211</v>
      </c>
      <c r="F75" s="48" t="s">
        <v>43</v>
      </c>
      <c r="G75" s="57" t="n">
        <v>36960580</v>
      </c>
      <c r="H75" s="57" t="n">
        <v>36750000</v>
      </c>
      <c r="I75" s="51" t="n">
        <v>0.994302578585076</v>
      </c>
      <c r="J75" s="52" t="n">
        <v>1</v>
      </c>
      <c r="K75" s="53" t="s">
        <v>9</v>
      </c>
      <c r="L75" s="53" t="s">
        <v>4</v>
      </c>
      <c r="M75" s="54" t="s">
        <v>27</v>
      </c>
      <c r="N75" s="54" t="s">
        <v>5</v>
      </c>
    </row>
    <row r="76" s="55" customFormat="true" ht="62.1" hidden="false" customHeight="true" outlineLevel="0" collapsed="false">
      <c r="A76" s="47" t="n">
        <v>72</v>
      </c>
      <c r="B76" s="48" t="s">
        <v>171</v>
      </c>
      <c r="C76" s="48" t="s">
        <v>212</v>
      </c>
      <c r="D76" s="49" t="n">
        <v>40780</v>
      </c>
      <c r="E76" s="48" t="s">
        <v>213</v>
      </c>
      <c r="F76" s="48" t="s">
        <v>43</v>
      </c>
      <c r="G76" s="57" t="n">
        <v>1909950</v>
      </c>
      <c r="H76" s="57" t="n">
        <v>1575315</v>
      </c>
      <c r="I76" s="51" t="n">
        <v>0.824793842770753</v>
      </c>
      <c r="J76" s="52" t="n">
        <v>3</v>
      </c>
      <c r="K76" s="53" t="s">
        <v>10</v>
      </c>
      <c r="L76" s="53" t="s">
        <v>4</v>
      </c>
      <c r="M76" s="54" t="s">
        <v>27</v>
      </c>
      <c r="N76" s="54" t="s">
        <v>8</v>
      </c>
    </row>
    <row r="77" s="55" customFormat="true" ht="62.1" hidden="false" customHeight="true" outlineLevel="0" collapsed="false">
      <c r="A77" s="47" t="n">
        <v>73</v>
      </c>
      <c r="B77" s="48" t="s">
        <v>214</v>
      </c>
      <c r="C77" s="48" t="s">
        <v>215</v>
      </c>
      <c r="D77" s="49" t="n">
        <v>40781</v>
      </c>
      <c r="E77" s="48" t="s">
        <v>216</v>
      </c>
      <c r="F77" s="48" t="s">
        <v>43</v>
      </c>
      <c r="G77" s="57" t="n">
        <v>1068165</v>
      </c>
      <c r="H77" s="57" t="n">
        <v>1068165</v>
      </c>
      <c r="I77" s="51" t="n">
        <v>1</v>
      </c>
      <c r="J77" s="52" t="n">
        <v>1</v>
      </c>
      <c r="K77" s="53" t="s">
        <v>3</v>
      </c>
      <c r="L77" s="53" t="s">
        <v>7</v>
      </c>
      <c r="M77" s="54" t="s">
        <v>27</v>
      </c>
      <c r="N77" s="54" t="s">
        <v>8</v>
      </c>
    </row>
    <row r="78" s="55" customFormat="true" ht="62.1" hidden="false" customHeight="true" outlineLevel="0" collapsed="false">
      <c r="A78" s="47" t="n">
        <v>74</v>
      </c>
      <c r="B78" s="48" t="s">
        <v>198</v>
      </c>
      <c r="C78" s="48" t="s">
        <v>128</v>
      </c>
      <c r="D78" s="49" t="n">
        <v>40784</v>
      </c>
      <c r="E78" s="48" t="s">
        <v>217</v>
      </c>
      <c r="F78" s="48" t="s">
        <v>43</v>
      </c>
      <c r="G78" s="57" t="n">
        <v>28393050</v>
      </c>
      <c r="H78" s="57" t="n">
        <v>28350000</v>
      </c>
      <c r="I78" s="51" t="n">
        <v>0.998483783883732</v>
      </c>
      <c r="J78" s="86" t="n">
        <v>1</v>
      </c>
      <c r="K78" s="53" t="s">
        <v>3</v>
      </c>
      <c r="L78" s="53" t="s">
        <v>4</v>
      </c>
      <c r="M78" s="54" t="s">
        <v>27</v>
      </c>
      <c r="N78" s="54" t="s">
        <v>5</v>
      </c>
    </row>
    <row r="79" s="55" customFormat="true" ht="62.1" hidden="false" customHeight="true" outlineLevel="0" collapsed="false">
      <c r="A79" s="47" t="n">
        <v>75</v>
      </c>
      <c r="B79" s="48" t="s">
        <v>168</v>
      </c>
      <c r="C79" s="48" t="s">
        <v>177</v>
      </c>
      <c r="D79" s="49" t="n">
        <v>40785</v>
      </c>
      <c r="E79" s="48" t="s">
        <v>218</v>
      </c>
      <c r="F79" s="48" t="s">
        <v>43</v>
      </c>
      <c r="G79" s="57" t="n">
        <v>1158838</v>
      </c>
      <c r="H79" s="57" t="n">
        <v>1152800</v>
      </c>
      <c r="I79" s="51" t="n">
        <v>0.994789608210984</v>
      </c>
      <c r="J79" s="52" t="n">
        <v>2</v>
      </c>
      <c r="K79" s="53" t="s">
        <v>6</v>
      </c>
      <c r="L79" s="53" t="s">
        <v>7</v>
      </c>
      <c r="M79" s="54" t="s">
        <v>27</v>
      </c>
      <c r="N79" s="54" t="s">
        <v>5</v>
      </c>
    </row>
    <row r="80" s="55" customFormat="true" ht="62.1" hidden="false" customHeight="true" outlineLevel="0" collapsed="false">
      <c r="A80" s="47" t="n">
        <v>76</v>
      </c>
      <c r="B80" s="48" t="s">
        <v>154</v>
      </c>
      <c r="C80" s="48" t="s">
        <v>219</v>
      </c>
      <c r="D80" s="49" t="n">
        <v>40785</v>
      </c>
      <c r="E80" s="48" t="s">
        <v>220</v>
      </c>
      <c r="F80" s="48" t="s">
        <v>43</v>
      </c>
      <c r="G80" s="57" t="n">
        <v>23959829</v>
      </c>
      <c r="H80" s="57" t="n">
        <v>23940000</v>
      </c>
      <c r="I80" s="51" t="n">
        <v>0.999172406447475</v>
      </c>
      <c r="J80" s="52" t="n">
        <v>1</v>
      </c>
      <c r="K80" s="53" t="s">
        <v>9</v>
      </c>
      <c r="L80" s="53" t="s">
        <v>4</v>
      </c>
      <c r="M80" s="54" t="s">
        <v>27</v>
      </c>
      <c r="N80" s="54" t="s">
        <v>5</v>
      </c>
    </row>
    <row r="81" s="55" customFormat="true" ht="62.1" hidden="false" customHeight="true" outlineLevel="0" collapsed="false">
      <c r="A81" s="47" t="n">
        <v>77</v>
      </c>
      <c r="B81" s="48" t="s">
        <v>221</v>
      </c>
      <c r="C81" s="48" t="s">
        <v>222</v>
      </c>
      <c r="D81" s="49" t="n">
        <v>40785</v>
      </c>
      <c r="E81" s="48" t="s">
        <v>163</v>
      </c>
      <c r="F81" s="48" t="s">
        <v>43</v>
      </c>
      <c r="G81" s="57" t="n">
        <v>1666875</v>
      </c>
      <c r="H81" s="57" t="n">
        <v>1043311</v>
      </c>
      <c r="I81" s="51" t="n">
        <v>0.625908361454818</v>
      </c>
      <c r="J81" s="52" t="n">
        <v>3</v>
      </c>
      <c r="K81" s="53" t="s">
        <v>9</v>
      </c>
      <c r="L81" s="53" t="s">
        <v>7</v>
      </c>
      <c r="M81" s="54" t="s">
        <v>27</v>
      </c>
      <c r="N81" s="54" t="s">
        <v>5</v>
      </c>
    </row>
    <row r="82" s="55" customFormat="true" ht="62.1" hidden="false" customHeight="true" outlineLevel="0" collapsed="false">
      <c r="A82" s="47" t="n">
        <v>78</v>
      </c>
      <c r="B82" s="48" t="s">
        <v>223</v>
      </c>
      <c r="C82" s="48" t="s">
        <v>224</v>
      </c>
      <c r="D82" s="49" t="n">
        <v>40785</v>
      </c>
      <c r="E82" s="48" t="s">
        <v>131</v>
      </c>
      <c r="F82" s="48" t="s">
        <v>43</v>
      </c>
      <c r="G82" s="57" t="n">
        <v>1340000</v>
      </c>
      <c r="H82" s="57" t="n">
        <v>1336224</v>
      </c>
      <c r="I82" s="51" t="n">
        <v>0.997182089552239</v>
      </c>
      <c r="J82" s="52" t="n">
        <v>1</v>
      </c>
      <c r="K82" s="53" t="s">
        <v>10</v>
      </c>
      <c r="L82" s="53" t="s">
        <v>7</v>
      </c>
      <c r="M82" s="54" t="s">
        <v>27</v>
      </c>
      <c r="N82" s="54" t="s">
        <v>8</v>
      </c>
    </row>
    <row r="83" s="55" customFormat="true" ht="62.1" hidden="false" customHeight="true" outlineLevel="0" collapsed="false">
      <c r="A83" s="47" t="n">
        <v>79</v>
      </c>
      <c r="B83" s="48" t="s">
        <v>225</v>
      </c>
      <c r="C83" s="48" t="s">
        <v>128</v>
      </c>
      <c r="D83" s="49" t="n">
        <v>40786</v>
      </c>
      <c r="E83" s="48" t="s">
        <v>217</v>
      </c>
      <c r="F83" s="48" t="s">
        <v>43</v>
      </c>
      <c r="G83" s="57" t="n">
        <v>7050750</v>
      </c>
      <c r="H83" s="57" t="n">
        <v>7035000</v>
      </c>
      <c r="I83" s="51" t="n">
        <v>0.997766195085629</v>
      </c>
      <c r="J83" s="52" t="n">
        <v>1</v>
      </c>
      <c r="K83" s="53" t="s">
        <v>3</v>
      </c>
      <c r="L83" s="53" t="s">
        <v>4</v>
      </c>
      <c r="M83" s="54" t="s">
        <v>27</v>
      </c>
      <c r="N83" s="54" t="s">
        <v>8</v>
      </c>
    </row>
    <row r="84" s="55" customFormat="true" ht="62.1" hidden="false" customHeight="true" outlineLevel="0" collapsed="false">
      <c r="A84" s="47" t="n">
        <v>80</v>
      </c>
      <c r="B84" s="48" t="s">
        <v>201</v>
      </c>
      <c r="C84" s="48" t="s">
        <v>210</v>
      </c>
      <c r="D84" s="49" t="n">
        <v>40787</v>
      </c>
      <c r="E84" s="48" t="s">
        <v>211</v>
      </c>
      <c r="F84" s="48" t="s">
        <v>43</v>
      </c>
      <c r="G84" s="50" t="n">
        <v>265901846</v>
      </c>
      <c r="H84" s="50" t="n">
        <v>262728701</v>
      </c>
      <c r="I84" s="51" t="n">
        <v>0.988066479989763</v>
      </c>
      <c r="J84" s="52" t="n">
        <v>1</v>
      </c>
      <c r="K84" s="53" t="s">
        <v>9</v>
      </c>
      <c r="L84" s="53" t="s">
        <v>4</v>
      </c>
      <c r="M84" s="54" t="s">
        <v>27</v>
      </c>
      <c r="N84" s="54" t="s">
        <v>8</v>
      </c>
    </row>
    <row r="85" s="55" customFormat="true" ht="62.1" hidden="false" customHeight="true" outlineLevel="0" collapsed="false">
      <c r="A85" s="47" t="n">
        <v>81</v>
      </c>
      <c r="B85" s="48" t="s">
        <v>154</v>
      </c>
      <c r="C85" s="48" t="s">
        <v>226</v>
      </c>
      <c r="D85" s="49" t="n">
        <v>40787</v>
      </c>
      <c r="E85" s="48" t="s">
        <v>227</v>
      </c>
      <c r="F85" s="48" t="s">
        <v>43</v>
      </c>
      <c r="G85" s="50" t="n">
        <v>34796262</v>
      </c>
      <c r="H85" s="50" t="n">
        <v>25725000</v>
      </c>
      <c r="I85" s="51" t="n">
        <v>0.739303549329523</v>
      </c>
      <c r="J85" s="52" t="n">
        <v>1</v>
      </c>
      <c r="K85" s="53" t="s">
        <v>9</v>
      </c>
      <c r="L85" s="53" t="s">
        <v>4</v>
      </c>
      <c r="M85" s="54" t="s">
        <v>27</v>
      </c>
      <c r="N85" s="54" t="s">
        <v>5</v>
      </c>
    </row>
    <row r="86" s="55" customFormat="true" ht="62.1" hidden="false" customHeight="true" outlineLevel="0" collapsed="false">
      <c r="A86" s="47" t="n">
        <v>82</v>
      </c>
      <c r="B86" s="48" t="s">
        <v>198</v>
      </c>
      <c r="C86" s="48" t="s">
        <v>228</v>
      </c>
      <c r="D86" s="49" t="n">
        <v>40787</v>
      </c>
      <c r="E86" s="48" t="s">
        <v>229</v>
      </c>
      <c r="F86" s="48" t="s">
        <v>43</v>
      </c>
      <c r="G86" s="50" t="n">
        <v>30432490</v>
      </c>
      <c r="H86" s="50" t="n">
        <v>30135000</v>
      </c>
      <c r="I86" s="51" t="n">
        <v>0.990224592203924</v>
      </c>
      <c r="J86" s="52" t="n">
        <v>1</v>
      </c>
      <c r="K86" s="53" t="s">
        <v>3</v>
      </c>
      <c r="L86" s="53" t="s">
        <v>7</v>
      </c>
      <c r="M86" s="54" t="s">
        <v>27</v>
      </c>
      <c r="N86" s="54" t="s">
        <v>5</v>
      </c>
    </row>
    <row r="87" s="55" customFormat="true" ht="62.1" hidden="false" customHeight="true" outlineLevel="0" collapsed="false">
      <c r="A87" s="47" t="n">
        <v>83</v>
      </c>
      <c r="B87" s="48" t="s">
        <v>198</v>
      </c>
      <c r="C87" s="48" t="s">
        <v>230</v>
      </c>
      <c r="D87" s="49" t="n">
        <v>40792</v>
      </c>
      <c r="E87" s="48" t="s">
        <v>231</v>
      </c>
      <c r="F87" s="48" t="s">
        <v>43</v>
      </c>
      <c r="G87" s="50" t="n">
        <v>51192672</v>
      </c>
      <c r="H87" s="50" t="n">
        <v>50400000</v>
      </c>
      <c r="I87" s="51" t="n">
        <v>0.984515908839453</v>
      </c>
      <c r="J87" s="52" t="n">
        <v>1</v>
      </c>
      <c r="K87" s="53" t="s">
        <v>9</v>
      </c>
      <c r="L87" s="53" t="s">
        <v>4</v>
      </c>
      <c r="M87" s="54" t="s">
        <v>27</v>
      </c>
      <c r="N87" s="54" t="s">
        <v>8</v>
      </c>
    </row>
    <row r="88" s="55" customFormat="true" ht="62.1" hidden="false" customHeight="true" outlineLevel="0" collapsed="false">
      <c r="A88" s="47" t="n">
        <v>84</v>
      </c>
      <c r="B88" s="48" t="s">
        <v>154</v>
      </c>
      <c r="C88" s="48" t="s">
        <v>232</v>
      </c>
      <c r="D88" s="49" t="n">
        <v>40794</v>
      </c>
      <c r="E88" s="58" t="s">
        <v>233</v>
      </c>
      <c r="F88" s="48" t="s">
        <v>43</v>
      </c>
      <c r="G88" s="50" t="n">
        <v>25302237</v>
      </c>
      <c r="H88" s="50" t="n">
        <v>25200000</v>
      </c>
      <c r="I88" s="51" t="n">
        <v>0.995959369126137</v>
      </c>
      <c r="J88" s="52" t="n">
        <v>1</v>
      </c>
      <c r="K88" s="53" t="s">
        <v>9</v>
      </c>
      <c r="L88" s="53" t="s">
        <v>4</v>
      </c>
      <c r="M88" s="54" t="s">
        <v>27</v>
      </c>
      <c r="N88" s="54" t="s">
        <v>5</v>
      </c>
    </row>
    <row r="89" s="55" customFormat="true" ht="62.1" hidden="false" customHeight="true" outlineLevel="0" collapsed="false">
      <c r="A89" s="47" t="n">
        <v>85</v>
      </c>
      <c r="B89" s="48" t="s">
        <v>198</v>
      </c>
      <c r="C89" s="48" t="s">
        <v>234</v>
      </c>
      <c r="D89" s="49" t="n">
        <v>40795</v>
      </c>
      <c r="E89" s="48" t="s">
        <v>235</v>
      </c>
      <c r="F89" s="48" t="s">
        <v>43</v>
      </c>
      <c r="G89" s="50" t="n">
        <v>33363108</v>
      </c>
      <c r="H89" s="50" t="n">
        <v>33000000</v>
      </c>
      <c r="I89" s="51" t="n">
        <v>0.989116481593981</v>
      </c>
      <c r="J89" s="52" t="n">
        <v>1</v>
      </c>
      <c r="K89" s="53" t="s">
        <v>9</v>
      </c>
      <c r="L89" s="53" t="s">
        <v>4</v>
      </c>
      <c r="M89" s="54" t="s">
        <v>27</v>
      </c>
      <c r="N89" s="54" t="s">
        <v>5</v>
      </c>
    </row>
    <row r="90" s="55" customFormat="true" ht="62.1" hidden="false" customHeight="true" outlineLevel="0" collapsed="false">
      <c r="A90" s="47" t="n">
        <v>86</v>
      </c>
      <c r="B90" s="48" t="s">
        <v>201</v>
      </c>
      <c r="C90" s="48" t="s">
        <v>236</v>
      </c>
      <c r="D90" s="49" t="n">
        <v>40798</v>
      </c>
      <c r="E90" s="48" t="s">
        <v>237</v>
      </c>
      <c r="F90" s="48" t="s">
        <v>43</v>
      </c>
      <c r="G90" s="50" t="n">
        <v>3162600</v>
      </c>
      <c r="H90" s="50" t="n">
        <v>3150000</v>
      </c>
      <c r="I90" s="51" t="n">
        <v>0.99601593625498</v>
      </c>
      <c r="J90" s="52" t="n">
        <v>1</v>
      </c>
      <c r="K90" s="53" t="s">
        <v>9</v>
      </c>
      <c r="L90" s="53" t="s">
        <v>4</v>
      </c>
      <c r="M90" s="54" t="s">
        <v>27</v>
      </c>
      <c r="N90" s="54" t="s">
        <v>8</v>
      </c>
    </row>
    <row r="91" s="55" customFormat="true" ht="62.1" hidden="false" customHeight="true" outlineLevel="0" collapsed="false">
      <c r="A91" s="47" t="n">
        <v>87</v>
      </c>
      <c r="B91" s="48" t="s">
        <v>198</v>
      </c>
      <c r="C91" s="48" t="s">
        <v>238</v>
      </c>
      <c r="D91" s="49" t="n">
        <v>40798</v>
      </c>
      <c r="E91" s="48" t="s">
        <v>239</v>
      </c>
      <c r="F91" s="48" t="s">
        <v>43</v>
      </c>
      <c r="G91" s="50" t="n">
        <v>52542091</v>
      </c>
      <c r="H91" s="50" t="n">
        <v>52200000</v>
      </c>
      <c r="I91" s="51" t="n">
        <v>0.993489200877065</v>
      </c>
      <c r="J91" s="52" t="n">
        <v>1</v>
      </c>
      <c r="K91" s="53" t="s">
        <v>9</v>
      </c>
      <c r="L91" s="53" t="s">
        <v>4</v>
      </c>
      <c r="M91" s="54" t="s">
        <v>27</v>
      </c>
      <c r="N91" s="54" t="s">
        <v>5</v>
      </c>
    </row>
    <row r="92" s="55" customFormat="true" ht="62.1" hidden="false" customHeight="true" outlineLevel="0" collapsed="false">
      <c r="A92" s="47" t="n">
        <v>88</v>
      </c>
      <c r="B92" s="48" t="s">
        <v>240</v>
      </c>
      <c r="C92" s="48" t="s">
        <v>238</v>
      </c>
      <c r="D92" s="49" t="n">
        <v>40801</v>
      </c>
      <c r="E92" s="48" t="s">
        <v>241</v>
      </c>
      <c r="F92" s="48" t="s">
        <v>43</v>
      </c>
      <c r="G92" s="50" t="n">
        <v>2448571</v>
      </c>
      <c r="H92" s="50" t="n">
        <v>2052070</v>
      </c>
      <c r="I92" s="51" t="n">
        <v>0.838068408063315</v>
      </c>
      <c r="J92" s="52" t="n">
        <v>4</v>
      </c>
      <c r="K92" s="53" t="s">
        <v>6</v>
      </c>
      <c r="L92" s="53" t="s">
        <v>7</v>
      </c>
      <c r="M92" s="54" t="s">
        <v>27</v>
      </c>
      <c r="N92" s="54" t="s">
        <v>8</v>
      </c>
    </row>
    <row r="93" s="55" customFormat="true" ht="62.1" hidden="false" customHeight="true" outlineLevel="0" collapsed="false">
      <c r="A93" s="47" t="n">
        <v>89</v>
      </c>
      <c r="B93" s="48" t="s">
        <v>198</v>
      </c>
      <c r="C93" s="48" t="s">
        <v>242</v>
      </c>
      <c r="D93" s="49" t="n">
        <v>40802</v>
      </c>
      <c r="E93" s="48" t="s">
        <v>243</v>
      </c>
      <c r="F93" s="48" t="s">
        <v>43</v>
      </c>
      <c r="G93" s="50" t="n">
        <v>15784479</v>
      </c>
      <c r="H93" s="50" t="n">
        <v>15750000</v>
      </c>
      <c r="I93" s="51" t="n">
        <v>0.998</v>
      </c>
      <c r="J93" s="52" t="n">
        <v>1</v>
      </c>
      <c r="K93" s="53" t="s">
        <v>9</v>
      </c>
      <c r="L93" s="53" t="s">
        <v>4</v>
      </c>
      <c r="M93" s="54" t="s">
        <v>27</v>
      </c>
      <c r="N93" s="54" t="s">
        <v>8</v>
      </c>
    </row>
    <row r="94" s="55" customFormat="true" ht="62.1" hidden="false" customHeight="true" outlineLevel="0" collapsed="false">
      <c r="A94" s="47" t="n">
        <v>90</v>
      </c>
      <c r="B94" s="48" t="s">
        <v>154</v>
      </c>
      <c r="C94" s="48" t="s">
        <v>244</v>
      </c>
      <c r="D94" s="49" t="n">
        <v>40802</v>
      </c>
      <c r="E94" s="48" t="s">
        <v>245</v>
      </c>
      <c r="F94" s="48" t="s">
        <v>43</v>
      </c>
      <c r="G94" s="50" t="n">
        <v>40398794</v>
      </c>
      <c r="H94" s="50" t="n">
        <v>39900000</v>
      </c>
      <c r="I94" s="51" t="n">
        <v>0.987653245292421</v>
      </c>
      <c r="J94" s="52" t="n">
        <v>1</v>
      </c>
      <c r="K94" s="53" t="s">
        <v>9</v>
      </c>
      <c r="L94" s="53" t="s">
        <v>4</v>
      </c>
      <c r="M94" s="54" t="s">
        <v>27</v>
      </c>
      <c r="N94" s="54" t="s">
        <v>8</v>
      </c>
    </row>
    <row r="95" s="55" customFormat="true" ht="62.1" hidden="false" customHeight="true" outlineLevel="0" collapsed="false">
      <c r="A95" s="47" t="n">
        <v>91</v>
      </c>
      <c r="B95" s="48" t="s">
        <v>171</v>
      </c>
      <c r="C95" s="48" t="s">
        <v>246</v>
      </c>
      <c r="D95" s="49" t="n">
        <v>40802</v>
      </c>
      <c r="E95" s="48" t="s">
        <v>247</v>
      </c>
      <c r="F95" s="48" t="s">
        <v>43</v>
      </c>
      <c r="G95" s="50" t="n">
        <v>1632364</v>
      </c>
      <c r="H95" s="50" t="n">
        <v>1295070</v>
      </c>
      <c r="I95" s="51" t="n">
        <v>0.793370841307454</v>
      </c>
      <c r="J95" s="52" t="n">
        <v>4</v>
      </c>
      <c r="K95" s="53" t="s">
        <v>10</v>
      </c>
      <c r="L95" s="53" t="s">
        <v>4</v>
      </c>
      <c r="M95" s="54" t="s">
        <v>27</v>
      </c>
      <c r="N95" s="54" t="s">
        <v>5</v>
      </c>
    </row>
    <row r="96" s="55" customFormat="true" ht="62.1" hidden="false" customHeight="true" outlineLevel="0" collapsed="false">
      <c r="A96" s="47" t="n">
        <v>92</v>
      </c>
      <c r="B96" s="48" t="s">
        <v>248</v>
      </c>
      <c r="C96" s="48" t="s">
        <v>249</v>
      </c>
      <c r="D96" s="49" t="n">
        <v>40802</v>
      </c>
      <c r="E96" s="48" t="s">
        <v>250</v>
      </c>
      <c r="F96" s="48" t="s">
        <v>43</v>
      </c>
      <c r="G96" s="50" t="n">
        <v>1829050</v>
      </c>
      <c r="H96" s="50" t="n">
        <v>1660465</v>
      </c>
      <c r="I96" s="51" t="n">
        <v>0.907829200951314</v>
      </c>
      <c r="J96" s="52" t="n">
        <v>1</v>
      </c>
      <c r="K96" s="53" t="s">
        <v>9</v>
      </c>
      <c r="L96" s="53" t="s">
        <v>4</v>
      </c>
      <c r="M96" s="54" t="s">
        <v>27</v>
      </c>
      <c r="N96" s="54" t="s">
        <v>8</v>
      </c>
    </row>
    <row r="97" s="55" customFormat="true" ht="62.1" hidden="false" customHeight="true" outlineLevel="0" collapsed="false">
      <c r="A97" s="47" t="n">
        <v>93</v>
      </c>
      <c r="B97" s="74" t="s">
        <v>138</v>
      </c>
      <c r="C97" s="48" t="s">
        <v>41</v>
      </c>
      <c r="D97" s="75" t="n">
        <v>40806</v>
      </c>
      <c r="E97" s="56" t="s">
        <v>139</v>
      </c>
      <c r="F97" s="48" t="s">
        <v>43</v>
      </c>
      <c r="G97" s="50" t="n">
        <v>21447890</v>
      </c>
      <c r="H97" s="50" t="n">
        <v>20798826</v>
      </c>
      <c r="I97" s="51" t="n">
        <v>0.969737629202686</v>
      </c>
      <c r="J97" s="78" t="n">
        <v>2</v>
      </c>
      <c r="K97" s="53" t="s">
        <v>10</v>
      </c>
      <c r="L97" s="53" t="s">
        <v>4</v>
      </c>
      <c r="M97" s="54" t="s">
        <v>27</v>
      </c>
      <c r="N97" s="54" t="s">
        <v>5</v>
      </c>
    </row>
    <row r="98" s="55" customFormat="true" ht="62.1" hidden="false" customHeight="true" outlineLevel="0" collapsed="false">
      <c r="A98" s="47" t="n">
        <v>94</v>
      </c>
      <c r="B98" s="48" t="s">
        <v>251</v>
      </c>
      <c r="C98" s="48" t="s">
        <v>252</v>
      </c>
      <c r="D98" s="49" t="n">
        <v>40815</v>
      </c>
      <c r="E98" s="48" t="s">
        <v>253</v>
      </c>
      <c r="F98" s="48" t="s">
        <v>43</v>
      </c>
      <c r="G98" s="50" t="n">
        <v>1317284</v>
      </c>
      <c r="H98" s="50" t="n">
        <v>1239472</v>
      </c>
      <c r="I98" s="51" t="n">
        <v>0.94092997409822</v>
      </c>
      <c r="J98" s="52" t="n">
        <v>2</v>
      </c>
      <c r="K98" s="53" t="s">
        <v>10</v>
      </c>
      <c r="L98" s="53" t="s">
        <v>4</v>
      </c>
      <c r="M98" s="54" t="s">
        <v>27</v>
      </c>
      <c r="N98" s="54" t="s">
        <v>8</v>
      </c>
    </row>
    <row r="99" s="55" customFormat="true" ht="62.1" hidden="false" customHeight="true" outlineLevel="0" collapsed="false">
      <c r="A99" s="47" t="n">
        <v>95</v>
      </c>
      <c r="B99" s="48" t="s">
        <v>154</v>
      </c>
      <c r="C99" s="48" t="s">
        <v>254</v>
      </c>
      <c r="D99" s="49" t="n">
        <v>40820</v>
      </c>
      <c r="E99" s="48" t="s">
        <v>255</v>
      </c>
      <c r="F99" s="48" t="s">
        <v>43</v>
      </c>
      <c r="G99" s="50" t="n">
        <v>38191277</v>
      </c>
      <c r="H99" s="50" t="n">
        <v>38010000</v>
      </c>
      <c r="I99" s="51" t="n">
        <v>0.995253444916231</v>
      </c>
      <c r="J99" s="52" t="n">
        <v>1</v>
      </c>
      <c r="K99" s="53" t="s">
        <v>3</v>
      </c>
      <c r="L99" s="53" t="s">
        <v>4</v>
      </c>
      <c r="M99" s="54" t="s">
        <v>27</v>
      </c>
      <c r="N99" s="54" t="s">
        <v>5</v>
      </c>
    </row>
    <row r="100" s="55" customFormat="true" ht="62.1" hidden="false" customHeight="true" outlineLevel="0" collapsed="false">
      <c r="A100" s="47" t="n">
        <v>96</v>
      </c>
      <c r="B100" s="48" t="s">
        <v>154</v>
      </c>
      <c r="C100" s="48" t="s">
        <v>256</v>
      </c>
      <c r="D100" s="49" t="n">
        <v>40821</v>
      </c>
      <c r="E100" s="58" t="s">
        <v>257</v>
      </c>
      <c r="F100" s="48" t="s">
        <v>43</v>
      </c>
      <c r="G100" s="50" t="n">
        <v>53914690</v>
      </c>
      <c r="H100" s="50" t="n">
        <v>53550000</v>
      </c>
      <c r="I100" s="51" t="n">
        <v>0.993235795290671</v>
      </c>
      <c r="J100" s="52" t="n">
        <v>1</v>
      </c>
      <c r="K100" s="53" t="s">
        <v>3</v>
      </c>
      <c r="L100" s="53" t="s">
        <v>7</v>
      </c>
      <c r="M100" s="54" t="s">
        <v>27</v>
      </c>
      <c r="N100" s="54" t="s">
        <v>5</v>
      </c>
    </row>
    <row r="101" s="55" customFormat="true" ht="62.1" hidden="false" customHeight="true" outlineLevel="0" collapsed="false">
      <c r="A101" s="47" t="n">
        <v>97</v>
      </c>
      <c r="B101" s="48" t="s">
        <v>154</v>
      </c>
      <c r="C101" s="48" t="s">
        <v>258</v>
      </c>
      <c r="D101" s="49" t="n">
        <v>40821</v>
      </c>
      <c r="E101" s="48" t="s">
        <v>259</v>
      </c>
      <c r="F101" s="48" t="s">
        <v>43</v>
      </c>
      <c r="G101" s="50" t="n">
        <v>39370465</v>
      </c>
      <c r="H101" s="50" t="n">
        <v>38850000</v>
      </c>
      <c r="I101" s="51" t="n">
        <v>0.986780318698293</v>
      </c>
      <c r="J101" s="52" t="n">
        <v>1</v>
      </c>
      <c r="K101" s="53" t="s">
        <v>3</v>
      </c>
      <c r="L101" s="53" t="s">
        <v>4</v>
      </c>
      <c r="M101" s="54" t="s">
        <v>27</v>
      </c>
      <c r="N101" s="54" t="s">
        <v>5</v>
      </c>
    </row>
    <row r="102" s="55" customFormat="true" ht="62.1" hidden="false" customHeight="true" outlineLevel="0" collapsed="false">
      <c r="A102" s="47" t="n">
        <v>98</v>
      </c>
      <c r="B102" s="74" t="s">
        <v>260</v>
      </c>
      <c r="C102" s="48" t="s">
        <v>41</v>
      </c>
      <c r="D102" s="75" t="n">
        <v>40823</v>
      </c>
      <c r="E102" s="56" t="s">
        <v>261</v>
      </c>
      <c r="F102" s="48" t="s">
        <v>43</v>
      </c>
      <c r="G102" s="76" t="n">
        <v>6737850</v>
      </c>
      <c r="H102" s="77" t="n">
        <v>6699000</v>
      </c>
      <c r="I102" s="51" t="n">
        <v>0.994234065762818</v>
      </c>
      <c r="J102" s="78" t="n">
        <v>5</v>
      </c>
      <c r="K102" s="53" t="s">
        <v>9</v>
      </c>
      <c r="L102" s="53" t="s">
        <v>4</v>
      </c>
      <c r="M102" s="54" t="s">
        <v>27</v>
      </c>
      <c r="N102" s="54" t="s">
        <v>8</v>
      </c>
    </row>
    <row r="103" s="55" customFormat="true" ht="62.1" hidden="false" customHeight="true" outlineLevel="0" collapsed="false">
      <c r="A103" s="47" t="n">
        <v>99</v>
      </c>
      <c r="B103" s="48" t="s">
        <v>262</v>
      </c>
      <c r="C103" s="48" t="s">
        <v>263</v>
      </c>
      <c r="D103" s="49" t="n">
        <v>40823</v>
      </c>
      <c r="E103" s="48" t="s">
        <v>264</v>
      </c>
      <c r="F103" s="48" t="s">
        <v>43</v>
      </c>
      <c r="G103" s="57" t="n">
        <v>2153151</v>
      </c>
      <c r="H103" s="57" t="n">
        <v>1614795</v>
      </c>
      <c r="I103" s="51" t="n">
        <v>0.749968302269558</v>
      </c>
      <c r="J103" s="52" t="n">
        <v>5</v>
      </c>
      <c r="K103" s="53" t="s">
        <v>10</v>
      </c>
      <c r="L103" s="53" t="s">
        <v>4</v>
      </c>
      <c r="M103" s="54" t="s">
        <v>27</v>
      </c>
      <c r="N103" s="54" t="s">
        <v>8</v>
      </c>
    </row>
    <row r="104" s="55" customFormat="true" ht="62.1" hidden="false" customHeight="true" outlineLevel="0" collapsed="false">
      <c r="A104" s="47" t="n">
        <v>100</v>
      </c>
      <c r="B104" s="48" t="s">
        <v>154</v>
      </c>
      <c r="C104" s="48" t="s">
        <v>265</v>
      </c>
      <c r="D104" s="49" t="n">
        <v>40848</v>
      </c>
      <c r="E104" s="48" t="s">
        <v>266</v>
      </c>
      <c r="F104" s="48" t="s">
        <v>43</v>
      </c>
      <c r="G104" s="50" t="n">
        <v>37763408</v>
      </c>
      <c r="H104" s="50" t="n">
        <v>36750000</v>
      </c>
      <c r="I104" s="51" t="n">
        <v>0.973164286443639</v>
      </c>
      <c r="J104" s="52" t="n">
        <v>1</v>
      </c>
      <c r="K104" s="53" t="s">
        <v>9</v>
      </c>
      <c r="L104" s="53" t="s">
        <v>4</v>
      </c>
      <c r="M104" s="54" t="s">
        <v>27</v>
      </c>
      <c r="N104" s="54" t="s">
        <v>5</v>
      </c>
    </row>
    <row r="105" s="55" customFormat="true" ht="62.1" hidden="false" customHeight="true" outlineLevel="0" collapsed="false">
      <c r="A105" s="47" t="n">
        <v>101</v>
      </c>
      <c r="B105" s="48" t="s">
        <v>154</v>
      </c>
      <c r="C105" s="48" t="s">
        <v>267</v>
      </c>
      <c r="D105" s="49" t="n">
        <v>40848</v>
      </c>
      <c r="E105" s="48" t="s">
        <v>268</v>
      </c>
      <c r="F105" s="48" t="s">
        <v>43</v>
      </c>
      <c r="G105" s="50" t="n">
        <v>38515979</v>
      </c>
      <c r="H105" s="50" t="n">
        <v>38325000</v>
      </c>
      <c r="I105" s="51" t="n">
        <v>0.995041564437451</v>
      </c>
      <c r="J105" s="52" t="n">
        <v>1</v>
      </c>
      <c r="K105" s="53" t="s">
        <v>9</v>
      </c>
      <c r="L105" s="53" t="s">
        <v>4</v>
      </c>
      <c r="M105" s="54" t="s">
        <v>27</v>
      </c>
      <c r="N105" s="54" t="s">
        <v>5</v>
      </c>
    </row>
    <row r="106" s="55" customFormat="true" ht="62.1" hidden="false" customHeight="true" outlineLevel="0" collapsed="false">
      <c r="A106" s="47" t="n">
        <v>102</v>
      </c>
      <c r="B106" s="48" t="s">
        <v>269</v>
      </c>
      <c r="C106" s="48" t="s">
        <v>204</v>
      </c>
      <c r="D106" s="49" t="n">
        <v>40848</v>
      </c>
      <c r="E106" s="48" t="s">
        <v>270</v>
      </c>
      <c r="F106" s="48" t="s">
        <v>43</v>
      </c>
      <c r="G106" s="50" t="n">
        <v>73928261</v>
      </c>
      <c r="H106" s="50" t="n">
        <v>73096800</v>
      </c>
      <c r="I106" s="51" t="n">
        <v>0.988753137315106</v>
      </c>
      <c r="J106" s="52" t="n">
        <v>1</v>
      </c>
      <c r="K106" s="53" t="s">
        <v>3</v>
      </c>
      <c r="L106" s="53" t="s">
        <v>4</v>
      </c>
      <c r="M106" s="54" t="s">
        <v>27</v>
      </c>
      <c r="N106" s="54" t="s">
        <v>8</v>
      </c>
    </row>
    <row r="107" s="55" customFormat="true" ht="62.1" hidden="false" customHeight="true" outlineLevel="0" collapsed="false">
      <c r="A107" s="47" t="n">
        <v>103</v>
      </c>
      <c r="B107" s="48" t="s">
        <v>271</v>
      </c>
      <c r="C107" s="48" t="s">
        <v>83</v>
      </c>
      <c r="D107" s="49" t="n">
        <v>40855</v>
      </c>
      <c r="E107" s="48" t="s">
        <v>272</v>
      </c>
      <c r="F107" s="48" t="s">
        <v>43</v>
      </c>
      <c r="G107" s="50" t="n">
        <v>6961920</v>
      </c>
      <c r="H107" s="50" t="n">
        <v>5268480</v>
      </c>
      <c r="I107" s="51" t="n">
        <v>0.756756756756757</v>
      </c>
      <c r="J107" s="52" t="n">
        <v>4</v>
      </c>
      <c r="K107" s="53" t="s">
        <v>10</v>
      </c>
      <c r="L107" s="53" t="s">
        <v>4</v>
      </c>
      <c r="M107" s="54" t="s">
        <v>27</v>
      </c>
      <c r="N107" s="54" t="s">
        <v>8</v>
      </c>
    </row>
    <row r="108" s="55" customFormat="true" ht="62.1" hidden="false" customHeight="true" outlineLevel="0" collapsed="false">
      <c r="A108" s="47" t="n">
        <v>104</v>
      </c>
      <c r="B108" s="48" t="s">
        <v>154</v>
      </c>
      <c r="C108" s="48" t="s">
        <v>273</v>
      </c>
      <c r="D108" s="49" t="n">
        <v>40858</v>
      </c>
      <c r="E108" s="48" t="s">
        <v>274</v>
      </c>
      <c r="F108" s="48" t="s">
        <v>43</v>
      </c>
      <c r="G108" s="50" t="n">
        <v>41833731</v>
      </c>
      <c r="H108" s="50" t="n">
        <v>41685000</v>
      </c>
      <c r="I108" s="51" t="n">
        <v>0.996444711087328</v>
      </c>
      <c r="J108" s="52" t="n">
        <v>1</v>
      </c>
      <c r="K108" s="53" t="s">
        <v>9</v>
      </c>
      <c r="L108" s="53" t="s">
        <v>4</v>
      </c>
      <c r="M108" s="54" t="s">
        <v>27</v>
      </c>
      <c r="N108" s="54" t="s">
        <v>5</v>
      </c>
    </row>
    <row r="109" s="55" customFormat="true" ht="62.1" hidden="false" customHeight="true" outlineLevel="0" collapsed="false">
      <c r="A109" s="47" t="n">
        <v>105</v>
      </c>
      <c r="B109" s="56" t="s">
        <v>269</v>
      </c>
      <c r="C109" s="48" t="s">
        <v>202</v>
      </c>
      <c r="D109" s="49" t="n">
        <v>40863</v>
      </c>
      <c r="E109" s="48" t="s">
        <v>203</v>
      </c>
      <c r="F109" s="48" t="s">
        <v>43</v>
      </c>
      <c r="G109" s="50" t="n">
        <v>80829816</v>
      </c>
      <c r="H109" s="50" t="n">
        <v>79800000</v>
      </c>
      <c r="I109" s="51" t="n">
        <v>0.987259453862916</v>
      </c>
      <c r="J109" s="52" t="n">
        <v>1</v>
      </c>
      <c r="K109" s="53" t="s">
        <v>9</v>
      </c>
      <c r="L109" s="53" t="s">
        <v>4</v>
      </c>
      <c r="M109" s="54" t="s">
        <v>27</v>
      </c>
      <c r="N109" s="54" t="s">
        <v>8</v>
      </c>
    </row>
    <row r="110" s="55" customFormat="true" ht="62.1" hidden="false" customHeight="true" outlineLevel="0" collapsed="false">
      <c r="A110" s="47" t="n">
        <v>106</v>
      </c>
      <c r="B110" s="48" t="s">
        <v>269</v>
      </c>
      <c r="C110" s="58" t="s">
        <v>275</v>
      </c>
      <c r="D110" s="49" t="n">
        <v>40865</v>
      </c>
      <c r="E110" s="48" t="s">
        <v>276</v>
      </c>
      <c r="F110" s="48" t="s">
        <v>43</v>
      </c>
      <c r="G110" s="87" t="n">
        <v>68642948</v>
      </c>
      <c r="H110" s="88" t="n">
        <v>68460000</v>
      </c>
      <c r="I110" s="51" t="n">
        <v>0.997334788127107</v>
      </c>
      <c r="J110" s="89" t="n">
        <v>1</v>
      </c>
      <c r="K110" s="53" t="s">
        <v>9</v>
      </c>
      <c r="L110" s="53" t="s">
        <v>4</v>
      </c>
      <c r="M110" s="54" t="s">
        <v>27</v>
      </c>
      <c r="N110" s="54" t="s">
        <v>8</v>
      </c>
    </row>
    <row r="111" s="55" customFormat="true" ht="62.1" hidden="false" customHeight="true" outlineLevel="0" collapsed="false">
      <c r="A111" s="47" t="n">
        <v>107</v>
      </c>
      <c r="B111" s="48" t="s">
        <v>277</v>
      </c>
      <c r="C111" s="48" t="s">
        <v>278</v>
      </c>
      <c r="D111" s="49" t="n">
        <v>40871</v>
      </c>
      <c r="E111" s="48" t="s">
        <v>279</v>
      </c>
      <c r="F111" s="48" t="s">
        <v>43</v>
      </c>
      <c r="G111" s="50" t="n">
        <v>1247400</v>
      </c>
      <c r="H111" s="50" t="n">
        <v>1232000</v>
      </c>
      <c r="I111" s="51" t="n">
        <v>0.987654320987654</v>
      </c>
      <c r="J111" s="52" t="n">
        <v>1</v>
      </c>
      <c r="K111" s="53" t="s">
        <v>6</v>
      </c>
      <c r="L111" s="53" t="s">
        <v>7</v>
      </c>
      <c r="M111" s="54" t="s">
        <v>27</v>
      </c>
      <c r="N111" s="54" t="s">
        <v>5</v>
      </c>
    </row>
    <row r="112" s="55" customFormat="true" ht="62.1" hidden="false" customHeight="true" outlineLevel="0" collapsed="false">
      <c r="A112" s="47" t="n">
        <v>108</v>
      </c>
      <c r="B112" s="48" t="s">
        <v>201</v>
      </c>
      <c r="C112" s="48" t="s">
        <v>202</v>
      </c>
      <c r="D112" s="49" t="n">
        <v>40919</v>
      </c>
      <c r="E112" s="48" t="s">
        <v>203</v>
      </c>
      <c r="F112" s="48" t="s">
        <v>43</v>
      </c>
      <c r="G112" s="87" t="n">
        <v>34763485</v>
      </c>
      <c r="H112" s="87" t="n">
        <v>33360600</v>
      </c>
      <c r="I112" s="82" t="n">
        <v>0.959644868746617</v>
      </c>
      <c r="J112" s="52" t="n">
        <v>1</v>
      </c>
      <c r="K112" s="53" t="s">
        <v>9</v>
      </c>
      <c r="L112" s="53" t="s">
        <v>4</v>
      </c>
      <c r="M112" s="54" t="s">
        <v>27</v>
      </c>
      <c r="N112" s="54" t="s">
        <v>8</v>
      </c>
    </row>
    <row r="113" s="55" customFormat="true" ht="62.1" hidden="false" customHeight="true" outlineLevel="0" collapsed="false">
      <c r="A113" s="47" t="n">
        <v>109</v>
      </c>
      <c r="B113" s="58" t="s">
        <v>280</v>
      </c>
      <c r="C113" s="58" t="s">
        <v>281</v>
      </c>
      <c r="D113" s="49" t="n">
        <v>40983</v>
      </c>
      <c r="E113" s="58" t="s">
        <v>276</v>
      </c>
      <c r="F113" s="48" t="s">
        <v>43</v>
      </c>
      <c r="G113" s="90" t="n">
        <v>277850515</v>
      </c>
      <c r="H113" s="90" t="n">
        <v>276746284</v>
      </c>
      <c r="I113" s="51" t="n">
        <f aca="false">H113/G113</f>
        <v>0.996025809057795</v>
      </c>
      <c r="J113" s="52" t="n">
        <v>1</v>
      </c>
      <c r="K113" s="53" t="s">
        <v>9</v>
      </c>
      <c r="L113" s="53" t="s">
        <v>4</v>
      </c>
      <c r="M113" s="54" t="s">
        <v>27</v>
      </c>
      <c r="N113" s="54" t="s">
        <v>8</v>
      </c>
    </row>
    <row r="114" customFormat="false" ht="17.25" hidden="false" customHeight="true" outlineLevel="0" collapsed="false">
      <c r="A114" s="0"/>
      <c r="B114" s="91" t="s">
        <v>282</v>
      </c>
      <c r="C114" s="92"/>
      <c r="D114" s="92"/>
      <c r="E114" s="92"/>
      <c r="F114" s="92"/>
      <c r="G114" s="92"/>
      <c r="H114" s="92"/>
      <c r="I114" s="92"/>
      <c r="J114" s="92"/>
      <c r="K114" s="93"/>
      <c r="L114" s="93"/>
      <c r="M114" s="94"/>
      <c r="N114" s="94"/>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s="37" customFormat="true" ht="62.1" hidden="false" customHeight="true" outlineLevel="0" collapsed="false">
      <c r="B115" s="95"/>
      <c r="C115" s="95"/>
      <c r="D115" s="95"/>
      <c r="E115" s="95"/>
      <c r="F115" s="95"/>
      <c r="G115" s="36"/>
      <c r="J115" s="36"/>
      <c r="K115" s="36"/>
      <c r="L115" s="36"/>
    </row>
    <row r="116" s="37" customFormat="true" ht="62.1" hidden="false" customHeight="true" outlineLevel="0" collapsed="false">
      <c r="B116" s="95"/>
      <c r="C116" s="95"/>
      <c r="D116" s="95"/>
      <c r="E116" s="95"/>
      <c r="F116" s="95"/>
      <c r="G116" s="36"/>
      <c r="J116" s="36"/>
      <c r="K116" s="36"/>
      <c r="L116" s="36"/>
    </row>
    <row r="117" s="37" customFormat="true" ht="62.1" hidden="false" customHeight="true" outlineLevel="0" collapsed="false">
      <c r="B117" s="95"/>
      <c r="C117" s="95"/>
      <c r="D117" s="95"/>
      <c r="E117" s="95"/>
      <c r="F117" s="95"/>
      <c r="G117" s="36"/>
      <c r="J117" s="36"/>
      <c r="K117" s="36"/>
      <c r="L117" s="36"/>
    </row>
    <row r="118" s="37" customFormat="true" ht="62.1" hidden="false" customHeight="true" outlineLevel="0" collapsed="false">
      <c r="B118" s="95"/>
      <c r="C118" s="95"/>
      <c r="D118" s="95"/>
      <c r="E118" s="95"/>
      <c r="F118" s="95"/>
      <c r="G118" s="36"/>
      <c r="J118" s="36"/>
      <c r="K118" s="36"/>
      <c r="L118" s="36"/>
    </row>
    <row r="119" s="37" customFormat="true" ht="62.1" hidden="false" customHeight="true" outlineLevel="0" collapsed="false">
      <c r="B119" s="95"/>
      <c r="C119" s="95"/>
      <c r="D119" s="95"/>
      <c r="E119" s="95"/>
      <c r="F119" s="95"/>
      <c r="G119" s="36"/>
      <c r="J119" s="36"/>
      <c r="K119" s="36"/>
      <c r="L119" s="36"/>
    </row>
    <row r="120" s="37" customFormat="true" ht="62.1" hidden="false" customHeight="true" outlineLevel="0" collapsed="false">
      <c r="B120" s="95"/>
      <c r="C120" s="95"/>
      <c r="D120" s="95"/>
      <c r="E120" s="95"/>
      <c r="F120" s="95"/>
      <c r="G120" s="36"/>
      <c r="J120" s="36"/>
      <c r="K120" s="36"/>
      <c r="L120" s="36"/>
    </row>
    <row r="121" s="37" customFormat="true" ht="62.1" hidden="false" customHeight="true" outlineLevel="0" collapsed="false">
      <c r="B121" s="95"/>
      <c r="C121" s="95"/>
      <c r="D121" s="95"/>
      <c r="E121" s="95"/>
      <c r="F121" s="95"/>
      <c r="G121" s="36"/>
      <c r="J121" s="36"/>
      <c r="K121" s="36"/>
      <c r="L121" s="36"/>
    </row>
  </sheetData>
  <autoFilter ref="A4:O114"/>
  <mergeCells count="13">
    <mergeCell ref="A1:N1"/>
    <mergeCell ref="A3:A4"/>
    <mergeCell ref="B3:B4"/>
    <mergeCell ref="C3:C4"/>
    <mergeCell ref="D3:D4"/>
    <mergeCell ref="E3:E4"/>
    <mergeCell ref="F3:F4"/>
    <mergeCell ref="G3:G4"/>
    <mergeCell ref="H3:H4"/>
    <mergeCell ref="I3:I4"/>
    <mergeCell ref="J3:J4"/>
    <mergeCell ref="K3:L3"/>
    <mergeCell ref="M3:M4"/>
  </mergeCells>
  <dataValidations count="4">
    <dataValidation allowBlank="true" errorStyle="warning" operator="between" showDropDown="false" showErrorMessage="true" showInputMessage="false" sqref="K3:L4" type="none">
      <formula1>0</formula1>
      <formula2>0</formula2>
    </dataValidation>
    <dataValidation allowBlank="true" errorStyle="stop" operator="between" showDropDown="false" showErrorMessage="true" showInputMessage="false" sqref="K5:K113" type="list">
      <formula1>公益法人</formula1>
      <formula2>0</formula2>
    </dataValidation>
    <dataValidation allowBlank="true" errorStyle="stop" operator="between" showDropDown="false" showErrorMessage="true" showInputMessage="false" sqref="L5:L113" type="list">
      <formula1>所管</formula1>
      <formula2>0</formula2>
    </dataValidation>
    <dataValidation allowBlank="true" errorStyle="stop" operator="between" showDropDown="false" showErrorMessage="true" showInputMessage="false" sqref="N5:N113" type="list">
      <formula1>継続支出の有無</formula1>
      <formula2>0</formula2>
    </dataValidation>
  </dataValidations>
  <printOptions headings="false" gridLines="false" gridLinesSet="true" horizontalCentered="true" verticalCentered="false"/>
  <pageMargins left="0.39375" right="0.39375" top="0.7875" bottom="0.39375" header="0.354166666666667" footer="0.511811023622047"/>
  <pageSetup paperSize="9" scale="85" fitToWidth="1" fitToHeight="1" pageOrder="downThenOver" orientation="landscape" blackAndWhite="false" draft="false" cellComments="atEnd" horizontalDpi="300" verticalDpi="300" copies="1"/>
  <headerFooter differentFirst="false" differentOddEven="false">
    <oddHeader>&amp;R（様式６－３）</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84.95" zeroHeight="false" outlineLevelRow="0" outlineLevelCol="0"/>
  <cols>
    <col collapsed="false" customWidth="true" hidden="false" outlineLevel="0" max="1" min="1" style="33" width="3.87"/>
    <col collapsed="false" customWidth="true" hidden="false" outlineLevel="0" max="2" min="2" style="34" width="22.49"/>
    <col collapsed="false" customWidth="true" hidden="false" outlineLevel="0" max="3" min="3" style="34" width="19.49"/>
    <col collapsed="false" customWidth="true" hidden="false" outlineLevel="0" max="4" min="4" style="34" width="11.99"/>
    <col collapsed="false" customWidth="true" hidden="false" outlineLevel="0" max="5" min="5" style="34" width="16.62"/>
    <col collapsed="false" customWidth="true" hidden="false" outlineLevel="0" max="6" min="6" style="95" width="23.87"/>
    <col collapsed="false" customWidth="true" hidden="false" outlineLevel="0" max="7" min="7" style="35" width="9.62"/>
    <col collapsed="false" customWidth="true" hidden="false" outlineLevel="0" max="8" min="8" style="33" width="9.62"/>
    <col collapsed="false" customWidth="true" hidden="false" outlineLevel="0" max="9" min="9" style="33" width="5.62"/>
    <col collapsed="false" customWidth="true" hidden="false" outlineLevel="0" max="10" min="10" style="35" width="5.62"/>
    <col collapsed="false" customWidth="false" hidden="false" outlineLevel="0" max="11" min="11" style="36" width="8.99"/>
    <col collapsed="false" customWidth="true" hidden="false" outlineLevel="0" max="12" min="12" style="36" width="8.49"/>
    <col collapsed="false" customWidth="true" hidden="false" outlineLevel="0" max="13" min="13" style="36" width="9.87"/>
    <col collapsed="false" customWidth="true" hidden="true" outlineLevel="0" max="14" min="14" style="95" width="11.99"/>
    <col collapsed="false" customWidth="true" hidden="false" outlineLevel="0" max="15" min="15" style="37" width="12.36"/>
    <col collapsed="false" customWidth="true" hidden="false" outlineLevel="0" max="16" min="16" style="37" width="7.87"/>
    <col collapsed="false" customWidth="true" hidden="false" outlineLevel="0" max="17" min="17" style="33" width="10.99"/>
    <col collapsed="false" customWidth="false" hidden="false" outlineLevel="0" max="257" min="18" style="33" width="8.99"/>
  </cols>
  <sheetData>
    <row r="1" customFormat="false" ht="33" hidden="false" customHeight="true" outlineLevel="0" collapsed="false">
      <c r="A1" s="96" t="s">
        <v>283</v>
      </c>
      <c r="B1" s="96"/>
      <c r="C1" s="96"/>
      <c r="D1" s="96"/>
      <c r="E1" s="96"/>
      <c r="F1" s="96"/>
      <c r="G1" s="96"/>
      <c r="H1" s="96"/>
      <c r="I1" s="96"/>
      <c r="J1" s="96"/>
      <c r="K1" s="96"/>
      <c r="L1" s="96"/>
      <c r="M1" s="96"/>
      <c r="N1" s="96"/>
      <c r="O1" s="96"/>
      <c r="P1" s="96"/>
    </row>
    <row r="2" customFormat="false" ht="12.75" hidden="false" customHeight="true" outlineLevel="0" collapsed="false">
      <c r="A2" s="35"/>
      <c r="B2" s="35"/>
      <c r="C2" s="35"/>
      <c r="E2" s="35"/>
      <c r="H2" s="35"/>
      <c r="I2" s="35"/>
      <c r="N2" s="37"/>
    </row>
    <row r="3" s="45" customFormat="true" ht="25.5" hidden="false" customHeight="true" outlineLevel="0" collapsed="false">
      <c r="A3" s="41" t="s">
        <v>30</v>
      </c>
      <c r="B3" s="42" t="s">
        <v>31</v>
      </c>
      <c r="C3" s="42" t="s">
        <v>284</v>
      </c>
      <c r="D3" s="42" t="s">
        <v>33</v>
      </c>
      <c r="E3" s="42" t="s">
        <v>34</v>
      </c>
      <c r="F3" s="42" t="s">
        <v>285</v>
      </c>
      <c r="G3" s="42" t="s">
        <v>286</v>
      </c>
      <c r="H3" s="42" t="s">
        <v>287</v>
      </c>
      <c r="I3" s="42" t="s">
        <v>38</v>
      </c>
      <c r="J3" s="42" t="s">
        <v>288</v>
      </c>
      <c r="K3" s="42" t="s">
        <v>289</v>
      </c>
      <c r="L3" s="97" t="s">
        <v>20</v>
      </c>
      <c r="M3" s="97"/>
      <c r="N3" s="42" t="s">
        <v>290</v>
      </c>
      <c r="O3" s="43" t="s">
        <v>21</v>
      </c>
      <c r="P3" s="44"/>
    </row>
    <row r="4" s="45" customFormat="true" ht="21.75" hidden="false" customHeight="true" outlineLevel="0" collapsed="false">
      <c r="A4" s="41"/>
      <c r="B4" s="42"/>
      <c r="C4" s="42"/>
      <c r="D4" s="42"/>
      <c r="E4" s="42"/>
      <c r="F4" s="42"/>
      <c r="G4" s="42"/>
      <c r="H4" s="42"/>
      <c r="I4" s="42"/>
      <c r="J4" s="42"/>
      <c r="K4" s="42"/>
      <c r="L4" s="42" t="s">
        <v>0</v>
      </c>
      <c r="M4" s="42" t="s">
        <v>22</v>
      </c>
      <c r="N4" s="42"/>
      <c r="O4" s="42"/>
      <c r="P4" s="42" t="s">
        <v>2</v>
      </c>
    </row>
    <row r="5" s="55" customFormat="true" ht="68.25" hidden="false" customHeight="true" outlineLevel="0" collapsed="false">
      <c r="A5" s="98" t="n">
        <v>1</v>
      </c>
      <c r="B5" s="48" t="s">
        <v>291</v>
      </c>
      <c r="C5" s="48" t="s">
        <v>292</v>
      </c>
      <c r="D5" s="49" t="n">
        <v>40634</v>
      </c>
      <c r="E5" s="48" t="s">
        <v>293</v>
      </c>
      <c r="F5" s="48" t="s">
        <v>294</v>
      </c>
      <c r="G5" s="99" t="n">
        <v>16008000</v>
      </c>
      <c r="H5" s="50" t="n">
        <v>16008000</v>
      </c>
      <c r="I5" s="51" t="n">
        <v>1</v>
      </c>
      <c r="J5" s="52"/>
      <c r="K5" s="53" t="s">
        <v>295</v>
      </c>
      <c r="L5" s="53" t="s">
        <v>10</v>
      </c>
      <c r="M5" s="53" t="s">
        <v>7</v>
      </c>
      <c r="N5" s="48"/>
      <c r="O5" s="54" t="s">
        <v>27</v>
      </c>
      <c r="P5" s="54" t="s">
        <v>5</v>
      </c>
    </row>
    <row r="6" s="55" customFormat="true" ht="68.25" hidden="false" customHeight="true" outlineLevel="0" collapsed="false">
      <c r="A6" s="98" t="n">
        <v>2</v>
      </c>
      <c r="B6" s="48" t="s">
        <v>296</v>
      </c>
      <c r="C6" s="48" t="s">
        <v>292</v>
      </c>
      <c r="D6" s="49" t="n">
        <v>40634</v>
      </c>
      <c r="E6" s="48" t="s">
        <v>297</v>
      </c>
      <c r="F6" s="48" t="s">
        <v>298</v>
      </c>
      <c r="G6" s="99" t="n">
        <v>34282000</v>
      </c>
      <c r="H6" s="50" t="n">
        <v>34282000</v>
      </c>
      <c r="I6" s="51" t="n">
        <v>1</v>
      </c>
      <c r="J6" s="52"/>
      <c r="K6" s="52" t="s">
        <v>299</v>
      </c>
      <c r="L6" s="53" t="s">
        <v>9</v>
      </c>
      <c r="M6" s="53" t="s">
        <v>4</v>
      </c>
      <c r="N6" s="48"/>
      <c r="O6" s="54" t="s">
        <v>27</v>
      </c>
      <c r="P6" s="54" t="s">
        <v>5</v>
      </c>
    </row>
    <row r="7" s="55" customFormat="true" ht="68.25" hidden="false" customHeight="true" outlineLevel="0" collapsed="false">
      <c r="A7" s="98" t="n">
        <v>3</v>
      </c>
      <c r="B7" s="48" t="s">
        <v>300</v>
      </c>
      <c r="C7" s="48" t="s">
        <v>210</v>
      </c>
      <c r="D7" s="49" t="n">
        <v>40634</v>
      </c>
      <c r="E7" s="48" t="s">
        <v>301</v>
      </c>
      <c r="F7" s="48" t="s">
        <v>302</v>
      </c>
      <c r="G7" s="99" t="n">
        <v>1208179</v>
      </c>
      <c r="H7" s="50" t="n">
        <v>1208179</v>
      </c>
      <c r="I7" s="51" t="n">
        <v>1</v>
      </c>
      <c r="J7" s="52"/>
      <c r="K7" s="52" t="s">
        <v>299</v>
      </c>
      <c r="L7" s="53" t="s">
        <v>10</v>
      </c>
      <c r="M7" s="53" t="s">
        <v>7</v>
      </c>
      <c r="N7" s="100"/>
      <c r="O7" s="54" t="s">
        <v>27</v>
      </c>
      <c r="P7" s="54" t="s">
        <v>5</v>
      </c>
    </row>
    <row r="8" s="55" customFormat="true" ht="68.25" hidden="false" customHeight="true" outlineLevel="0" collapsed="false">
      <c r="A8" s="98" t="n">
        <v>4</v>
      </c>
      <c r="B8" s="63" t="s">
        <v>303</v>
      </c>
      <c r="C8" s="48" t="s">
        <v>304</v>
      </c>
      <c r="D8" s="49" t="n">
        <v>40634</v>
      </c>
      <c r="E8" s="48" t="s">
        <v>305</v>
      </c>
      <c r="F8" s="101" t="s">
        <v>306</v>
      </c>
      <c r="G8" s="65" t="n">
        <v>1275005</v>
      </c>
      <c r="H8" s="57" t="n">
        <v>1275005</v>
      </c>
      <c r="I8" s="51" t="n">
        <v>1</v>
      </c>
      <c r="J8" s="52"/>
      <c r="K8" s="52" t="n">
        <v>6</v>
      </c>
      <c r="L8" s="53" t="s">
        <v>10</v>
      </c>
      <c r="M8" s="53" t="s">
        <v>4</v>
      </c>
      <c r="N8" s="48" t="s">
        <v>307</v>
      </c>
      <c r="O8" s="54" t="s">
        <v>27</v>
      </c>
      <c r="P8" s="54" t="s">
        <v>8</v>
      </c>
    </row>
    <row r="9" s="55" customFormat="true" ht="84" hidden="false" customHeight="true" outlineLevel="0" collapsed="false">
      <c r="A9" s="98" t="n">
        <v>5</v>
      </c>
      <c r="B9" s="48" t="s">
        <v>308</v>
      </c>
      <c r="C9" s="48" t="s">
        <v>309</v>
      </c>
      <c r="D9" s="49" t="n">
        <v>40634</v>
      </c>
      <c r="E9" s="48" t="s">
        <v>310</v>
      </c>
      <c r="F9" s="48" t="s">
        <v>311</v>
      </c>
      <c r="G9" s="99" t="n">
        <v>1290480</v>
      </c>
      <c r="H9" s="50" t="n">
        <v>1290480</v>
      </c>
      <c r="I9" s="51" t="n">
        <v>1</v>
      </c>
      <c r="J9" s="52"/>
      <c r="K9" s="52" t="s">
        <v>299</v>
      </c>
      <c r="L9" s="53" t="s">
        <v>10</v>
      </c>
      <c r="M9" s="53" t="s">
        <v>7</v>
      </c>
      <c r="N9" s="48" t="s">
        <v>312</v>
      </c>
      <c r="O9" s="54" t="s">
        <v>27</v>
      </c>
      <c r="P9" s="54" t="s">
        <v>5</v>
      </c>
    </row>
    <row r="10" s="55" customFormat="true" ht="68.25" hidden="false" customHeight="true" outlineLevel="0" collapsed="false">
      <c r="A10" s="98" t="n">
        <v>6</v>
      </c>
      <c r="B10" s="63" t="s">
        <v>313</v>
      </c>
      <c r="C10" s="48" t="s">
        <v>86</v>
      </c>
      <c r="D10" s="49" t="n">
        <v>40634</v>
      </c>
      <c r="E10" s="48" t="s">
        <v>314</v>
      </c>
      <c r="F10" s="48" t="s">
        <v>315</v>
      </c>
      <c r="G10" s="99" t="n">
        <v>6829392</v>
      </c>
      <c r="H10" s="50" t="n">
        <v>6829392</v>
      </c>
      <c r="I10" s="51" t="n">
        <v>1</v>
      </c>
      <c r="J10" s="52"/>
      <c r="K10" s="52" t="s">
        <v>299</v>
      </c>
      <c r="L10" s="53" t="s">
        <v>10</v>
      </c>
      <c r="M10" s="53" t="s">
        <v>7</v>
      </c>
      <c r="N10" s="48"/>
      <c r="O10" s="54" t="s">
        <v>27</v>
      </c>
      <c r="P10" s="54" t="s">
        <v>5</v>
      </c>
    </row>
    <row r="11" s="55" customFormat="true" ht="68.25" hidden="false" customHeight="true" outlineLevel="0" collapsed="false">
      <c r="A11" s="98" t="n">
        <v>7</v>
      </c>
      <c r="B11" s="48" t="s">
        <v>316</v>
      </c>
      <c r="C11" s="48" t="s">
        <v>41</v>
      </c>
      <c r="D11" s="49" t="n">
        <v>40653</v>
      </c>
      <c r="E11" s="48" t="s">
        <v>317</v>
      </c>
      <c r="F11" s="58" t="s">
        <v>318</v>
      </c>
      <c r="G11" s="99" t="n">
        <v>7758600</v>
      </c>
      <c r="H11" s="50" t="n">
        <v>7758600</v>
      </c>
      <c r="I11" s="51" t="n">
        <v>1</v>
      </c>
      <c r="J11" s="73" t="n">
        <v>0</v>
      </c>
      <c r="K11" s="52" t="s">
        <v>299</v>
      </c>
      <c r="L11" s="53" t="s">
        <v>6</v>
      </c>
      <c r="M11" s="53" t="s">
        <v>7</v>
      </c>
      <c r="N11" s="58" t="s">
        <v>307</v>
      </c>
      <c r="O11" s="54" t="s">
        <v>27</v>
      </c>
      <c r="P11" s="54" t="s">
        <v>5</v>
      </c>
    </row>
    <row r="12" s="55" customFormat="true" ht="68.25" hidden="false" customHeight="true" outlineLevel="0" collapsed="false">
      <c r="A12" s="98" t="n">
        <v>8</v>
      </c>
      <c r="B12" s="48" t="s">
        <v>316</v>
      </c>
      <c r="C12" s="48" t="s">
        <v>41</v>
      </c>
      <c r="D12" s="49" t="n">
        <v>40661</v>
      </c>
      <c r="E12" s="48" t="s">
        <v>319</v>
      </c>
      <c r="F12" s="58" t="s">
        <v>320</v>
      </c>
      <c r="G12" s="99" t="n">
        <v>17291358</v>
      </c>
      <c r="H12" s="50" t="n">
        <v>17291358</v>
      </c>
      <c r="I12" s="51" t="n">
        <v>1</v>
      </c>
      <c r="J12" s="52" t="n">
        <v>1</v>
      </c>
      <c r="K12" s="52" t="s">
        <v>299</v>
      </c>
      <c r="L12" s="53" t="s">
        <v>6</v>
      </c>
      <c r="M12" s="53" t="s">
        <v>7</v>
      </c>
      <c r="N12" s="48" t="s">
        <v>307</v>
      </c>
      <c r="O12" s="54" t="s">
        <v>27</v>
      </c>
      <c r="P12" s="54" t="s">
        <v>5</v>
      </c>
    </row>
    <row r="13" s="55" customFormat="true" ht="68.25" hidden="false" customHeight="true" outlineLevel="0" collapsed="false">
      <c r="A13" s="98" t="n">
        <v>9</v>
      </c>
      <c r="B13" s="48" t="s">
        <v>316</v>
      </c>
      <c r="C13" s="48" t="s">
        <v>41</v>
      </c>
      <c r="D13" s="49" t="n">
        <v>40661</v>
      </c>
      <c r="E13" s="48" t="s">
        <v>321</v>
      </c>
      <c r="F13" s="58" t="s">
        <v>320</v>
      </c>
      <c r="G13" s="99" t="n">
        <v>4843630</v>
      </c>
      <c r="H13" s="50" t="n">
        <v>4843630</v>
      </c>
      <c r="I13" s="51" t="n">
        <v>1</v>
      </c>
      <c r="J13" s="52" t="n">
        <v>1</v>
      </c>
      <c r="K13" s="52" t="s">
        <v>299</v>
      </c>
      <c r="L13" s="53" t="s">
        <v>6</v>
      </c>
      <c r="M13" s="53" t="s">
        <v>7</v>
      </c>
      <c r="N13" s="48" t="s">
        <v>307</v>
      </c>
      <c r="O13" s="54" t="s">
        <v>27</v>
      </c>
      <c r="P13" s="54" t="s">
        <v>5</v>
      </c>
    </row>
    <row r="14" s="55" customFormat="true" ht="68.25" hidden="false" customHeight="true" outlineLevel="0" collapsed="false">
      <c r="A14" s="98" t="n">
        <v>10</v>
      </c>
      <c r="B14" s="48" t="s">
        <v>124</v>
      </c>
      <c r="C14" s="48" t="s">
        <v>322</v>
      </c>
      <c r="D14" s="49" t="n">
        <v>40724</v>
      </c>
      <c r="E14" s="48" t="s">
        <v>323</v>
      </c>
      <c r="F14" s="63" t="s">
        <v>324</v>
      </c>
      <c r="G14" s="99" t="n">
        <v>33465111</v>
      </c>
      <c r="H14" s="50" t="n">
        <v>33390000</v>
      </c>
      <c r="I14" s="51" t="n">
        <v>0.998</v>
      </c>
      <c r="J14" s="52" t="n">
        <v>1</v>
      </c>
      <c r="K14" s="52" t="n">
        <v>0</v>
      </c>
      <c r="L14" s="53" t="s">
        <v>3</v>
      </c>
      <c r="M14" s="53" t="s">
        <v>7</v>
      </c>
      <c r="N14" s="48" t="s">
        <v>325</v>
      </c>
      <c r="O14" s="54" t="s">
        <v>27</v>
      </c>
      <c r="P14" s="54" t="s">
        <v>5</v>
      </c>
    </row>
    <row r="15" s="55" customFormat="true" ht="68.25" hidden="false" customHeight="true" outlineLevel="0" collapsed="false">
      <c r="A15" s="98" t="n">
        <v>11</v>
      </c>
      <c r="B15" s="102" t="s">
        <v>326</v>
      </c>
      <c r="C15" s="48" t="s">
        <v>41</v>
      </c>
      <c r="D15" s="103" t="n">
        <v>40738</v>
      </c>
      <c r="E15" s="58" t="s">
        <v>319</v>
      </c>
      <c r="F15" s="63" t="s">
        <v>327</v>
      </c>
      <c r="G15" s="104" t="n">
        <v>5915372</v>
      </c>
      <c r="H15" s="104" t="n">
        <v>5915372</v>
      </c>
      <c r="I15" s="51" t="n">
        <v>1</v>
      </c>
      <c r="J15" s="73" t="n">
        <v>0</v>
      </c>
      <c r="K15" s="52" t="s">
        <v>299</v>
      </c>
      <c r="L15" s="53" t="s">
        <v>6</v>
      </c>
      <c r="M15" s="53" t="s">
        <v>7</v>
      </c>
      <c r="N15" s="48" t="s">
        <v>307</v>
      </c>
      <c r="O15" s="54" t="s">
        <v>27</v>
      </c>
      <c r="P15" s="54" t="s">
        <v>5</v>
      </c>
    </row>
    <row r="16" s="55" customFormat="true" ht="68.25" hidden="false" customHeight="true" outlineLevel="0" collapsed="false">
      <c r="A16" s="98" t="n">
        <v>12</v>
      </c>
      <c r="B16" s="48" t="s">
        <v>198</v>
      </c>
      <c r="C16" s="48" t="s">
        <v>328</v>
      </c>
      <c r="D16" s="49" t="n">
        <v>40756</v>
      </c>
      <c r="E16" s="48" t="s">
        <v>329</v>
      </c>
      <c r="F16" s="58" t="s">
        <v>324</v>
      </c>
      <c r="G16" s="99" t="n">
        <v>44397542</v>
      </c>
      <c r="H16" s="99" t="n">
        <v>44310000</v>
      </c>
      <c r="I16" s="51" t="n">
        <v>0.998028224175113</v>
      </c>
      <c r="J16" s="52" t="n">
        <v>2</v>
      </c>
      <c r="K16" s="52" t="n">
        <v>0</v>
      </c>
      <c r="L16" s="53" t="s">
        <v>9</v>
      </c>
      <c r="M16" s="53" t="s">
        <v>4</v>
      </c>
      <c r="N16" s="48" t="s">
        <v>325</v>
      </c>
      <c r="O16" s="54" t="s">
        <v>27</v>
      </c>
      <c r="P16" s="54" t="s">
        <v>5</v>
      </c>
    </row>
    <row r="17" s="55" customFormat="true" ht="68.25" hidden="false" customHeight="true" outlineLevel="0" collapsed="false">
      <c r="A17" s="98" t="n">
        <v>13</v>
      </c>
      <c r="B17" s="48" t="s">
        <v>198</v>
      </c>
      <c r="C17" s="48" t="s">
        <v>330</v>
      </c>
      <c r="D17" s="49" t="n">
        <v>40767</v>
      </c>
      <c r="E17" s="56" t="s">
        <v>331</v>
      </c>
      <c r="F17" s="63" t="s">
        <v>324</v>
      </c>
      <c r="G17" s="99" t="n">
        <v>28719206</v>
      </c>
      <c r="H17" s="99" t="n">
        <v>28665000</v>
      </c>
      <c r="I17" s="51" t="n">
        <v>0.998112552275993</v>
      </c>
      <c r="J17" s="52" t="n">
        <v>1</v>
      </c>
      <c r="K17" s="52" t="n">
        <v>0</v>
      </c>
      <c r="L17" s="53" t="s">
        <v>9</v>
      </c>
      <c r="M17" s="53" t="s">
        <v>4</v>
      </c>
      <c r="N17" s="48" t="s">
        <v>325</v>
      </c>
      <c r="O17" s="54" t="s">
        <v>27</v>
      </c>
      <c r="P17" s="54" t="s">
        <v>8</v>
      </c>
    </row>
    <row r="18" s="55" customFormat="true" ht="68.25" hidden="false" customHeight="true" outlineLevel="0" collapsed="false">
      <c r="A18" s="98" t="n">
        <v>14</v>
      </c>
      <c r="B18" s="48" t="s">
        <v>332</v>
      </c>
      <c r="C18" s="48" t="s">
        <v>333</v>
      </c>
      <c r="D18" s="49" t="n">
        <v>40774</v>
      </c>
      <c r="E18" s="48" t="s">
        <v>148</v>
      </c>
      <c r="F18" s="63" t="s">
        <v>324</v>
      </c>
      <c r="G18" s="99" t="n">
        <v>37273563</v>
      </c>
      <c r="H18" s="99" t="n">
        <v>35843901</v>
      </c>
      <c r="I18" s="51" t="n">
        <v>0.961644074648834</v>
      </c>
      <c r="J18" s="52" t="n">
        <v>1</v>
      </c>
      <c r="K18" s="52" t="n">
        <v>0</v>
      </c>
      <c r="L18" s="53" t="s">
        <v>9</v>
      </c>
      <c r="M18" s="53" t="s">
        <v>4</v>
      </c>
      <c r="N18" s="48"/>
      <c r="O18" s="54" t="s">
        <v>27</v>
      </c>
      <c r="P18" s="54" t="s">
        <v>8</v>
      </c>
    </row>
    <row r="19" s="55" customFormat="true" ht="68.25" hidden="false" customHeight="true" outlineLevel="0" collapsed="false">
      <c r="A19" s="98" t="n">
        <v>15</v>
      </c>
      <c r="B19" s="63" t="s">
        <v>334</v>
      </c>
      <c r="C19" s="48" t="s">
        <v>330</v>
      </c>
      <c r="D19" s="49" t="n">
        <v>40781</v>
      </c>
      <c r="E19" s="56" t="s">
        <v>181</v>
      </c>
      <c r="F19" s="63" t="s">
        <v>324</v>
      </c>
      <c r="G19" s="99" t="n">
        <v>1997310</v>
      </c>
      <c r="H19" s="99" t="n">
        <v>1995000</v>
      </c>
      <c r="I19" s="51" t="n">
        <v>0.998843444432762</v>
      </c>
      <c r="J19" s="52" t="n">
        <v>2</v>
      </c>
      <c r="K19" s="52" t="s">
        <v>299</v>
      </c>
      <c r="L19" s="53" t="s">
        <v>10</v>
      </c>
      <c r="M19" s="53" t="s">
        <v>4</v>
      </c>
      <c r="N19" s="48" t="s">
        <v>307</v>
      </c>
      <c r="O19" s="54" t="s">
        <v>27</v>
      </c>
      <c r="P19" s="54" t="s">
        <v>8</v>
      </c>
    </row>
    <row r="20" s="55" customFormat="true" ht="68.25" hidden="false" customHeight="true" outlineLevel="0" collapsed="false">
      <c r="A20" s="98" t="n">
        <v>16</v>
      </c>
      <c r="B20" s="48" t="s">
        <v>154</v>
      </c>
      <c r="C20" s="48" t="s">
        <v>162</v>
      </c>
      <c r="D20" s="49" t="n">
        <v>40798</v>
      </c>
      <c r="E20" s="48" t="s">
        <v>237</v>
      </c>
      <c r="F20" s="63" t="s">
        <v>324</v>
      </c>
      <c r="G20" s="99" t="n">
        <v>62718799</v>
      </c>
      <c r="H20" s="50" t="n">
        <v>60900000</v>
      </c>
      <c r="I20" s="51" t="n">
        <v>0.971000736158867</v>
      </c>
      <c r="J20" s="52" t="n">
        <v>1</v>
      </c>
      <c r="K20" s="52" t="n">
        <v>0</v>
      </c>
      <c r="L20" s="53" t="s">
        <v>9</v>
      </c>
      <c r="M20" s="53" t="s">
        <v>4</v>
      </c>
      <c r="N20" s="48" t="s">
        <v>325</v>
      </c>
      <c r="O20" s="54" t="s">
        <v>27</v>
      </c>
      <c r="P20" s="54" t="s">
        <v>5</v>
      </c>
    </row>
    <row r="21" s="55" customFormat="true" ht="68.25" hidden="false" customHeight="true" outlineLevel="0" collapsed="false">
      <c r="A21" s="98" t="n">
        <v>17</v>
      </c>
      <c r="B21" s="48" t="s">
        <v>198</v>
      </c>
      <c r="C21" s="48" t="s">
        <v>335</v>
      </c>
      <c r="D21" s="49" t="n">
        <v>40801</v>
      </c>
      <c r="E21" s="48" t="s">
        <v>336</v>
      </c>
      <c r="F21" s="48" t="s">
        <v>337</v>
      </c>
      <c r="G21" s="99" t="n">
        <v>40211087</v>
      </c>
      <c r="H21" s="50" t="n">
        <v>39900000</v>
      </c>
      <c r="I21" s="51" t="n">
        <v>0.99226365106718</v>
      </c>
      <c r="J21" s="52" t="n">
        <v>0</v>
      </c>
      <c r="K21" s="52" t="n">
        <v>0</v>
      </c>
      <c r="L21" s="53" t="s">
        <v>9</v>
      </c>
      <c r="M21" s="53" t="s">
        <v>4</v>
      </c>
      <c r="N21" s="48" t="s">
        <v>325</v>
      </c>
      <c r="O21" s="54" t="s">
        <v>27</v>
      </c>
      <c r="P21" s="54" t="s">
        <v>5</v>
      </c>
    </row>
    <row r="22" s="55" customFormat="true" ht="68.25" hidden="false" customHeight="true" outlineLevel="0" collapsed="false">
      <c r="A22" s="98" t="n">
        <v>18</v>
      </c>
      <c r="B22" s="48" t="s">
        <v>338</v>
      </c>
      <c r="C22" s="48" t="s">
        <v>339</v>
      </c>
      <c r="D22" s="49" t="n">
        <v>40801</v>
      </c>
      <c r="E22" s="56" t="s">
        <v>340</v>
      </c>
      <c r="F22" s="63" t="s">
        <v>324</v>
      </c>
      <c r="G22" s="99" t="n">
        <v>13561299</v>
      </c>
      <c r="H22" s="50" t="n">
        <v>13440000</v>
      </c>
      <c r="I22" s="51" t="n">
        <v>0.991055502868862</v>
      </c>
      <c r="J22" s="52" t="n">
        <v>1</v>
      </c>
      <c r="K22" s="52" t="n">
        <v>0</v>
      </c>
      <c r="L22" s="53" t="s">
        <v>9</v>
      </c>
      <c r="M22" s="53" t="s">
        <v>4</v>
      </c>
      <c r="N22" s="48" t="s">
        <v>325</v>
      </c>
      <c r="O22" s="54" t="s">
        <v>27</v>
      </c>
      <c r="P22" s="54" t="s">
        <v>5</v>
      </c>
    </row>
    <row r="23" s="55" customFormat="true" ht="68.25" hidden="false" customHeight="true" outlineLevel="0" collapsed="false">
      <c r="A23" s="98" t="n">
        <v>19</v>
      </c>
      <c r="B23" s="48" t="s">
        <v>154</v>
      </c>
      <c r="C23" s="48" t="s">
        <v>341</v>
      </c>
      <c r="D23" s="49" t="n">
        <v>40820</v>
      </c>
      <c r="E23" s="56" t="s">
        <v>342</v>
      </c>
      <c r="F23" s="63" t="s">
        <v>324</v>
      </c>
      <c r="G23" s="99" t="n">
        <v>37033006</v>
      </c>
      <c r="H23" s="50" t="n">
        <v>36960000</v>
      </c>
      <c r="I23" s="51" t="n">
        <v>0.998028623439318</v>
      </c>
      <c r="J23" s="52" t="n">
        <v>1</v>
      </c>
      <c r="K23" s="52" t="n">
        <v>0</v>
      </c>
      <c r="L23" s="53" t="s">
        <v>9</v>
      </c>
      <c r="M23" s="53" t="s">
        <v>4</v>
      </c>
      <c r="N23" s="48" t="s">
        <v>325</v>
      </c>
      <c r="O23" s="54" t="s">
        <v>27</v>
      </c>
      <c r="P23" s="54" t="s">
        <v>5</v>
      </c>
    </row>
    <row r="24" s="55" customFormat="true" ht="68.25" hidden="false" customHeight="true" outlineLevel="0" collapsed="false">
      <c r="A24" s="98" t="n">
        <v>20</v>
      </c>
      <c r="B24" s="48" t="s">
        <v>154</v>
      </c>
      <c r="C24" s="48" t="s">
        <v>343</v>
      </c>
      <c r="D24" s="49" t="n">
        <v>40821</v>
      </c>
      <c r="E24" s="48" t="s">
        <v>344</v>
      </c>
      <c r="F24" s="63" t="s">
        <v>324</v>
      </c>
      <c r="G24" s="99" t="n">
        <v>46986180</v>
      </c>
      <c r="H24" s="50" t="n">
        <v>46950750</v>
      </c>
      <c r="I24" s="51" t="n">
        <v>0.999245948489535</v>
      </c>
      <c r="J24" s="52" t="n">
        <v>1</v>
      </c>
      <c r="K24" s="52" t="n">
        <v>0</v>
      </c>
      <c r="L24" s="53" t="s">
        <v>9</v>
      </c>
      <c r="M24" s="53" t="s">
        <v>4</v>
      </c>
      <c r="N24" s="48" t="s">
        <v>325</v>
      </c>
      <c r="O24" s="54" t="s">
        <v>27</v>
      </c>
      <c r="P24" s="54" t="s">
        <v>5</v>
      </c>
    </row>
    <row r="25" s="55" customFormat="true" ht="68.25" hidden="false" customHeight="true" outlineLevel="0" collapsed="false">
      <c r="A25" s="98" t="n">
        <v>21</v>
      </c>
      <c r="B25" s="48" t="s">
        <v>154</v>
      </c>
      <c r="C25" s="48" t="s">
        <v>345</v>
      </c>
      <c r="D25" s="49" t="n">
        <v>40828</v>
      </c>
      <c r="E25" s="48" t="s">
        <v>346</v>
      </c>
      <c r="F25" s="48" t="s">
        <v>324</v>
      </c>
      <c r="G25" s="99" t="n">
        <v>23486949</v>
      </c>
      <c r="H25" s="50" t="n">
        <v>23467500</v>
      </c>
      <c r="I25" s="51" t="n">
        <v>0.999171923096525</v>
      </c>
      <c r="J25" s="52" t="n">
        <v>1</v>
      </c>
      <c r="K25" s="52" t="n">
        <v>0</v>
      </c>
      <c r="L25" s="53" t="s">
        <v>9</v>
      </c>
      <c r="M25" s="53" t="s">
        <v>4</v>
      </c>
      <c r="N25" s="48" t="s">
        <v>325</v>
      </c>
      <c r="O25" s="54" t="s">
        <v>27</v>
      </c>
      <c r="P25" s="54" t="s">
        <v>8</v>
      </c>
    </row>
    <row r="26" s="55" customFormat="true" ht="68.25" hidden="false" customHeight="true" outlineLevel="0" collapsed="false">
      <c r="A26" s="98" t="n">
        <v>22</v>
      </c>
      <c r="B26" s="48" t="s">
        <v>154</v>
      </c>
      <c r="C26" s="48" t="s">
        <v>347</v>
      </c>
      <c r="D26" s="49" t="n">
        <v>40829</v>
      </c>
      <c r="E26" s="48" t="s">
        <v>184</v>
      </c>
      <c r="F26" s="63" t="s">
        <v>324</v>
      </c>
      <c r="G26" s="65" t="n">
        <v>14263797</v>
      </c>
      <c r="H26" s="57" t="n">
        <v>14175000</v>
      </c>
      <c r="I26" s="51" t="n">
        <v>0.993774659019615</v>
      </c>
      <c r="J26" s="52" t="n">
        <v>2</v>
      </c>
      <c r="K26" s="52" t="n">
        <v>0</v>
      </c>
      <c r="L26" s="53" t="s">
        <v>9</v>
      </c>
      <c r="M26" s="53" t="s">
        <v>4</v>
      </c>
      <c r="N26" s="48" t="s">
        <v>325</v>
      </c>
      <c r="O26" s="54" t="s">
        <v>27</v>
      </c>
      <c r="P26" s="54" t="s">
        <v>5</v>
      </c>
    </row>
    <row r="27" s="55" customFormat="true" ht="68.25" hidden="false" customHeight="true" outlineLevel="0" collapsed="false">
      <c r="A27" s="98" t="n">
        <v>23</v>
      </c>
      <c r="B27" s="48" t="s">
        <v>154</v>
      </c>
      <c r="C27" s="48" t="s">
        <v>348</v>
      </c>
      <c r="D27" s="49" t="n">
        <v>40847</v>
      </c>
      <c r="E27" s="56" t="s">
        <v>349</v>
      </c>
      <c r="F27" s="58" t="s">
        <v>324</v>
      </c>
      <c r="G27" s="99" t="n">
        <v>36571884</v>
      </c>
      <c r="H27" s="50" t="n">
        <v>35700000</v>
      </c>
      <c r="I27" s="51" t="n">
        <v>0.976159718761002</v>
      </c>
      <c r="J27" s="52" t="n">
        <v>1</v>
      </c>
      <c r="K27" s="52" t="n">
        <v>0</v>
      </c>
      <c r="L27" s="53" t="s">
        <v>9</v>
      </c>
      <c r="M27" s="53" t="s">
        <v>4</v>
      </c>
      <c r="N27" s="48" t="s">
        <v>325</v>
      </c>
      <c r="O27" s="54" t="s">
        <v>27</v>
      </c>
      <c r="P27" s="54" t="s">
        <v>5</v>
      </c>
    </row>
    <row r="28" s="55" customFormat="true" ht="68.25" hidden="false" customHeight="true" outlineLevel="0" collapsed="false">
      <c r="A28" s="98" t="n">
        <v>24</v>
      </c>
      <c r="B28" s="63" t="s">
        <v>350</v>
      </c>
      <c r="C28" s="48" t="s">
        <v>351</v>
      </c>
      <c r="D28" s="49" t="n">
        <v>40849</v>
      </c>
      <c r="E28" s="48" t="s">
        <v>352</v>
      </c>
      <c r="F28" s="63" t="s">
        <v>324</v>
      </c>
      <c r="G28" s="99" t="n">
        <v>18591812</v>
      </c>
      <c r="H28" s="50" t="n">
        <v>18585000</v>
      </c>
      <c r="I28" s="51" t="n">
        <v>0.999</v>
      </c>
      <c r="J28" s="52" t="n">
        <v>1</v>
      </c>
      <c r="K28" s="52" t="n">
        <v>0</v>
      </c>
      <c r="L28" s="53" t="s">
        <v>9</v>
      </c>
      <c r="M28" s="53" t="s">
        <v>4</v>
      </c>
      <c r="N28" s="48" t="s">
        <v>325</v>
      </c>
      <c r="O28" s="54" t="s">
        <v>27</v>
      </c>
      <c r="P28" s="54" t="s">
        <v>5</v>
      </c>
    </row>
    <row r="29" s="55" customFormat="true" ht="68.25" hidden="false" customHeight="true" outlineLevel="0" collapsed="false">
      <c r="A29" s="98" t="n">
        <v>25</v>
      </c>
      <c r="B29" s="63" t="s">
        <v>350</v>
      </c>
      <c r="C29" s="48" t="s">
        <v>353</v>
      </c>
      <c r="D29" s="49" t="n">
        <v>40851</v>
      </c>
      <c r="E29" s="48" t="s">
        <v>354</v>
      </c>
      <c r="F29" s="63" t="s">
        <v>324</v>
      </c>
      <c r="G29" s="99" t="n">
        <v>27526419</v>
      </c>
      <c r="H29" s="50" t="n">
        <v>27510000</v>
      </c>
      <c r="I29" s="51" t="n">
        <v>0.999403518488911</v>
      </c>
      <c r="J29" s="52" t="n">
        <v>1</v>
      </c>
      <c r="K29" s="52" t="n">
        <v>0</v>
      </c>
      <c r="L29" s="53" t="s">
        <v>3</v>
      </c>
      <c r="M29" s="53" t="s">
        <v>4</v>
      </c>
      <c r="N29" s="48" t="s">
        <v>325</v>
      </c>
      <c r="O29" s="54" t="s">
        <v>27</v>
      </c>
      <c r="P29" s="54" t="s">
        <v>5</v>
      </c>
    </row>
    <row r="30" s="55" customFormat="true" ht="68.25" hidden="false" customHeight="true" outlineLevel="0" collapsed="false">
      <c r="A30" s="98" t="n">
        <v>26</v>
      </c>
      <c r="B30" s="63" t="s">
        <v>350</v>
      </c>
      <c r="C30" s="48" t="s">
        <v>355</v>
      </c>
      <c r="D30" s="49" t="n">
        <v>40871</v>
      </c>
      <c r="E30" s="48" t="s">
        <v>356</v>
      </c>
      <c r="F30" s="48" t="s">
        <v>324</v>
      </c>
      <c r="G30" s="99" t="n">
        <v>39453381</v>
      </c>
      <c r="H30" s="50" t="n">
        <v>39427500</v>
      </c>
      <c r="I30" s="51" t="n">
        <v>0.999344010593161</v>
      </c>
      <c r="J30" s="52" t="n">
        <v>1</v>
      </c>
      <c r="K30" s="52" t="n">
        <v>0</v>
      </c>
      <c r="L30" s="53" t="s">
        <v>9</v>
      </c>
      <c r="M30" s="53" t="s">
        <v>4</v>
      </c>
      <c r="N30" s="68" t="s">
        <v>325</v>
      </c>
      <c r="O30" s="54" t="s">
        <v>27</v>
      </c>
      <c r="P30" s="54" t="s">
        <v>5</v>
      </c>
    </row>
    <row r="31" s="55" customFormat="true" ht="68.25" hidden="false" customHeight="true" outlineLevel="0" collapsed="false">
      <c r="A31" s="98" t="n">
        <v>27</v>
      </c>
      <c r="B31" s="63" t="s">
        <v>350</v>
      </c>
      <c r="C31" s="48" t="s">
        <v>357</v>
      </c>
      <c r="D31" s="49" t="n">
        <v>40877</v>
      </c>
      <c r="E31" s="48" t="s">
        <v>358</v>
      </c>
      <c r="F31" s="63" t="s">
        <v>324</v>
      </c>
      <c r="G31" s="99" t="n">
        <v>25237540</v>
      </c>
      <c r="H31" s="50" t="n">
        <v>25200000</v>
      </c>
      <c r="I31" s="51" t="n">
        <v>0.998512533313469</v>
      </c>
      <c r="J31" s="52" t="n">
        <v>1</v>
      </c>
      <c r="K31" s="52" t="n">
        <v>0</v>
      </c>
      <c r="L31" s="53" t="s">
        <v>9</v>
      </c>
      <c r="M31" s="53" t="s">
        <v>4</v>
      </c>
      <c r="N31" s="68" t="s">
        <v>325</v>
      </c>
      <c r="O31" s="54" t="s">
        <v>27</v>
      </c>
      <c r="P31" s="54" t="s">
        <v>5</v>
      </c>
    </row>
    <row r="32" s="55" customFormat="true" ht="119.25" hidden="false" customHeight="true" outlineLevel="0" collapsed="false">
      <c r="A32" s="98" t="n">
        <v>28</v>
      </c>
      <c r="B32" s="48" t="s">
        <v>359</v>
      </c>
      <c r="C32" s="48" t="s">
        <v>258</v>
      </c>
      <c r="D32" s="49" t="n">
        <v>40879</v>
      </c>
      <c r="E32" s="48" t="s">
        <v>259</v>
      </c>
      <c r="F32" s="63" t="s">
        <v>360</v>
      </c>
      <c r="G32" s="99" t="n">
        <v>5337178</v>
      </c>
      <c r="H32" s="50" t="n">
        <v>2919420</v>
      </c>
      <c r="I32" s="51" t="n">
        <v>0.546996933585502</v>
      </c>
      <c r="J32" s="52"/>
      <c r="K32" s="52" t="n">
        <v>0</v>
      </c>
      <c r="L32" s="53" t="s">
        <v>3</v>
      </c>
      <c r="M32" s="53" t="s">
        <v>7</v>
      </c>
      <c r="N32" s="48"/>
      <c r="O32" s="54" t="s">
        <v>27</v>
      </c>
      <c r="P32" s="54" t="s">
        <v>8</v>
      </c>
    </row>
    <row r="33" s="55" customFormat="true" ht="121.5" hidden="false" customHeight="true" outlineLevel="0" collapsed="false">
      <c r="A33" s="98" t="n">
        <v>29</v>
      </c>
      <c r="B33" s="48" t="s">
        <v>359</v>
      </c>
      <c r="C33" s="48" t="s">
        <v>147</v>
      </c>
      <c r="D33" s="49" t="n">
        <v>40885</v>
      </c>
      <c r="E33" s="48" t="s">
        <v>148</v>
      </c>
      <c r="F33" s="63" t="s">
        <v>360</v>
      </c>
      <c r="G33" s="99" t="n">
        <v>3309885</v>
      </c>
      <c r="H33" s="50" t="n">
        <v>2876857</v>
      </c>
      <c r="I33" s="51" t="n">
        <v>0.869171285407197</v>
      </c>
      <c r="J33" s="52"/>
      <c r="K33" s="52" t="n">
        <v>0</v>
      </c>
      <c r="L33" s="53" t="s">
        <v>9</v>
      </c>
      <c r="M33" s="53" t="s">
        <v>4</v>
      </c>
      <c r="N33" s="48"/>
      <c r="O33" s="54" t="s">
        <v>27</v>
      </c>
      <c r="P33" s="54" t="s">
        <v>8</v>
      </c>
    </row>
    <row r="34" s="55" customFormat="true" ht="126" hidden="false" customHeight="true" outlineLevel="0" collapsed="false">
      <c r="A34" s="98" t="n">
        <v>30</v>
      </c>
      <c r="B34" s="48" t="s">
        <v>359</v>
      </c>
      <c r="C34" s="58" t="s">
        <v>188</v>
      </c>
      <c r="D34" s="49" t="n">
        <v>40890</v>
      </c>
      <c r="E34" s="48" t="s">
        <v>189</v>
      </c>
      <c r="F34" s="63" t="s">
        <v>360</v>
      </c>
      <c r="G34" s="99" t="n">
        <v>3653950</v>
      </c>
      <c r="H34" s="50" t="n">
        <v>3450619</v>
      </c>
      <c r="I34" s="51" t="n">
        <v>0.944353097333023</v>
      </c>
      <c r="J34" s="52"/>
      <c r="K34" s="52" t="n">
        <v>0</v>
      </c>
      <c r="L34" s="53" t="s">
        <v>9</v>
      </c>
      <c r="M34" s="53" t="s">
        <v>4</v>
      </c>
      <c r="N34" s="48"/>
      <c r="O34" s="54" t="s">
        <v>27</v>
      </c>
      <c r="P34" s="54" t="s">
        <v>8</v>
      </c>
    </row>
    <row r="35" s="55" customFormat="true" ht="68.25" hidden="false" customHeight="true" outlineLevel="0" collapsed="false">
      <c r="A35" s="98" t="n">
        <v>31</v>
      </c>
      <c r="B35" s="105" t="s">
        <v>154</v>
      </c>
      <c r="C35" s="48" t="s">
        <v>361</v>
      </c>
      <c r="D35" s="106" t="n">
        <v>40903</v>
      </c>
      <c r="E35" s="56" t="s">
        <v>362</v>
      </c>
      <c r="F35" s="63" t="s">
        <v>324</v>
      </c>
      <c r="G35" s="99" t="n">
        <v>32787690</v>
      </c>
      <c r="H35" s="50" t="n">
        <v>32550000</v>
      </c>
      <c r="I35" s="51" t="n">
        <v>0.992750632935715</v>
      </c>
      <c r="J35" s="52" t="n">
        <v>1</v>
      </c>
      <c r="K35" s="52" t="n">
        <v>0</v>
      </c>
      <c r="L35" s="53" t="s">
        <v>9</v>
      </c>
      <c r="M35" s="53" t="s">
        <v>4</v>
      </c>
      <c r="N35" s="48" t="s">
        <v>325</v>
      </c>
      <c r="O35" s="54" t="s">
        <v>27</v>
      </c>
      <c r="P35" s="54" t="s">
        <v>5</v>
      </c>
    </row>
    <row r="36" s="55" customFormat="true" ht="123" hidden="false" customHeight="true" outlineLevel="0" collapsed="false">
      <c r="A36" s="98" t="n">
        <v>32</v>
      </c>
      <c r="B36" s="48" t="s">
        <v>359</v>
      </c>
      <c r="C36" s="48" t="s">
        <v>363</v>
      </c>
      <c r="D36" s="49" t="n">
        <v>40921</v>
      </c>
      <c r="E36" s="48" t="s">
        <v>233</v>
      </c>
      <c r="F36" s="63" t="s">
        <v>364</v>
      </c>
      <c r="G36" s="87" t="n">
        <v>1523890</v>
      </c>
      <c r="H36" s="87" t="n">
        <v>1046430</v>
      </c>
      <c r="I36" s="51" t="n">
        <v>0.686683422031774</v>
      </c>
      <c r="J36" s="52"/>
      <c r="K36" s="52" t="n">
        <v>0</v>
      </c>
      <c r="L36" s="53" t="s">
        <v>9</v>
      </c>
      <c r="M36" s="53" t="s">
        <v>4</v>
      </c>
      <c r="N36" s="48"/>
      <c r="O36" s="54" t="s">
        <v>27</v>
      </c>
      <c r="P36" s="54" t="s">
        <v>8</v>
      </c>
    </row>
    <row r="37" s="55" customFormat="true" ht="68.25" hidden="false" customHeight="true" outlineLevel="0" collapsed="false">
      <c r="A37" s="98" t="n">
        <v>33</v>
      </c>
      <c r="B37" s="48" t="s">
        <v>365</v>
      </c>
      <c r="C37" s="48" t="s">
        <v>366</v>
      </c>
      <c r="D37" s="107" t="s">
        <v>295</v>
      </c>
      <c r="E37" s="48" t="s">
        <v>367</v>
      </c>
      <c r="F37" s="48" t="s">
        <v>368</v>
      </c>
      <c r="G37" s="108" t="s">
        <v>295</v>
      </c>
      <c r="H37" s="109" t="s">
        <v>295</v>
      </c>
      <c r="I37" s="51"/>
      <c r="J37" s="52"/>
      <c r="K37" s="52" t="s">
        <v>299</v>
      </c>
      <c r="L37" s="53" t="s">
        <v>10</v>
      </c>
      <c r="M37" s="53" t="s">
        <v>7</v>
      </c>
      <c r="N37" s="48" t="s">
        <v>369</v>
      </c>
      <c r="O37" s="54" t="s">
        <v>27</v>
      </c>
      <c r="P37" s="54" t="s">
        <v>5</v>
      </c>
    </row>
    <row r="38" s="55" customFormat="true" ht="68.25" hidden="false" customHeight="true" outlineLevel="0" collapsed="false">
      <c r="A38" s="98" t="n">
        <v>34</v>
      </c>
      <c r="B38" s="48" t="s">
        <v>370</v>
      </c>
      <c r="C38" s="48" t="s">
        <v>41</v>
      </c>
      <c r="D38" s="107" t="s">
        <v>295</v>
      </c>
      <c r="E38" s="48" t="s">
        <v>371</v>
      </c>
      <c r="F38" s="48" t="s">
        <v>372</v>
      </c>
      <c r="G38" s="107" t="s">
        <v>295</v>
      </c>
      <c r="H38" s="107" t="s">
        <v>295</v>
      </c>
      <c r="I38" s="51"/>
      <c r="J38" s="52"/>
      <c r="K38" s="52" t="s">
        <v>299</v>
      </c>
      <c r="L38" s="53" t="s">
        <v>9</v>
      </c>
      <c r="M38" s="53" t="s">
        <v>4</v>
      </c>
      <c r="N38" s="48" t="s">
        <v>373</v>
      </c>
      <c r="O38" s="54" t="s">
        <v>27</v>
      </c>
      <c r="P38" s="54" t="s">
        <v>5</v>
      </c>
    </row>
    <row r="39" customFormat="false" ht="20.25" hidden="false" customHeight="true" outlineLevel="0" collapsed="false">
      <c r="B39" s="110" t="s">
        <v>28</v>
      </c>
    </row>
    <row r="40" customFormat="false" ht="15" hidden="false" customHeight="true" outlineLevel="0" collapsed="false"/>
  </sheetData>
  <mergeCells count="15">
    <mergeCell ref="A1:P1"/>
    <mergeCell ref="A3:A4"/>
    <mergeCell ref="B3:B4"/>
    <mergeCell ref="C3:C4"/>
    <mergeCell ref="D3:D4"/>
    <mergeCell ref="E3:E4"/>
    <mergeCell ref="F3:F4"/>
    <mergeCell ref="G3:G4"/>
    <mergeCell ref="H3:H4"/>
    <mergeCell ref="I3:I4"/>
    <mergeCell ref="J3:J4"/>
    <mergeCell ref="K3:K4"/>
    <mergeCell ref="L3:M3"/>
    <mergeCell ref="N3:N4"/>
    <mergeCell ref="O3:O4"/>
  </mergeCells>
  <dataValidations count="4">
    <dataValidation allowBlank="true" errorStyle="warning" operator="between" showDropDown="false" showErrorMessage="true" showInputMessage="false" sqref="F25:F29" type="none">
      <formula1>0</formula1>
      <formula2>0</formula2>
    </dataValidation>
    <dataValidation allowBlank="true" errorStyle="stop" operator="between" showDropDown="false" showErrorMessage="true" showInputMessage="false" sqref="L5:L38" type="list">
      <formula1>公益法人の区分</formula1>
      <formula2>0</formula2>
    </dataValidation>
    <dataValidation allowBlank="true" errorStyle="stop" operator="between" showDropDown="false" showErrorMessage="true" showInputMessage="false" sqref="M5:M38" type="list">
      <formula1>所管の区分</formula1>
      <formula2>0</formula2>
    </dataValidation>
    <dataValidation allowBlank="true" errorStyle="stop" operator="between" showDropDown="false" showErrorMessage="true" showInputMessage="false" sqref="P5:P38" type="list">
      <formula1>継続支出の有無</formula1>
      <formula2>0</formula2>
    </dataValidation>
  </dataValidations>
  <printOptions headings="false" gridLines="false" gridLinesSet="true" horizontalCentered="true" verticalCentered="false"/>
  <pageMargins left="0.39375" right="0.39375" top="0.7875" bottom="0.39375" header="0.354166666666667" footer="0.511811023622047"/>
  <pageSetup paperSize="9" scale="80" fitToWidth="1" fitToHeight="1" pageOrder="downThenOver" orientation="landscape" blackAndWhite="false" draft="false" cellComments="atEnd" horizontalDpi="300" verticalDpi="300" copies="1"/>
  <headerFooter differentFirst="false" differentOddEven="false">
    <oddHeader>&amp;R&amp;10（様式６－４）</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3T09:34:30Z</dcterms:created>
  <dc:creator>Administrator</dc:creator>
  <dc:description/>
  <dc:language>en-US</dc:language>
  <cp:lastModifiedBy>法務省</cp:lastModifiedBy>
  <cp:lastPrinted>2012-08-29T07:43:13Z</cp:lastPrinted>
  <dcterms:modified xsi:type="dcterms:W3CDTF">2012-08-29T08:28:12Z</dcterms:modified>
  <cp:revision>0</cp:revision>
  <dc:subject/>
  <dc:title/>
</cp:coreProperties>
</file>