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様式１）反映状況調" sheetId="1" state="visible" r:id="rId2"/>
  </sheets>
  <definedNames>
    <definedName function="false" hidden="false" localSheetId="0" name="_xlnm.Print_Area" vbProcedure="false">'（様式１）反映状況調'!$A$1:$S$121</definedName>
    <definedName function="false" hidden="false" localSheetId="0" name="_xlnm.Print_Titles" vbProcedure="false">'（様式１）反映状況調'!$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19">
  <si>
    <t xml:space="preserve">法務省</t>
  </si>
  <si>
    <t xml:space="preserve">行政事業レビュー点検結果の平成２５年度予算概算要求への反映状況調</t>
  </si>
  <si>
    <t xml:space="preserve">（単位：百万円）</t>
  </si>
  <si>
    <t xml:space="preserve">事業
番号</t>
  </si>
  <si>
    <t xml:space="preserve">事　　業　　名</t>
  </si>
  <si>
    <t xml:space="preserve">平成２３年度
補正後予算額</t>
  </si>
  <si>
    <t xml:space="preserve">平成２３年度</t>
  </si>
  <si>
    <t xml:space="preserve">予算監視・効率化チームの所見</t>
  </si>
  <si>
    <t xml:space="preserve">平成２４年度</t>
  </si>
  <si>
    <t xml:space="preserve">平成２５年度</t>
  </si>
  <si>
    <t xml:space="preserve">差引き</t>
  </si>
  <si>
    <t xml:space="preserve">備　考</t>
  </si>
  <si>
    <t xml:space="preserve">執行可能額</t>
  </si>
  <si>
    <t xml:space="preserve">執行額</t>
  </si>
  <si>
    <t xml:space="preserve">評価結果</t>
  </si>
  <si>
    <t xml:space="preserve">所見の概要</t>
  </si>
  <si>
    <t xml:space="preserve">当初予算額</t>
  </si>
  <si>
    <t xml:space="preserve">要求額</t>
  </si>
  <si>
    <t xml:space="preserve">Ｃのうち
反映額</t>
  </si>
  <si>
    <t xml:space="preserve">反映内容</t>
  </si>
  <si>
    <t xml:space="preserve">担当部局庁</t>
  </si>
  <si>
    <t xml:space="preserve">政策評価の体系</t>
  </si>
  <si>
    <t xml:space="preserve">会計区分</t>
  </si>
  <si>
    <t xml:space="preserve">項・事項</t>
  </si>
  <si>
    <t xml:space="preserve">Ａ</t>
  </si>
  <si>
    <t xml:space="preserve">Ｂ</t>
  </si>
  <si>
    <t xml:space="preserve">Ｂ－Ａ＝Ｃ</t>
  </si>
  <si>
    <t xml:space="preserve">番号</t>
  </si>
  <si>
    <t xml:space="preserve">施策名</t>
  </si>
  <si>
    <t xml:space="preserve">法務行政情報化の推進</t>
  </si>
  <si>
    <t xml:space="preserve">一部改善</t>
  </si>
  <si>
    <t xml:space="preserve">　システム経費について，執行実績を踏まえた見直しを行い，経費の削減を図るべきである。</t>
  </si>
  <si>
    <t xml:space="preserve">縮減</t>
  </si>
  <si>
    <t xml:space="preserve">　所見のとおり，インターネット接続サービス利用料について執行実績を反映し，経費の削減を図った。</t>
  </si>
  <si>
    <r>
      <rPr>
        <sz val="11"/>
        <rFont val="Noto Sans"/>
        <family val="2"/>
      </rPr>
      <t xml:space="preserve">要求額のうち
重点要求　</t>
    </r>
    <r>
      <rPr>
        <sz val="11"/>
        <rFont val="ＭＳ ゴシック"/>
        <family val="3"/>
        <charset val="128"/>
      </rPr>
      <t xml:space="preserve">67</t>
    </r>
  </si>
  <si>
    <t xml:space="preserve">大臣官房秘書課</t>
  </si>
  <si>
    <t xml:space="preserve">Ⅶ-14-(3)</t>
  </si>
  <si>
    <t xml:space="preserve">法務行政の情報化</t>
  </si>
  <si>
    <t xml:space="preserve">一般会計</t>
  </si>
  <si>
    <t xml:space="preserve">（項）法務行政情報化推進費
　（大事項）法務行政情報化推進に必要な経費</t>
  </si>
  <si>
    <t xml:space="preserve">防災通信機器（衛星携帯電話）配備</t>
  </si>
  <si>
    <t xml:space="preserve">　当該衛星携帯電話のランニングコストについては，常に確認を行い，適切に予算に反映させること。
　また，大規模災害に備え，当該衛星携帯電話を用いた訓練を定期的に実施すべきである。</t>
  </si>
  <si>
    <t xml:space="preserve">　所見のとおり，衛星携帯電話の通信運搬費（ランニングコスト）について執行実績を反映し，経費の削減を図った。
　なお，年に４回の訓練実施を計画している。</t>
  </si>
  <si>
    <t xml:space="preserve">（項）東日本大震災復旧・復興法務行政情報化推進費
　（大事項）東日本大震災復旧・復興に係る法務行政情報化推進に必要な経費</t>
  </si>
  <si>
    <t xml:space="preserve">東日本大震災復興特別会計</t>
  </si>
  <si>
    <t xml:space="preserve">国際会議運営費用の分担</t>
  </si>
  <si>
    <t xml:space="preserve">現状通り</t>
  </si>
  <si>
    <t xml:space="preserve">　国際会議分担金の支出の妥当性等は問題ないと思われるが，常に確認を行い，適切に予算に反映させること。</t>
  </si>
  <si>
    <t xml:space="preserve">－</t>
  </si>
  <si>
    <t xml:space="preserve">大臣官房会計課</t>
  </si>
  <si>
    <t xml:space="preserve">Ⅵ-13-(1)</t>
  </si>
  <si>
    <t xml:space="preserve">法務行政の国際化への対応</t>
  </si>
  <si>
    <t xml:space="preserve">（項）法務本省共通費
　（大事項）国際会議等に必要な経費</t>
  </si>
  <si>
    <t xml:space="preserve">司法試験の実施</t>
  </si>
  <si>
    <t xml:space="preserve">　各種調達事案について執行実績を踏まえた見直しを行い，経費の削減を図るべきである。</t>
  </si>
  <si>
    <t xml:space="preserve">　所見のとおり，執行実績を踏まえ，印刷製本費の単価等の見直しを行い，経費の削減を図った。</t>
  </si>
  <si>
    <t xml:space="preserve">大臣官房人事課</t>
  </si>
  <si>
    <t xml:space="preserve">Ⅰ-2-(2)</t>
  </si>
  <si>
    <t xml:space="preserve">法曹養成制度の充実</t>
  </si>
  <si>
    <t xml:space="preserve">（項）司法制度改革推進費
　（大事項）司法試験の実施に必要な経費</t>
  </si>
  <si>
    <t xml:space="preserve">0005-1</t>
  </si>
  <si>
    <t xml:space="preserve">日本司法支援センターの運営
（国選弁護人確保業務委託を除く）</t>
  </si>
  <si>
    <t xml:space="preserve">　執行実績を踏まえ，研修実施計画の見直しを図るほか，一般管理費及び事業経費についても，経費の見直しを図るべきである。</t>
  </si>
  <si>
    <t xml:space="preserve">　所見のとおり，執行実績を踏まえ，研修実施計画の見直しを図るとともに，一般管理費及び事業経費の執行実績を適切に反映させること等により，経費を削減した。</t>
  </si>
  <si>
    <t xml:space="preserve">大臣官房司法法制部</t>
  </si>
  <si>
    <t xml:space="preserve">Ⅰ-2-(1)</t>
  </si>
  <si>
    <t xml:space="preserve">総合法律支援の充実強化</t>
  </si>
  <si>
    <t xml:space="preserve">（項）日本司法支援センター運営費
　（大事項）日本司法支援センター運営費交付金に必要な経費</t>
  </si>
  <si>
    <t xml:space="preserve">0005-2</t>
  </si>
  <si>
    <t xml:space="preserve">国選弁護人確保業務委託</t>
  </si>
  <si>
    <t xml:space="preserve">　執行実績を踏まえ，一般管理費及び事業経費について，経費の見直しを図るべきである。</t>
  </si>
  <si>
    <t xml:space="preserve">　所見のとおり，執行実績を踏まえ，印刷製本の必要部数の見直しや，一般管理費の契約内容を見直すこと等により，経費を削減した。</t>
  </si>
  <si>
    <r>
      <rPr>
        <sz val="11"/>
        <rFont val="Noto Sans"/>
        <family val="2"/>
      </rPr>
      <t xml:space="preserve">予備費使用</t>
    </r>
    <r>
      <rPr>
        <sz val="11"/>
        <rFont val="ＭＳ ゴシック"/>
        <family val="3"/>
        <charset val="128"/>
      </rPr>
      <t xml:space="preserve">(574)
</t>
    </r>
    <r>
      <rPr>
        <sz val="11"/>
        <rFont val="Noto Sans"/>
        <family val="2"/>
      </rPr>
      <t xml:space="preserve">要求額のうち
重点要求　</t>
    </r>
    <r>
      <rPr>
        <sz val="11"/>
        <rFont val="ＭＳ ゴシック"/>
        <family val="3"/>
        <charset val="128"/>
      </rPr>
      <t xml:space="preserve">375</t>
    </r>
  </si>
  <si>
    <t xml:space="preserve">（項）司法制度改革推進費
　（大事項）総合法律支援の充実強化に必要な経費</t>
  </si>
  <si>
    <r>
      <rPr>
        <sz val="11"/>
        <rFont val="Noto Sans"/>
        <family val="2"/>
      </rPr>
      <t xml:space="preserve">裁判外紛争解決手続（</t>
    </r>
    <r>
      <rPr>
        <sz val="11"/>
        <rFont val="ＭＳ ゴシック"/>
        <family val="3"/>
        <charset val="128"/>
      </rPr>
      <t xml:space="preserve">ADR)</t>
    </r>
    <r>
      <rPr>
        <sz val="11"/>
        <rFont val="Noto Sans"/>
        <family val="2"/>
      </rPr>
      <t xml:space="preserve">認証制度実施</t>
    </r>
  </si>
  <si>
    <t xml:space="preserve">　予算と執行のかい離が見られるため，執行実績を踏まえ，予算を縮減すべきである。</t>
  </si>
  <si>
    <t xml:space="preserve">　所見のとおり，事業者側の認証申請件数の減少を踏まえるとともに，執行実績を勘案し，委員手当，旅費等の経費の削減を図った。</t>
  </si>
  <si>
    <t xml:space="preserve">Ⅰ-2-(3)</t>
  </si>
  <si>
    <t xml:space="preserve">裁判外紛争解決手続の拡充・活性化</t>
  </si>
  <si>
    <t xml:space="preserve">（項）司法制度改革推進費
　（大事項）裁判外紛争解決手続の利用促進に必要な経費</t>
  </si>
  <si>
    <t xml:space="preserve">法教育の推進</t>
  </si>
  <si>
    <t xml:space="preserve">　法教育推進協議会等の実施経費については，執行実績等を踏まえ，適切に予算に反映すべきである。</t>
  </si>
  <si>
    <t xml:space="preserve">　所見のとおり，諸謝金，委員等旅費及び速記料等について，執行実績を反映し経費の削減を図った。</t>
  </si>
  <si>
    <t xml:space="preserve">Ⅰ-2-(4)</t>
  </si>
  <si>
    <t xml:space="preserve">（項）司法制度改革推進費
　（大事項）法教育の推進等に必要な経費</t>
  </si>
  <si>
    <t xml:space="preserve">債権管理回収業の審査監督</t>
  </si>
  <si>
    <t xml:space="preserve">　審査監督に必要な物品等の調達について精査・見直しを行い，経費の削減を図るべきである。</t>
  </si>
  <si>
    <t xml:space="preserve">　所見のとおり，定期刊行物等について，必要性等を考慮し数量を見直したことにより経費の削減を図った。</t>
  </si>
  <si>
    <t xml:space="preserve">Ⅲ-9-(3)</t>
  </si>
  <si>
    <t xml:space="preserve">（項）債権管理回収業審査監督費
　（大事項）債権管理回収業の審査監督に必要な経費</t>
  </si>
  <si>
    <t xml:space="preserve">訟務事件の適正処理</t>
  </si>
  <si>
    <t xml:space="preserve">　旅費業務に関する標準マニュアルを着実に実施し，旅費の削減を図るべきである。
　また，各種調達事案について，執行実績等を踏まえた見直しを行い，経費の削減を図るべきである。</t>
  </si>
  <si>
    <t xml:space="preserve">　所見のとおり，旅費業務に関する標準マニュアルの適切な運用及びテレビ会議システムの活用により，旅費の削減を図った。また，判例集，法律図書等について，インターネット検索サービスを利用することにより，図書購入に係る経費の削減を図ったほか，執務資料の在り方を見直すことで執務資料作成費の削減を図った。さらに，パソコンやプリンタの更新時の単価等を見直すことにより，借料等の削減を図ったほか，契約実績を反映させることにより，インターネット検索サービス利用料の削減を図った。</t>
  </si>
  <si>
    <t xml:space="preserve">訟務企画課</t>
  </si>
  <si>
    <t xml:space="preserve">Ⅳ-11-(1)</t>
  </si>
  <si>
    <t xml:space="preserve">国の利害に関係のある争訟の統一的かつ適正な処理</t>
  </si>
  <si>
    <t xml:space="preserve">（項）訟務費
　（大事項）訟務遂行に必要な経費</t>
  </si>
  <si>
    <t xml:space="preserve">矯正収容施設の整備充実</t>
  </si>
  <si>
    <t xml:space="preserve">　建設費用等を削減するための検討，試算をより適切に行うべきであり，その検討に当たっては，従来のやり方にとらわれず，多角的に様々な方策を検討すべきである。</t>
  </si>
  <si>
    <t xml:space="preserve">　所見のとおり，建設費用等を削減するため，特殊部品の仕様の見直し，工法の見直しを図ることにより，経費を削減した。</t>
  </si>
  <si>
    <r>
      <rPr>
        <sz val="11"/>
        <rFont val="Noto Sans"/>
        <family val="2"/>
      </rPr>
      <t xml:space="preserve">要求額のうち
重点要求　</t>
    </r>
    <r>
      <rPr>
        <sz val="11"/>
        <rFont val="ＭＳ ゴシック"/>
        <family val="3"/>
        <charset val="128"/>
      </rPr>
      <t xml:space="preserve">2,348</t>
    </r>
  </si>
  <si>
    <t xml:space="preserve">大臣官房施設課</t>
  </si>
  <si>
    <r>
      <rPr>
        <sz val="11"/>
        <rFont val="ＭＳ ゴシック"/>
        <family val="3"/>
        <charset val="128"/>
      </rPr>
      <t xml:space="preserve">Ⅶ-14-</t>
    </r>
    <r>
      <rPr>
        <sz val="11"/>
        <rFont val="Noto Sans"/>
        <family val="2"/>
      </rPr>
      <t xml:space="preserve">（</t>
    </r>
    <r>
      <rPr>
        <sz val="11"/>
        <rFont val="ＭＳ ゴシック"/>
        <family val="3"/>
        <charset val="128"/>
      </rPr>
      <t xml:space="preserve">2</t>
    </r>
    <r>
      <rPr>
        <sz val="11"/>
        <rFont val="Noto Sans"/>
        <family val="2"/>
      </rPr>
      <t xml:space="preserve">）</t>
    </r>
  </si>
  <si>
    <t xml:space="preserve">施設の整備</t>
  </si>
  <si>
    <t xml:space="preserve">（項）法務省施設費
　（大事項）法務省施設整備に必要な経費
　（大事項）民間資金等を活用した法務省施設整備に必要な経費</t>
  </si>
  <si>
    <t xml:space="preserve">官署施設の整備充実</t>
  </si>
  <si>
    <t xml:space="preserve">　建設費用等を削減するための検討，試算を行い，経費の削減を図るべきである。</t>
  </si>
  <si>
    <t xml:space="preserve">　計画手法，設計手法及び調達方法の見直し等によりコスト縮減に取り組んでいるところ，今後も引き続き，所要の機能・品質を維持した上で，一層のコスト縮減が可能となるよう検討していくこととする。</t>
  </si>
  <si>
    <r>
      <rPr>
        <sz val="11"/>
        <rFont val="Noto Sans"/>
        <family val="2"/>
      </rPr>
      <t xml:space="preserve">要求額のうち
重点要求　</t>
    </r>
    <r>
      <rPr>
        <sz val="11"/>
        <rFont val="ＭＳ ゴシック"/>
        <family val="3"/>
        <charset val="128"/>
      </rPr>
      <t xml:space="preserve">1,011</t>
    </r>
  </si>
  <si>
    <t xml:space="preserve">法務省施設の耐震対策等</t>
  </si>
  <si>
    <t xml:space="preserve">（新規要求及び２４年度の執行なし）</t>
  </si>
  <si>
    <t xml:space="preserve">-</t>
  </si>
  <si>
    <t xml:space="preserve">（項）法務省施設費
　（大事項）法務省施設整備に必要な経費</t>
  </si>
  <si>
    <t xml:space="preserve">東日本大震災に係る法務省施設の耐震対策等</t>
  </si>
  <si>
    <t xml:space="preserve">　２４年度に繰り越した経費があることから，引き続き効率的な執行に努めること。</t>
  </si>
  <si>
    <t xml:space="preserve">（項）東日本大震災復旧・復興法務省施設費
　（大事項）東日本大震災復旧・復興に係る法務省施設整備に必要な経費</t>
  </si>
  <si>
    <t xml:space="preserve">民事基本法制の整備</t>
  </si>
  <si>
    <t xml:space="preserve">　所見のとおり，法令外国語委託経費について，執行実績を反映し，経費の縮減を図った。</t>
  </si>
  <si>
    <t xml:space="preserve">民事局</t>
  </si>
  <si>
    <t xml:space="preserve">Ⅰ-1-(1)</t>
  </si>
  <si>
    <t xml:space="preserve">社会経済情勢に対応した基本法制の整備</t>
  </si>
  <si>
    <t xml:space="preserve">（項）法務本省共通費
　（大事項）法務本省一般行政に必要な経費
（項）基本法制整備経費
　（大事項）基本法制の整備に必要な経費</t>
  </si>
  <si>
    <t xml:space="preserve">国籍・戸籍事務等の運営</t>
  </si>
  <si>
    <t xml:space="preserve">　所見のとおり，システム開発調達について，契約額を反映し，経費の縮減を図った。また，印刷製本費について，執行実績を反映し，経費の縮減を図った。</t>
  </si>
  <si>
    <t xml:space="preserve">Ⅲ-9-(2)</t>
  </si>
  <si>
    <t xml:space="preserve">国籍・戸籍・供託事務の適正円滑な処理</t>
  </si>
  <si>
    <t xml:space="preserve">（項）法務本省共通費
　（大事項）法務本省一般行政に必要な経費
（項）国籍等事務処理費
　（大事項）国籍等事務処理に必要な経費</t>
  </si>
  <si>
    <t xml:space="preserve">供託事務の運営</t>
  </si>
  <si>
    <t xml:space="preserve">　所見のとおり，システム関係消耗品等について，執行実績に合わせた単価見直しを行い，経費の縮減を図った。</t>
  </si>
  <si>
    <t xml:space="preserve">（項）国籍等事務処理費
　（大事項）国籍等事務処理に必要な経費</t>
  </si>
  <si>
    <t xml:space="preserve">司法書士試験等国家試験の実施</t>
  </si>
  <si>
    <t xml:space="preserve">　単価・数量等について，市場動向，執行実績等を踏まえた精査を行ったが，予算に反映させるべき事項はなかった。引き続き，効率的な予算の執行に努めたい。</t>
  </si>
  <si>
    <t xml:space="preserve">（項）法務本省共通費
　（大事項）法務本省一般行政に必要な経費</t>
  </si>
  <si>
    <t xml:space="preserve">登記所備付地図整備の推進</t>
  </si>
  <si>
    <t xml:space="preserve">　所見のとおり，委員手当及び諸謝金等について執行実績を踏まえた見直しを行い，経費の縮減を図った。</t>
  </si>
  <si>
    <t xml:space="preserve">Ⅲ-9-(1)</t>
  </si>
  <si>
    <t xml:space="preserve">登記事務の適正円滑な処理</t>
  </si>
  <si>
    <t xml:space="preserve">（項）登記事務処理費
　（大事項）登記事務処理に必要な経費</t>
  </si>
  <si>
    <t xml:space="preserve">登記事項証明書の交付事務等の委託</t>
  </si>
  <si>
    <t xml:space="preserve">　委託事業の内容について，常に確認を行い，適切に予算に反映させるべきである。
　また，委託業者選定に当たっては，契約を適正に履行し得る業者であるか，厳格に審査すべきである。</t>
  </si>
  <si>
    <t xml:space="preserve">　所見のとおり，乙号事務の包括的民間委託経費，和紙公図整備作業委託経費及び閉鎖登記用紙等作業委託経費について，執行実績を反映及び機器を再リースすること等により経費の縮減を図った。
　また，乙号事務の包括的民間委託の委託業者の選定に当たっては，より適正な事業者を選定するため，業務委託の全部等の停止を命ぜられた者に入札参加資格を付与しないなどの実施要項の見直しを行った。</t>
  </si>
  <si>
    <t xml:space="preserve">登記情報システムの維持管理</t>
  </si>
  <si>
    <r>
      <rPr>
        <sz val="11"/>
        <rFont val="Noto Sans"/>
        <family val="2"/>
      </rPr>
      <t xml:space="preserve">　システム機器等のリースについて，機器の効率的利用を図るなどして</t>
    </r>
    <r>
      <rPr>
        <sz val="11"/>
        <rFont val="ＭＳ ゴシック"/>
        <family val="3"/>
        <charset val="128"/>
      </rPr>
      <t xml:space="preserve">,</t>
    </r>
    <r>
      <rPr>
        <sz val="11"/>
        <rFont val="Noto Sans"/>
        <family val="2"/>
      </rPr>
      <t xml:space="preserve">経費の削減を図るべきである。</t>
    </r>
  </si>
  <si>
    <t xml:space="preserve">　所見のとおり，再リース等を用いた機器の効率的な利用により登記情報システム機器借料・保守料を削減した。また，登記情報システムの法令改正等に伴う仕様変更の内容を精査し，経費の縮減を図った。</t>
  </si>
  <si>
    <t xml:space="preserve">オンライン登記申請システムの維持管理</t>
  </si>
  <si>
    <t xml:space="preserve">抜本的改善</t>
  </si>
  <si>
    <r>
      <rPr>
        <sz val="11"/>
        <rFont val="Noto Sans"/>
        <family val="2"/>
      </rPr>
      <t xml:space="preserve">　システム機器等のリースについて，機器の効率的利用を図るなどして</t>
    </r>
    <r>
      <rPr>
        <sz val="11"/>
        <rFont val="ＭＳ ゴシック"/>
        <family val="3"/>
        <charset val="128"/>
      </rPr>
      <t xml:space="preserve">,</t>
    </r>
    <r>
      <rPr>
        <sz val="11"/>
        <rFont val="Noto Sans"/>
        <family val="2"/>
      </rPr>
      <t xml:space="preserve">経費の削減を図るべきである。
　オンライン利用申請手続の範囲及び商号調査端末については，現在の利用状況を踏まえて見直しを行うべきである。
　オンライン利用率の引上げのための方策を具体的に講じ，目標と実績，コスト削減効果を検証すべきである。</t>
    </r>
  </si>
  <si>
    <t xml:space="preserve">　所見のとおり，システム改善に係る開発内容の精査，登記所及び証明書発行請求機器拠点における機器の効率的利用により，開発経費及び機器借料等の経費の縮減を図った。
　また，商号調査端末の台数見直しにより，機器借料の経費の縮減を図った。
　なお，オンラインの利用率が低い債権譲渡登記，動産譲渡登記及び成年後見登記に係る登記申請手続については，それぞれオンラインの利用率が低い要因の分析等を踏まえ，コスト削減効果を検証しながら，オンライン利用率の引上げのための具体的な方策を検討している。</t>
  </si>
  <si>
    <t xml:space="preserve">地図情報システムの維持管理</t>
  </si>
  <si>
    <t xml:space="preserve">　システム経費について執行実績を踏まえた見直しを行い，経費の削減を図るべきである。</t>
  </si>
  <si>
    <t xml:space="preserve">　所見のとおり，地図情報システム関連機器に係る借料及び運用・保守経費等について，執行実績を反映し，経費の縮減を図った。</t>
  </si>
  <si>
    <r>
      <rPr>
        <sz val="11"/>
        <rFont val="Noto Sans"/>
        <family val="2"/>
      </rPr>
      <t xml:space="preserve">要求額のうち
重点要求　</t>
    </r>
    <r>
      <rPr>
        <sz val="11"/>
        <rFont val="ＭＳ ゴシック"/>
        <family val="3"/>
        <charset val="128"/>
      </rPr>
      <t xml:space="preserve">1,547</t>
    </r>
  </si>
  <si>
    <t xml:space="preserve">電子認証システムの維持管理</t>
  </si>
  <si>
    <t xml:space="preserve">　所見のとおり，システムに係る経費のうち，消耗品について数量の見直しを行い，経費の縮減を図った。</t>
  </si>
  <si>
    <t xml:space="preserve">登記情報提供システムの維持管理</t>
  </si>
  <si>
    <t xml:space="preserve">　所見のとおり，バックアップシステムの開発について，執行実績を反映し，経費の縮減を図った。</t>
  </si>
  <si>
    <t xml:space="preserve">債権・動産譲渡登記事務の運営</t>
  </si>
  <si>
    <t xml:space="preserve">　システム機器等のリースについて，実施計画を見直すなどして，経費の削減を図るべきである。</t>
  </si>
  <si>
    <t xml:space="preserve">　所見のとおり，機器の再リースにより，経費の縮減を図った。</t>
  </si>
  <si>
    <t xml:space="preserve">成年後見登記事務の運営</t>
  </si>
  <si>
    <t xml:space="preserve">　各種調達事案について執行実績を踏まえた見直しを行い，その結果を適切に予算に反映すべきである。</t>
  </si>
  <si>
    <t xml:space="preserve">　所見のとおり，登記事項証明書交付等業務の委託調達について，執行実績を反映し，経費の縮減を図った。</t>
  </si>
  <si>
    <t xml:space="preserve">登記事務の運営</t>
  </si>
  <si>
    <t xml:space="preserve">　登記事務の運営に必要な各種調達計画について精査・見直しを行い，経費の削減を図るべきである。</t>
  </si>
  <si>
    <t xml:space="preserve">　所見のとおり，窓口整備備品などの更新計画・単価等について見直しを行い，経費の縮減を図った。</t>
  </si>
  <si>
    <t xml:space="preserve">震災復興の推進</t>
  </si>
  <si>
    <t xml:space="preserve">　平成２４年度に繰り越した経費があることから，引き続き効率的な執行に努めるとともに，執行実績を予算に反映させること。</t>
  </si>
  <si>
    <t xml:space="preserve">　所見のとおり，引き続き効率的な執行に努めるほか，予算要求に当たり，通信運搬費等については，執行実績を踏まえた見直し等を行い，経費の縮減を図った。</t>
  </si>
  <si>
    <t xml:space="preserve">（項）登記事務処理費
　（大事項）登記事務処理に必要な経費
（項）東日本大震災復旧・復興登記事務処理費
　（大事項）登記事務処理に必要な経費
（項）東日本大震災復旧・復興国籍等事務処理費
　（大事項）国籍等事務処理に必要な経費</t>
  </si>
  <si>
    <t xml:space="preserve">平成２４年度
（項）登記事務処理費
　（大事項）登記事務処理に必要な経費
（項）国籍等事務処理費
　（大事項）国籍等事務処理に必要な経費
平成２５年度
（項）登記事務処理費
　（大事項）登記事務処理に必要な経費</t>
  </si>
  <si>
    <t xml:space="preserve">検察庁における司法修習の実施</t>
  </si>
  <si>
    <t xml:space="preserve">　謝金及び旅費について，支払基準及びマニュアルに基づき適正な運用を図り，予算に反映すべきである。</t>
  </si>
  <si>
    <t xml:space="preserve">　所見のとおり，謝金について単価を見直し，経費を削減した。また，旅費について，官用車使用等の実績を反映し，経費を削減した。</t>
  </si>
  <si>
    <t xml:space="preserve">刑事局</t>
  </si>
  <si>
    <t xml:space="preserve">Ⅱ-4-(2)</t>
  </si>
  <si>
    <t xml:space="preserve">検察権行使を支える事務の適正な運営</t>
  </si>
  <si>
    <t xml:space="preserve">（項）検察運営費
　（大事項）検察運営に必要な経費</t>
  </si>
  <si>
    <t xml:space="preserve">刑事基本法制の整備</t>
  </si>
  <si>
    <t xml:space="preserve">　所見のとおり，謝金について単価を見直したほか，調査研究内容を見直すことにより，旅費を削減した。さらに，全国及び地方新聞並びに雑誌等のクリッピング業務委託契約等の見直しを行い，経費を削減した。</t>
  </si>
  <si>
    <t xml:space="preserve">（項）基本法制整備費
　（大事項）基本法制の整備に必要な経費</t>
  </si>
  <si>
    <t xml:space="preserve">検察総合情報管理の運営</t>
  </si>
  <si>
    <t xml:space="preserve">　グループウェア機能及び情報セキュリティ対策機能機器等については更新時期を迎えているが，所見のとおり，予算の効率的な執行の観点からリース期間を延伸することとし，経費を削減した。</t>
  </si>
  <si>
    <t xml:space="preserve">裁判員裁判への対応</t>
  </si>
  <si>
    <t xml:space="preserve">　旅費業務に関する標準マニュアルを着実に実施し，旅費の削減を図るべきである。</t>
  </si>
  <si>
    <t xml:space="preserve">　所見のとおり，旅費について，ＩＣカード乗車券使用等の実績を反映し，経費を削減した。</t>
  </si>
  <si>
    <t xml:space="preserve">Ⅱ-4-(1)</t>
  </si>
  <si>
    <t xml:space="preserve">適正迅速な検察権の行使</t>
  </si>
  <si>
    <t xml:space="preserve">（項）検察費
　（大事項）検察権の行使に必要な経費</t>
  </si>
  <si>
    <t xml:space="preserve">選挙事犯の取締り対応</t>
  </si>
  <si>
    <t xml:space="preserve">　執行実績を踏まえた結果を適切に予算に反映されたい。</t>
  </si>
  <si>
    <t xml:space="preserve">Ⅱ-4</t>
  </si>
  <si>
    <t xml:space="preserve">検察権の適正迅速な行使</t>
  </si>
  <si>
    <t xml:space="preserve">（項）検察企画調整費
　（大事項）検察の企画調整に必要な経費
（項）検察費
　（大事項）検察権の行使に必要な経費
（項）検察運営費
　（大事項）検察運営に必要な経費</t>
  </si>
  <si>
    <t xml:space="preserve">各種犯罪への対応</t>
  </si>
  <si>
    <t xml:space="preserve">　所見のとおり，外国人招へい旅費等について刑事司法関係セミナーの研修内容を見直し，経費を削減したほか，謝金について単価を見直し，経費を削減した。また，自動車運行委託業務について，執行実績を反映し，経費を削減した。さらに，通訳人セミナーにおいて，研修内容を見直し，経費を削減した。</t>
  </si>
  <si>
    <r>
      <rPr>
        <sz val="11"/>
        <rFont val="Noto Sans"/>
        <family val="2"/>
      </rPr>
      <t xml:space="preserve">要求額のうち
重点要求　</t>
    </r>
    <r>
      <rPr>
        <sz val="11"/>
        <rFont val="ＭＳ ゴシック"/>
        <family val="3"/>
        <charset val="128"/>
      </rPr>
      <t xml:space="preserve">33</t>
    </r>
  </si>
  <si>
    <t xml:space="preserve">（項）検察企画調整費
　（大事項）検察の企画調整に必要な経費
（項）検察運営費
　（大事項）検察運営に必要な経費</t>
  </si>
  <si>
    <t xml:space="preserve">検察事務処理への対応</t>
  </si>
  <si>
    <t xml:space="preserve">　各種調達事案について執行実績を踏まえた見直しを行い，その結果を適切に予算に反映すること。</t>
  </si>
  <si>
    <t xml:space="preserve">　所見のとおり，ＩＣカード乗車券使用等の実績を反映し，経費を削減した。また，捜査・公判処理機器の賃貸借契約につき，執行実績を反映し，経費を削減した。</t>
  </si>
  <si>
    <t xml:space="preserve">災害時における検察の対処能力の強化</t>
  </si>
  <si>
    <t xml:space="preserve">　事業の必要性，妥当性及び緊急性が認められ，また，予算の効率的な執行の観点から経費の積算がなされており，特段の問題はないと思われる。</t>
  </si>
  <si>
    <t xml:space="preserve">（項）検察官署共通費
　（大事項）東日本大震災復旧・復興に係る検察官署の運営に必要な経費
（項）東日本大震災復旧・復興検察運営費
（大事項）東日本大震災復旧・復興に係る検察運営に必要な経費</t>
  </si>
  <si>
    <t xml:space="preserve">（項）検察運営費
（大事項）検察運営に必要な経費</t>
  </si>
  <si>
    <t xml:space="preserve">0038-1</t>
  </si>
  <si>
    <t xml:space="preserve">受刑者就労支援体制等の充実</t>
  </si>
  <si>
    <t xml:space="preserve">　就労支援体制の見直しについて検討を行うとともに，就労支援スタッフに係る経費ついては，執行実績を適切に予算に反映すべきである。</t>
  </si>
  <si>
    <t xml:space="preserve">　所見のとおり，就労支援スタッフの雇用経費の見直しを行うとともに，職業訓練科目の見直しも行い，経費を削減した。</t>
  </si>
  <si>
    <r>
      <rPr>
        <sz val="11"/>
        <rFont val="Noto Sans"/>
        <family val="2"/>
      </rPr>
      <t xml:space="preserve">要求額のうち
重点要求　</t>
    </r>
    <r>
      <rPr>
        <sz val="11"/>
        <rFont val="ＭＳ ゴシック"/>
        <family val="3"/>
        <charset val="128"/>
      </rPr>
      <t xml:space="preserve">80</t>
    </r>
  </si>
  <si>
    <t xml:space="preserve">矯正局</t>
  </si>
  <si>
    <t xml:space="preserve">Ⅱ-5-(1)
Ⅱ-5-(2)</t>
  </si>
  <si>
    <t xml:space="preserve">矯正施設の適正な保安警備及び処遇体制の整備
矯正施設における収容環境の維持及び適正な処遇の実施</t>
  </si>
  <si>
    <t xml:space="preserve">（項）矯正官署共通費
　（大事項）刑事施設に必要な経費
（項）矯正管理業務費
　（大事項）矯正管理体制の整備に必要な経費
（項）矯正収容費
　（大事項）矯正施設における収容の確保及び処遇等の実施に必要な経費</t>
  </si>
  <si>
    <t xml:space="preserve">0038-2</t>
  </si>
  <si>
    <t xml:space="preserve">受刑者就労支援体制等の充実【復興】</t>
  </si>
  <si>
    <t xml:space="preserve">一般会計
東日本大震災復興特別会計</t>
  </si>
  <si>
    <t xml:space="preserve">（項）東日本大震災復旧・復興矯正収容費
　（大事項）東日本大震災復旧・復興に係る矯正施設における収容の確保及び処遇等の実施に必要な経費
（項）矯正収容費
　（大事項）矯正施設における収容の確保及び処遇等の実施に必要な経費</t>
  </si>
  <si>
    <t xml:space="preserve">地域生活定着支援の推進</t>
  </si>
  <si>
    <t xml:space="preserve">　地域生活定着支援体制の見直しについて検討を行うとともに，社会福祉士及び精神保健福祉士の雇用経費を見直すなどして適切に予算に反映すべきである。</t>
  </si>
  <si>
    <t xml:space="preserve">　所見のとおり，社会福祉士及び精神保健福祉士の手当の見直しにより，経費を削減した。</t>
  </si>
  <si>
    <r>
      <rPr>
        <sz val="11"/>
        <rFont val="Noto Sans"/>
        <family val="2"/>
      </rPr>
      <t xml:space="preserve">要求額のうち
重点要求　</t>
    </r>
    <r>
      <rPr>
        <sz val="11"/>
        <rFont val="ＭＳ ゴシック"/>
        <family val="3"/>
        <charset val="128"/>
      </rPr>
      <t xml:space="preserve">38</t>
    </r>
  </si>
  <si>
    <t xml:space="preserve">Ⅱ-5-(1)
Ⅱ-5-(2)
-</t>
  </si>
  <si>
    <t xml:space="preserve">矯正施設の適正な保安警備及び処遇体制の整備
矯正施設における収容環境の維持及び適正な処遇の実施
　―</t>
  </si>
  <si>
    <t xml:space="preserve">（項）矯正管理業務費
　（大事項）矯正管理体制の整備に必要な経費
（項）矯正収容費
　（大事項）矯正施設における収容の確保及び処遇等の実施に必要な経費
（項）矯正官署共通費
　（大事項）刑事施設に必要な経費
　（大事項）少年院に必要な経費</t>
  </si>
  <si>
    <t xml:space="preserve">0040-1</t>
  </si>
  <si>
    <t xml:space="preserve">矯正施設の保安及び処遇体制の整備</t>
  </si>
  <si>
    <t xml:space="preserve">　各種調達事案について執行実績を踏まえた見直しを行い，事業計画についても見直しを検討するなど，経費の削減を図るべきである。</t>
  </si>
  <si>
    <t xml:space="preserve">　所見のとおり，矯正総合情報通信ネットワークシステムのセキュリティ対策強化等に係るシステム関連経費について，執行実績を踏まえた見直しを行い，その結果を適切に予算に反映するとともに，一部の事業計画を見直して経費を削減した。</t>
  </si>
  <si>
    <r>
      <rPr>
        <sz val="11"/>
        <rFont val="Noto Sans"/>
        <family val="2"/>
      </rPr>
      <t xml:space="preserve">要求額のうち
重点要求　</t>
    </r>
    <r>
      <rPr>
        <sz val="11"/>
        <rFont val="ＭＳ ゴシック"/>
        <family val="3"/>
        <charset val="128"/>
      </rPr>
      <t xml:space="preserve">1,013</t>
    </r>
  </si>
  <si>
    <t xml:space="preserve">Ⅱ-5-(1)</t>
  </si>
  <si>
    <t xml:space="preserve">矯正施設の適正な保安警備及び処遇体制の整備</t>
  </si>
  <si>
    <t xml:space="preserve">（項）矯正管理業務費
　（大事項）矯正管理体制の整備に必要な経費</t>
  </si>
  <si>
    <t xml:space="preserve">0040-2</t>
  </si>
  <si>
    <t xml:space="preserve">矯正施設の保安及び処遇体制の整備【復興】</t>
  </si>
  <si>
    <t xml:space="preserve">一般会計
東日本大震災復興特別会計</t>
  </si>
  <si>
    <t xml:space="preserve">（項）東日本大震災復旧・復興矯正管理業務費
　（大事項）東日本大震災復旧・復興に係る矯正管理体制の整備に必要な経費
（項）矯正管理業務費
　（大事項）矯正管理体制の整備に必要な経費</t>
  </si>
  <si>
    <t xml:space="preserve">0041-1</t>
  </si>
  <si>
    <t xml:space="preserve">被収容者生活関連業務の維持</t>
  </si>
  <si>
    <t xml:space="preserve">　被収容者の生活維持経費について執行実績を踏まえた見直しを行い，事業計画についても見直しを検討するなど，経費の削減を図るべきである。</t>
  </si>
  <si>
    <t xml:space="preserve">　所見のとおり，被収容者の生活維持費について執行実績を踏まえた見直しを行うとともに，一部の事業計画を見直して経費を削減した。</t>
  </si>
  <si>
    <r>
      <rPr>
        <sz val="11"/>
        <rFont val="Noto Sans"/>
        <family val="2"/>
      </rPr>
      <t xml:space="preserve">要求額のうち
重点要求　</t>
    </r>
    <r>
      <rPr>
        <sz val="11"/>
        <rFont val="ＭＳ ゴシック"/>
        <family val="3"/>
        <charset val="128"/>
      </rPr>
      <t xml:space="preserve">142</t>
    </r>
  </si>
  <si>
    <t xml:space="preserve">Ⅱ-5-(2)</t>
  </si>
  <si>
    <t xml:space="preserve">矯正施設における収容環境の維持及び適正な処遇の実施</t>
  </si>
  <si>
    <t xml:space="preserve">（項）矯正収容費
　（大事項）矯正施設における収容の確保及び処遇等の実施に必要な経費</t>
  </si>
  <si>
    <t xml:space="preserve">0041-2</t>
  </si>
  <si>
    <t xml:space="preserve">被収容者生活関連業務の維持【復興】</t>
  </si>
  <si>
    <t xml:space="preserve">0042-1</t>
  </si>
  <si>
    <t xml:space="preserve">社会復帰に必要な刑務所作業の実施</t>
  </si>
  <si>
    <t xml:space="preserve">　所見のとおり，業務用消耗資材費について執行実績を踏まえた見直しを行い，経費を削減した。</t>
  </si>
  <si>
    <r>
      <rPr>
        <sz val="11"/>
        <rFont val="Noto Sans"/>
        <family val="2"/>
      </rPr>
      <t xml:space="preserve">要求額のうち
重点要求　</t>
    </r>
    <r>
      <rPr>
        <sz val="11"/>
        <rFont val="ＭＳ ゴシック"/>
        <family val="3"/>
        <charset val="128"/>
      </rPr>
      <t xml:space="preserve">196</t>
    </r>
  </si>
  <si>
    <t xml:space="preserve">（項）矯正収容費
　（大事項）矯正施設における収容の確保及び処遇等の実施に必要な経費
</t>
  </si>
  <si>
    <t xml:space="preserve">0042-2</t>
  </si>
  <si>
    <t xml:space="preserve">社会復帰に必要な刑務所作業の実施【復興】</t>
  </si>
  <si>
    <t xml:space="preserve">留置施設の維持管理に係る実費償還</t>
  </si>
  <si>
    <t xml:space="preserve">　実費償還費用の縮減は困難であると思われるが，関係省庁又は都道府県と調整しながら，今後も費用の適正な執行に努めること。</t>
  </si>
  <si>
    <t xml:space="preserve">刑事施設の民間委託運営</t>
  </si>
  <si>
    <t xml:space="preserve">　民間に委託する業務の内容について，精査・分析して見直しを行い，経費の削減を図るべきである。</t>
  </si>
  <si>
    <t xml:space="preserve">　所見のとおり，民間に委託する業務内容を精査・分析して見直しを行い，経費を削減した。</t>
  </si>
  <si>
    <t xml:space="preserve">Ⅱ-5-(3)</t>
  </si>
  <si>
    <t xml:space="preserve">矯正施設の適正な運営に必要な民間委託等の実施</t>
  </si>
  <si>
    <t xml:space="preserve">（項）矯正施設民間開放推進費
　（大事項）矯正施設運営の民間開放の推進に必要な経費</t>
  </si>
  <si>
    <t xml:space="preserve">ＰＦＩ刑務所の運営</t>
  </si>
  <si>
    <t xml:space="preserve">　国庫債務負担行為による長期契約のため縮減は困難であると思われるが，適正な執行に努めること。</t>
  </si>
  <si>
    <t xml:space="preserve">矯正の企画調整の実施</t>
  </si>
  <si>
    <t xml:space="preserve">　民間資金等活用事業調査費について執行実績を踏まえた見直しを行い，その結果を適切に予算に反映すること。</t>
  </si>
  <si>
    <t xml:space="preserve">　所見のとおり，民間資金等活用事業調査費の見直しを行い，経費を削減した。</t>
  </si>
  <si>
    <t xml:space="preserve">（項）矯正企画調整費
　（大事項）矯正の企画調整に必要な経費</t>
  </si>
  <si>
    <t xml:space="preserve">矯正施設の防災対策</t>
  </si>
  <si>
    <t xml:space="preserve">　平成２４年度の事業の実施に当たっては，効率的な予算の執行に努めること。</t>
  </si>
  <si>
    <t xml:space="preserve">（項）東日本大震災復旧・復興矯正管理業務費
　（大事項）東日本大震災復旧・復興に係る矯正管理体制の整備に必要な経費
（項）東日本大震災復旧・復興矯正収容費
　（大事項）東日本大震災復旧・復興に係る矯正施設における収容の確保及び処遇等の実施に必要な経費</t>
  </si>
  <si>
    <t xml:space="preserve">（項）矯正管理業務費
　（大事項）矯正管理体制の整備に必要な経費
（項）矯正収容費
　（大事項）矯正施設における収容の確保及び処遇等の実施に必要な経費</t>
  </si>
  <si>
    <t xml:space="preserve">更生保護施設整備事業への補助</t>
  </si>
  <si>
    <t xml:space="preserve">　補助金の執行について，適正な予算執行に努めるよう，引き続き監視を行うこと。</t>
  </si>
  <si>
    <t xml:space="preserve">保護局</t>
  </si>
  <si>
    <t xml:space="preserve">Ⅱ-6-(1)</t>
  </si>
  <si>
    <t xml:space="preserve">保護観察対象者等の改善更生</t>
  </si>
  <si>
    <t xml:space="preserve">（項）更生保護企画調整推進費
　（大事項）保護観察等の企画調整及び推進に必要な経費</t>
  </si>
  <si>
    <t xml:space="preserve">就労支援事業への補助</t>
  </si>
  <si>
    <t xml:space="preserve">　補助金単価の見直しを図ることにより，経費を削減した。なお，補助金の執行について，適正な予算執行に努めるよう，引き続き監視する。</t>
  </si>
  <si>
    <t xml:space="preserve">0050-1</t>
  </si>
  <si>
    <t xml:space="preserve">保護観察の実施</t>
  </si>
  <si>
    <t xml:space="preserve">　旅費業務に関する標準マニュアルを着実に実施し，旅費の削減を図るほか，各種調達計画についても，執行実績等を踏まえた見直しを行い，経費の削減を図るべきである。</t>
  </si>
  <si>
    <t xml:space="preserve">　所見のとおり，旅費単価の見直し等を図ることにより，経費を削減した。また，保護観察事件用紙等印刷製本の必要部数等を見直すことにより，経費を削減した。</t>
  </si>
  <si>
    <r>
      <rPr>
        <sz val="11"/>
        <rFont val="Noto Sans"/>
        <family val="2"/>
      </rPr>
      <t xml:space="preserve">要求額のうち
重点要求　</t>
    </r>
    <r>
      <rPr>
        <sz val="11"/>
        <rFont val="ＭＳ ゴシック"/>
        <family val="3"/>
        <charset val="128"/>
      </rPr>
      <t xml:space="preserve">322</t>
    </r>
  </si>
  <si>
    <t xml:space="preserve">（項）更生保護企画調整推進費
　（大事項）保護観察等の企画調整及び推進に必要な経費
（項）更生保護活動費
　（大事項）保護観察等に必要な経費
</t>
  </si>
  <si>
    <t xml:space="preserve">0050-2</t>
  </si>
  <si>
    <t xml:space="preserve">保護観察の実施【復興】</t>
  </si>
  <si>
    <t xml:space="preserve">一般会計
東日本大震災復興特別会計</t>
  </si>
  <si>
    <t xml:space="preserve">（項）東日本大震災復旧・復興更生保護活動費
　（大事項）東日本大震災復旧・復興に係る保護観察等に必要な経費
（項）更生保護活動費
　（大事項）保護観察等に必要な経費</t>
  </si>
  <si>
    <t xml:space="preserve">犯罪予防活動の促進</t>
  </si>
  <si>
    <t xml:space="preserve">　旅費業務に関する標準マニュアルを着実に実施し，旅費の削減を図るべきである。
　なお，保護司による犯罪予防活動につき，保護司個人に一律の実費弁償金を支出するのではなく，例えば，シンポジウム開催等に直接補助するなど，その実費弁償金の在り方を抜本的に見直す必要がある。</t>
  </si>
  <si>
    <t xml:space="preserve">　所見のとおり，旅費単価の見直し等を図ることにより，経費を削減した。
　なお，保護司実費弁償金の在り方については，公開プロセスにおいて減額を求められていない一方，保護司活動との関係においてより適切な支出の在り方を検討されたいとの指摘があったことを踏まえ，保護司会が効果的かつ組織的に犯罪予防活動を行うよう促す観点から，保護司会に直接支出することもできるよう検討するため，実費弁償金の一部を試行的に平成２５年度予算要求に反映させた。
　また，効果的な活動及び実費弁償金の在り方等について，地域における実際の活動主体である保護司や外部有識者等の意見を十分に聴きつつ，引き続き検討を加え，その検討結果を踏まえ，必要に応じ，平成２６年度以降の予算要求に反映させる予定である。</t>
  </si>
  <si>
    <t xml:space="preserve">（項）更生保護企画調整推進費
　（大事項）保護観察等の企画調整及び推進に必要な経費
（項）更生保護活動費
　（大事項）保護観察等に必要な経費</t>
  </si>
  <si>
    <t xml:space="preserve">仮釈放等の審査決定</t>
  </si>
  <si>
    <t xml:space="preserve">　所見のとおり，旅費単価の見直し等を図ることにより，経費を削減した。また，備品の単価等を見直すことにより，経費を削減した。</t>
  </si>
  <si>
    <r>
      <rPr>
        <sz val="11"/>
        <rFont val="Noto Sans"/>
        <family val="2"/>
      </rPr>
      <t xml:space="preserve">要求額のうち
重点要求　</t>
    </r>
    <r>
      <rPr>
        <sz val="11"/>
        <rFont val="ＭＳ ゴシック"/>
        <family val="3"/>
        <charset val="128"/>
      </rPr>
      <t xml:space="preserve">5</t>
    </r>
  </si>
  <si>
    <t xml:space="preserve">（項）更生保護活動費
　（大事項）保護観察等に必要な経費</t>
  </si>
  <si>
    <t xml:space="preserve">自立更生促進センターの運営</t>
  </si>
  <si>
    <t xml:space="preserve">　所見のとおり，旅費単価の見直し等を図ることにより，経費を削減した。</t>
  </si>
  <si>
    <r>
      <rPr>
        <sz val="11"/>
        <rFont val="Noto Sans"/>
        <family val="2"/>
      </rPr>
      <t xml:space="preserve">要求額のうち
重点要求　</t>
    </r>
    <r>
      <rPr>
        <sz val="11"/>
        <rFont val="ＭＳ ゴシック"/>
        <family val="3"/>
        <charset val="128"/>
      </rPr>
      <t xml:space="preserve">2</t>
    </r>
  </si>
  <si>
    <t xml:space="preserve">犯罪被害者等の支援</t>
  </si>
  <si>
    <t xml:space="preserve">0055-1</t>
  </si>
  <si>
    <t xml:space="preserve">更生保護情報トータルネットワークシステムの運用</t>
  </si>
  <si>
    <t xml:space="preserve">　システムの保守については，保守内容等について精査・見直しを行い，経費節減を図るべきである。</t>
  </si>
  <si>
    <t xml:space="preserve">　所見のとおり，事件管理システム等による保守内容等の見直しを図ることにより，経費を削減した。</t>
  </si>
  <si>
    <t xml:space="preserve">0055-2</t>
  </si>
  <si>
    <t xml:space="preserve">更生保護情報トータルネットワークシステムの運用【復興】</t>
  </si>
  <si>
    <t xml:space="preserve">一般会計
東日本大震災復興特別会計</t>
  </si>
  <si>
    <t xml:space="preserve">医療観察の実施</t>
  </si>
  <si>
    <t xml:space="preserve">　所見のとおり，旅費単価の見直し等を図ることにより，経費を削減した。また，ハンドブックの単価等を見直すことにより，経費を削減した。</t>
  </si>
  <si>
    <t xml:space="preserve">Ⅱ-6-(2)</t>
  </si>
  <si>
    <t xml:space="preserve">医療観察対象者の社会復帰</t>
  </si>
  <si>
    <t xml:space="preserve">（項）更生保護企画調整推進費
　（大事項）医療観察の企画調整に必要な経費
（項）更生保護活動費
　（大事項）医療観察に必要な経費</t>
  </si>
  <si>
    <t xml:space="preserve">処遇等データの保全体制確立</t>
  </si>
  <si>
    <t xml:space="preserve">　平成２４年度に繰り越した経費があることから，引き続き効率的な執行に努めること。</t>
  </si>
  <si>
    <t xml:space="preserve">（項）東日本大震災復旧・復興更生保護活動費
　（大事項）東日本大震災復旧・復興に係る保護観察等に必要な経費</t>
  </si>
  <si>
    <t xml:space="preserve">人権侵害による被害者救済活動の実施</t>
  </si>
  <si>
    <t xml:space="preserve">　所見のとおり，訪問介護員に対する説明リーフレット作成単価等について，執行実績を反映し，経費を削減した。</t>
  </si>
  <si>
    <r>
      <rPr>
        <sz val="11"/>
        <rFont val="Noto Sans"/>
        <family val="2"/>
      </rPr>
      <t xml:space="preserve">要求額のうち
重点要求　</t>
    </r>
    <r>
      <rPr>
        <sz val="11"/>
        <rFont val="ＭＳ ゴシック"/>
        <family val="3"/>
        <charset val="128"/>
      </rPr>
      <t xml:space="preserve">10</t>
    </r>
  </si>
  <si>
    <t xml:space="preserve">人権擁護局</t>
  </si>
  <si>
    <t xml:space="preserve">Ⅲ-10-(1)</t>
  </si>
  <si>
    <t xml:space="preserve">人権の擁護</t>
  </si>
  <si>
    <t xml:space="preserve">（項）人権擁護活動費
　（大事項）人権擁護活動に必要な経費</t>
  </si>
  <si>
    <t xml:space="preserve">0059-1</t>
  </si>
  <si>
    <t xml:space="preserve">人権擁護委員活動の実施</t>
  </si>
  <si>
    <t xml:space="preserve">　所見のとおり，シンポジウム開催回数を見直し，経費を削減した。</t>
  </si>
  <si>
    <r>
      <rPr>
        <sz val="11"/>
        <rFont val="Noto Sans"/>
        <family val="2"/>
      </rPr>
      <t xml:space="preserve">要求額のうち
重点要求　</t>
    </r>
    <r>
      <rPr>
        <sz val="11"/>
        <rFont val="ＭＳ ゴシック"/>
        <family val="3"/>
        <charset val="128"/>
      </rPr>
      <t xml:space="preserve">112</t>
    </r>
  </si>
  <si>
    <t xml:space="preserve">0059-2</t>
  </si>
  <si>
    <t xml:space="preserve">人権擁護委員活動の実施【復興】</t>
  </si>
  <si>
    <t xml:space="preserve">（項）東日本大震災復旧・復興人権擁護活動費
　（大事項）東日本大震災復旧・復興に係る人権擁護活動に必要な経費
（項）人権擁護活動費
　（大事項）人権擁護活動に必要な経費</t>
  </si>
  <si>
    <t xml:space="preserve">全国的視点に立った人権擁護活動の実施</t>
  </si>
  <si>
    <t xml:space="preserve">　所見のとおり，啓発資料の作成単価等について執行実績を踏まえた見直しを行うとともに，人権週間広報経費の見直しを行い，フューチャービジョン広告を廃止する等して，経費を削減した。</t>
  </si>
  <si>
    <t xml:space="preserve">0061-1</t>
  </si>
  <si>
    <t xml:space="preserve">人権関係情報提供活動等の委託等</t>
  </si>
  <si>
    <t xml:space="preserve">　事業の委託内容等について精査・分析し，その結果を予算に反映すべきである。</t>
  </si>
  <si>
    <t xml:space="preserve">  所見のとおり，補助金の事務所賃料等について見直しを行い，経費を削減した。</t>
  </si>
  <si>
    <t xml:space="preserve">（項）人権擁護推進費
　（大事項）人権擁護の推進に必要な経費</t>
  </si>
  <si>
    <t xml:space="preserve">0061-2</t>
  </si>
  <si>
    <t xml:space="preserve">人権関係情報提供活動等の委託等【復興】</t>
  </si>
  <si>
    <t xml:space="preserve">（項）東日本大震災復旧・復興人権擁護推進費
　（大事項）東日本大震災復旧・復興に係る人権擁護の推進に必要な経費
（項）人権擁護推進費
　（大事項）人権擁護の推進に必要な経費</t>
  </si>
  <si>
    <t xml:space="preserve">地域人権問題に対する人権擁護活動の委託</t>
  </si>
  <si>
    <t xml:space="preserve">　所見のとおり，人権関係資料の作成単価や地域総合情報誌の掲載紙数等について実施内容を見直し，経費を削減した。</t>
  </si>
  <si>
    <t xml:space="preserve">出入国管理業務の政策の企画・立案</t>
  </si>
  <si>
    <t xml:space="preserve">　予算と執行のかい離が見られるため，執行実績を適切に予算へ反映すべきである。</t>
  </si>
  <si>
    <t xml:space="preserve">　所見のとおり，難民不認定処分に係る異議申立事案の翻訳謝金について，執行実績を踏まえ件数の積算を見直したことにより，経費を削減した。</t>
  </si>
  <si>
    <t xml:space="preserve">入国管理局</t>
  </si>
  <si>
    <t xml:space="preserve">Ⅴ-12-(1)</t>
  </si>
  <si>
    <t xml:space="preserve">出入国の公正な管理</t>
  </si>
  <si>
    <t xml:space="preserve">（項）出入国管理企画調整推進費
　（大事項）出入国管理の企画調整及び推進に必要な経費</t>
  </si>
  <si>
    <t xml:space="preserve">外国人登録事務の委託</t>
  </si>
  <si>
    <t xml:space="preserve">（新規要求なし）</t>
  </si>
  <si>
    <t xml:space="preserve">出入国管理業務の実施</t>
  </si>
  <si>
    <t xml:space="preserve">　各種調達事案について執行実績を踏まえた見直しを行い，実施計画についても見直しを検討するなど，経費の削減を図るべきである。</t>
  </si>
  <si>
    <t xml:space="preserve">　所見のとおり，難民認定申請翻訳委託経費や庁舎維持関係経費等について，執行実績を踏まえ予算へ反映することで経費を削減した。また，空港審査応援派遣旅費や集中摘発期間応援派遣経費等について，執行状況を踏まえた見直しを行い経費を削減した。</t>
  </si>
  <si>
    <r>
      <rPr>
        <sz val="11"/>
        <rFont val="Noto Sans"/>
        <family val="2"/>
      </rPr>
      <t xml:space="preserve">要求額のうち
重点要求　</t>
    </r>
    <r>
      <rPr>
        <sz val="11"/>
        <rFont val="ＭＳ ゴシック"/>
        <family val="3"/>
        <charset val="128"/>
      </rPr>
      <t xml:space="preserve">499</t>
    </r>
  </si>
  <si>
    <t xml:space="preserve">（項）出入国管理業務費
　（大事項）出入国管理業務に必要な経費</t>
  </si>
  <si>
    <t xml:space="preserve">市場化テスト（民間競争入札）導入に伴う民間業務委託</t>
  </si>
  <si>
    <t xml:space="preserve">　事業の委託内容について，精査・分析した上で，その結果を適切に予算に反映させるべきである。</t>
  </si>
  <si>
    <t xml:space="preserve">執行等改善</t>
  </si>
  <si>
    <t xml:space="preserve">　一部の受託業者から契約履行が困難であるとの申し出を受け，官民競争入札監理委員会の議を経て委託契約を解除したところであるが，安定的・継続的な業務の実施を図るため，契約を解除した業務について予算の積算を見直した。</t>
  </si>
  <si>
    <t xml:space="preserve">被収容者等の処遇</t>
  </si>
  <si>
    <t xml:space="preserve">　各種調達事案について，執行実績を踏まえた見直しを行い，経費の削減を図るべきである。また，被収容者数に連動する件数の推計方法を見直し，より正確な件数を予算要求に反映すべきである。</t>
  </si>
  <si>
    <t xml:space="preserve">　所見のとおり，庁舎維持関係経費や収容場監視業務委託経費について，仕様の見直しや執行実績の反映により経費を削減するとともに，被収容者の食糧費について，過去の実績件数を踏まえ的確に予算へ反映することにより経費を削減した。</t>
  </si>
  <si>
    <t xml:space="preserve">バイオメトリクスシステムの維持・管理</t>
  </si>
  <si>
    <t xml:space="preserve">　システム機器等のリースについて，再リース契約を継続するなどして，経費の削減を図るべきである。</t>
  </si>
  <si>
    <t xml:space="preserve">　所見のとおり，平成２４年１０月末をもってリース契約が満了するシステム機器について，平成２５年度においても再リース契約を継続することにより，経費削減を図った。</t>
  </si>
  <si>
    <r>
      <rPr>
        <sz val="11"/>
        <rFont val="Noto Sans"/>
        <family val="2"/>
      </rPr>
      <t xml:space="preserve">要求額のうち
重点要求　</t>
    </r>
    <r>
      <rPr>
        <sz val="11"/>
        <rFont val="ＭＳ ゴシック"/>
        <family val="3"/>
        <charset val="128"/>
      </rPr>
      <t xml:space="preserve">103</t>
    </r>
  </si>
  <si>
    <t xml:space="preserve">（項）出入国管理業務費
　（大事項）出入国管理業務・システムの最適化実施に必要な経費</t>
  </si>
  <si>
    <t xml:space="preserve">出入国審査システムの維持・管理</t>
  </si>
  <si>
    <t xml:space="preserve">　事業の実施に当たっては，引き続き効率的な予算の執行に努められたい。</t>
  </si>
  <si>
    <r>
      <rPr>
        <sz val="11"/>
        <rFont val="Noto Sans"/>
        <family val="2"/>
      </rPr>
      <t xml:space="preserve">要求額のうち
重点要求　</t>
    </r>
    <r>
      <rPr>
        <sz val="11"/>
        <rFont val="ＭＳ ゴシック"/>
        <family val="3"/>
        <charset val="128"/>
      </rPr>
      <t xml:space="preserve">560</t>
    </r>
  </si>
  <si>
    <t xml:space="preserve">（項）出入国管理企画調整推進費
　（大事項）出入国管理業務・システムの最適化実施に必要な経費
（項）出入国管理業務費
　（大事項）出入国管理業務・システムの最適化実施に必要な経費</t>
  </si>
  <si>
    <t xml:space="preserve">災害時における出入国審査体制の強化</t>
  </si>
  <si>
    <t xml:space="preserve">　事業の実施に当たっては，効率的な予算の執行に努められたい。</t>
  </si>
  <si>
    <t xml:space="preserve">（項）東日本大震災復旧・復興出入国管理業務費
　（大事項）東日本大震災復旧・復興に係る出入国管理業務に必要な経費</t>
  </si>
  <si>
    <t xml:space="preserve">収容施設等における防災・保安体制の強化</t>
  </si>
  <si>
    <t xml:space="preserve">開発途上国に対する法制度整備支援の推進</t>
  </si>
  <si>
    <t xml:space="preserve">　研究会等の開催計画等について見直し，その結果を適切に予算に反映すべきである。</t>
  </si>
  <si>
    <t xml:space="preserve">　所見のとおり，研究会等の開催回数や外部講師の謝金等開催計画を見直し，経費を削減した。</t>
  </si>
  <si>
    <r>
      <rPr>
        <sz val="11"/>
        <rFont val="Noto Sans"/>
        <family val="2"/>
      </rPr>
      <t xml:space="preserve">要求額のうち
重点要求　</t>
    </r>
    <r>
      <rPr>
        <sz val="11"/>
        <rFont val="ＭＳ ゴシック"/>
        <family val="3"/>
        <charset val="128"/>
      </rPr>
      <t xml:space="preserve">21</t>
    </r>
  </si>
  <si>
    <t xml:space="preserve">法務総合研究所</t>
  </si>
  <si>
    <t xml:space="preserve">Ⅵ-13-(2)</t>
  </si>
  <si>
    <t xml:space="preserve">法務行政における国際協力の推進</t>
  </si>
  <si>
    <t xml:space="preserve">（項）国際協力推進費
　（大事項）国際協力に必要な経費</t>
  </si>
  <si>
    <t xml:space="preserve">国際連合に協力して行う国際協力の推進</t>
  </si>
  <si>
    <t xml:space="preserve">　所見のとおり，車両借上げの回数や業務委託に係る作業について，執行実績を踏まえて見直しを図ることにより，経費を削減した。</t>
  </si>
  <si>
    <t xml:space="preserve">法務に関する調査研究</t>
  </si>
  <si>
    <t xml:space="preserve">　調査研究について精査・見直しを行い，経費の削減を図るべきである。</t>
  </si>
  <si>
    <t xml:space="preserve">　所見のとおり，研究資料の発行部数及び印刷物単価等の見直しを図ることにより，経費を削減した。</t>
  </si>
  <si>
    <t xml:space="preserve">Ⅰ-3-(1)</t>
  </si>
  <si>
    <t xml:space="preserve">（項）法務調査研究費
　（大事項）法務に関する調査研究に必要な経費</t>
  </si>
  <si>
    <t xml:space="preserve">法務省職員に対する研修</t>
  </si>
  <si>
    <t xml:space="preserve">　研修内容や研修人員について精査する等，研修計画の見直しを検討し，経費の削減を図るべきである。</t>
  </si>
  <si>
    <t xml:space="preserve">　所見のとおり，研修人員，消耗品の所要数などについて見直しを行い，経費を削減した。</t>
  </si>
  <si>
    <t xml:space="preserve">（項）法務総合研究所共通費
　（大事項）法務総合研究所に必要な経費</t>
  </si>
  <si>
    <t xml:space="preserve">破壊的団体等の規制に関する調査等を通じた公共の安全の確保を図るための業務の実施</t>
  </si>
  <si>
    <t xml:space="preserve">　所見のとおり，旅費について，出張回数や単価を見直し，経費の削減を行った。また，調査用機材に係る調達数量や単価の見直し，情報配信料に係る単価の見直しなどにより，更なる経費の削減を図った。</t>
  </si>
  <si>
    <r>
      <rPr>
        <sz val="11"/>
        <rFont val="Noto Sans"/>
        <family val="2"/>
      </rPr>
      <t xml:space="preserve">要求額のうち
重点要求　</t>
    </r>
    <r>
      <rPr>
        <sz val="11"/>
        <rFont val="ＭＳ ゴシック"/>
        <family val="3"/>
        <charset val="128"/>
      </rPr>
      <t xml:space="preserve">37</t>
    </r>
  </si>
  <si>
    <t xml:space="preserve">公安調査庁</t>
  </si>
  <si>
    <t xml:space="preserve">Ⅱ-7-(1)</t>
  </si>
  <si>
    <t xml:space="preserve">（項）破壊的団体等調査費
　（大事項）破壊的団体等の調査に必要な経費</t>
  </si>
  <si>
    <t xml:space="preserve">（項）東日本大震災復旧・復興破壊的団体等調査費
　（大事項）東日本大震災に係る破壊的団体等の調査に必要な経費</t>
  </si>
  <si>
    <t xml:space="preserve">オウム真理教に対する観察処分の実施</t>
  </si>
  <si>
    <t xml:space="preserve">　所見のとおり，旅費単価を見直し，経費の削減を図った。</t>
  </si>
  <si>
    <t xml:space="preserve">公安情報電算機処理システムの整備・運用</t>
  </si>
  <si>
    <t xml:space="preserve">　所見のとおり，システム端末修理費について執行実績を反映し，経費を削減した。また，保守料単価等について見直し，経費の削減を図った。</t>
  </si>
  <si>
    <t xml:space="preserve">行政事業レビュー対象　計</t>
  </si>
  <si>
    <t xml:space="preserve">合計</t>
  </si>
  <si>
    <t xml:space="preserve">行政事業レビュー対象外　計</t>
  </si>
  <si>
    <t xml:space="preserve">合　　　　　計</t>
  </si>
  <si>
    <t xml:space="preserve">注１．「執行可能額」とは、補正後予算額から繰越額、移流用額、予備費等を加除した計数である。</t>
  </si>
  <si>
    <t xml:space="preserve">注２．「反映内容」欄の「廃止」、「段階的廃止」、「縮減」及び「執行等改善」の考え方については、次のとおりである。</t>
  </si>
  <si>
    <t xml:space="preserve">　　　　「廃止」：行政事業レビューの点検の結果、事業を廃止し平成２５年度予算概算要求において予算要求していないもの。（行政事業レビュー点検以前に平成２３年度末までに廃止されたものは含まない。）
</t>
  </si>
  <si>
    <t xml:space="preserve">　　　　「段階的廃止」：行政事業レビューの点検の結果、明確な廃止年限を決定するとともに平成２５年度予算概算要求の金額に反映はあるものの、予算要求をしているもの。</t>
  </si>
  <si>
    <t xml:space="preserve">　　　　「縮減」：行政事業レビューの点検の結果、何らかの見直しが行われ平成２５年度予算概算要求の金額に反映を行うもの。
</t>
  </si>
  <si>
    <t xml:space="preserve">　　　　「執行等改善」：行政事業レビューの点検の結果、平成２５年度予算概算要求の金額に反映は行わないものの、執行等の改善を行うもの。（概算要求時点で「改善事項を実施済み」又は「具体的な改善事項を意思決定済み」となるものに限る。「今後検討」や「～に向けて努める」などのようなものについては含まない。）
</t>
  </si>
  <si>
    <t xml:space="preserve">　　　　「 － 」：行政事業レビューの点検の結果、平成２４年度予算概算要求の金額に反映すべき点及び執行等で改善すべき点がなかったもの。（廃止、段階的廃止、縮減及び執行等改善以外のもの。）</t>
  </si>
  <si>
    <t xml:space="preserve">注３．百万円単位で四捨五入している関係から，合計額が計算上一致しない場合がある。</t>
  </si>
  <si>
    <r>
      <rPr>
        <sz val="11"/>
        <rFont val="Noto Sans"/>
        <family val="2"/>
      </rPr>
      <t xml:space="preserve">注４．</t>
    </r>
    <r>
      <rPr>
        <sz val="11"/>
        <rFont val="ＭＳ ゴシック"/>
        <family val="3"/>
        <charset val="128"/>
      </rPr>
      <t xml:space="preserve">0005-2</t>
    </r>
    <r>
      <rPr>
        <sz val="11"/>
        <rFont val="Noto Sans"/>
        <family val="2"/>
      </rPr>
      <t xml:space="preserve">については，平成２３年度に予算計上がないことから平成２４年度の新規事業としてとらえているため，各金額は合計欄に反映されていない。</t>
    </r>
  </si>
</sst>
</file>

<file path=xl/styles.xml><?xml version="1.0" encoding="utf-8"?>
<styleSheet xmlns="http://schemas.openxmlformats.org/spreadsheetml/2006/main">
  <numFmts count="7">
    <numFmt numFmtId="164" formatCode="General"/>
    <numFmt numFmtId="165" formatCode="0000"/>
    <numFmt numFmtId="166" formatCode="_ * #,##0_ ;_ * \▲#,##0_ ;_ * \-_ ;_ @_ "/>
    <numFmt numFmtId="167" formatCode="#,##0"/>
    <numFmt numFmtId="168" formatCode="[$-409]m/d/yyyy"/>
    <numFmt numFmtId="169" formatCode="[=0]&quot;&quot;;General"/>
    <numFmt numFmtId="170" formatCode="00000"/>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6"/>
      <name val="Noto Sans"/>
      <family val="2"/>
    </font>
    <font>
      <b val="true"/>
      <sz val="18"/>
      <name val="Noto Sans"/>
      <family val="2"/>
    </font>
    <font>
      <b val="true"/>
      <sz val="11"/>
      <name val="ＭＳ ゴシック"/>
      <family val="3"/>
      <charset val="128"/>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right/>
      <top style="double"/>
      <bottom style="thin"/>
      <diagonal/>
    </border>
    <border diagonalUp="true" diagonalDown="false">
      <left style="thin"/>
      <right style="thin"/>
      <top style="double"/>
      <bottom style="medium"/>
      <diagonal style="thin"/>
    </border>
    <border diagonalUp="true" diagonalDown="false">
      <left style="thin"/>
      <right style="medium"/>
      <top style="double"/>
      <bottom style="medium"/>
      <diagonal style="thin"/>
    </border>
    <border diagonalUp="false" diagonalDown="false">
      <left/>
      <right/>
      <top style="thin"/>
      <bottom style="medium"/>
      <diagonal/>
    </border>
    <border diagonalUp="false" diagonalDown="false">
      <left style="medium"/>
      <right style="thin"/>
      <top/>
      <bottom style="double"/>
      <diagonal/>
    </border>
    <border diagonalUp="false" diagonalDown="false">
      <left/>
      <right/>
      <top/>
      <bottom style="thin"/>
      <diagonal/>
    </border>
    <border diagonalUp="true" diagonalDown="false">
      <left style="thin"/>
      <right style="thin"/>
      <top style="medium"/>
      <bottom style="double"/>
      <diagonal style="thin"/>
    </border>
    <border diagonalUp="true" diagonalDown="false">
      <left style="thin"/>
      <right style="medium"/>
      <top style="medium"/>
      <bottom style="double"/>
      <diagonal style="thin"/>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thin"/>
      <right style="thin"/>
      <top/>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right" vertical="center" textRotation="0" wrapText="true" indent="0" shrinkToFit="false"/>
      <protection locked="true" hidden="false"/>
    </xf>
    <xf numFmtId="164" fontId="25" fillId="0" borderId="10" xfId="0" applyFont="true" applyBorder="true" applyAlignment="true" applyProtection="false">
      <alignment horizontal="right" vertical="center" textRotation="0" wrapText="tru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general" vertical="center" textRotation="0" wrapText="true" indent="0" shrinkToFit="fals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0" borderId="0" xfId="0" applyFont="true" applyBorder="true" applyAlignment="true" applyProtection="false">
      <alignment horizontal="general" vertical="center" textRotation="0" wrapText="false" indent="0" shrinkToFit="true"/>
      <protection locked="true" hidden="false"/>
    </xf>
    <xf numFmtId="167" fontId="25" fillId="0" borderId="22" xfId="0" applyFont="true" applyBorder="true" applyAlignment="true" applyProtection="false">
      <alignment horizontal="center" vertical="center" textRotation="0" wrapText="true" indent="0" shrinkToFit="false"/>
      <protection locked="true" hidden="false"/>
    </xf>
    <xf numFmtId="167" fontId="25" fillId="0" borderId="22"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28" xfId="0" applyFont="true" applyBorder="true" applyAlignment="true" applyProtection="false">
      <alignment horizontal="general" vertical="center" textRotation="0" wrapText="true" indent="0" shrinkToFit="false"/>
      <protection locked="true" hidden="false"/>
    </xf>
    <xf numFmtId="164" fontId="25" fillId="0" borderId="2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general" vertical="center" textRotation="0" wrapText="tru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6" fontId="21" fillId="0" borderId="23"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7" fontId="25" fillId="0" borderId="23" xfId="0" applyFont="true" applyBorder="true" applyAlignment="true" applyProtection="false">
      <alignment horizontal="center" vertical="center" textRotation="0" wrapText="true" indent="0" shrinkToFit="false"/>
      <protection locked="true" hidden="false"/>
    </xf>
    <xf numFmtId="167" fontId="25" fillId="0" borderId="23" xfId="0" applyFont="true" applyBorder="true" applyAlignment="true" applyProtection="false">
      <alignment horizontal="left"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1" fillId="0" borderId="33" xfId="0" applyFont="true" applyBorder="true" applyAlignment="true" applyProtection="false">
      <alignment horizontal="general" vertical="center" textRotation="0" wrapText="true" indent="0" shrinkToFit="false"/>
      <protection locked="true" hidden="false"/>
    </xf>
    <xf numFmtId="168" fontId="21" fillId="0" borderId="23"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general"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5" fontId="21" fillId="0" borderId="35"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67" fontId="25" fillId="0" borderId="23"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general" vertical="center" textRotation="0" wrapText="true" indent="0" shrinkToFit="false"/>
      <protection locked="true" hidden="false"/>
    </xf>
    <xf numFmtId="168" fontId="21" fillId="0" borderId="3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9" fontId="21" fillId="0" borderId="36" xfId="0" applyFont="tru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5" fontId="25" fillId="0" borderId="38" xfId="0" applyFont="true" applyBorder="true" applyAlignment="true" applyProtection="false">
      <alignment horizontal="center" vertical="center" textRotation="0" wrapText="false" indent="0" shrinkToFit="fals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4" fontId="25" fillId="0" borderId="39" xfId="0" applyFont="true" applyBorder="true" applyAlignment="true" applyProtection="false">
      <alignment horizontal="center" vertical="center" textRotation="0" wrapText="false" indent="0" shrinkToFit="false"/>
      <protection locked="true" hidden="false"/>
    </xf>
    <xf numFmtId="167" fontId="21" fillId="0" borderId="41" xfId="0" applyFont="true" applyBorder="true" applyAlignment="true" applyProtection="false">
      <alignment horizontal="center" vertical="center" textRotation="0" wrapText="true" indent="0" shrinkToFit="false"/>
      <protection locked="true" hidden="false"/>
    </xf>
    <xf numFmtId="167" fontId="21" fillId="0" borderId="41"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true"/>
      <protection locked="true" hidden="false"/>
    </xf>
    <xf numFmtId="166" fontId="21" fillId="0" borderId="43" xfId="0" applyFont="true" applyBorder="true" applyAlignment="true" applyProtection="false">
      <alignment horizontal="general" vertical="center" textRotation="0" wrapText="false" indent="0" shrinkToFit="true"/>
      <protection locked="true" hidden="false"/>
    </xf>
    <xf numFmtId="165" fontId="25" fillId="0" borderId="44" xfId="0" applyFont="true" applyBorder="true" applyAlignment="true" applyProtection="false">
      <alignment horizontal="center" vertical="center" textRotation="0" wrapText="false" indent="0" shrinkToFit="false"/>
      <protection locked="true" hidden="false"/>
    </xf>
    <xf numFmtId="166" fontId="21" fillId="0" borderId="27" xfId="0" applyFont="true" applyBorder="true" applyAlignment="true" applyProtection="false">
      <alignment horizontal="general" vertical="center" textRotation="0" wrapText="false" indent="0" shrinkToFit="true"/>
      <protection locked="true" hidden="false"/>
    </xf>
    <xf numFmtId="166" fontId="21" fillId="0" borderId="45" xfId="0" applyFont="true" applyBorder="true" applyAlignment="true" applyProtection="false">
      <alignment horizontal="general"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6" fontId="21" fillId="0" borderId="15" xfId="0" applyFont="true" applyBorder="true" applyAlignment="true" applyProtection="false">
      <alignment horizontal="general" vertical="center" textRotation="0" wrapText="false" indent="0" shrinkToFit="true"/>
      <protection locked="true" hidden="false"/>
    </xf>
    <xf numFmtId="166" fontId="21" fillId="0" borderId="46" xfId="0" applyFont="true" applyBorder="true" applyAlignment="true" applyProtection="false">
      <alignment horizontal="center" vertical="center" textRotation="0" wrapText="false" indent="0" shrinkToFit="true"/>
      <protection locked="true" hidden="false"/>
    </xf>
    <xf numFmtId="167" fontId="21" fillId="0" borderId="46" xfId="0" applyFont="true" applyBorder="true" applyAlignment="true" applyProtection="false">
      <alignment horizontal="center" vertical="center" textRotation="0" wrapText="true" indent="0" shrinkToFit="false"/>
      <protection locked="true" hidden="false"/>
    </xf>
    <xf numFmtId="167" fontId="21" fillId="0" borderId="46"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6" fontId="21" fillId="0" borderId="48" xfId="0" applyFont="true" applyBorder="true" applyAlignment="true" applyProtection="false">
      <alignment horizontal="general" vertical="center" textRotation="0" wrapText="false" indent="0" shrinkToFit="true"/>
      <protection locked="true" hidden="false"/>
    </xf>
    <xf numFmtId="166" fontId="21" fillId="0" borderId="49" xfId="0" applyFont="true" applyBorder="true" applyAlignment="true" applyProtection="false">
      <alignment horizontal="general" vertical="center" textRotation="0" wrapText="false" indent="0" shrinkToFit="tru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6" fontId="21" fillId="0" borderId="50"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center"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1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4"/>
  <sheetViews>
    <sheetView showFormulas="false" showGridLines="true" showRowColHeaders="true" showZeros="true" rightToLeft="false" tabSelected="true" showOutlineSymbols="true" defaultGridColor="true" view="pageBreakPreview" topLeftCell="A1" colorId="64" zoomScale="50" zoomScaleNormal="75" zoomScalePageLayoutView="50" workbookViewId="0">
      <selection pane="topLeft" activeCell="B15" activeCellId="0" sqref="B15"/>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40.75"/>
    <col collapsed="false" customWidth="true" hidden="false" outlineLevel="0" max="3" min="3" style="1" width="14.74"/>
    <col collapsed="false" customWidth="true" hidden="false" outlineLevel="0" max="5" min="4" style="1" width="12.75"/>
    <col collapsed="false" customWidth="true" hidden="false" outlineLevel="0" max="6" min="6" style="1" width="13.75"/>
    <col collapsed="false" customWidth="true" hidden="false" outlineLevel="0" max="7" min="7" style="1" width="45.75"/>
    <col collapsed="false" customWidth="true" hidden="false" outlineLevel="0" max="8" min="8" style="1" width="14.49"/>
    <col collapsed="false" customWidth="true" hidden="false" outlineLevel="0" max="9" min="9" style="1" width="14.74"/>
    <col collapsed="false" customWidth="true" hidden="false" outlineLevel="0" max="11" min="10" style="1" width="12.75"/>
    <col collapsed="false" customWidth="true" hidden="false" outlineLevel="0" max="12" min="12" style="1" width="13.75"/>
    <col collapsed="false" customWidth="true" hidden="false" outlineLevel="0" max="13" min="13" style="1" width="45.75"/>
    <col collapsed="false" customWidth="true" hidden="false" outlineLevel="0" max="14" min="14" style="1" width="25.75"/>
    <col collapsed="false" customWidth="true" hidden="false" outlineLevel="0" max="15" min="15" style="1" width="15.75"/>
    <col collapsed="false" customWidth="true" hidden="false" outlineLevel="0" max="16" min="16" style="1" width="7.37"/>
    <col collapsed="false" customWidth="true" hidden="false" outlineLevel="0" max="17" min="17" style="1" width="35.75"/>
    <col collapsed="false" customWidth="true" hidden="false" outlineLevel="0" max="18" min="18" style="1" width="14.37"/>
    <col collapsed="false" customWidth="true" hidden="false" outlineLevel="0" max="19" min="19" style="1" width="40.75"/>
    <col collapsed="false" customWidth="true" hidden="false" outlineLevel="0" max="21" min="20" style="1" width="11.49"/>
    <col collapsed="false" customWidth="false" hidden="false" outlineLevel="0" max="257" min="22" style="1" width="8.99"/>
  </cols>
  <sheetData>
    <row r="2" customFormat="false" ht="18.75" hidden="false" customHeight="false" outlineLevel="0" collapsed="false">
      <c r="A2" s="2" t="s">
        <v>0</v>
      </c>
    </row>
    <row r="3" customFormat="false" ht="21" hidden="false" customHeight="false" outlineLevel="0" collapsed="false">
      <c r="A3" s="3" t="s">
        <v>1</v>
      </c>
      <c r="B3" s="3"/>
      <c r="C3" s="3"/>
      <c r="D3" s="3"/>
      <c r="E3" s="3"/>
      <c r="F3" s="3"/>
      <c r="G3" s="3"/>
      <c r="H3" s="3"/>
      <c r="I3" s="3"/>
      <c r="J3" s="3"/>
      <c r="K3" s="3"/>
      <c r="L3" s="3"/>
      <c r="M3" s="3"/>
      <c r="N3" s="3"/>
      <c r="O3" s="3"/>
      <c r="P3" s="3"/>
      <c r="Q3" s="3"/>
      <c r="R3" s="3"/>
      <c r="S3" s="3"/>
    </row>
    <row r="4" customFormat="false" ht="14.25" hidden="false" customHeight="false" outlineLevel="0" collapsed="false">
      <c r="A4" s="4"/>
      <c r="B4" s="5"/>
      <c r="C4" s="5"/>
      <c r="D4" s="5"/>
      <c r="E4" s="6"/>
      <c r="F4" s="6"/>
      <c r="G4" s="6"/>
      <c r="H4" s="6"/>
      <c r="I4" s="6"/>
      <c r="J4" s="6"/>
      <c r="K4" s="6"/>
      <c r="L4" s="6"/>
      <c r="M4" s="6"/>
      <c r="N4" s="6"/>
      <c r="O4" s="6"/>
      <c r="P4" s="6"/>
      <c r="Q4" s="6"/>
      <c r="R4" s="5"/>
      <c r="S4" s="7" t="s">
        <v>2</v>
      </c>
    </row>
    <row r="5" customFormat="false" ht="20.1" hidden="false" customHeight="true" outlineLevel="0" collapsed="false">
      <c r="A5" s="8" t="s">
        <v>3</v>
      </c>
      <c r="B5" s="9" t="s">
        <v>4</v>
      </c>
      <c r="C5" s="10" t="s">
        <v>5</v>
      </c>
      <c r="D5" s="11" t="s">
        <v>6</v>
      </c>
      <c r="E5" s="11"/>
      <c r="F5" s="12" t="s">
        <v>7</v>
      </c>
      <c r="G5" s="12"/>
      <c r="H5" s="13" t="s">
        <v>8</v>
      </c>
      <c r="I5" s="13" t="s">
        <v>9</v>
      </c>
      <c r="J5" s="14" t="s">
        <v>10</v>
      </c>
      <c r="K5" s="15"/>
      <c r="L5" s="15"/>
      <c r="M5" s="15"/>
      <c r="N5" s="16" t="s">
        <v>11</v>
      </c>
      <c r="O5" s="17"/>
      <c r="P5" s="17"/>
      <c r="Q5" s="17"/>
      <c r="R5" s="18"/>
      <c r="S5" s="19"/>
    </row>
    <row r="6" customFormat="false" ht="20.1" hidden="false" customHeight="true" outlineLevel="0" collapsed="false">
      <c r="A6" s="8"/>
      <c r="B6" s="9"/>
      <c r="C6" s="9"/>
      <c r="D6" s="20" t="s">
        <v>12</v>
      </c>
      <c r="E6" s="21" t="s">
        <v>13</v>
      </c>
      <c r="F6" s="22" t="s">
        <v>14</v>
      </c>
      <c r="G6" s="21" t="s">
        <v>15</v>
      </c>
      <c r="H6" s="23" t="s">
        <v>16</v>
      </c>
      <c r="I6" s="23" t="s">
        <v>17</v>
      </c>
      <c r="J6" s="14"/>
      <c r="K6" s="21" t="s">
        <v>18</v>
      </c>
      <c r="L6" s="21" t="s">
        <v>19</v>
      </c>
      <c r="M6" s="21"/>
      <c r="N6" s="16"/>
      <c r="O6" s="24" t="s">
        <v>20</v>
      </c>
      <c r="P6" s="25" t="s">
        <v>21</v>
      </c>
      <c r="Q6" s="25"/>
      <c r="R6" s="24" t="s">
        <v>22</v>
      </c>
      <c r="S6" s="26" t="s">
        <v>23</v>
      </c>
    </row>
    <row r="7" customFormat="false" ht="21.6" hidden="false" customHeight="true" outlineLevel="0" collapsed="false">
      <c r="A7" s="8"/>
      <c r="B7" s="9"/>
      <c r="C7" s="9"/>
      <c r="D7" s="20"/>
      <c r="E7" s="21"/>
      <c r="F7" s="22"/>
      <c r="G7" s="21"/>
      <c r="H7" s="27" t="s">
        <v>24</v>
      </c>
      <c r="I7" s="27" t="s">
        <v>25</v>
      </c>
      <c r="J7" s="28" t="s">
        <v>26</v>
      </c>
      <c r="K7" s="21"/>
      <c r="L7" s="21"/>
      <c r="M7" s="21"/>
      <c r="N7" s="16"/>
      <c r="O7" s="16"/>
      <c r="P7" s="29" t="s">
        <v>27</v>
      </c>
      <c r="Q7" s="29" t="s">
        <v>28</v>
      </c>
      <c r="R7" s="24"/>
      <c r="S7" s="26"/>
    </row>
    <row r="8" customFormat="false" ht="49.7" hidden="false" customHeight="true" outlineLevel="0" collapsed="false">
      <c r="A8" s="30" t="n">
        <v>1</v>
      </c>
      <c r="B8" s="31" t="s">
        <v>29</v>
      </c>
      <c r="C8" s="32" t="n">
        <v>978</v>
      </c>
      <c r="D8" s="33" t="n">
        <v>979</v>
      </c>
      <c r="E8" s="32" t="n">
        <v>930</v>
      </c>
      <c r="F8" s="34" t="s">
        <v>30</v>
      </c>
      <c r="G8" s="35" t="s">
        <v>31</v>
      </c>
      <c r="H8" s="32" t="n">
        <v>959</v>
      </c>
      <c r="I8" s="32" t="n">
        <v>1095</v>
      </c>
      <c r="J8" s="33" t="n">
        <f aca="false">I8-H8</f>
        <v>136</v>
      </c>
      <c r="K8" s="32" t="n">
        <v>-3</v>
      </c>
      <c r="L8" s="36" t="s">
        <v>32</v>
      </c>
      <c r="M8" s="37" t="s">
        <v>33</v>
      </c>
      <c r="N8" s="38" t="s">
        <v>34</v>
      </c>
      <c r="O8" s="38" t="s">
        <v>35</v>
      </c>
      <c r="P8" s="39" t="s">
        <v>36</v>
      </c>
      <c r="Q8" s="38" t="s">
        <v>37</v>
      </c>
      <c r="R8" s="23" t="s">
        <v>38</v>
      </c>
      <c r="S8" s="40" t="s">
        <v>39</v>
      </c>
    </row>
    <row r="9" customFormat="false" ht="73.5" hidden="false" customHeight="true" outlineLevel="0" collapsed="false">
      <c r="A9" s="41" t="n">
        <v>2</v>
      </c>
      <c r="B9" s="42" t="s">
        <v>40</v>
      </c>
      <c r="C9" s="43" t="n">
        <v>476</v>
      </c>
      <c r="D9" s="44" t="n">
        <v>476</v>
      </c>
      <c r="E9" s="43" t="n">
        <v>84</v>
      </c>
      <c r="F9" s="45" t="s">
        <v>30</v>
      </c>
      <c r="G9" s="46" t="s">
        <v>41</v>
      </c>
      <c r="H9" s="43" t="n">
        <v>0</v>
      </c>
      <c r="I9" s="43" t="n">
        <v>0</v>
      </c>
      <c r="J9" s="43" t="n">
        <f aca="false">I9-H9</f>
        <v>0</v>
      </c>
      <c r="K9" s="43" t="n">
        <v>0</v>
      </c>
      <c r="L9" s="47" t="s">
        <v>32</v>
      </c>
      <c r="M9" s="42" t="s">
        <v>42</v>
      </c>
      <c r="N9" s="48"/>
      <c r="O9" s="42" t="s">
        <v>35</v>
      </c>
      <c r="P9" s="49" t="s">
        <v>36</v>
      </c>
      <c r="Q9" s="42" t="s">
        <v>37</v>
      </c>
      <c r="R9" s="50" t="s">
        <v>38</v>
      </c>
      <c r="S9" s="51" t="s">
        <v>43</v>
      </c>
    </row>
    <row r="10" customFormat="false" ht="73.5" hidden="false" customHeight="true" outlineLevel="0" collapsed="false">
      <c r="A10" s="41"/>
      <c r="B10" s="42"/>
      <c r="C10" s="43" t="n">
        <v>0</v>
      </c>
      <c r="D10" s="44" t="n">
        <v>0</v>
      </c>
      <c r="E10" s="43" t="n">
        <v>0</v>
      </c>
      <c r="F10" s="45"/>
      <c r="G10" s="46"/>
      <c r="H10" s="43" t="n">
        <v>81</v>
      </c>
      <c r="I10" s="43" t="n">
        <v>79</v>
      </c>
      <c r="J10" s="43" t="n">
        <f aca="false">I10-H10</f>
        <v>-2</v>
      </c>
      <c r="K10" s="43" t="n">
        <v>-3</v>
      </c>
      <c r="L10" s="47"/>
      <c r="M10" s="42"/>
      <c r="N10" s="52"/>
      <c r="O10" s="42"/>
      <c r="P10" s="49"/>
      <c r="Q10" s="42"/>
      <c r="R10" s="50" t="s">
        <v>44</v>
      </c>
      <c r="S10" s="40" t="s">
        <v>39</v>
      </c>
    </row>
    <row r="11" customFormat="false" ht="45" hidden="false" customHeight="true" outlineLevel="0" collapsed="false">
      <c r="A11" s="53" t="n">
        <v>3</v>
      </c>
      <c r="B11" s="54" t="s">
        <v>45</v>
      </c>
      <c r="C11" s="43" t="n">
        <v>50</v>
      </c>
      <c r="D11" s="44" t="n">
        <v>50</v>
      </c>
      <c r="E11" s="43" t="n">
        <v>50</v>
      </c>
      <c r="F11" s="45" t="s">
        <v>46</v>
      </c>
      <c r="G11" s="55" t="s">
        <v>47</v>
      </c>
      <c r="H11" s="43" t="n">
        <v>48</v>
      </c>
      <c r="I11" s="43" t="n">
        <v>49</v>
      </c>
      <c r="J11" s="43" t="n">
        <f aca="false">I11-H11</f>
        <v>1</v>
      </c>
      <c r="K11" s="43" t="n">
        <v>0</v>
      </c>
      <c r="L11" s="47" t="s">
        <v>46</v>
      </c>
      <c r="M11" s="54" t="s">
        <v>48</v>
      </c>
      <c r="N11" s="56"/>
      <c r="O11" s="57" t="s">
        <v>49</v>
      </c>
      <c r="P11" s="58" t="s">
        <v>50</v>
      </c>
      <c r="Q11" s="57" t="s">
        <v>51</v>
      </c>
      <c r="R11" s="50" t="s">
        <v>38</v>
      </c>
      <c r="S11" s="51" t="s">
        <v>52</v>
      </c>
    </row>
    <row r="12" customFormat="false" ht="45" hidden="false" customHeight="true" outlineLevel="0" collapsed="false">
      <c r="A12" s="53" t="n">
        <v>4</v>
      </c>
      <c r="B12" s="54" t="s">
        <v>53</v>
      </c>
      <c r="C12" s="43" t="n">
        <v>589</v>
      </c>
      <c r="D12" s="44" t="n">
        <v>589</v>
      </c>
      <c r="E12" s="43" t="n">
        <v>538</v>
      </c>
      <c r="F12" s="45" t="s">
        <v>30</v>
      </c>
      <c r="G12" s="55" t="s">
        <v>54</v>
      </c>
      <c r="H12" s="43" t="n">
        <v>589</v>
      </c>
      <c r="I12" s="43" t="n">
        <v>548</v>
      </c>
      <c r="J12" s="43" t="n">
        <f aca="false">I12-H12</f>
        <v>-41</v>
      </c>
      <c r="K12" s="43" t="n">
        <v>-40</v>
      </c>
      <c r="L12" s="47" t="s">
        <v>32</v>
      </c>
      <c r="M12" s="54" t="s">
        <v>55</v>
      </c>
      <c r="N12" s="56"/>
      <c r="O12" s="57" t="s">
        <v>56</v>
      </c>
      <c r="P12" s="59" t="s">
        <v>57</v>
      </c>
      <c r="Q12" s="57" t="s">
        <v>58</v>
      </c>
      <c r="R12" s="50" t="s">
        <v>38</v>
      </c>
      <c r="S12" s="51" t="s">
        <v>59</v>
      </c>
    </row>
    <row r="13" customFormat="false" ht="56.25" hidden="false" customHeight="true" outlineLevel="0" collapsed="false">
      <c r="A13" s="60" t="s">
        <v>60</v>
      </c>
      <c r="B13" s="42" t="s">
        <v>61</v>
      </c>
      <c r="C13" s="43" t="n">
        <v>16554</v>
      </c>
      <c r="D13" s="44" t="n">
        <v>16554</v>
      </c>
      <c r="E13" s="43" t="n">
        <v>16554</v>
      </c>
      <c r="F13" s="45" t="s">
        <v>30</v>
      </c>
      <c r="G13" s="46" t="s">
        <v>62</v>
      </c>
      <c r="H13" s="43" t="n">
        <v>14351</v>
      </c>
      <c r="I13" s="43" t="n">
        <v>13630</v>
      </c>
      <c r="J13" s="43" t="n">
        <f aca="false">I13-H13</f>
        <v>-721</v>
      </c>
      <c r="K13" s="43" t="n">
        <v>-153</v>
      </c>
      <c r="L13" s="47" t="s">
        <v>32</v>
      </c>
      <c r="M13" s="42" t="s">
        <v>63</v>
      </c>
      <c r="N13" s="48"/>
      <c r="O13" s="42" t="s">
        <v>64</v>
      </c>
      <c r="P13" s="61" t="s">
        <v>65</v>
      </c>
      <c r="Q13" s="42" t="s">
        <v>66</v>
      </c>
      <c r="R13" s="50" t="s">
        <v>38</v>
      </c>
      <c r="S13" s="51" t="s">
        <v>67</v>
      </c>
    </row>
    <row r="14" customFormat="false" ht="56.25" hidden="false" customHeight="true" outlineLevel="0" collapsed="false">
      <c r="A14" s="62" t="s">
        <v>68</v>
      </c>
      <c r="B14" s="42"/>
      <c r="C14" s="43" t="n">
        <v>0</v>
      </c>
      <c r="D14" s="44" t="n">
        <v>0</v>
      </c>
      <c r="E14" s="43" t="n">
        <v>0</v>
      </c>
      <c r="F14" s="45"/>
      <c r="G14" s="46"/>
      <c r="H14" s="43" t="n">
        <v>2052</v>
      </c>
      <c r="I14" s="43" t="n">
        <v>290</v>
      </c>
      <c r="J14" s="43" t="n">
        <f aca="false">I14-H14</f>
        <v>-1762</v>
      </c>
      <c r="K14" s="43" t="n">
        <v>-8</v>
      </c>
      <c r="L14" s="47"/>
      <c r="M14" s="42"/>
      <c r="N14" s="52"/>
      <c r="O14" s="42"/>
      <c r="P14" s="61"/>
      <c r="Q14" s="42"/>
      <c r="R14" s="50" t="s">
        <v>44</v>
      </c>
      <c r="S14" s="51" t="s">
        <v>67</v>
      </c>
    </row>
    <row r="15" customFormat="false" ht="58.7" hidden="false" customHeight="true" outlineLevel="0" collapsed="false">
      <c r="A15" s="53" t="n">
        <v>6</v>
      </c>
      <c r="B15" s="54" t="s">
        <v>69</v>
      </c>
      <c r="C15" s="43" t="n">
        <v>15367</v>
      </c>
      <c r="D15" s="44" t="n">
        <v>15367</v>
      </c>
      <c r="E15" s="43" t="n">
        <v>15323</v>
      </c>
      <c r="F15" s="45" t="s">
        <v>30</v>
      </c>
      <c r="G15" s="55" t="s">
        <v>70</v>
      </c>
      <c r="H15" s="43" t="n">
        <v>15445</v>
      </c>
      <c r="I15" s="43" t="n">
        <v>15633</v>
      </c>
      <c r="J15" s="43" t="n">
        <f aca="false">I15-H15</f>
        <v>188</v>
      </c>
      <c r="K15" s="43" t="n">
        <v>-7</v>
      </c>
      <c r="L15" s="47" t="s">
        <v>32</v>
      </c>
      <c r="M15" s="54" t="s">
        <v>71</v>
      </c>
      <c r="N15" s="57" t="s">
        <v>72</v>
      </c>
      <c r="O15" s="57" t="s">
        <v>64</v>
      </c>
      <c r="P15" s="59" t="s">
        <v>65</v>
      </c>
      <c r="Q15" s="57" t="s">
        <v>66</v>
      </c>
      <c r="R15" s="50" t="s">
        <v>38</v>
      </c>
      <c r="S15" s="51" t="s">
        <v>73</v>
      </c>
    </row>
    <row r="16" customFormat="false" ht="45" hidden="false" customHeight="true" outlineLevel="0" collapsed="false">
      <c r="A16" s="53" t="n">
        <v>7</v>
      </c>
      <c r="B16" s="54" t="s">
        <v>74</v>
      </c>
      <c r="C16" s="43" t="n">
        <v>13</v>
      </c>
      <c r="D16" s="44" t="n">
        <v>13</v>
      </c>
      <c r="E16" s="43" t="n">
        <v>8</v>
      </c>
      <c r="F16" s="45" t="s">
        <v>30</v>
      </c>
      <c r="G16" s="54" t="s">
        <v>75</v>
      </c>
      <c r="H16" s="43" t="n">
        <v>13</v>
      </c>
      <c r="I16" s="43" t="n">
        <v>13</v>
      </c>
      <c r="J16" s="43" t="n">
        <f aca="false">I16-H16</f>
        <v>0</v>
      </c>
      <c r="K16" s="43" t="n">
        <v>-4</v>
      </c>
      <c r="L16" s="47" t="s">
        <v>32</v>
      </c>
      <c r="M16" s="54" t="s">
        <v>76</v>
      </c>
      <c r="N16" s="56"/>
      <c r="O16" s="57" t="s">
        <v>64</v>
      </c>
      <c r="P16" s="59" t="s">
        <v>77</v>
      </c>
      <c r="Q16" s="57" t="s">
        <v>78</v>
      </c>
      <c r="R16" s="50" t="s">
        <v>38</v>
      </c>
      <c r="S16" s="51" t="s">
        <v>79</v>
      </c>
    </row>
    <row r="17" customFormat="false" ht="45" hidden="false" customHeight="true" outlineLevel="0" collapsed="false">
      <c r="A17" s="53" t="n">
        <v>8</v>
      </c>
      <c r="B17" s="54" t="s">
        <v>80</v>
      </c>
      <c r="C17" s="43" t="n">
        <v>8</v>
      </c>
      <c r="D17" s="44" t="n">
        <v>8</v>
      </c>
      <c r="E17" s="43" t="n">
        <v>6</v>
      </c>
      <c r="F17" s="45" t="s">
        <v>30</v>
      </c>
      <c r="G17" s="55" t="s">
        <v>81</v>
      </c>
      <c r="H17" s="43" t="n">
        <v>6</v>
      </c>
      <c r="I17" s="43" t="n">
        <v>17</v>
      </c>
      <c r="J17" s="43" t="n">
        <f aca="false">I17-H17</f>
        <v>11</v>
      </c>
      <c r="K17" s="43" t="n">
        <v>-1</v>
      </c>
      <c r="L17" s="47" t="s">
        <v>32</v>
      </c>
      <c r="M17" s="54" t="s">
        <v>82</v>
      </c>
      <c r="N17" s="56"/>
      <c r="O17" s="57" t="s">
        <v>64</v>
      </c>
      <c r="P17" s="59" t="s">
        <v>83</v>
      </c>
      <c r="Q17" s="57" t="s">
        <v>80</v>
      </c>
      <c r="R17" s="50" t="s">
        <v>38</v>
      </c>
      <c r="S17" s="51" t="s">
        <v>84</v>
      </c>
    </row>
    <row r="18" customFormat="false" ht="45" hidden="false" customHeight="true" outlineLevel="0" collapsed="false">
      <c r="A18" s="53" t="n">
        <v>9</v>
      </c>
      <c r="B18" s="54" t="s">
        <v>85</v>
      </c>
      <c r="C18" s="43" t="n">
        <v>10</v>
      </c>
      <c r="D18" s="44" t="n">
        <v>10</v>
      </c>
      <c r="E18" s="43" t="n">
        <v>9</v>
      </c>
      <c r="F18" s="45" t="s">
        <v>30</v>
      </c>
      <c r="G18" s="55" t="s">
        <v>86</v>
      </c>
      <c r="H18" s="43" t="n">
        <v>10</v>
      </c>
      <c r="I18" s="43" t="n">
        <v>9</v>
      </c>
      <c r="J18" s="43" t="n">
        <f aca="false">I18-H18</f>
        <v>-1</v>
      </c>
      <c r="K18" s="43" t="n">
        <v>-1</v>
      </c>
      <c r="L18" s="47" t="s">
        <v>32</v>
      </c>
      <c r="M18" s="54" t="s">
        <v>87</v>
      </c>
      <c r="N18" s="56"/>
      <c r="O18" s="57" t="s">
        <v>64</v>
      </c>
      <c r="P18" s="59" t="s">
        <v>88</v>
      </c>
      <c r="Q18" s="57" t="s">
        <v>85</v>
      </c>
      <c r="R18" s="50" t="s">
        <v>38</v>
      </c>
      <c r="S18" s="51" t="s">
        <v>89</v>
      </c>
    </row>
    <row r="19" customFormat="false" ht="155.25" hidden="false" customHeight="true" outlineLevel="0" collapsed="false">
      <c r="A19" s="53" t="n">
        <v>10</v>
      </c>
      <c r="B19" s="54" t="s">
        <v>90</v>
      </c>
      <c r="C19" s="43" t="n">
        <v>924</v>
      </c>
      <c r="D19" s="44" t="n">
        <v>924</v>
      </c>
      <c r="E19" s="43" t="n">
        <v>836</v>
      </c>
      <c r="F19" s="45" t="s">
        <v>30</v>
      </c>
      <c r="G19" s="55" t="s">
        <v>91</v>
      </c>
      <c r="H19" s="43" t="n">
        <v>899</v>
      </c>
      <c r="I19" s="43" t="n">
        <v>896</v>
      </c>
      <c r="J19" s="43" t="n">
        <f aca="false">I19-H19</f>
        <v>-3</v>
      </c>
      <c r="K19" s="43" t="n">
        <v>-38</v>
      </c>
      <c r="L19" s="47" t="s">
        <v>32</v>
      </c>
      <c r="M19" s="54" t="s">
        <v>92</v>
      </c>
      <c r="N19" s="63" t="n">
        <v>0</v>
      </c>
      <c r="O19" s="57" t="s">
        <v>93</v>
      </c>
      <c r="P19" s="59" t="s">
        <v>94</v>
      </c>
      <c r="Q19" s="57" t="s">
        <v>95</v>
      </c>
      <c r="R19" s="50" t="s">
        <v>38</v>
      </c>
      <c r="S19" s="51" t="s">
        <v>96</v>
      </c>
    </row>
    <row r="20" customFormat="false" ht="57" hidden="false" customHeight="true" outlineLevel="0" collapsed="false">
      <c r="A20" s="53" t="n">
        <v>11</v>
      </c>
      <c r="B20" s="54" t="s">
        <v>97</v>
      </c>
      <c r="C20" s="43" t="n">
        <v>17221</v>
      </c>
      <c r="D20" s="44" t="n">
        <v>19101</v>
      </c>
      <c r="E20" s="43" t="n">
        <v>15643</v>
      </c>
      <c r="F20" s="45" t="s">
        <v>30</v>
      </c>
      <c r="G20" s="55" t="s">
        <v>98</v>
      </c>
      <c r="H20" s="43" t="n">
        <v>17788</v>
      </c>
      <c r="I20" s="43" t="n">
        <v>17745</v>
      </c>
      <c r="J20" s="43" t="n">
        <f aca="false">I20-H20</f>
        <v>-43</v>
      </c>
      <c r="K20" s="43" t="n">
        <v>-221</v>
      </c>
      <c r="L20" s="47" t="s">
        <v>32</v>
      </c>
      <c r="M20" s="54" t="s">
        <v>99</v>
      </c>
      <c r="N20" s="57" t="s">
        <v>100</v>
      </c>
      <c r="O20" s="57" t="s">
        <v>101</v>
      </c>
      <c r="P20" s="59" t="s">
        <v>102</v>
      </c>
      <c r="Q20" s="57" t="s">
        <v>103</v>
      </c>
      <c r="R20" s="50" t="s">
        <v>38</v>
      </c>
      <c r="S20" s="51" t="s">
        <v>104</v>
      </c>
    </row>
    <row r="21" customFormat="false" ht="70.5" hidden="false" customHeight="true" outlineLevel="0" collapsed="false">
      <c r="A21" s="53" t="n">
        <v>12</v>
      </c>
      <c r="B21" s="54" t="s">
        <v>105</v>
      </c>
      <c r="C21" s="43" t="n">
        <v>9430</v>
      </c>
      <c r="D21" s="44" t="n">
        <v>10480</v>
      </c>
      <c r="E21" s="43" t="n">
        <v>10260</v>
      </c>
      <c r="F21" s="45" t="s">
        <v>30</v>
      </c>
      <c r="G21" s="55" t="s">
        <v>106</v>
      </c>
      <c r="H21" s="43" t="n">
        <v>4776</v>
      </c>
      <c r="I21" s="43" t="n">
        <v>5896</v>
      </c>
      <c r="J21" s="43" t="n">
        <f aca="false">I21-H21</f>
        <v>1120</v>
      </c>
      <c r="K21" s="43" t="n">
        <v>0</v>
      </c>
      <c r="L21" s="47" t="s">
        <v>46</v>
      </c>
      <c r="M21" s="54" t="s">
        <v>107</v>
      </c>
      <c r="N21" s="57" t="s">
        <v>108</v>
      </c>
      <c r="O21" s="57" t="s">
        <v>101</v>
      </c>
      <c r="P21" s="59" t="s">
        <v>102</v>
      </c>
      <c r="Q21" s="57" t="s">
        <v>103</v>
      </c>
      <c r="R21" s="50" t="s">
        <v>38</v>
      </c>
      <c r="S21" s="51" t="s">
        <v>104</v>
      </c>
    </row>
    <row r="22" customFormat="false" ht="45" hidden="false" customHeight="true" outlineLevel="0" collapsed="false">
      <c r="A22" s="53" t="n">
        <v>13</v>
      </c>
      <c r="B22" s="54" t="s">
        <v>109</v>
      </c>
      <c r="C22" s="43" t="n">
        <v>0</v>
      </c>
      <c r="D22" s="44" t="n">
        <v>44908</v>
      </c>
      <c r="E22" s="43" t="n">
        <v>41985</v>
      </c>
      <c r="F22" s="45" t="s">
        <v>46</v>
      </c>
      <c r="G22" s="55" t="s">
        <v>110</v>
      </c>
      <c r="H22" s="43" t="n">
        <v>0</v>
      </c>
      <c r="I22" s="43" t="n">
        <v>0</v>
      </c>
      <c r="J22" s="43" t="n">
        <f aca="false">I22-H22</f>
        <v>0</v>
      </c>
      <c r="K22" s="43" t="n">
        <v>0</v>
      </c>
      <c r="L22" s="47" t="s">
        <v>46</v>
      </c>
      <c r="M22" s="54" t="s">
        <v>48</v>
      </c>
      <c r="N22" s="56"/>
      <c r="O22" s="57" t="s">
        <v>101</v>
      </c>
      <c r="P22" s="59" t="s">
        <v>111</v>
      </c>
      <c r="Q22" s="56" t="s">
        <v>111</v>
      </c>
      <c r="R22" s="50" t="s">
        <v>38</v>
      </c>
      <c r="S22" s="51" t="s">
        <v>112</v>
      </c>
    </row>
    <row r="23" customFormat="false" ht="60" hidden="false" customHeight="true" outlineLevel="0" collapsed="false">
      <c r="A23" s="41" t="n">
        <v>14</v>
      </c>
      <c r="B23" s="42" t="s">
        <v>113</v>
      </c>
      <c r="C23" s="43" t="n">
        <v>1292</v>
      </c>
      <c r="D23" s="44" t="n">
        <v>397</v>
      </c>
      <c r="E23" s="43" t="n">
        <v>124</v>
      </c>
      <c r="F23" s="45" t="s">
        <v>46</v>
      </c>
      <c r="G23" s="55" t="s">
        <v>114</v>
      </c>
      <c r="H23" s="43" t="n">
        <v>0</v>
      </c>
      <c r="I23" s="43" t="n">
        <v>0</v>
      </c>
      <c r="J23" s="43" t="n">
        <f aca="false">I23-H23</f>
        <v>0</v>
      </c>
      <c r="K23" s="43" t="n">
        <v>0</v>
      </c>
      <c r="L23" s="47" t="s">
        <v>46</v>
      </c>
      <c r="M23" s="54" t="s">
        <v>48</v>
      </c>
      <c r="N23" s="48"/>
      <c r="O23" s="42" t="s">
        <v>101</v>
      </c>
      <c r="P23" s="61" t="s">
        <v>102</v>
      </c>
      <c r="Q23" s="54" t="s">
        <v>103</v>
      </c>
      <c r="R23" s="50" t="s">
        <v>38</v>
      </c>
      <c r="S23" s="51" t="s">
        <v>115</v>
      </c>
    </row>
    <row r="24" customFormat="false" ht="60" hidden="false" customHeight="true" outlineLevel="0" collapsed="false">
      <c r="A24" s="41"/>
      <c r="B24" s="42"/>
      <c r="C24" s="43" t="n">
        <v>0</v>
      </c>
      <c r="D24" s="44" t="n">
        <v>0</v>
      </c>
      <c r="E24" s="43" t="n">
        <v>0</v>
      </c>
      <c r="F24" s="45"/>
      <c r="G24" s="55"/>
      <c r="H24" s="43" t="n">
        <v>1558</v>
      </c>
      <c r="I24" s="43" t="n">
        <v>2875</v>
      </c>
      <c r="J24" s="43" t="n">
        <f aca="false">I24-H24</f>
        <v>1317</v>
      </c>
      <c r="K24" s="43" t="n">
        <v>0</v>
      </c>
      <c r="L24" s="47"/>
      <c r="M24" s="54"/>
      <c r="N24" s="52"/>
      <c r="O24" s="42"/>
      <c r="P24" s="61"/>
      <c r="Q24" s="54"/>
      <c r="R24" s="50" t="s">
        <v>44</v>
      </c>
      <c r="S24" s="51" t="s">
        <v>112</v>
      </c>
    </row>
    <row r="25" customFormat="false" ht="70.5" hidden="false" customHeight="true" outlineLevel="0" collapsed="false">
      <c r="A25" s="53" t="n">
        <v>15</v>
      </c>
      <c r="B25" s="54" t="s">
        <v>116</v>
      </c>
      <c r="C25" s="43" t="n">
        <v>82</v>
      </c>
      <c r="D25" s="44" t="n">
        <v>83</v>
      </c>
      <c r="E25" s="43" t="n">
        <v>57</v>
      </c>
      <c r="F25" s="45" t="s">
        <v>30</v>
      </c>
      <c r="G25" s="55" t="s">
        <v>54</v>
      </c>
      <c r="H25" s="43" t="n">
        <v>77</v>
      </c>
      <c r="I25" s="43" t="n">
        <v>75</v>
      </c>
      <c r="J25" s="43" t="n">
        <f aca="false">I25-H25</f>
        <v>-2</v>
      </c>
      <c r="K25" s="43" t="n">
        <v>-2</v>
      </c>
      <c r="L25" s="47" t="s">
        <v>32</v>
      </c>
      <c r="M25" s="54" t="s">
        <v>117</v>
      </c>
      <c r="N25" s="56"/>
      <c r="O25" s="57" t="s">
        <v>118</v>
      </c>
      <c r="P25" s="59" t="s">
        <v>119</v>
      </c>
      <c r="Q25" s="57" t="s">
        <v>120</v>
      </c>
      <c r="R25" s="50" t="s">
        <v>38</v>
      </c>
      <c r="S25" s="51" t="s">
        <v>121</v>
      </c>
    </row>
    <row r="26" customFormat="false" ht="70.5" hidden="false" customHeight="true" outlineLevel="0" collapsed="false">
      <c r="A26" s="53" t="n">
        <v>16</v>
      </c>
      <c r="B26" s="54" t="s">
        <v>122</v>
      </c>
      <c r="C26" s="43" t="n">
        <v>294</v>
      </c>
      <c r="D26" s="44" t="n">
        <v>294</v>
      </c>
      <c r="E26" s="43" t="n">
        <v>284</v>
      </c>
      <c r="F26" s="45" t="s">
        <v>30</v>
      </c>
      <c r="G26" s="55" t="s">
        <v>54</v>
      </c>
      <c r="H26" s="43" t="n">
        <v>1086</v>
      </c>
      <c r="I26" s="43" t="n">
        <v>941</v>
      </c>
      <c r="J26" s="43" t="n">
        <f aca="false">I26-H26</f>
        <v>-145</v>
      </c>
      <c r="K26" s="43" t="n">
        <v>-84</v>
      </c>
      <c r="L26" s="47" t="s">
        <v>32</v>
      </c>
      <c r="M26" s="54" t="s">
        <v>123</v>
      </c>
      <c r="N26" s="56"/>
      <c r="O26" s="57" t="s">
        <v>118</v>
      </c>
      <c r="P26" s="59" t="s">
        <v>124</v>
      </c>
      <c r="Q26" s="57" t="s">
        <v>125</v>
      </c>
      <c r="R26" s="50" t="s">
        <v>38</v>
      </c>
      <c r="S26" s="51" t="s">
        <v>126</v>
      </c>
    </row>
    <row r="27" customFormat="false" ht="45" hidden="false" customHeight="true" outlineLevel="0" collapsed="false">
      <c r="A27" s="53" t="n">
        <v>17</v>
      </c>
      <c r="B27" s="54" t="s">
        <v>127</v>
      </c>
      <c r="C27" s="43" t="n">
        <v>704</v>
      </c>
      <c r="D27" s="44" t="n">
        <v>704</v>
      </c>
      <c r="E27" s="43" t="n">
        <v>682</v>
      </c>
      <c r="F27" s="45" t="s">
        <v>30</v>
      </c>
      <c r="G27" s="55" t="s">
        <v>54</v>
      </c>
      <c r="H27" s="43" t="n">
        <v>920</v>
      </c>
      <c r="I27" s="43" t="n">
        <v>913</v>
      </c>
      <c r="J27" s="43" t="n">
        <f aca="false">I27-H27</f>
        <v>-7</v>
      </c>
      <c r="K27" s="43" t="n">
        <v>-5</v>
      </c>
      <c r="L27" s="47" t="s">
        <v>32</v>
      </c>
      <c r="M27" s="54" t="s">
        <v>128</v>
      </c>
      <c r="N27" s="56"/>
      <c r="O27" s="57" t="s">
        <v>118</v>
      </c>
      <c r="P27" s="59" t="s">
        <v>124</v>
      </c>
      <c r="Q27" s="57" t="s">
        <v>125</v>
      </c>
      <c r="R27" s="50" t="s">
        <v>38</v>
      </c>
      <c r="S27" s="51" t="s">
        <v>129</v>
      </c>
    </row>
    <row r="28" customFormat="false" ht="58.7" hidden="false" customHeight="true" outlineLevel="0" collapsed="false">
      <c r="A28" s="53" t="n">
        <v>18</v>
      </c>
      <c r="B28" s="54" t="s">
        <v>130</v>
      </c>
      <c r="C28" s="43" t="n">
        <v>44</v>
      </c>
      <c r="D28" s="44" t="n">
        <v>44</v>
      </c>
      <c r="E28" s="43" t="n">
        <v>41</v>
      </c>
      <c r="F28" s="45" t="s">
        <v>30</v>
      </c>
      <c r="G28" s="55" t="s">
        <v>54</v>
      </c>
      <c r="H28" s="43" t="n">
        <v>42</v>
      </c>
      <c r="I28" s="43" t="n">
        <v>40</v>
      </c>
      <c r="J28" s="43" t="n">
        <f aca="false">I28-H28</f>
        <v>-2</v>
      </c>
      <c r="K28" s="43" t="n">
        <v>0</v>
      </c>
      <c r="L28" s="47" t="s">
        <v>46</v>
      </c>
      <c r="M28" s="54" t="s">
        <v>131</v>
      </c>
      <c r="N28" s="56"/>
      <c r="O28" s="57" t="s">
        <v>118</v>
      </c>
      <c r="P28" s="59" t="s">
        <v>119</v>
      </c>
      <c r="Q28" s="57" t="s">
        <v>120</v>
      </c>
      <c r="R28" s="50" t="s">
        <v>38</v>
      </c>
      <c r="S28" s="51" t="s">
        <v>132</v>
      </c>
    </row>
    <row r="29" customFormat="false" ht="45" hidden="false" customHeight="true" outlineLevel="0" collapsed="false">
      <c r="A29" s="53" t="n">
        <v>19</v>
      </c>
      <c r="B29" s="54" t="s">
        <v>133</v>
      </c>
      <c r="C29" s="43" t="n">
        <v>2242</v>
      </c>
      <c r="D29" s="44" t="n">
        <v>2242</v>
      </c>
      <c r="E29" s="43" t="n">
        <v>2032</v>
      </c>
      <c r="F29" s="45" t="s">
        <v>30</v>
      </c>
      <c r="G29" s="55" t="s">
        <v>54</v>
      </c>
      <c r="H29" s="43" t="n">
        <v>2352</v>
      </c>
      <c r="I29" s="43" t="n">
        <v>2323</v>
      </c>
      <c r="J29" s="43" t="n">
        <f aca="false">I29-H29</f>
        <v>-29</v>
      </c>
      <c r="K29" s="43" t="n">
        <v>-23</v>
      </c>
      <c r="L29" s="47" t="s">
        <v>32</v>
      </c>
      <c r="M29" s="54" t="s">
        <v>134</v>
      </c>
      <c r="N29" s="56"/>
      <c r="O29" s="57" t="s">
        <v>118</v>
      </c>
      <c r="P29" s="59" t="s">
        <v>135</v>
      </c>
      <c r="Q29" s="57" t="s">
        <v>136</v>
      </c>
      <c r="R29" s="50" t="s">
        <v>38</v>
      </c>
      <c r="S29" s="51" t="s">
        <v>137</v>
      </c>
    </row>
    <row r="30" customFormat="false" ht="140.25" hidden="false" customHeight="true" outlineLevel="0" collapsed="false">
      <c r="A30" s="53" t="n">
        <v>20</v>
      </c>
      <c r="B30" s="54" t="s">
        <v>138</v>
      </c>
      <c r="C30" s="43" t="n">
        <v>7802</v>
      </c>
      <c r="D30" s="44" t="n">
        <v>7805</v>
      </c>
      <c r="E30" s="43" t="n">
        <v>7253</v>
      </c>
      <c r="F30" s="45" t="s">
        <v>30</v>
      </c>
      <c r="G30" s="55" t="s">
        <v>139</v>
      </c>
      <c r="H30" s="43" t="n">
        <v>7286</v>
      </c>
      <c r="I30" s="43" t="n">
        <v>6838</v>
      </c>
      <c r="J30" s="43" t="n">
        <f aca="false">I30-H30</f>
        <v>-448</v>
      </c>
      <c r="K30" s="43" t="n">
        <v>-30</v>
      </c>
      <c r="L30" s="47" t="s">
        <v>32</v>
      </c>
      <c r="M30" s="54" t="s">
        <v>140</v>
      </c>
      <c r="N30" s="56"/>
      <c r="O30" s="57" t="s">
        <v>118</v>
      </c>
      <c r="P30" s="59" t="s">
        <v>135</v>
      </c>
      <c r="Q30" s="57" t="s">
        <v>136</v>
      </c>
      <c r="R30" s="50" t="s">
        <v>38</v>
      </c>
      <c r="S30" s="51" t="s">
        <v>137</v>
      </c>
    </row>
    <row r="31" customFormat="false" ht="72.95" hidden="false" customHeight="true" outlineLevel="0" collapsed="false">
      <c r="A31" s="53" t="n">
        <v>21</v>
      </c>
      <c r="B31" s="54" t="s">
        <v>141</v>
      </c>
      <c r="C31" s="43" t="n">
        <v>22047</v>
      </c>
      <c r="D31" s="44" t="n">
        <v>22076</v>
      </c>
      <c r="E31" s="43" t="n">
        <v>22010</v>
      </c>
      <c r="F31" s="45" t="s">
        <v>30</v>
      </c>
      <c r="G31" s="55" t="s">
        <v>142</v>
      </c>
      <c r="H31" s="43" t="n">
        <v>22589</v>
      </c>
      <c r="I31" s="43" t="n">
        <v>21961</v>
      </c>
      <c r="J31" s="43" t="n">
        <f aca="false">I31-H31</f>
        <v>-628</v>
      </c>
      <c r="K31" s="43" t="n">
        <v>-2440</v>
      </c>
      <c r="L31" s="47" t="s">
        <v>32</v>
      </c>
      <c r="M31" s="54" t="s">
        <v>143</v>
      </c>
      <c r="N31" s="56"/>
      <c r="O31" s="57" t="s">
        <v>118</v>
      </c>
      <c r="P31" s="59" t="s">
        <v>135</v>
      </c>
      <c r="Q31" s="57" t="s">
        <v>136</v>
      </c>
      <c r="R31" s="50" t="s">
        <v>38</v>
      </c>
      <c r="S31" s="51" t="s">
        <v>137</v>
      </c>
    </row>
    <row r="32" customFormat="false" ht="166.7" hidden="false" customHeight="true" outlineLevel="0" collapsed="false">
      <c r="A32" s="53" t="n">
        <v>22</v>
      </c>
      <c r="B32" s="54" t="s">
        <v>144</v>
      </c>
      <c r="C32" s="43" t="n">
        <v>2998</v>
      </c>
      <c r="D32" s="44" t="n">
        <v>2998</v>
      </c>
      <c r="E32" s="43" t="n">
        <v>2544</v>
      </c>
      <c r="F32" s="45" t="s">
        <v>145</v>
      </c>
      <c r="G32" s="55" t="s">
        <v>146</v>
      </c>
      <c r="H32" s="43" t="n">
        <v>2903</v>
      </c>
      <c r="I32" s="43" t="n">
        <v>2740</v>
      </c>
      <c r="J32" s="43" t="n">
        <f aca="false">I32-H32</f>
        <v>-163</v>
      </c>
      <c r="K32" s="43" t="n">
        <v>-443</v>
      </c>
      <c r="L32" s="47" t="s">
        <v>32</v>
      </c>
      <c r="M32" s="54" t="s">
        <v>147</v>
      </c>
      <c r="N32" s="56"/>
      <c r="O32" s="57" t="s">
        <v>118</v>
      </c>
      <c r="P32" s="59" t="s">
        <v>135</v>
      </c>
      <c r="Q32" s="57" t="s">
        <v>136</v>
      </c>
      <c r="R32" s="50" t="s">
        <v>38</v>
      </c>
      <c r="S32" s="51" t="s">
        <v>137</v>
      </c>
    </row>
    <row r="33" customFormat="false" ht="45" hidden="false" customHeight="true" outlineLevel="0" collapsed="false">
      <c r="A33" s="53" t="n">
        <v>23</v>
      </c>
      <c r="B33" s="54" t="s">
        <v>148</v>
      </c>
      <c r="C33" s="43" t="n">
        <v>10531</v>
      </c>
      <c r="D33" s="44" t="n">
        <v>10531</v>
      </c>
      <c r="E33" s="43" t="n">
        <v>10193</v>
      </c>
      <c r="F33" s="45" t="s">
        <v>30</v>
      </c>
      <c r="G33" s="55" t="s">
        <v>149</v>
      </c>
      <c r="H33" s="43" t="n">
        <v>5930</v>
      </c>
      <c r="I33" s="43" t="n">
        <v>7696</v>
      </c>
      <c r="J33" s="43" t="n">
        <f aca="false">I33-H33</f>
        <v>1766</v>
      </c>
      <c r="K33" s="43" t="n">
        <v>-210</v>
      </c>
      <c r="L33" s="47" t="s">
        <v>32</v>
      </c>
      <c r="M33" s="54" t="s">
        <v>150</v>
      </c>
      <c r="N33" s="57" t="s">
        <v>151</v>
      </c>
      <c r="O33" s="57" t="s">
        <v>118</v>
      </c>
      <c r="P33" s="59" t="s">
        <v>135</v>
      </c>
      <c r="Q33" s="57" t="s">
        <v>136</v>
      </c>
      <c r="R33" s="50" t="s">
        <v>38</v>
      </c>
      <c r="S33" s="51" t="s">
        <v>137</v>
      </c>
    </row>
    <row r="34" customFormat="false" ht="45" hidden="false" customHeight="true" outlineLevel="0" collapsed="false">
      <c r="A34" s="53" t="n">
        <v>24</v>
      </c>
      <c r="B34" s="54" t="s">
        <v>152</v>
      </c>
      <c r="C34" s="43" t="n">
        <v>297</v>
      </c>
      <c r="D34" s="44" t="n">
        <v>297</v>
      </c>
      <c r="E34" s="43" t="n">
        <v>290</v>
      </c>
      <c r="F34" s="45" t="s">
        <v>30</v>
      </c>
      <c r="G34" s="55" t="s">
        <v>149</v>
      </c>
      <c r="H34" s="43" t="n">
        <v>290</v>
      </c>
      <c r="I34" s="43" t="n">
        <v>319</v>
      </c>
      <c r="J34" s="43" t="n">
        <f aca="false">I34-H34</f>
        <v>29</v>
      </c>
      <c r="K34" s="43" t="n">
        <v>-2</v>
      </c>
      <c r="L34" s="47" t="s">
        <v>32</v>
      </c>
      <c r="M34" s="54" t="s">
        <v>153</v>
      </c>
      <c r="N34" s="56"/>
      <c r="O34" s="57" t="s">
        <v>118</v>
      </c>
      <c r="P34" s="59" t="s">
        <v>135</v>
      </c>
      <c r="Q34" s="57" t="s">
        <v>136</v>
      </c>
      <c r="R34" s="50" t="s">
        <v>38</v>
      </c>
      <c r="S34" s="51" t="s">
        <v>137</v>
      </c>
    </row>
    <row r="35" customFormat="false" ht="45" hidden="false" customHeight="true" outlineLevel="0" collapsed="false">
      <c r="A35" s="53" t="n">
        <v>25</v>
      </c>
      <c r="B35" s="54" t="s">
        <v>154</v>
      </c>
      <c r="C35" s="43" t="n">
        <v>1088</v>
      </c>
      <c r="D35" s="44" t="n">
        <v>1088</v>
      </c>
      <c r="E35" s="43" t="n">
        <v>1014</v>
      </c>
      <c r="F35" s="45" t="s">
        <v>30</v>
      </c>
      <c r="G35" s="55" t="s">
        <v>149</v>
      </c>
      <c r="H35" s="43" t="n">
        <v>1040</v>
      </c>
      <c r="I35" s="43" t="n">
        <v>1272</v>
      </c>
      <c r="J35" s="43" t="n">
        <f aca="false">I35-H35</f>
        <v>232</v>
      </c>
      <c r="K35" s="43" t="n">
        <v>-21</v>
      </c>
      <c r="L35" s="47" t="s">
        <v>32</v>
      </c>
      <c r="M35" s="54" t="s">
        <v>155</v>
      </c>
      <c r="N35" s="56"/>
      <c r="O35" s="57" t="s">
        <v>118</v>
      </c>
      <c r="P35" s="59" t="s">
        <v>135</v>
      </c>
      <c r="Q35" s="57" t="s">
        <v>136</v>
      </c>
      <c r="R35" s="50" t="s">
        <v>38</v>
      </c>
      <c r="S35" s="51" t="s">
        <v>137</v>
      </c>
    </row>
    <row r="36" customFormat="false" ht="45" hidden="false" customHeight="true" outlineLevel="0" collapsed="false">
      <c r="A36" s="53" t="n">
        <v>26</v>
      </c>
      <c r="B36" s="54" t="s">
        <v>156</v>
      </c>
      <c r="C36" s="43" t="n">
        <v>305</v>
      </c>
      <c r="D36" s="44" t="n">
        <v>305</v>
      </c>
      <c r="E36" s="43" t="n">
        <v>276</v>
      </c>
      <c r="F36" s="45" t="s">
        <v>30</v>
      </c>
      <c r="G36" s="55" t="s">
        <v>157</v>
      </c>
      <c r="H36" s="43" t="n">
        <v>296</v>
      </c>
      <c r="I36" s="43" t="n">
        <v>382</v>
      </c>
      <c r="J36" s="43" t="n">
        <f aca="false">I36-H36</f>
        <v>86</v>
      </c>
      <c r="K36" s="43" t="n">
        <v>-88</v>
      </c>
      <c r="L36" s="47" t="s">
        <v>32</v>
      </c>
      <c r="M36" s="54" t="s">
        <v>158</v>
      </c>
      <c r="N36" s="56"/>
      <c r="O36" s="57" t="s">
        <v>118</v>
      </c>
      <c r="P36" s="59" t="s">
        <v>135</v>
      </c>
      <c r="Q36" s="57" t="s">
        <v>136</v>
      </c>
      <c r="R36" s="50" t="s">
        <v>38</v>
      </c>
      <c r="S36" s="51" t="s">
        <v>137</v>
      </c>
    </row>
    <row r="37" customFormat="false" ht="45" hidden="false" customHeight="true" outlineLevel="0" collapsed="false">
      <c r="A37" s="53" t="n">
        <v>27</v>
      </c>
      <c r="B37" s="54" t="s">
        <v>159</v>
      </c>
      <c r="C37" s="43" t="n">
        <v>385</v>
      </c>
      <c r="D37" s="44" t="n">
        <v>385</v>
      </c>
      <c r="E37" s="43" t="n">
        <v>373</v>
      </c>
      <c r="F37" s="45" t="s">
        <v>30</v>
      </c>
      <c r="G37" s="55" t="s">
        <v>160</v>
      </c>
      <c r="H37" s="43" t="n">
        <v>294</v>
      </c>
      <c r="I37" s="43" t="n">
        <v>314</v>
      </c>
      <c r="J37" s="43" t="n">
        <f aca="false">I37-H37</f>
        <v>20</v>
      </c>
      <c r="K37" s="43" t="n">
        <v>-7</v>
      </c>
      <c r="L37" s="47" t="s">
        <v>32</v>
      </c>
      <c r="M37" s="54" t="s">
        <v>161</v>
      </c>
      <c r="N37" s="56"/>
      <c r="O37" s="57" t="s">
        <v>118</v>
      </c>
      <c r="P37" s="59" t="s">
        <v>135</v>
      </c>
      <c r="Q37" s="57" t="s">
        <v>136</v>
      </c>
      <c r="R37" s="50" t="s">
        <v>38</v>
      </c>
      <c r="S37" s="51" t="s">
        <v>137</v>
      </c>
    </row>
    <row r="38" customFormat="false" ht="45" hidden="false" customHeight="true" outlineLevel="0" collapsed="false">
      <c r="A38" s="53" t="n">
        <v>28</v>
      </c>
      <c r="B38" s="54" t="s">
        <v>162</v>
      </c>
      <c r="C38" s="43" t="n">
        <v>3651</v>
      </c>
      <c r="D38" s="44" t="n">
        <v>3661</v>
      </c>
      <c r="E38" s="43" t="n">
        <v>3366</v>
      </c>
      <c r="F38" s="45" t="s">
        <v>30</v>
      </c>
      <c r="G38" s="55" t="s">
        <v>163</v>
      </c>
      <c r="H38" s="43" t="n">
        <v>3764</v>
      </c>
      <c r="I38" s="43" t="n">
        <v>3591</v>
      </c>
      <c r="J38" s="43" t="n">
        <f aca="false">I38-H38</f>
        <v>-173</v>
      </c>
      <c r="K38" s="43" t="n">
        <v>-76</v>
      </c>
      <c r="L38" s="47" t="s">
        <v>32</v>
      </c>
      <c r="M38" s="54" t="s">
        <v>164</v>
      </c>
      <c r="N38" s="56"/>
      <c r="O38" s="57" t="s">
        <v>118</v>
      </c>
      <c r="P38" s="59" t="s">
        <v>135</v>
      </c>
      <c r="Q38" s="57" t="s">
        <v>136</v>
      </c>
      <c r="R38" s="50" t="s">
        <v>38</v>
      </c>
      <c r="S38" s="51" t="s">
        <v>137</v>
      </c>
    </row>
    <row r="39" customFormat="false" ht="119.25" hidden="false" customHeight="true" outlineLevel="0" collapsed="false">
      <c r="A39" s="41" t="n">
        <v>29</v>
      </c>
      <c r="B39" s="42" t="s">
        <v>165</v>
      </c>
      <c r="C39" s="43" t="n">
        <v>2759</v>
      </c>
      <c r="D39" s="44" t="n">
        <v>1760</v>
      </c>
      <c r="E39" s="43" t="n">
        <v>1227</v>
      </c>
      <c r="F39" s="45" t="s">
        <v>46</v>
      </c>
      <c r="G39" s="46" t="s">
        <v>166</v>
      </c>
      <c r="H39" s="43" t="n">
        <v>0</v>
      </c>
      <c r="I39" s="43" t="n">
        <v>0</v>
      </c>
      <c r="J39" s="43" t="n">
        <v>0</v>
      </c>
      <c r="K39" s="43" t="n">
        <v>0</v>
      </c>
      <c r="L39" s="47" t="s">
        <v>32</v>
      </c>
      <c r="M39" s="42" t="s">
        <v>167</v>
      </c>
      <c r="N39" s="61"/>
      <c r="O39" s="42" t="s">
        <v>118</v>
      </c>
      <c r="P39" s="61" t="s">
        <v>135</v>
      </c>
      <c r="Q39" s="42" t="s">
        <v>136</v>
      </c>
      <c r="R39" s="50" t="s">
        <v>38</v>
      </c>
      <c r="S39" s="51" t="s">
        <v>168</v>
      </c>
    </row>
    <row r="40" customFormat="false" ht="120" hidden="false" customHeight="true" outlineLevel="0" collapsed="false">
      <c r="A40" s="41"/>
      <c r="B40" s="42"/>
      <c r="C40" s="43" t="n">
        <v>0</v>
      </c>
      <c r="D40" s="44" t="n">
        <v>0</v>
      </c>
      <c r="E40" s="43" t="n">
        <v>0</v>
      </c>
      <c r="F40" s="45"/>
      <c r="G40" s="46"/>
      <c r="H40" s="43" t="n">
        <v>1761</v>
      </c>
      <c r="I40" s="43" t="n">
        <v>1760</v>
      </c>
      <c r="J40" s="43" t="n">
        <f aca="false">I40-H40</f>
        <v>-1</v>
      </c>
      <c r="K40" s="43" t="n">
        <v>-10</v>
      </c>
      <c r="L40" s="47"/>
      <c r="M40" s="42"/>
      <c r="N40" s="61"/>
      <c r="O40" s="42"/>
      <c r="P40" s="61"/>
      <c r="Q40" s="42"/>
      <c r="R40" s="50" t="s">
        <v>44</v>
      </c>
      <c r="S40" s="51" t="s">
        <v>169</v>
      </c>
    </row>
    <row r="41" customFormat="false" ht="45" hidden="false" customHeight="true" outlineLevel="0" collapsed="false">
      <c r="A41" s="53" t="n">
        <v>30</v>
      </c>
      <c r="B41" s="54" t="s">
        <v>170</v>
      </c>
      <c r="C41" s="43" t="n">
        <v>59</v>
      </c>
      <c r="D41" s="44" t="n">
        <v>59</v>
      </c>
      <c r="E41" s="43" t="n">
        <v>44</v>
      </c>
      <c r="F41" s="45" t="s">
        <v>30</v>
      </c>
      <c r="G41" s="55" t="s">
        <v>171</v>
      </c>
      <c r="H41" s="43" t="n">
        <v>59</v>
      </c>
      <c r="I41" s="43" t="n">
        <v>57</v>
      </c>
      <c r="J41" s="43" t="n">
        <f aca="false">I41-H41</f>
        <v>-2</v>
      </c>
      <c r="K41" s="43" t="n">
        <v>-1</v>
      </c>
      <c r="L41" s="47" t="s">
        <v>32</v>
      </c>
      <c r="M41" s="54" t="s">
        <v>172</v>
      </c>
      <c r="N41" s="56"/>
      <c r="O41" s="57" t="s">
        <v>173</v>
      </c>
      <c r="P41" s="59" t="s">
        <v>174</v>
      </c>
      <c r="Q41" s="57" t="s">
        <v>175</v>
      </c>
      <c r="R41" s="50" t="s">
        <v>38</v>
      </c>
      <c r="S41" s="51" t="s">
        <v>176</v>
      </c>
    </row>
    <row r="42" customFormat="false" ht="70.5" hidden="false" customHeight="true" outlineLevel="0" collapsed="false">
      <c r="A42" s="53" t="n">
        <v>31</v>
      </c>
      <c r="B42" s="54" t="s">
        <v>177</v>
      </c>
      <c r="C42" s="43" t="n">
        <v>60</v>
      </c>
      <c r="D42" s="44" t="n">
        <v>60</v>
      </c>
      <c r="E42" s="43" t="n">
        <v>44</v>
      </c>
      <c r="F42" s="45" t="s">
        <v>30</v>
      </c>
      <c r="G42" s="55" t="s">
        <v>171</v>
      </c>
      <c r="H42" s="43" t="n">
        <v>61</v>
      </c>
      <c r="I42" s="43" t="n">
        <v>60</v>
      </c>
      <c r="J42" s="43" t="n">
        <f aca="false">I42-H42</f>
        <v>-1</v>
      </c>
      <c r="K42" s="43" t="n">
        <v>-3</v>
      </c>
      <c r="L42" s="47" t="s">
        <v>32</v>
      </c>
      <c r="M42" s="54" t="s">
        <v>178</v>
      </c>
      <c r="N42" s="56"/>
      <c r="O42" s="57" t="s">
        <v>173</v>
      </c>
      <c r="P42" s="59" t="s">
        <v>119</v>
      </c>
      <c r="Q42" s="57" t="s">
        <v>120</v>
      </c>
      <c r="R42" s="50" t="s">
        <v>38</v>
      </c>
      <c r="S42" s="51" t="s">
        <v>179</v>
      </c>
    </row>
    <row r="43" customFormat="false" ht="70.5" hidden="false" customHeight="true" outlineLevel="0" collapsed="false">
      <c r="A43" s="53" t="n">
        <v>32</v>
      </c>
      <c r="B43" s="54" t="s">
        <v>180</v>
      </c>
      <c r="C43" s="43" t="n">
        <v>1785</v>
      </c>
      <c r="D43" s="44" t="n">
        <v>1785</v>
      </c>
      <c r="E43" s="43" t="n">
        <v>1750</v>
      </c>
      <c r="F43" s="45" t="s">
        <v>30</v>
      </c>
      <c r="G43" s="55" t="s">
        <v>157</v>
      </c>
      <c r="H43" s="43" t="n">
        <v>1821</v>
      </c>
      <c r="I43" s="43" t="n">
        <v>1869</v>
      </c>
      <c r="J43" s="43" t="n">
        <f aca="false">I43-H43</f>
        <v>48</v>
      </c>
      <c r="K43" s="43" t="n">
        <v>-87</v>
      </c>
      <c r="L43" s="47" t="s">
        <v>32</v>
      </c>
      <c r="M43" s="54" t="s">
        <v>181</v>
      </c>
      <c r="N43" s="56"/>
      <c r="O43" s="57" t="s">
        <v>173</v>
      </c>
      <c r="P43" s="59" t="s">
        <v>174</v>
      </c>
      <c r="Q43" s="57" t="s">
        <v>175</v>
      </c>
      <c r="R43" s="50" t="s">
        <v>38</v>
      </c>
      <c r="S43" s="51" t="s">
        <v>176</v>
      </c>
    </row>
    <row r="44" customFormat="false" ht="45" hidden="false" customHeight="true" outlineLevel="0" collapsed="false">
      <c r="A44" s="53" t="n">
        <v>33</v>
      </c>
      <c r="B44" s="54" t="s">
        <v>182</v>
      </c>
      <c r="C44" s="43" t="n">
        <v>122</v>
      </c>
      <c r="D44" s="44" t="n">
        <v>122</v>
      </c>
      <c r="E44" s="43" t="n">
        <v>113</v>
      </c>
      <c r="F44" s="45" t="s">
        <v>30</v>
      </c>
      <c r="G44" s="55" t="s">
        <v>183</v>
      </c>
      <c r="H44" s="43" t="n">
        <v>120</v>
      </c>
      <c r="I44" s="43" t="n">
        <v>117</v>
      </c>
      <c r="J44" s="43" t="n">
        <f aca="false">I44-H44</f>
        <v>-3</v>
      </c>
      <c r="K44" s="43" t="n">
        <v>-6</v>
      </c>
      <c r="L44" s="47" t="s">
        <v>32</v>
      </c>
      <c r="M44" s="54" t="s">
        <v>184</v>
      </c>
      <c r="N44" s="56"/>
      <c r="O44" s="57" t="s">
        <v>173</v>
      </c>
      <c r="P44" s="59" t="s">
        <v>185</v>
      </c>
      <c r="Q44" s="57" t="s">
        <v>186</v>
      </c>
      <c r="R44" s="50" t="s">
        <v>38</v>
      </c>
      <c r="S44" s="51" t="s">
        <v>187</v>
      </c>
    </row>
    <row r="45" customFormat="false" ht="85.7" hidden="false" customHeight="true" outlineLevel="0" collapsed="false">
      <c r="A45" s="53" t="n">
        <v>34</v>
      </c>
      <c r="B45" s="54" t="s">
        <v>188</v>
      </c>
      <c r="C45" s="43" t="n">
        <v>42</v>
      </c>
      <c r="D45" s="44" t="n">
        <v>42</v>
      </c>
      <c r="E45" s="43" t="n">
        <v>31</v>
      </c>
      <c r="F45" s="45" t="s">
        <v>46</v>
      </c>
      <c r="G45" s="55" t="s">
        <v>189</v>
      </c>
      <c r="H45" s="43" t="n">
        <v>0</v>
      </c>
      <c r="I45" s="43" t="n">
        <v>73</v>
      </c>
      <c r="J45" s="43" t="n">
        <f aca="false">I45-H45</f>
        <v>73</v>
      </c>
      <c r="K45" s="43" t="n">
        <v>0</v>
      </c>
      <c r="L45" s="47" t="s">
        <v>46</v>
      </c>
      <c r="M45" s="54" t="s">
        <v>48</v>
      </c>
      <c r="N45" s="56"/>
      <c r="O45" s="57" t="s">
        <v>173</v>
      </c>
      <c r="P45" s="59" t="s">
        <v>190</v>
      </c>
      <c r="Q45" s="57" t="s">
        <v>191</v>
      </c>
      <c r="R45" s="50" t="s">
        <v>38</v>
      </c>
      <c r="S45" s="51" t="s">
        <v>192</v>
      </c>
    </row>
    <row r="46" customFormat="false" ht="99" hidden="false" customHeight="true" outlineLevel="0" collapsed="false">
      <c r="A46" s="53" t="n">
        <v>35</v>
      </c>
      <c r="B46" s="54" t="s">
        <v>193</v>
      </c>
      <c r="C46" s="43" t="n">
        <v>723</v>
      </c>
      <c r="D46" s="44" t="n">
        <v>726</v>
      </c>
      <c r="E46" s="43" t="n">
        <v>641</v>
      </c>
      <c r="F46" s="45" t="s">
        <v>30</v>
      </c>
      <c r="G46" s="55" t="s">
        <v>171</v>
      </c>
      <c r="H46" s="43" t="n">
        <v>725</v>
      </c>
      <c r="I46" s="43" t="n">
        <v>796</v>
      </c>
      <c r="J46" s="43" t="n">
        <f aca="false">I46-H46</f>
        <v>71</v>
      </c>
      <c r="K46" s="43" t="n">
        <v>-4</v>
      </c>
      <c r="L46" s="47" t="s">
        <v>32</v>
      </c>
      <c r="M46" s="54" t="s">
        <v>194</v>
      </c>
      <c r="N46" s="57" t="s">
        <v>195</v>
      </c>
      <c r="O46" s="57" t="s">
        <v>173</v>
      </c>
      <c r="P46" s="59" t="s">
        <v>174</v>
      </c>
      <c r="Q46" s="57" t="s">
        <v>175</v>
      </c>
      <c r="R46" s="50" t="s">
        <v>38</v>
      </c>
      <c r="S46" s="51" t="s">
        <v>196</v>
      </c>
    </row>
    <row r="47" customFormat="false" ht="57.75" hidden="false" customHeight="true" outlineLevel="0" collapsed="false">
      <c r="A47" s="53" t="n">
        <v>36</v>
      </c>
      <c r="B47" s="54" t="s">
        <v>197</v>
      </c>
      <c r="C47" s="43" t="n">
        <v>4871</v>
      </c>
      <c r="D47" s="44" t="n">
        <v>4873</v>
      </c>
      <c r="E47" s="43" t="n">
        <v>4628</v>
      </c>
      <c r="F47" s="45" t="s">
        <v>30</v>
      </c>
      <c r="G47" s="55" t="s">
        <v>198</v>
      </c>
      <c r="H47" s="43" t="n">
        <v>4688</v>
      </c>
      <c r="I47" s="43" t="n">
        <v>4571</v>
      </c>
      <c r="J47" s="43" t="n">
        <f aca="false">I47-H47</f>
        <v>-117</v>
      </c>
      <c r="K47" s="43" t="n">
        <v>-118</v>
      </c>
      <c r="L47" s="47" t="s">
        <v>32</v>
      </c>
      <c r="M47" s="54" t="s">
        <v>199</v>
      </c>
      <c r="N47" s="56"/>
      <c r="O47" s="57" t="s">
        <v>173</v>
      </c>
      <c r="P47" s="59" t="s">
        <v>185</v>
      </c>
      <c r="Q47" s="57" t="s">
        <v>186</v>
      </c>
      <c r="R47" s="50" t="s">
        <v>38</v>
      </c>
      <c r="S47" s="51" t="s">
        <v>187</v>
      </c>
    </row>
    <row r="48" customFormat="false" ht="85.7" hidden="false" customHeight="true" outlineLevel="0" collapsed="false">
      <c r="A48" s="41" t="n">
        <v>37</v>
      </c>
      <c r="B48" s="42" t="s">
        <v>200</v>
      </c>
      <c r="C48" s="43" t="n">
        <v>863</v>
      </c>
      <c r="D48" s="44" t="n">
        <v>863</v>
      </c>
      <c r="E48" s="43" t="n">
        <v>576</v>
      </c>
      <c r="F48" s="45" t="s">
        <v>46</v>
      </c>
      <c r="G48" s="46" t="s">
        <v>201</v>
      </c>
      <c r="H48" s="43" t="n">
        <v>0</v>
      </c>
      <c r="I48" s="43" t="n">
        <v>0</v>
      </c>
      <c r="J48" s="43" t="n">
        <f aca="false">I48-H48</f>
        <v>0</v>
      </c>
      <c r="K48" s="43" t="n">
        <v>0</v>
      </c>
      <c r="L48" s="47" t="s">
        <v>46</v>
      </c>
      <c r="M48" s="42" t="s">
        <v>48</v>
      </c>
      <c r="N48" s="56"/>
      <c r="O48" s="42" t="s">
        <v>173</v>
      </c>
      <c r="P48" s="61" t="s">
        <v>174</v>
      </c>
      <c r="Q48" s="42" t="s">
        <v>175</v>
      </c>
      <c r="R48" s="50" t="s">
        <v>38</v>
      </c>
      <c r="S48" s="51" t="s">
        <v>202</v>
      </c>
    </row>
    <row r="49" customFormat="false" ht="85.7" hidden="false" customHeight="true" outlineLevel="0" collapsed="false">
      <c r="A49" s="41"/>
      <c r="B49" s="42"/>
      <c r="C49" s="43" t="n">
        <v>0</v>
      </c>
      <c r="D49" s="44" t="n">
        <v>0</v>
      </c>
      <c r="E49" s="43" t="n">
        <v>0</v>
      </c>
      <c r="F49" s="45"/>
      <c r="G49" s="46"/>
      <c r="H49" s="43" t="n">
        <v>25</v>
      </c>
      <c r="I49" s="43" t="n">
        <v>25</v>
      </c>
      <c r="J49" s="43" t="n">
        <f aca="false">I49-H49</f>
        <v>0</v>
      </c>
      <c r="K49" s="43" t="n">
        <v>0</v>
      </c>
      <c r="L49" s="47"/>
      <c r="M49" s="42"/>
      <c r="N49" s="56"/>
      <c r="O49" s="42"/>
      <c r="P49" s="61"/>
      <c r="Q49" s="42"/>
      <c r="R49" s="50" t="s">
        <v>44</v>
      </c>
      <c r="S49" s="51" t="s">
        <v>203</v>
      </c>
    </row>
    <row r="50" customFormat="false" ht="166.7" hidden="false" customHeight="true" outlineLevel="0" collapsed="false">
      <c r="A50" s="60" t="s">
        <v>204</v>
      </c>
      <c r="B50" s="54" t="s">
        <v>205</v>
      </c>
      <c r="C50" s="43" t="n">
        <v>568</v>
      </c>
      <c r="D50" s="44" t="n">
        <v>568</v>
      </c>
      <c r="E50" s="43" t="n">
        <v>551</v>
      </c>
      <c r="F50" s="45" t="s">
        <v>30</v>
      </c>
      <c r="G50" s="46" t="s">
        <v>206</v>
      </c>
      <c r="H50" s="43" t="n">
        <v>661</v>
      </c>
      <c r="I50" s="43" t="n">
        <v>618</v>
      </c>
      <c r="J50" s="43" t="n">
        <f aca="false">I50-H50</f>
        <v>-43</v>
      </c>
      <c r="K50" s="43" t="n">
        <v>-1</v>
      </c>
      <c r="L50" s="47" t="s">
        <v>32</v>
      </c>
      <c r="M50" s="42" t="s">
        <v>207</v>
      </c>
      <c r="N50" s="57" t="s">
        <v>208</v>
      </c>
      <c r="O50" s="42" t="s">
        <v>209</v>
      </c>
      <c r="P50" s="61" t="s">
        <v>210</v>
      </c>
      <c r="Q50" s="42" t="s">
        <v>211</v>
      </c>
      <c r="R50" s="50" t="s">
        <v>38</v>
      </c>
      <c r="S50" s="51" t="s">
        <v>212</v>
      </c>
    </row>
    <row r="51" customFormat="false" ht="166.7" hidden="false" customHeight="true" outlineLevel="0" collapsed="false">
      <c r="A51" s="60" t="s">
        <v>213</v>
      </c>
      <c r="B51" s="64" t="s">
        <v>214</v>
      </c>
      <c r="C51" s="43" t="n">
        <v>28</v>
      </c>
      <c r="D51" s="44" t="n">
        <v>28</v>
      </c>
      <c r="E51" s="43" t="n">
        <v>17</v>
      </c>
      <c r="F51" s="45"/>
      <c r="G51" s="46"/>
      <c r="H51" s="43" t="n">
        <v>1</v>
      </c>
      <c r="I51" s="43" t="n">
        <v>1</v>
      </c>
      <c r="J51" s="43" t="n">
        <f aca="false">I51-H51</f>
        <v>0</v>
      </c>
      <c r="K51" s="43" t="n">
        <v>0</v>
      </c>
      <c r="L51" s="47"/>
      <c r="M51" s="42"/>
      <c r="N51" s="56"/>
      <c r="O51" s="42"/>
      <c r="P51" s="61"/>
      <c r="Q51" s="42"/>
      <c r="R51" s="50" t="s">
        <v>215</v>
      </c>
      <c r="S51" s="51" t="s">
        <v>216</v>
      </c>
    </row>
    <row r="52" customFormat="false" ht="133.5" hidden="false" customHeight="true" outlineLevel="0" collapsed="false">
      <c r="A52" s="53" t="n">
        <v>39</v>
      </c>
      <c r="B52" s="54" t="s">
        <v>217</v>
      </c>
      <c r="C52" s="43" t="n">
        <v>336</v>
      </c>
      <c r="D52" s="44" t="n">
        <v>336</v>
      </c>
      <c r="E52" s="43" t="n">
        <v>335</v>
      </c>
      <c r="F52" s="45" t="s">
        <v>30</v>
      </c>
      <c r="G52" s="55" t="s">
        <v>218</v>
      </c>
      <c r="H52" s="43" t="n">
        <v>394</v>
      </c>
      <c r="I52" s="43" t="n">
        <v>398</v>
      </c>
      <c r="J52" s="43" t="n">
        <f aca="false">I52-H52</f>
        <v>4</v>
      </c>
      <c r="K52" s="43" t="n">
        <v>-24</v>
      </c>
      <c r="L52" s="47" t="s">
        <v>32</v>
      </c>
      <c r="M52" s="54" t="s">
        <v>219</v>
      </c>
      <c r="N52" s="57" t="s">
        <v>220</v>
      </c>
      <c r="O52" s="57" t="s">
        <v>209</v>
      </c>
      <c r="P52" s="59" t="s">
        <v>221</v>
      </c>
      <c r="Q52" s="57" t="s">
        <v>222</v>
      </c>
      <c r="R52" s="50" t="s">
        <v>38</v>
      </c>
      <c r="S52" s="51" t="s">
        <v>223</v>
      </c>
    </row>
    <row r="53" customFormat="false" ht="111" hidden="false" customHeight="true" outlineLevel="0" collapsed="false">
      <c r="A53" s="65" t="s">
        <v>224</v>
      </c>
      <c r="B53" s="66" t="s">
        <v>225</v>
      </c>
      <c r="C53" s="43" t="n">
        <v>5252</v>
      </c>
      <c r="D53" s="44" t="n">
        <v>4202</v>
      </c>
      <c r="E53" s="43" t="n">
        <v>4120</v>
      </c>
      <c r="F53" s="45" t="s">
        <v>30</v>
      </c>
      <c r="G53" s="46" t="s">
        <v>226</v>
      </c>
      <c r="H53" s="43" t="n">
        <v>4745</v>
      </c>
      <c r="I53" s="43" t="n">
        <v>5371</v>
      </c>
      <c r="J53" s="43" t="n">
        <f aca="false">I53-H53</f>
        <v>626</v>
      </c>
      <c r="K53" s="43" t="n">
        <v>-67</v>
      </c>
      <c r="L53" s="47" t="s">
        <v>32</v>
      </c>
      <c r="M53" s="42" t="s">
        <v>227</v>
      </c>
      <c r="N53" s="57" t="s">
        <v>228</v>
      </c>
      <c r="O53" s="42" t="s">
        <v>209</v>
      </c>
      <c r="P53" s="61" t="s">
        <v>229</v>
      </c>
      <c r="Q53" s="42" t="s">
        <v>230</v>
      </c>
      <c r="R53" s="50" t="s">
        <v>38</v>
      </c>
      <c r="S53" s="51" t="s">
        <v>231</v>
      </c>
    </row>
    <row r="54" customFormat="false" ht="111" hidden="false" customHeight="true" outlineLevel="0" collapsed="false">
      <c r="A54" s="65" t="s">
        <v>232</v>
      </c>
      <c r="B54" s="66" t="s">
        <v>233</v>
      </c>
      <c r="C54" s="43" t="n">
        <v>4</v>
      </c>
      <c r="D54" s="44" t="n">
        <v>4</v>
      </c>
      <c r="E54" s="43" t="n">
        <v>2</v>
      </c>
      <c r="F54" s="45"/>
      <c r="G54" s="46"/>
      <c r="H54" s="43" t="n">
        <v>2</v>
      </c>
      <c r="I54" s="43" t="n">
        <v>1</v>
      </c>
      <c r="J54" s="43" t="n">
        <f aca="false">I54-H54</f>
        <v>-1</v>
      </c>
      <c r="K54" s="43" t="n">
        <v>0</v>
      </c>
      <c r="L54" s="47"/>
      <c r="M54" s="42"/>
      <c r="N54" s="56"/>
      <c r="O54" s="42"/>
      <c r="P54" s="61"/>
      <c r="Q54" s="42"/>
      <c r="R54" s="50" t="s">
        <v>234</v>
      </c>
      <c r="S54" s="51" t="s">
        <v>235</v>
      </c>
    </row>
    <row r="55" customFormat="false" ht="99" hidden="false" customHeight="true" outlineLevel="0" collapsed="false">
      <c r="A55" s="65" t="s">
        <v>236</v>
      </c>
      <c r="B55" s="66" t="s">
        <v>237</v>
      </c>
      <c r="C55" s="43" t="n">
        <v>26333</v>
      </c>
      <c r="D55" s="44" t="n">
        <v>26398</v>
      </c>
      <c r="E55" s="43" t="n">
        <v>26208</v>
      </c>
      <c r="F55" s="45" t="s">
        <v>30</v>
      </c>
      <c r="G55" s="46" t="s">
        <v>238</v>
      </c>
      <c r="H55" s="43" t="n">
        <v>25771</v>
      </c>
      <c r="I55" s="43" t="n">
        <v>26722</v>
      </c>
      <c r="J55" s="43" t="n">
        <f aca="false">I55-H55</f>
        <v>951</v>
      </c>
      <c r="K55" s="43" t="n">
        <v>-114</v>
      </c>
      <c r="L55" s="47" t="s">
        <v>32</v>
      </c>
      <c r="M55" s="42" t="s">
        <v>239</v>
      </c>
      <c r="N55" s="57" t="s">
        <v>240</v>
      </c>
      <c r="O55" s="42" t="s">
        <v>209</v>
      </c>
      <c r="P55" s="61" t="s">
        <v>241</v>
      </c>
      <c r="Q55" s="42" t="s">
        <v>242</v>
      </c>
      <c r="R55" s="50" t="s">
        <v>38</v>
      </c>
      <c r="S55" s="51" t="s">
        <v>243</v>
      </c>
    </row>
    <row r="56" customFormat="false" ht="115.9" hidden="false" customHeight="true" outlineLevel="0" collapsed="false">
      <c r="A56" s="65" t="s">
        <v>244</v>
      </c>
      <c r="B56" s="66" t="s">
        <v>245</v>
      </c>
      <c r="C56" s="43" t="n">
        <v>23</v>
      </c>
      <c r="D56" s="44" t="n">
        <v>23</v>
      </c>
      <c r="E56" s="43" t="n">
        <v>9</v>
      </c>
      <c r="F56" s="45"/>
      <c r="G56" s="46"/>
      <c r="H56" s="43" t="n">
        <v>6</v>
      </c>
      <c r="I56" s="43" t="n">
        <v>2</v>
      </c>
      <c r="J56" s="43" t="n">
        <f aca="false">I56-H56</f>
        <v>-4</v>
      </c>
      <c r="K56" s="43" t="n">
        <v>0</v>
      </c>
      <c r="L56" s="47"/>
      <c r="M56" s="42"/>
      <c r="N56" s="56"/>
      <c r="O56" s="42"/>
      <c r="P56" s="61"/>
      <c r="Q56" s="42"/>
      <c r="R56" s="50" t="s">
        <v>234</v>
      </c>
      <c r="S56" s="51" t="s">
        <v>216</v>
      </c>
    </row>
    <row r="57" customFormat="false" ht="99" hidden="false" customHeight="true" outlineLevel="0" collapsed="false">
      <c r="A57" s="65" t="s">
        <v>246</v>
      </c>
      <c r="B57" s="66" t="s">
        <v>247</v>
      </c>
      <c r="C57" s="43" t="n">
        <v>4665</v>
      </c>
      <c r="D57" s="44" t="n">
        <v>4665</v>
      </c>
      <c r="E57" s="43" t="n">
        <v>4603</v>
      </c>
      <c r="F57" s="45" t="s">
        <v>30</v>
      </c>
      <c r="G57" s="46" t="s">
        <v>160</v>
      </c>
      <c r="H57" s="43" t="n">
        <v>4435</v>
      </c>
      <c r="I57" s="43" t="n">
        <v>4499</v>
      </c>
      <c r="J57" s="43" t="n">
        <f aca="false">I57-H57</f>
        <v>64</v>
      </c>
      <c r="K57" s="43" t="n">
        <v>-14</v>
      </c>
      <c r="L57" s="47" t="s">
        <v>32</v>
      </c>
      <c r="M57" s="42" t="s">
        <v>248</v>
      </c>
      <c r="N57" s="57" t="s">
        <v>249</v>
      </c>
      <c r="O57" s="42" t="s">
        <v>209</v>
      </c>
      <c r="P57" s="61" t="s">
        <v>241</v>
      </c>
      <c r="Q57" s="42" t="s">
        <v>242</v>
      </c>
      <c r="R57" s="50" t="s">
        <v>38</v>
      </c>
      <c r="S57" s="51" t="s">
        <v>250</v>
      </c>
    </row>
    <row r="58" customFormat="false" ht="124.35" hidden="false" customHeight="true" outlineLevel="0" collapsed="false">
      <c r="A58" s="65" t="s">
        <v>251</v>
      </c>
      <c r="B58" s="66" t="s">
        <v>252</v>
      </c>
      <c r="C58" s="43" t="n">
        <v>25</v>
      </c>
      <c r="D58" s="44" t="n">
        <v>25</v>
      </c>
      <c r="E58" s="43" t="n">
        <v>20</v>
      </c>
      <c r="F58" s="45"/>
      <c r="G58" s="46"/>
      <c r="H58" s="43" t="n">
        <v>119</v>
      </c>
      <c r="I58" s="43" t="n">
        <v>5</v>
      </c>
      <c r="J58" s="43" t="n">
        <f aca="false">I58-H58</f>
        <v>-114</v>
      </c>
      <c r="K58" s="43" t="n">
        <v>0</v>
      </c>
      <c r="L58" s="47"/>
      <c r="M58" s="42"/>
      <c r="N58" s="56"/>
      <c r="O58" s="42"/>
      <c r="P58" s="61"/>
      <c r="Q58" s="42"/>
      <c r="R58" s="50" t="s">
        <v>234</v>
      </c>
      <c r="S58" s="51" t="s">
        <v>216</v>
      </c>
    </row>
    <row r="59" customFormat="false" ht="45" hidden="false" customHeight="true" outlineLevel="0" collapsed="false">
      <c r="A59" s="53" t="n">
        <v>43</v>
      </c>
      <c r="B59" s="54" t="s">
        <v>253</v>
      </c>
      <c r="C59" s="43" t="n">
        <v>5669</v>
      </c>
      <c r="D59" s="44" t="n">
        <v>5669</v>
      </c>
      <c r="E59" s="43" t="n">
        <v>5444</v>
      </c>
      <c r="F59" s="45" t="s">
        <v>46</v>
      </c>
      <c r="G59" s="55" t="s">
        <v>254</v>
      </c>
      <c r="H59" s="43" t="n">
        <v>5679</v>
      </c>
      <c r="I59" s="43" t="n">
        <v>5423</v>
      </c>
      <c r="J59" s="43" t="n">
        <f aca="false">I59-H59</f>
        <v>-256</v>
      </c>
      <c r="K59" s="43" t="n">
        <v>0</v>
      </c>
      <c r="L59" s="47" t="s">
        <v>46</v>
      </c>
      <c r="M59" s="54" t="s">
        <v>48</v>
      </c>
      <c r="N59" s="56"/>
      <c r="O59" s="57" t="s">
        <v>209</v>
      </c>
      <c r="P59" s="59" t="s">
        <v>241</v>
      </c>
      <c r="Q59" s="57" t="s">
        <v>242</v>
      </c>
      <c r="R59" s="50" t="s">
        <v>38</v>
      </c>
      <c r="S59" s="51" t="s">
        <v>243</v>
      </c>
    </row>
    <row r="60" customFormat="false" ht="45" hidden="false" customHeight="true" outlineLevel="0" collapsed="false">
      <c r="A60" s="53" t="n">
        <v>44</v>
      </c>
      <c r="B60" s="54" t="s">
        <v>255</v>
      </c>
      <c r="C60" s="43" t="n">
        <v>4263</v>
      </c>
      <c r="D60" s="44" t="n">
        <v>4263</v>
      </c>
      <c r="E60" s="43" t="n">
        <v>4172</v>
      </c>
      <c r="F60" s="45" t="s">
        <v>30</v>
      </c>
      <c r="G60" s="55" t="s">
        <v>256</v>
      </c>
      <c r="H60" s="43" t="n">
        <v>4286</v>
      </c>
      <c r="I60" s="43" t="n">
        <v>4267</v>
      </c>
      <c r="J60" s="43" t="n">
        <f aca="false">I60-H60</f>
        <v>-19</v>
      </c>
      <c r="K60" s="43" t="n">
        <v>-57</v>
      </c>
      <c r="L60" s="47" t="s">
        <v>32</v>
      </c>
      <c r="M60" s="54" t="s">
        <v>257</v>
      </c>
      <c r="N60" s="56"/>
      <c r="O60" s="57" t="s">
        <v>209</v>
      </c>
      <c r="P60" s="59" t="s">
        <v>258</v>
      </c>
      <c r="Q60" s="57" t="s">
        <v>259</v>
      </c>
      <c r="R60" s="50" t="s">
        <v>38</v>
      </c>
      <c r="S60" s="51" t="s">
        <v>260</v>
      </c>
    </row>
    <row r="61" customFormat="false" ht="45" hidden="false" customHeight="true" outlineLevel="0" collapsed="false">
      <c r="A61" s="53" t="n">
        <v>45</v>
      </c>
      <c r="B61" s="54" t="s">
        <v>261</v>
      </c>
      <c r="C61" s="43" t="n">
        <v>10912</v>
      </c>
      <c r="D61" s="44" t="n">
        <v>10912</v>
      </c>
      <c r="E61" s="43" t="n">
        <v>10912</v>
      </c>
      <c r="F61" s="45" t="s">
        <v>46</v>
      </c>
      <c r="G61" s="55" t="s">
        <v>262</v>
      </c>
      <c r="H61" s="43" t="n">
        <v>11419</v>
      </c>
      <c r="I61" s="43" t="n">
        <v>11419</v>
      </c>
      <c r="J61" s="43" t="n">
        <f aca="false">I61-H61</f>
        <v>0</v>
      </c>
      <c r="K61" s="43" t="n">
        <v>0</v>
      </c>
      <c r="L61" s="47" t="s">
        <v>46</v>
      </c>
      <c r="M61" s="54" t="s">
        <v>48</v>
      </c>
      <c r="N61" s="56"/>
      <c r="O61" s="57" t="s">
        <v>209</v>
      </c>
      <c r="P61" s="59" t="s">
        <v>258</v>
      </c>
      <c r="Q61" s="57" t="s">
        <v>259</v>
      </c>
      <c r="R61" s="50" t="s">
        <v>38</v>
      </c>
      <c r="S61" s="51" t="s">
        <v>260</v>
      </c>
    </row>
    <row r="62" customFormat="false" ht="45" hidden="false" customHeight="true" outlineLevel="0" collapsed="false">
      <c r="A62" s="53" t="n">
        <v>46</v>
      </c>
      <c r="B62" s="54" t="s">
        <v>263</v>
      </c>
      <c r="C62" s="43" t="n">
        <v>128</v>
      </c>
      <c r="D62" s="44" t="n">
        <v>128</v>
      </c>
      <c r="E62" s="43" t="n">
        <v>96</v>
      </c>
      <c r="F62" s="45" t="s">
        <v>30</v>
      </c>
      <c r="G62" s="55" t="s">
        <v>264</v>
      </c>
      <c r="H62" s="43" t="n">
        <v>152</v>
      </c>
      <c r="I62" s="43" t="n">
        <v>104</v>
      </c>
      <c r="J62" s="43" t="n">
        <f aca="false">I62-H62</f>
        <v>-48</v>
      </c>
      <c r="K62" s="43" t="n">
        <v>-2</v>
      </c>
      <c r="L62" s="47" t="s">
        <v>32</v>
      </c>
      <c r="M62" s="54" t="s">
        <v>265</v>
      </c>
      <c r="N62" s="56"/>
      <c r="O62" s="57" t="s">
        <v>209</v>
      </c>
      <c r="P62" s="59" t="s">
        <v>229</v>
      </c>
      <c r="Q62" s="57" t="s">
        <v>230</v>
      </c>
      <c r="R62" s="50" t="s">
        <v>38</v>
      </c>
      <c r="S62" s="51" t="s">
        <v>266</v>
      </c>
    </row>
    <row r="63" customFormat="false" ht="111" hidden="false" customHeight="true" outlineLevel="0" collapsed="false">
      <c r="A63" s="41" t="n">
        <v>47</v>
      </c>
      <c r="B63" s="42" t="s">
        <v>267</v>
      </c>
      <c r="C63" s="43" t="n">
        <v>2210</v>
      </c>
      <c r="D63" s="44" t="n">
        <v>2062</v>
      </c>
      <c r="E63" s="43" t="n">
        <v>1666</v>
      </c>
      <c r="F63" s="45" t="s">
        <v>46</v>
      </c>
      <c r="G63" s="46" t="s">
        <v>268</v>
      </c>
      <c r="H63" s="43" t="n">
        <v>0</v>
      </c>
      <c r="I63" s="43" t="n">
        <v>0</v>
      </c>
      <c r="J63" s="43" t="n">
        <v>0</v>
      </c>
      <c r="K63" s="43" t="n">
        <v>0</v>
      </c>
      <c r="L63" s="47" t="s">
        <v>46</v>
      </c>
      <c r="M63" s="42" t="s">
        <v>48</v>
      </c>
      <c r="N63" s="56"/>
      <c r="O63" s="42" t="s">
        <v>209</v>
      </c>
      <c r="P63" s="61" t="s">
        <v>210</v>
      </c>
      <c r="Q63" s="42" t="s">
        <v>211</v>
      </c>
      <c r="R63" s="50" t="s">
        <v>38</v>
      </c>
      <c r="S63" s="51" t="s">
        <v>269</v>
      </c>
    </row>
    <row r="64" customFormat="false" ht="111" hidden="false" customHeight="true" outlineLevel="0" collapsed="false">
      <c r="A64" s="41"/>
      <c r="B64" s="42"/>
      <c r="C64" s="43" t="n">
        <v>0</v>
      </c>
      <c r="D64" s="44" t="n">
        <v>0</v>
      </c>
      <c r="E64" s="43" t="n">
        <v>0</v>
      </c>
      <c r="F64" s="45"/>
      <c r="G64" s="46"/>
      <c r="H64" s="43" t="n">
        <v>1719</v>
      </c>
      <c r="I64" s="43" t="n">
        <v>2</v>
      </c>
      <c r="J64" s="43" t="n">
        <f aca="false">I64-H64</f>
        <v>-1717</v>
      </c>
      <c r="K64" s="43" t="n">
        <v>0</v>
      </c>
      <c r="L64" s="47"/>
      <c r="M64" s="42"/>
      <c r="N64" s="56"/>
      <c r="O64" s="42"/>
      <c r="P64" s="61"/>
      <c r="Q64" s="42"/>
      <c r="R64" s="50" t="s">
        <v>44</v>
      </c>
      <c r="S64" s="51" t="s">
        <v>270</v>
      </c>
    </row>
    <row r="65" customFormat="false" ht="45" hidden="false" customHeight="true" outlineLevel="0" collapsed="false">
      <c r="A65" s="53" t="n">
        <v>48</v>
      </c>
      <c r="B65" s="54" t="s">
        <v>271</v>
      </c>
      <c r="C65" s="43" t="n">
        <v>241</v>
      </c>
      <c r="D65" s="44" t="n">
        <v>275</v>
      </c>
      <c r="E65" s="43" t="n">
        <v>275</v>
      </c>
      <c r="F65" s="45" t="s">
        <v>46</v>
      </c>
      <c r="G65" s="55" t="s">
        <v>272</v>
      </c>
      <c r="H65" s="43" t="n">
        <v>227</v>
      </c>
      <c r="I65" s="43" t="n">
        <v>201</v>
      </c>
      <c r="J65" s="43" t="n">
        <f aca="false">I65-H65</f>
        <v>-26</v>
      </c>
      <c r="K65" s="43" t="n">
        <v>0</v>
      </c>
      <c r="L65" s="47" t="s">
        <v>46</v>
      </c>
      <c r="M65" s="54" t="s">
        <v>48</v>
      </c>
      <c r="N65" s="56"/>
      <c r="O65" s="57" t="s">
        <v>273</v>
      </c>
      <c r="P65" s="59" t="s">
        <v>274</v>
      </c>
      <c r="Q65" s="57" t="s">
        <v>275</v>
      </c>
      <c r="R65" s="50" t="s">
        <v>38</v>
      </c>
      <c r="S65" s="51" t="s">
        <v>276</v>
      </c>
    </row>
    <row r="66" customFormat="false" ht="45" hidden="false" customHeight="true" outlineLevel="0" collapsed="false">
      <c r="A66" s="53" t="n">
        <v>49</v>
      </c>
      <c r="B66" s="54" t="s">
        <v>277</v>
      </c>
      <c r="C66" s="43" t="n">
        <v>35</v>
      </c>
      <c r="D66" s="44" t="n">
        <v>35</v>
      </c>
      <c r="E66" s="43" t="n">
        <v>35</v>
      </c>
      <c r="F66" s="45" t="s">
        <v>46</v>
      </c>
      <c r="G66" s="55" t="s">
        <v>272</v>
      </c>
      <c r="H66" s="43" t="n">
        <v>35</v>
      </c>
      <c r="I66" s="43" t="n">
        <v>31</v>
      </c>
      <c r="J66" s="43" t="n">
        <f aca="false">I66-H66</f>
        <v>-4</v>
      </c>
      <c r="K66" s="43" t="n">
        <v>-4</v>
      </c>
      <c r="L66" s="47" t="s">
        <v>32</v>
      </c>
      <c r="M66" s="54" t="s">
        <v>278</v>
      </c>
      <c r="N66" s="56"/>
      <c r="O66" s="57" t="s">
        <v>273</v>
      </c>
      <c r="P66" s="59" t="s">
        <v>274</v>
      </c>
      <c r="Q66" s="57" t="s">
        <v>275</v>
      </c>
      <c r="R66" s="50" t="s">
        <v>38</v>
      </c>
      <c r="S66" s="51" t="s">
        <v>276</v>
      </c>
    </row>
    <row r="67" customFormat="false" ht="125.25" hidden="false" customHeight="true" outlineLevel="0" collapsed="false">
      <c r="A67" s="65" t="s">
        <v>279</v>
      </c>
      <c r="B67" s="66" t="s">
        <v>280</v>
      </c>
      <c r="C67" s="43" t="n">
        <v>10314</v>
      </c>
      <c r="D67" s="44" t="n">
        <v>10318</v>
      </c>
      <c r="E67" s="43" t="n">
        <v>9524</v>
      </c>
      <c r="F67" s="45" t="s">
        <v>30</v>
      </c>
      <c r="G67" s="46" t="s">
        <v>281</v>
      </c>
      <c r="H67" s="43" t="n">
        <v>10046</v>
      </c>
      <c r="I67" s="43" t="n">
        <v>9944</v>
      </c>
      <c r="J67" s="43" t="n">
        <f aca="false">I67-H67</f>
        <v>-102</v>
      </c>
      <c r="K67" s="43" t="n">
        <v>-467</v>
      </c>
      <c r="L67" s="47" t="s">
        <v>32</v>
      </c>
      <c r="M67" s="42" t="s">
        <v>282</v>
      </c>
      <c r="N67" s="57" t="s">
        <v>283</v>
      </c>
      <c r="O67" s="42" t="s">
        <v>273</v>
      </c>
      <c r="P67" s="61" t="s">
        <v>274</v>
      </c>
      <c r="Q67" s="42" t="s">
        <v>275</v>
      </c>
      <c r="R67" s="50" t="s">
        <v>38</v>
      </c>
      <c r="S67" s="51" t="s">
        <v>284</v>
      </c>
    </row>
    <row r="68" customFormat="false" ht="125.25" hidden="false" customHeight="true" outlineLevel="0" collapsed="false">
      <c r="A68" s="65" t="s">
        <v>285</v>
      </c>
      <c r="B68" s="66" t="s">
        <v>286</v>
      </c>
      <c r="C68" s="43" t="n">
        <v>71</v>
      </c>
      <c r="D68" s="44" t="n">
        <v>71</v>
      </c>
      <c r="E68" s="43" t="n">
        <v>47</v>
      </c>
      <c r="F68" s="45"/>
      <c r="G68" s="46"/>
      <c r="H68" s="43" t="n">
        <v>76</v>
      </c>
      <c r="I68" s="43" t="n">
        <v>69</v>
      </c>
      <c r="J68" s="43" t="n">
        <f aca="false">I68-H68</f>
        <v>-7</v>
      </c>
      <c r="K68" s="43" t="n">
        <v>-7</v>
      </c>
      <c r="L68" s="47"/>
      <c r="M68" s="42"/>
      <c r="N68" s="56"/>
      <c r="O68" s="42"/>
      <c r="P68" s="61"/>
      <c r="Q68" s="42"/>
      <c r="R68" s="50" t="s">
        <v>287</v>
      </c>
      <c r="S68" s="51" t="s">
        <v>288</v>
      </c>
    </row>
    <row r="69" customFormat="false" ht="235.5" hidden="false" customHeight="true" outlineLevel="0" collapsed="false">
      <c r="A69" s="53" t="n">
        <v>51</v>
      </c>
      <c r="B69" s="54" t="s">
        <v>289</v>
      </c>
      <c r="C69" s="43" t="n">
        <v>598</v>
      </c>
      <c r="D69" s="44" t="n">
        <v>598</v>
      </c>
      <c r="E69" s="43" t="n">
        <v>544</v>
      </c>
      <c r="F69" s="45" t="s">
        <v>145</v>
      </c>
      <c r="G69" s="55" t="s">
        <v>290</v>
      </c>
      <c r="H69" s="43" t="n">
        <v>604</v>
      </c>
      <c r="I69" s="43" t="n">
        <v>593</v>
      </c>
      <c r="J69" s="43" t="n">
        <f aca="false">I69-H69</f>
        <v>-11</v>
      </c>
      <c r="K69" s="43" t="n">
        <v>-17</v>
      </c>
      <c r="L69" s="47" t="s">
        <v>32</v>
      </c>
      <c r="M69" s="54" t="s">
        <v>291</v>
      </c>
      <c r="N69" s="56"/>
      <c r="O69" s="57" t="s">
        <v>273</v>
      </c>
      <c r="P69" s="59" t="s">
        <v>274</v>
      </c>
      <c r="Q69" s="57" t="s">
        <v>275</v>
      </c>
      <c r="R69" s="50" t="s">
        <v>38</v>
      </c>
      <c r="S69" s="51" t="s">
        <v>292</v>
      </c>
    </row>
    <row r="70" customFormat="false" ht="58.7" hidden="false" customHeight="true" outlineLevel="0" collapsed="false">
      <c r="A70" s="53" t="n">
        <v>52</v>
      </c>
      <c r="B70" s="54" t="s">
        <v>293</v>
      </c>
      <c r="C70" s="43" t="n">
        <v>73</v>
      </c>
      <c r="D70" s="44" t="n">
        <v>77</v>
      </c>
      <c r="E70" s="43" t="n">
        <v>65</v>
      </c>
      <c r="F70" s="45" t="s">
        <v>30</v>
      </c>
      <c r="G70" s="55" t="s">
        <v>281</v>
      </c>
      <c r="H70" s="43" t="n">
        <v>71</v>
      </c>
      <c r="I70" s="43" t="n">
        <v>68</v>
      </c>
      <c r="J70" s="43" t="n">
        <f aca="false">I70-H70</f>
        <v>-3</v>
      </c>
      <c r="K70" s="43" t="n">
        <v>-3</v>
      </c>
      <c r="L70" s="47" t="s">
        <v>32</v>
      </c>
      <c r="M70" s="54" t="s">
        <v>294</v>
      </c>
      <c r="N70" s="57" t="s">
        <v>295</v>
      </c>
      <c r="O70" s="57" t="s">
        <v>273</v>
      </c>
      <c r="P70" s="59" t="s">
        <v>274</v>
      </c>
      <c r="Q70" s="57" t="s">
        <v>275</v>
      </c>
      <c r="R70" s="50" t="s">
        <v>38</v>
      </c>
      <c r="S70" s="51" t="s">
        <v>296</v>
      </c>
    </row>
    <row r="71" customFormat="false" ht="44.25" hidden="false" customHeight="true" outlineLevel="0" collapsed="false">
      <c r="A71" s="53" t="n">
        <v>53</v>
      </c>
      <c r="B71" s="54" t="s">
        <v>297</v>
      </c>
      <c r="C71" s="43" t="n">
        <v>163</v>
      </c>
      <c r="D71" s="44" t="n">
        <v>163</v>
      </c>
      <c r="E71" s="43" t="n">
        <v>109</v>
      </c>
      <c r="F71" s="45" t="s">
        <v>30</v>
      </c>
      <c r="G71" s="55" t="s">
        <v>183</v>
      </c>
      <c r="H71" s="43" t="n">
        <v>155</v>
      </c>
      <c r="I71" s="43" t="n">
        <v>136</v>
      </c>
      <c r="J71" s="43" t="n">
        <f aca="false">I71-H71</f>
        <v>-19</v>
      </c>
      <c r="K71" s="43" t="n">
        <v>-8</v>
      </c>
      <c r="L71" s="47" t="s">
        <v>32</v>
      </c>
      <c r="M71" s="54" t="s">
        <v>298</v>
      </c>
      <c r="N71" s="57" t="s">
        <v>299</v>
      </c>
      <c r="O71" s="57" t="s">
        <v>273</v>
      </c>
      <c r="P71" s="59" t="s">
        <v>274</v>
      </c>
      <c r="Q71" s="57" t="s">
        <v>275</v>
      </c>
      <c r="R71" s="50" t="s">
        <v>38</v>
      </c>
      <c r="S71" s="51" t="s">
        <v>296</v>
      </c>
    </row>
    <row r="72" customFormat="false" ht="72" hidden="false" customHeight="true" outlineLevel="0" collapsed="false">
      <c r="A72" s="53" t="n">
        <v>54</v>
      </c>
      <c r="B72" s="54" t="s">
        <v>300</v>
      </c>
      <c r="C72" s="43" t="n">
        <v>103</v>
      </c>
      <c r="D72" s="44" t="n">
        <v>103</v>
      </c>
      <c r="E72" s="43" t="n">
        <v>86</v>
      </c>
      <c r="F72" s="45" t="s">
        <v>30</v>
      </c>
      <c r="G72" s="55" t="s">
        <v>183</v>
      </c>
      <c r="H72" s="43" t="n">
        <v>94</v>
      </c>
      <c r="I72" s="43" t="n">
        <v>90</v>
      </c>
      <c r="J72" s="43" t="n">
        <f aca="false">I72-H72</f>
        <v>-4</v>
      </c>
      <c r="K72" s="43" t="n">
        <v>-9</v>
      </c>
      <c r="L72" s="47" t="s">
        <v>32</v>
      </c>
      <c r="M72" s="54" t="s">
        <v>298</v>
      </c>
      <c r="N72" s="56"/>
      <c r="O72" s="57" t="s">
        <v>273</v>
      </c>
      <c r="P72" s="59" t="s">
        <v>274</v>
      </c>
      <c r="Q72" s="57" t="s">
        <v>275</v>
      </c>
      <c r="R72" s="50" t="s">
        <v>38</v>
      </c>
      <c r="S72" s="51" t="s">
        <v>292</v>
      </c>
    </row>
    <row r="73" customFormat="false" ht="100.5" hidden="false" customHeight="true" outlineLevel="0" collapsed="false">
      <c r="A73" s="65" t="s">
        <v>301</v>
      </c>
      <c r="B73" s="66" t="s">
        <v>302</v>
      </c>
      <c r="C73" s="43" t="n">
        <v>266</v>
      </c>
      <c r="D73" s="44" t="n">
        <v>270</v>
      </c>
      <c r="E73" s="43" t="n">
        <v>230</v>
      </c>
      <c r="F73" s="45" t="s">
        <v>30</v>
      </c>
      <c r="G73" s="46" t="s">
        <v>303</v>
      </c>
      <c r="H73" s="43" t="n">
        <v>188</v>
      </c>
      <c r="I73" s="43" t="n">
        <v>288</v>
      </c>
      <c r="J73" s="43" t="n">
        <f aca="false">I73-H73</f>
        <v>100</v>
      </c>
      <c r="K73" s="43" t="n">
        <v>-24</v>
      </c>
      <c r="L73" s="47" t="s">
        <v>32</v>
      </c>
      <c r="M73" s="42" t="s">
        <v>304</v>
      </c>
      <c r="N73" s="56"/>
      <c r="O73" s="42" t="s">
        <v>273</v>
      </c>
      <c r="P73" s="61" t="s">
        <v>274</v>
      </c>
      <c r="Q73" s="42" t="s">
        <v>275</v>
      </c>
      <c r="R73" s="50" t="s">
        <v>38</v>
      </c>
      <c r="S73" s="51" t="s">
        <v>296</v>
      </c>
    </row>
    <row r="74" customFormat="false" ht="100.5" hidden="false" customHeight="true" outlineLevel="0" collapsed="false">
      <c r="A74" s="65" t="s">
        <v>305</v>
      </c>
      <c r="B74" s="66" t="s">
        <v>306</v>
      </c>
      <c r="C74" s="43" t="n">
        <v>9</v>
      </c>
      <c r="D74" s="44" t="n">
        <v>9</v>
      </c>
      <c r="E74" s="43" t="n">
        <v>7</v>
      </c>
      <c r="F74" s="45"/>
      <c r="G74" s="46"/>
      <c r="H74" s="43" t="n">
        <v>5</v>
      </c>
      <c r="I74" s="43" t="n">
        <v>6</v>
      </c>
      <c r="J74" s="43" t="n">
        <f aca="false">I74-H74</f>
        <v>1</v>
      </c>
      <c r="K74" s="43" t="n">
        <v>0</v>
      </c>
      <c r="L74" s="47"/>
      <c r="M74" s="42"/>
      <c r="N74" s="56"/>
      <c r="O74" s="42"/>
      <c r="P74" s="61"/>
      <c r="Q74" s="42"/>
      <c r="R74" s="50" t="s">
        <v>307</v>
      </c>
      <c r="S74" s="51" t="s">
        <v>288</v>
      </c>
    </row>
    <row r="75" customFormat="false" ht="75" hidden="false" customHeight="true" outlineLevel="0" collapsed="false">
      <c r="A75" s="53" t="n">
        <v>56</v>
      </c>
      <c r="B75" s="54" t="s">
        <v>308</v>
      </c>
      <c r="C75" s="43" t="n">
        <v>247</v>
      </c>
      <c r="D75" s="44" t="n">
        <v>250</v>
      </c>
      <c r="E75" s="43" t="n">
        <v>194</v>
      </c>
      <c r="F75" s="45" t="s">
        <v>30</v>
      </c>
      <c r="G75" s="55" t="s">
        <v>281</v>
      </c>
      <c r="H75" s="43" t="n">
        <v>271</v>
      </c>
      <c r="I75" s="43" t="n">
        <v>270</v>
      </c>
      <c r="J75" s="43" t="n">
        <f aca="false">I75-H75</f>
        <v>-1</v>
      </c>
      <c r="K75" s="43" t="n">
        <v>-20</v>
      </c>
      <c r="L75" s="47" t="s">
        <v>32</v>
      </c>
      <c r="M75" s="54" t="s">
        <v>309</v>
      </c>
      <c r="N75" s="56"/>
      <c r="O75" s="57" t="s">
        <v>273</v>
      </c>
      <c r="P75" s="59" t="s">
        <v>310</v>
      </c>
      <c r="Q75" s="57" t="s">
        <v>311</v>
      </c>
      <c r="R75" s="50" t="s">
        <v>38</v>
      </c>
      <c r="S75" s="51" t="s">
        <v>312</v>
      </c>
    </row>
    <row r="76" customFormat="false" ht="60" hidden="false" customHeight="true" outlineLevel="0" collapsed="false">
      <c r="A76" s="41" t="n">
        <v>57</v>
      </c>
      <c r="B76" s="42" t="s">
        <v>313</v>
      </c>
      <c r="C76" s="43" t="n">
        <v>216</v>
      </c>
      <c r="D76" s="44" t="n">
        <v>123</v>
      </c>
      <c r="E76" s="43" t="n">
        <v>100</v>
      </c>
      <c r="F76" s="45" t="s">
        <v>46</v>
      </c>
      <c r="G76" s="46" t="s">
        <v>314</v>
      </c>
      <c r="H76" s="43" t="n">
        <v>0</v>
      </c>
      <c r="I76" s="43" t="n">
        <v>0</v>
      </c>
      <c r="J76" s="43" t="n">
        <f aca="false">I76-H76</f>
        <v>0</v>
      </c>
      <c r="K76" s="43" t="n">
        <v>0</v>
      </c>
      <c r="L76" s="47" t="s">
        <v>46</v>
      </c>
      <c r="M76" s="42" t="s">
        <v>48</v>
      </c>
      <c r="N76" s="56"/>
      <c r="O76" s="42" t="s">
        <v>273</v>
      </c>
      <c r="P76" s="61" t="s">
        <v>274</v>
      </c>
      <c r="Q76" s="42" t="s">
        <v>275</v>
      </c>
      <c r="R76" s="50" t="s">
        <v>38</v>
      </c>
      <c r="S76" s="51" t="s">
        <v>315</v>
      </c>
    </row>
    <row r="77" customFormat="false" ht="60" hidden="false" customHeight="true" outlineLevel="0" collapsed="false">
      <c r="A77" s="41"/>
      <c r="B77" s="42"/>
      <c r="C77" s="43" t="n">
        <v>0</v>
      </c>
      <c r="D77" s="44" t="n">
        <v>0</v>
      </c>
      <c r="E77" s="43" t="n">
        <v>0</v>
      </c>
      <c r="F77" s="45"/>
      <c r="G77" s="46"/>
      <c r="H77" s="43" t="n">
        <v>10</v>
      </c>
      <c r="I77" s="43" t="n">
        <v>10</v>
      </c>
      <c r="J77" s="43" t="n">
        <f aca="false">I77-H77</f>
        <v>0</v>
      </c>
      <c r="K77" s="43" t="n">
        <v>0</v>
      </c>
      <c r="L77" s="47"/>
      <c r="M77" s="42"/>
      <c r="N77" s="56"/>
      <c r="O77" s="42"/>
      <c r="P77" s="61"/>
      <c r="Q77" s="42"/>
      <c r="R77" s="50" t="s">
        <v>44</v>
      </c>
      <c r="S77" s="51" t="s">
        <v>296</v>
      </c>
    </row>
    <row r="78" customFormat="false" ht="45" hidden="false" customHeight="true" outlineLevel="0" collapsed="false">
      <c r="A78" s="53" t="n">
        <v>58</v>
      </c>
      <c r="B78" s="54" t="s">
        <v>316</v>
      </c>
      <c r="C78" s="43" t="n">
        <v>125</v>
      </c>
      <c r="D78" s="44" t="n">
        <v>125</v>
      </c>
      <c r="E78" s="43" t="n">
        <v>116</v>
      </c>
      <c r="F78" s="45" t="s">
        <v>30</v>
      </c>
      <c r="G78" s="55" t="s">
        <v>160</v>
      </c>
      <c r="H78" s="43" t="n">
        <v>115</v>
      </c>
      <c r="I78" s="43" t="n">
        <v>151</v>
      </c>
      <c r="J78" s="43" t="n">
        <f aca="false">I78-H78</f>
        <v>36</v>
      </c>
      <c r="K78" s="43" t="n">
        <v>-6</v>
      </c>
      <c r="L78" s="47" t="s">
        <v>32</v>
      </c>
      <c r="M78" s="54" t="s">
        <v>317</v>
      </c>
      <c r="N78" s="57" t="s">
        <v>318</v>
      </c>
      <c r="O78" s="57" t="s">
        <v>319</v>
      </c>
      <c r="P78" s="59" t="s">
        <v>320</v>
      </c>
      <c r="Q78" s="57" t="s">
        <v>321</v>
      </c>
      <c r="R78" s="50" t="s">
        <v>38</v>
      </c>
      <c r="S78" s="51" t="s">
        <v>322</v>
      </c>
    </row>
    <row r="79" customFormat="false" ht="100.5" hidden="false" customHeight="true" outlineLevel="0" collapsed="false">
      <c r="A79" s="65" t="s">
        <v>323</v>
      </c>
      <c r="B79" s="66" t="s">
        <v>324</v>
      </c>
      <c r="C79" s="43" t="n">
        <v>989</v>
      </c>
      <c r="D79" s="44" t="n">
        <v>989</v>
      </c>
      <c r="E79" s="43" t="n">
        <v>989</v>
      </c>
      <c r="F79" s="45" t="s">
        <v>30</v>
      </c>
      <c r="G79" s="46" t="s">
        <v>160</v>
      </c>
      <c r="H79" s="43" t="n">
        <v>1061</v>
      </c>
      <c r="I79" s="43" t="n">
        <v>1179</v>
      </c>
      <c r="J79" s="43" t="n">
        <f aca="false">I79-H79</f>
        <v>118</v>
      </c>
      <c r="K79" s="43" t="n">
        <v>-1</v>
      </c>
      <c r="L79" s="47" t="s">
        <v>32</v>
      </c>
      <c r="M79" s="42" t="s">
        <v>325</v>
      </c>
      <c r="N79" s="57" t="s">
        <v>326</v>
      </c>
      <c r="O79" s="42" t="s">
        <v>319</v>
      </c>
      <c r="P79" s="61" t="s">
        <v>320</v>
      </c>
      <c r="Q79" s="42" t="s">
        <v>321</v>
      </c>
      <c r="R79" s="50" t="s">
        <v>38</v>
      </c>
      <c r="S79" s="51" t="s">
        <v>322</v>
      </c>
    </row>
    <row r="80" customFormat="false" ht="100.5" hidden="false" customHeight="true" outlineLevel="0" collapsed="false">
      <c r="A80" s="65" t="s">
        <v>327</v>
      </c>
      <c r="B80" s="66" t="s">
        <v>328</v>
      </c>
      <c r="C80" s="43" t="n">
        <v>4</v>
      </c>
      <c r="D80" s="44" t="n">
        <v>4</v>
      </c>
      <c r="E80" s="43" t="n">
        <v>4</v>
      </c>
      <c r="F80" s="45"/>
      <c r="G80" s="46"/>
      <c r="H80" s="43" t="n">
        <v>10</v>
      </c>
      <c r="I80" s="43" t="n">
        <v>10</v>
      </c>
      <c r="J80" s="43" t="n">
        <f aca="false">I80-H80</f>
        <v>0</v>
      </c>
      <c r="K80" s="43" t="n">
        <v>0</v>
      </c>
      <c r="L80" s="47"/>
      <c r="M80" s="42"/>
      <c r="N80" s="56"/>
      <c r="O80" s="42"/>
      <c r="P80" s="61"/>
      <c r="Q80" s="42"/>
      <c r="R80" s="50" t="s">
        <v>307</v>
      </c>
      <c r="S80" s="51" t="s">
        <v>329</v>
      </c>
    </row>
    <row r="81" customFormat="false" ht="60" hidden="false" customHeight="true" outlineLevel="0" collapsed="false">
      <c r="A81" s="53" t="n">
        <v>60</v>
      </c>
      <c r="B81" s="54" t="s">
        <v>330</v>
      </c>
      <c r="C81" s="43" t="n">
        <v>310</v>
      </c>
      <c r="D81" s="44" t="n">
        <v>310</v>
      </c>
      <c r="E81" s="43" t="n">
        <v>304</v>
      </c>
      <c r="F81" s="45" t="s">
        <v>30</v>
      </c>
      <c r="G81" s="55" t="s">
        <v>160</v>
      </c>
      <c r="H81" s="43" t="n">
        <v>364</v>
      </c>
      <c r="I81" s="43" t="n">
        <v>364</v>
      </c>
      <c r="J81" s="43" t="n">
        <f aca="false">I81-H81</f>
        <v>0</v>
      </c>
      <c r="K81" s="43" t="n">
        <v>-11</v>
      </c>
      <c r="L81" s="47" t="s">
        <v>32</v>
      </c>
      <c r="M81" s="54" t="s">
        <v>331</v>
      </c>
      <c r="N81" s="56"/>
      <c r="O81" s="57" t="s">
        <v>319</v>
      </c>
      <c r="P81" s="59" t="s">
        <v>320</v>
      </c>
      <c r="Q81" s="57" t="s">
        <v>321</v>
      </c>
      <c r="R81" s="50" t="s">
        <v>38</v>
      </c>
      <c r="S81" s="51" t="s">
        <v>322</v>
      </c>
    </row>
    <row r="82" customFormat="false" ht="102" hidden="false" customHeight="true" outlineLevel="0" collapsed="false">
      <c r="A82" s="65" t="s">
        <v>332</v>
      </c>
      <c r="B82" s="66" t="s">
        <v>333</v>
      </c>
      <c r="C82" s="43" t="n">
        <v>235</v>
      </c>
      <c r="D82" s="44" t="n">
        <v>235</v>
      </c>
      <c r="E82" s="43" t="n">
        <v>235</v>
      </c>
      <c r="F82" s="45" t="s">
        <v>30</v>
      </c>
      <c r="G82" s="46" t="s">
        <v>334</v>
      </c>
      <c r="H82" s="43" t="n">
        <v>217</v>
      </c>
      <c r="I82" s="43" t="n">
        <v>216</v>
      </c>
      <c r="J82" s="43" t="n">
        <f aca="false">I82-H82</f>
        <v>-1</v>
      </c>
      <c r="K82" s="43" t="n">
        <v>-1</v>
      </c>
      <c r="L82" s="47" t="s">
        <v>32</v>
      </c>
      <c r="M82" s="42" t="s">
        <v>335</v>
      </c>
      <c r="N82" s="56"/>
      <c r="O82" s="42" t="s">
        <v>319</v>
      </c>
      <c r="P82" s="61" t="s">
        <v>320</v>
      </c>
      <c r="Q82" s="42" t="s">
        <v>321</v>
      </c>
      <c r="R82" s="50" t="s">
        <v>38</v>
      </c>
      <c r="S82" s="51" t="s">
        <v>336</v>
      </c>
    </row>
    <row r="83" customFormat="false" ht="101.25" hidden="false" customHeight="true" outlineLevel="0" collapsed="false">
      <c r="A83" s="65" t="s">
        <v>337</v>
      </c>
      <c r="B83" s="66" t="s">
        <v>338</v>
      </c>
      <c r="C83" s="43" t="n">
        <v>2</v>
      </c>
      <c r="D83" s="44" t="n">
        <v>2</v>
      </c>
      <c r="E83" s="43" t="n">
        <v>2</v>
      </c>
      <c r="F83" s="45"/>
      <c r="G83" s="46"/>
      <c r="H83" s="43" t="n">
        <v>14</v>
      </c>
      <c r="I83" s="43" t="n">
        <v>14</v>
      </c>
      <c r="J83" s="43" t="n">
        <f aca="false">I83-H83</f>
        <v>0</v>
      </c>
      <c r="K83" s="43" t="n">
        <v>0</v>
      </c>
      <c r="L83" s="47"/>
      <c r="M83" s="42"/>
      <c r="N83" s="56"/>
      <c r="O83" s="42"/>
      <c r="P83" s="61"/>
      <c r="Q83" s="42"/>
      <c r="R83" s="50" t="s">
        <v>287</v>
      </c>
      <c r="S83" s="51" t="s">
        <v>339</v>
      </c>
    </row>
    <row r="84" customFormat="false" ht="45" hidden="false" customHeight="true" outlineLevel="0" collapsed="false">
      <c r="A84" s="53" t="n">
        <v>62</v>
      </c>
      <c r="B84" s="54" t="s">
        <v>340</v>
      </c>
      <c r="C84" s="43" t="n">
        <v>1545</v>
      </c>
      <c r="D84" s="44" t="n">
        <v>1545</v>
      </c>
      <c r="E84" s="43" t="n">
        <v>1543</v>
      </c>
      <c r="F84" s="45" t="s">
        <v>30</v>
      </c>
      <c r="G84" s="55" t="s">
        <v>334</v>
      </c>
      <c r="H84" s="43" t="n">
        <v>1462</v>
      </c>
      <c r="I84" s="43" t="n">
        <v>1391</v>
      </c>
      <c r="J84" s="43" t="n">
        <f aca="false">I84-H84</f>
        <v>-71</v>
      </c>
      <c r="K84" s="43" t="n">
        <v>-118</v>
      </c>
      <c r="L84" s="47" t="s">
        <v>32</v>
      </c>
      <c r="M84" s="54" t="s">
        <v>341</v>
      </c>
      <c r="N84" s="56"/>
      <c r="O84" s="57" t="s">
        <v>319</v>
      </c>
      <c r="P84" s="59" t="s">
        <v>320</v>
      </c>
      <c r="Q84" s="57" t="s">
        <v>321</v>
      </c>
      <c r="R84" s="50" t="s">
        <v>38</v>
      </c>
      <c r="S84" s="51" t="s">
        <v>336</v>
      </c>
    </row>
    <row r="85" customFormat="false" ht="45" hidden="false" customHeight="true" outlineLevel="0" collapsed="false">
      <c r="A85" s="53" t="n">
        <v>63</v>
      </c>
      <c r="B85" s="54" t="s">
        <v>342</v>
      </c>
      <c r="C85" s="43" t="n">
        <v>422</v>
      </c>
      <c r="D85" s="44" t="n">
        <v>422</v>
      </c>
      <c r="E85" s="43" t="n">
        <v>326</v>
      </c>
      <c r="F85" s="45" t="s">
        <v>30</v>
      </c>
      <c r="G85" s="55" t="s">
        <v>343</v>
      </c>
      <c r="H85" s="43" t="n">
        <v>532</v>
      </c>
      <c r="I85" s="43" t="n">
        <v>410</v>
      </c>
      <c r="J85" s="43" t="n">
        <f aca="false">I85-H85</f>
        <v>-122</v>
      </c>
      <c r="K85" s="43" t="n">
        <v>-14</v>
      </c>
      <c r="L85" s="47" t="s">
        <v>32</v>
      </c>
      <c r="M85" s="54" t="s">
        <v>344</v>
      </c>
      <c r="N85" s="56"/>
      <c r="O85" s="57" t="s">
        <v>345</v>
      </c>
      <c r="P85" s="59" t="s">
        <v>346</v>
      </c>
      <c r="Q85" s="57" t="s">
        <v>347</v>
      </c>
      <c r="R85" s="50" t="s">
        <v>38</v>
      </c>
      <c r="S85" s="51" t="s">
        <v>348</v>
      </c>
    </row>
    <row r="86" customFormat="false" ht="45" hidden="false" customHeight="true" outlineLevel="0" collapsed="false">
      <c r="A86" s="53" t="n">
        <v>64</v>
      </c>
      <c r="B86" s="54" t="s">
        <v>349</v>
      </c>
      <c r="C86" s="43" t="n">
        <v>4876</v>
      </c>
      <c r="D86" s="44" t="n">
        <v>4876</v>
      </c>
      <c r="E86" s="43" t="n">
        <v>4876</v>
      </c>
      <c r="F86" s="45" t="s">
        <v>46</v>
      </c>
      <c r="G86" s="55" t="s">
        <v>350</v>
      </c>
      <c r="H86" s="43" t="n">
        <v>1292</v>
      </c>
      <c r="I86" s="43" t="n">
        <v>0</v>
      </c>
      <c r="J86" s="43" t="n">
        <f aca="false">I86-H86</f>
        <v>-1292</v>
      </c>
      <c r="K86" s="43" t="n">
        <v>0</v>
      </c>
      <c r="L86" s="47" t="s">
        <v>46</v>
      </c>
      <c r="M86" s="54" t="s">
        <v>48</v>
      </c>
      <c r="N86" s="56"/>
      <c r="O86" s="57" t="s">
        <v>345</v>
      </c>
      <c r="P86" s="59" t="s">
        <v>346</v>
      </c>
      <c r="Q86" s="57" t="s">
        <v>347</v>
      </c>
      <c r="R86" s="50" t="s">
        <v>38</v>
      </c>
      <c r="S86" s="51" t="s">
        <v>348</v>
      </c>
    </row>
    <row r="87" customFormat="false" ht="88.5" hidden="false" customHeight="true" outlineLevel="0" collapsed="false">
      <c r="A87" s="53" t="n">
        <v>65</v>
      </c>
      <c r="B87" s="54" t="s">
        <v>351</v>
      </c>
      <c r="C87" s="43" t="n">
        <v>4428</v>
      </c>
      <c r="D87" s="44" t="n">
        <v>4508</v>
      </c>
      <c r="E87" s="43" t="n">
        <v>4043</v>
      </c>
      <c r="F87" s="45" t="s">
        <v>30</v>
      </c>
      <c r="G87" s="55" t="s">
        <v>352</v>
      </c>
      <c r="H87" s="43" t="n">
        <v>4293</v>
      </c>
      <c r="I87" s="43" t="n">
        <v>4500</v>
      </c>
      <c r="J87" s="43" t="n">
        <f aca="false">I87-H87</f>
        <v>207</v>
      </c>
      <c r="K87" s="43" t="n">
        <v>-84</v>
      </c>
      <c r="L87" s="47" t="s">
        <v>32</v>
      </c>
      <c r="M87" s="54" t="s">
        <v>353</v>
      </c>
      <c r="N87" s="57" t="s">
        <v>354</v>
      </c>
      <c r="O87" s="57" t="s">
        <v>345</v>
      </c>
      <c r="P87" s="59" t="s">
        <v>346</v>
      </c>
      <c r="Q87" s="57" t="s">
        <v>347</v>
      </c>
      <c r="R87" s="50" t="s">
        <v>38</v>
      </c>
      <c r="S87" s="51" t="s">
        <v>355</v>
      </c>
    </row>
    <row r="88" customFormat="false" ht="88.5" hidden="false" customHeight="true" outlineLevel="0" collapsed="false">
      <c r="A88" s="53" t="n">
        <v>66</v>
      </c>
      <c r="B88" s="54" t="s">
        <v>356</v>
      </c>
      <c r="C88" s="43" t="n">
        <v>151</v>
      </c>
      <c r="D88" s="44" t="n">
        <v>151</v>
      </c>
      <c r="E88" s="43" t="n">
        <v>151</v>
      </c>
      <c r="F88" s="45" t="s">
        <v>30</v>
      </c>
      <c r="G88" s="55" t="s">
        <v>357</v>
      </c>
      <c r="H88" s="43" t="n">
        <v>151</v>
      </c>
      <c r="I88" s="43" t="n">
        <v>203</v>
      </c>
      <c r="J88" s="43" t="n">
        <f aca="false">I88-H88</f>
        <v>52</v>
      </c>
      <c r="K88" s="43" t="n">
        <v>0</v>
      </c>
      <c r="L88" s="47" t="s">
        <v>358</v>
      </c>
      <c r="M88" s="54" t="s">
        <v>359</v>
      </c>
      <c r="N88" s="56"/>
      <c r="O88" s="57" t="s">
        <v>345</v>
      </c>
      <c r="P88" s="59" t="s">
        <v>346</v>
      </c>
      <c r="Q88" s="57" t="s">
        <v>347</v>
      </c>
      <c r="R88" s="50" t="s">
        <v>38</v>
      </c>
      <c r="S88" s="51" t="s">
        <v>355</v>
      </c>
    </row>
    <row r="89" customFormat="false" ht="72.95" hidden="false" customHeight="true" outlineLevel="0" collapsed="false">
      <c r="A89" s="53" t="n">
        <v>67</v>
      </c>
      <c r="B89" s="54" t="s">
        <v>360</v>
      </c>
      <c r="C89" s="43" t="n">
        <v>1905</v>
      </c>
      <c r="D89" s="44" t="n">
        <v>1905</v>
      </c>
      <c r="E89" s="43" t="n">
        <v>1529</v>
      </c>
      <c r="F89" s="45" t="s">
        <v>30</v>
      </c>
      <c r="G89" s="55" t="s">
        <v>361</v>
      </c>
      <c r="H89" s="43" t="n">
        <v>1861</v>
      </c>
      <c r="I89" s="43" t="n">
        <v>1580</v>
      </c>
      <c r="J89" s="43" t="n">
        <f aca="false">I89-H89</f>
        <v>-281</v>
      </c>
      <c r="K89" s="43" t="n">
        <v>-226</v>
      </c>
      <c r="L89" s="47" t="s">
        <v>32</v>
      </c>
      <c r="M89" s="54" t="s">
        <v>362</v>
      </c>
      <c r="N89" s="56"/>
      <c r="O89" s="57" t="s">
        <v>345</v>
      </c>
      <c r="P89" s="59" t="s">
        <v>346</v>
      </c>
      <c r="Q89" s="57" t="s">
        <v>347</v>
      </c>
      <c r="R89" s="50" t="s">
        <v>38</v>
      </c>
      <c r="S89" s="51" t="s">
        <v>355</v>
      </c>
    </row>
    <row r="90" customFormat="false" ht="60" hidden="false" customHeight="true" outlineLevel="0" collapsed="false">
      <c r="A90" s="53" t="n">
        <v>68</v>
      </c>
      <c r="B90" s="54" t="s">
        <v>363</v>
      </c>
      <c r="C90" s="43" t="n">
        <v>4298</v>
      </c>
      <c r="D90" s="44" t="n">
        <v>4298</v>
      </c>
      <c r="E90" s="43" t="n">
        <v>4215</v>
      </c>
      <c r="F90" s="45" t="s">
        <v>30</v>
      </c>
      <c r="G90" s="55" t="s">
        <v>364</v>
      </c>
      <c r="H90" s="43" t="n">
        <v>3456</v>
      </c>
      <c r="I90" s="43" t="n">
        <v>3628</v>
      </c>
      <c r="J90" s="43" t="n">
        <f aca="false">I90-H90</f>
        <v>172</v>
      </c>
      <c r="K90" s="43" t="n">
        <v>0</v>
      </c>
      <c r="L90" s="47" t="s">
        <v>46</v>
      </c>
      <c r="M90" s="54" t="s">
        <v>365</v>
      </c>
      <c r="N90" s="57" t="s">
        <v>366</v>
      </c>
      <c r="O90" s="57" t="s">
        <v>345</v>
      </c>
      <c r="P90" s="59" t="s">
        <v>346</v>
      </c>
      <c r="Q90" s="57" t="s">
        <v>347</v>
      </c>
      <c r="R90" s="50" t="s">
        <v>38</v>
      </c>
      <c r="S90" s="51" t="s">
        <v>367</v>
      </c>
    </row>
    <row r="91" customFormat="false" ht="88.5" hidden="false" customHeight="true" outlineLevel="0" collapsed="false">
      <c r="A91" s="53" t="n">
        <v>69</v>
      </c>
      <c r="B91" s="54" t="s">
        <v>368</v>
      </c>
      <c r="C91" s="43" t="n">
        <v>8028</v>
      </c>
      <c r="D91" s="44" t="n">
        <v>8028</v>
      </c>
      <c r="E91" s="43" t="n">
        <v>7750</v>
      </c>
      <c r="F91" s="45" t="s">
        <v>46</v>
      </c>
      <c r="G91" s="55" t="s">
        <v>369</v>
      </c>
      <c r="H91" s="43" t="n">
        <v>8267</v>
      </c>
      <c r="I91" s="43" t="n">
        <v>7627</v>
      </c>
      <c r="J91" s="43" t="n">
        <f aca="false">I91-H91</f>
        <v>-640</v>
      </c>
      <c r="K91" s="43" t="n">
        <v>0</v>
      </c>
      <c r="L91" s="47" t="s">
        <v>46</v>
      </c>
      <c r="M91" s="54" t="s">
        <v>48</v>
      </c>
      <c r="N91" s="57" t="s">
        <v>370</v>
      </c>
      <c r="O91" s="57" t="s">
        <v>345</v>
      </c>
      <c r="P91" s="59" t="s">
        <v>346</v>
      </c>
      <c r="Q91" s="57" t="s">
        <v>347</v>
      </c>
      <c r="R91" s="50" t="s">
        <v>38</v>
      </c>
      <c r="S91" s="51" t="s">
        <v>371</v>
      </c>
    </row>
    <row r="92" customFormat="false" ht="60" hidden="false" customHeight="true" outlineLevel="0" collapsed="false">
      <c r="A92" s="41" t="n">
        <v>70</v>
      </c>
      <c r="B92" s="42" t="s">
        <v>372</v>
      </c>
      <c r="C92" s="43" t="n">
        <v>188</v>
      </c>
      <c r="D92" s="44" t="n">
        <v>188</v>
      </c>
      <c r="E92" s="43" t="n">
        <v>177</v>
      </c>
      <c r="F92" s="45" t="s">
        <v>46</v>
      </c>
      <c r="G92" s="46" t="s">
        <v>373</v>
      </c>
      <c r="H92" s="43" t="n">
        <v>0</v>
      </c>
      <c r="I92" s="43" t="n">
        <v>0</v>
      </c>
      <c r="J92" s="43" t="n">
        <f aca="false">I92-H92</f>
        <v>0</v>
      </c>
      <c r="K92" s="43" t="n">
        <v>0</v>
      </c>
      <c r="L92" s="47" t="s">
        <v>46</v>
      </c>
      <c r="M92" s="42" t="s">
        <v>48</v>
      </c>
      <c r="N92" s="56"/>
      <c r="O92" s="42" t="s">
        <v>345</v>
      </c>
      <c r="P92" s="61" t="s">
        <v>346</v>
      </c>
      <c r="Q92" s="42" t="s">
        <v>347</v>
      </c>
      <c r="R92" s="50" t="s">
        <v>38</v>
      </c>
      <c r="S92" s="51" t="s">
        <v>374</v>
      </c>
    </row>
    <row r="93" customFormat="false" ht="60" hidden="false" customHeight="true" outlineLevel="0" collapsed="false">
      <c r="A93" s="41"/>
      <c r="B93" s="42"/>
      <c r="C93" s="43" t="n">
        <v>0</v>
      </c>
      <c r="D93" s="44" t="n">
        <v>0</v>
      </c>
      <c r="E93" s="43" t="n">
        <v>0</v>
      </c>
      <c r="F93" s="45"/>
      <c r="G93" s="46"/>
      <c r="H93" s="43" t="n">
        <v>50</v>
      </c>
      <c r="I93" s="43" t="n">
        <v>31</v>
      </c>
      <c r="J93" s="43" t="n">
        <f aca="false">I93-H93</f>
        <v>-19</v>
      </c>
      <c r="K93" s="43" t="n">
        <v>0</v>
      </c>
      <c r="L93" s="47"/>
      <c r="M93" s="42"/>
      <c r="N93" s="56"/>
      <c r="O93" s="42"/>
      <c r="P93" s="61"/>
      <c r="Q93" s="42"/>
      <c r="R93" s="50" t="s">
        <v>44</v>
      </c>
      <c r="S93" s="51" t="s">
        <v>355</v>
      </c>
    </row>
    <row r="94" customFormat="false" ht="60" hidden="false" customHeight="true" outlineLevel="0" collapsed="false">
      <c r="A94" s="41" t="n">
        <v>71</v>
      </c>
      <c r="B94" s="42" t="s">
        <v>375</v>
      </c>
      <c r="C94" s="43" t="n">
        <v>422</v>
      </c>
      <c r="D94" s="44" t="n">
        <v>33</v>
      </c>
      <c r="E94" s="43" t="n">
        <v>16</v>
      </c>
      <c r="F94" s="45" t="s">
        <v>46</v>
      </c>
      <c r="G94" s="46" t="s">
        <v>114</v>
      </c>
      <c r="H94" s="43" t="n">
        <v>0</v>
      </c>
      <c r="I94" s="43" t="n">
        <v>0</v>
      </c>
      <c r="J94" s="43" t="n">
        <f aca="false">I94-H94</f>
        <v>0</v>
      </c>
      <c r="K94" s="43" t="n">
        <v>0</v>
      </c>
      <c r="L94" s="47" t="s">
        <v>46</v>
      </c>
      <c r="M94" s="42" t="s">
        <v>48</v>
      </c>
      <c r="N94" s="56"/>
      <c r="O94" s="42" t="s">
        <v>345</v>
      </c>
      <c r="P94" s="61" t="s">
        <v>346</v>
      </c>
      <c r="Q94" s="42" t="s">
        <v>347</v>
      </c>
      <c r="R94" s="50" t="s">
        <v>38</v>
      </c>
      <c r="S94" s="51" t="s">
        <v>374</v>
      </c>
    </row>
    <row r="95" customFormat="false" ht="60" hidden="false" customHeight="true" outlineLevel="0" collapsed="false">
      <c r="A95" s="41"/>
      <c r="B95" s="42"/>
      <c r="C95" s="43" t="n">
        <v>0</v>
      </c>
      <c r="D95" s="44" t="n">
        <v>0</v>
      </c>
      <c r="E95" s="43" t="n">
        <v>0</v>
      </c>
      <c r="F95" s="45"/>
      <c r="G95" s="46"/>
      <c r="H95" s="43" t="n">
        <v>99</v>
      </c>
      <c r="I95" s="43" t="n">
        <v>1</v>
      </c>
      <c r="J95" s="43" t="n">
        <f aca="false">I95-H95</f>
        <v>-98</v>
      </c>
      <c r="K95" s="43" t="n">
        <v>0</v>
      </c>
      <c r="L95" s="47"/>
      <c r="M95" s="42"/>
      <c r="N95" s="56"/>
      <c r="O95" s="42"/>
      <c r="P95" s="61"/>
      <c r="Q95" s="42"/>
      <c r="R95" s="50" t="s">
        <v>44</v>
      </c>
      <c r="S95" s="51" t="s">
        <v>355</v>
      </c>
    </row>
    <row r="96" customFormat="false" ht="45" hidden="false" customHeight="true" outlineLevel="0" collapsed="false">
      <c r="A96" s="53" t="n">
        <v>72</v>
      </c>
      <c r="B96" s="54" t="s">
        <v>376</v>
      </c>
      <c r="C96" s="43" t="n">
        <v>60</v>
      </c>
      <c r="D96" s="44" t="n">
        <v>60</v>
      </c>
      <c r="E96" s="43" t="n">
        <v>56</v>
      </c>
      <c r="F96" s="45" t="s">
        <v>30</v>
      </c>
      <c r="G96" s="55" t="s">
        <v>377</v>
      </c>
      <c r="H96" s="43" t="n">
        <v>90</v>
      </c>
      <c r="I96" s="43" t="n">
        <v>90</v>
      </c>
      <c r="J96" s="43" t="n">
        <f aca="false">I96-H96</f>
        <v>0</v>
      </c>
      <c r="K96" s="43" t="n">
        <v>-14</v>
      </c>
      <c r="L96" s="47" t="s">
        <v>32</v>
      </c>
      <c r="M96" s="54" t="s">
        <v>378</v>
      </c>
      <c r="N96" s="57" t="s">
        <v>379</v>
      </c>
      <c r="O96" s="57" t="s">
        <v>380</v>
      </c>
      <c r="P96" s="59" t="s">
        <v>381</v>
      </c>
      <c r="Q96" s="57" t="s">
        <v>382</v>
      </c>
      <c r="R96" s="50" t="s">
        <v>38</v>
      </c>
      <c r="S96" s="51" t="s">
        <v>383</v>
      </c>
    </row>
    <row r="97" customFormat="false" ht="45" hidden="false" customHeight="true" outlineLevel="0" collapsed="false">
      <c r="A97" s="53" t="n">
        <v>73</v>
      </c>
      <c r="B97" s="54" t="s">
        <v>384</v>
      </c>
      <c r="C97" s="43" t="n">
        <v>74</v>
      </c>
      <c r="D97" s="44" t="n">
        <v>74</v>
      </c>
      <c r="E97" s="43" t="n">
        <v>69</v>
      </c>
      <c r="F97" s="45" t="s">
        <v>30</v>
      </c>
      <c r="G97" s="55" t="s">
        <v>54</v>
      </c>
      <c r="H97" s="43" t="n">
        <v>71</v>
      </c>
      <c r="I97" s="43" t="n">
        <v>68</v>
      </c>
      <c r="J97" s="43" t="n">
        <f aca="false">I97-H97</f>
        <v>-3</v>
      </c>
      <c r="K97" s="43" t="n">
        <v>-3</v>
      </c>
      <c r="L97" s="47" t="s">
        <v>32</v>
      </c>
      <c r="M97" s="54" t="s">
        <v>385</v>
      </c>
      <c r="N97" s="56"/>
      <c r="O97" s="57" t="s">
        <v>380</v>
      </c>
      <c r="P97" s="59" t="s">
        <v>381</v>
      </c>
      <c r="Q97" s="57" t="s">
        <v>382</v>
      </c>
      <c r="R97" s="50" t="s">
        <v>38</v>
      </c>
      <c r="S97" s="51" t="s">
        <v>383</v>
      </c>
    </row>
    <row r="98" customFormat="false" ht="60" hidden="false" customHeight="true" outlineLevel="0" collapsed="false">
      <c r="A98" s="53" t="n">
        <v>74</v>
      </c>
      <c r="B98" s="54" t="s">
        <v>386</v>
      </c>
      <c r="C98" s="43" t="n">
        <v>34</v>
      </c>
      <c r="D98" s="44" t="n">
        <v>36</v>
      </c>
      <c r="E98" s="43" t="n">
        <v>33</v>
      </c>
      <c r="F98" s="45" t="s">
        <v>30</v>
      </c>
      <c r="G98" s="55" t="s">
        <v>387</v>
      </c>
      <c r="H98" s="43" t="n">
        <v>31</v>
      </c>
      <c r="I98" s="43" t="n">
        <v>33</v>
      </c>
      <c r="J98" s="43" t="n">
        <f aca="false">I98-H98</f>
        <v>2</v>
      </c>
      <c r="K98" s="43" t="n">
        <v>-3</v>
      </c>
      <c r="L98" s="47" t="s">
        <v>32</v>
      </c>
      <c r="M98" s="54" t="s">
        <v>388</v>
      </c>
      <c r="N98" s="56"/>
      <c r="O98" s="57" t="s">
        <v>380</v>
      </c>
      <c r="P98" s="59" t="s">
        <v>389</v>
      </c>
      <c r="Q98" s="57" t="s">
        <v>386</v>
      </c>
      <c r="R98" s="50" t="s">
        <v>38</v>
      </c>
      <c r="S98" s="51" t="s">
        <v>390</v>
      </c>
    </row>
    <row r="99" customFormat="false" ht="45" hidden="false" customHeight="true" outlineLevel="0" collapsed="false">
      <c r="A99" s="53" t="n">
        <v>75</v>
      </c>
      <c r="B99" s="54" t="s">
        <v>391</v>
      </c>
      <c r="C99" s="43" t="n">
        <v>393</v>
      </c>
      <c r="D99" s="44" t="n">
        <v>393</v>
      </c>
      <c r="E99" s="43" t="n">
        <v>361</v>
      </c>
      <c r="F99" s="45" t="s">
        <v>30</v>
      </c>
      <c r="G99" s="55" t="s">
        <v>392</v>
      </c>
      <c r="H99" s="43" t="n">
        <v>379</v>
      </c>
      <c r="I99" s="43" t="n">
        <v>374</v>
      </c>
      <c r="J99" s="43" t="n">
        <f aca="false">I99-H99</f>
        <v>-5</v>
      </c>
      <c r="K99" s="43" t="n">
        <v>-4</v>
      </c>
      <c r="L99" s="47" t="s">
        <v>32</v>
      </c>
      <c r="M99" s="54" t="s">
        <v>393</v>
      </c>
      <c r="N99" s="56"/>
      <c r="O99" s="57" t="s">
        <v>380</v>
      </c>
      <c r="P99" s="67" t="s">
        <v>48</v>
      </c>
      <c r="Q99" s="57" t="s">
        <v>48</v>
      </c>
      <c r="R99" s="50" t="s">
        <v>38</v>
      </c>
      <c r="S99" s="51" t="s">
        <v>394</v>
      </c>
    </row>
    <row r="100" customFormat="false" ht="75" hidden="false" customHeight="true" outlineLevel="0" collapsed="false">
      <c r="A100" s="41" t="n">
        <v>76</v>
      </c>
      <c r="B100" s="42" t="s">
        <v>395</v>
      </c>
      <c r="C100" s="43" t="n">
        <v>450</v>
      </c>
      <c r="D100" s="44" t="n">
        <v>450</v>
      </c>
      <c r="E100" s="43" t="n">
        <v>446</v>
      </c>
      <c r="F100" s="45" t="s">
        <v>30</v>
      </c>
      <c r="G100" s="46" t="s">
        <v>281</v>
      </c>
      <c r="H100" s="43" t="n">
        <v>414</v>
      </c>
      <c r="I100" s="43" t="n">
        <v>432</v>
      </c>
      <c r="J100" s="43" t="n">
        <f aca="false">I100-H100</f>
        <v>18</v>
      </c>
      <c r="K100" s="43" t="n">
        <v>-37</v>
      </c>
      <c r="L100" s="47" t="s">
        <v>32</v>
      </c>
      <c r="M100" s="42" t="s">
        <v>396</v>
      </c>
      <c r="N100" s="57" t="s">
        <v>397</v>
      </c>
      <c r="O100" s="42" t="s">
        <v>398</v>
      </c>
      <c r="P100" s="61" t="s">
        <v>399</v>
      </c>
      <c r="Q100" s="42" t="s">
        <v>395</v>
      </c>
      <c r="R100" s="50" t="s">
        <v>38</v>
      </c>
      <c r="S100" s="51" t="s">
        <v>400</v>
      </c>
    </row>
    <row r="101" customFormat="false" ht="75" hidden="false" customHeight="true" outlineLevel="0" collapsed="false">
      <c r="A101" s="41"/>
      <c r="B101" s="42"/>
      <c r="C101" s="43" t="n">
        <v>28</v>
      </c>
      <c r="D101" s="44" t="n">
        <v>28</v>
      </c>
      <c r="E101" s="43" t="n">
        <v>23</v>
      </c>
      <c r="F101" s="45"/>
      <c r="G101" s="46"/>
      <c r="H101" s="43" t="n">
        <v>0</v>
      </c>
      <c r="I101" s="43" t="n">
        <v>0</v>
      </c>
      <c r="J101" s="43" t="n">
        <v>0</v>
      </c>
      <c r="K101" s="43" t="n">
        <v>0</v>
      </c>
      <c r="L101" s="47"/>
      <c r="M101" s="42"/>
      <c r="N101" s="56"/>
      <c r="O101" s="42"/>
      <c r="P101" s="61"/>
      <c r="Q101" s="42"/>
      <c r="R101" s="50" t="s">
        <v>38</v>
      </c>
      <c r="S101" s="51" t="s">
        <v>401</v>
      </c>
    </row>
    <row r="102" customFormat="false" ht="45" hidden="false" customHeight="true" outlineLevel="0" collapsed="false">
      <c r="A102" s="53" t="n">
        <v>77</v>
      </c>
      <c r="B102" s="54" t="s">
        <v>402</v>
      </c>
      <c r="C102" s="43" t="n">
        <v>15</v>
      </c>
      <c r="D102" s="44" t="n">
        <v>15</v>
      </c>
      <c r="E102" s="43" t="n">
        <v>15</v>
      </c>
      <c r="F102" s="45" t="s">
        <v>30</v>
      </c>
      <c r="G102" s="55" t="s">
        <v>183</v>
      </c>
      <c r="H102" s="43" t="n">
        <v>11</v>
      </c>
      <c r="I102" s="43" t="n">
        <v>14</v>
      </c>
      <c r="J102" s="43" t="n">
        <f aca="false">I102-H102</f>
        <v>3</v>
      </c>
      <c r="K102" s="43" t="n">
        <v>-1</v>
      </c>
      <c r="L102" s="47" t="s">
        <v>32</v>
      </c>
      <c r="M102" s="54" t="s">
        <v>403</v>
      </c>
      <c r="N102" s="56"/>
      <c r="O102" s="57" t="s">
        <v>398</v>
      </c>
      <c r="P102" s="59" t="s">
        <v>399</v>
      </c>
      <c r="Q102" s="57" t="s">
        <v>395</v>
      </c>
      <c r="R102" s="50" t="s">
        <v>38</v>
      </c>
      <c r="S102" s="51" t="s">
        <v>400</v>
      </c>
    </row>
    <row r="103" customFormat="false" ht="45" hidden="false" customHeight="true" outlineLevel="0" collapsed="false">
      <c r="A103" s="53" t="n">
        <v>78</v>
      </c>
      <c r="B103" s="54" t="s">
        <v>404</v>
      </c>
      <c r="C103" s="43" t="n">
        <v>103</v>
      </c>
      <c r="D103" s="44" t="n">
        <v>103</v>
      </c>
      <c r="E103" s="43" t="n">
        <v>96</v>
      </c>
      <c r="F103" s="45" t="s">
        <v>30</v>
      </c>
      <c r="G103" s="55" t="s">
        <v>303</v>
      </c>
      <c r="H103" s="43" t="n">
        <v>121</v>
      </c>
      <c r="I103" s="43" t="n">
        <v>126</v>
      </c>
      <c r="J103" s="33" t="n">
        <f aca="false">I103-H103</f>
        <v>5</v>
      </c>
      <c r="K103" s="43" t="n">
        <v>-69</v>
      </c>
      <c r="L103" s="47" t="s">
        <v>32</v>
      </c>
      <c r="M103" s="54" t="s">
        <v>405</v>
      </c>
      <c r="N103" s="56"/>
      <c r="O103" s="57" t="s">
        <v>398</v>
      </c>
      <c r="P103" s="59" t="s">
        <v>399</v>
      </c>
      <c r="Q103" s="57" t="s">
        <v>395</v>
      </c>
      <c r="R103" s="50" t="s">
        <v>38</v>
      </c>
      <c r="S103" s="51" t="s">
        <v>400</v>
      </c>
    </row>
    <row r="104" customFormat="false" ht="14.25" hidden="false" customHeight="false" outlineLevel="0" collapsed="false">
      <c r="A104" s="68" t="s">
        <v>406</v>
      </c>
      <c r="B104" s="68"/>
      <c r="C104" s="69" t="n">
        <v>228502</v>
      </c>
      <c r="D104" s="70" t="n">
        <v>273012</v>
      </c>
      <c r="E104" s="69" t="n">
        <v>258563</v>
      </c>
      <c r="F104" s="71" t="s">
        <v>38</v>
      </c>
      <c r="G104" s="71"/>
      <c r="H104" s="69" t="n">
        <v>204645</v>
      </c>
      <c r="I104" s="69" t="n">
        <v>205305</v>
      </c>
      <c r="J104" s="69" t="n">
        <v>660</v>
      </c>
      <c r="K104" s="69" t="n">
        <v>-5561</v>
      </c>
      <c r="L104" s="72"/>
      <c r="M104" s="72"/>
      <c r="N104" s="73"/>
      <c r="O104" s="73"/>
      <c r="P104" s="73"/>
      <c r="Q104" s="73"/>
      <c r="R104" s="74"/>
      <c r="S104" s="75"/>
    </row>
    <row r="105" customFormat="false" ht="13.5" hidden="false" customHeight="false" outlineLevel="0" collapsed="false">
      <c r="A105" s="68"/>
      <c r="B105" s="68"/>
      <c r="C105" s="43" t="n">
        <v>0</v>
      </c>
      <c r="D105" s="44" t="n">
        <v>0</v>
      </c>
      <c r="E105" s="43" t="n">
        <v>0</v>
      </c>
      <c r="F105" s="25" t="s">
        <v>44</v>
      </c>
      <c r="G105" s="25"/>
      <c r="H105" s="43" t="n">
        <v>5536</v>
      </c>
      <c r="I105" s="43" t="n">
        <v>4891</v>
      </c>
      <c r="J105" s="43" t="n">
        <v>-645</v>
      </c>
      <c r="K105" s="43" t="n">
        <v>0</v>
      </c>
      <c r="L105" s="72"/>
      <c r="M105" s="72"/>
      <c r="N105" s="73"/>
      <c r="O105" s="73"/>
      <c r="P105" s="73"/>
      <c r="Q105" s="73"/>
      <c r="R105" s="74"/>
      <c r="S105" s="75"/>
    </row>
    <row r="106" customFormat="false" ht="14.25" hidden="false" customHeight="false" outlineLevel="0" collapsed="false">
      <c r="A106" s="68"/>
      <c r="B106" s="68"/>
      <c r="C106" s="76" t="n">
        <v>228502</v>
      </c>
      <c r="D106" s="77" t="n">
        <v>273012</v>
      </c>
      <c r="E106" s="76" t="n">
        <v>258563</v>
      </c>
      <c r="F106" s="24" t="s">
        <v>407</v>
      </c>
      <c r="G106" s="24"/>
      <c r="H106" s="76" t="n">
        <v>210181</v>
      </c>
      <c r="I106" s="76" t="n">
        <v>210196</v>
      </c>
      <c r="J106" s="76" t="n">
        <v>15</v>
      </c>
      <c r="K106" s="76" t="n">
        <v>-5561</v>
      </c>
      <c r="L106" s="72"/>
      <c r="M106" s="72"/>
      <c r="N106" s="73"/>
      <c r="O106" s="73"/>
      <c r="P106" s="73"/>
      <c r="Q106" s="73"/>
      <c r="R106" s="74"/>
      <c r="S106" s="75"/>
    </row>
    <row r="107" customFormat="false" ht="13.5" hidden="false" customHeight="false" outlineLevel="0" collapsed="false">
      <c r="A107" s="78" t="s">
        <v>408</v>
      </c>
      <c r="B107" s="78"/>
      <c r="C107" s="79" t="n">
        <v>533323</v>
      </c>
      <c r="D107" s="80" t="n">
        <v>533215</v>
      </c>
      <c r="E107" s="79" t="n">
        <v>517785</v>
      </c>
      <c r="F107" s="81" t="s">
        <v>38</v>
      </c>
      <c r="G107" s="81"/>
      <c r="H107" s="79" t="n">
        <v>526133</v>
      </c>
      <c r="I107" s="79" t="n">
        <v>497772</v>
      </c>
      <c r="J107" s="82" t="n">
        <v>-28361</v>
      </c>
      <c r="K107" s="83"/>
      <c r="L107" s="84"/>
      <c r="M107" s="84"/>
      <c r="N107" s="85"/>
      <c r="O107" s="85"/>
      <c r="P107" s="85"/>
      <c r="Q107" s="85"/>
      <c r="R107" s="86"/>
      <c r="S107" s="87"/>
    </row>
    <row r="108" customFormat="false" ht="13.5" hidden="false" customHeight="false" outlineLevel="0" collapsed="false">
      <c r="A108" s="78"/>
      <c r="B108" s="78"/>
      <c r="C108" s="43" t="n">
        <v>0</v>
      </c>
      <c r="D108" s="44" t="n">
        <v>0</v>
      </c>
      <c r="E108" s="43" t="n">
        <v>0</v>
      </c>
      <c r="F108" s="25" t="s">
        <v>44</v>
      </c>
      <c r="G108" s="25"/>
      <c r="H108" s="43" t="n">
        <v>780</v>
      </c>
      <c r="I108" s="43" t="n">
        <v>955</v>
      </c>
      <c r="J108" s="43" t="n">
        <v>175</v>
      </c>
      <c r="K108" s="83"/>
      <c r="L108" s="84"/>
      <c r="M108" s="84"/>
      <c r="N108" s="85"/>
      <c r="O108" s="85"/>
      <c r="P108" s="85"/>
      <c r="Q108" s="85"/>
      <c r="R108" s="86"/>
      <c r="S108" s="87"/>
    </row>
    <row r="109" customFormat="false" ht="14.25" hidden="false" customHeight="false" outlineLevel="0" collapsed="false">
      <c r="A109" s="78"/>
      <c r="B109" s="78"/>
      <c r="C109" s="88" t="n">
        <v>533323</v>
      </c>
      <c r="D109" s="89" t="n">
        <v>533215</v>
      </c>
      <c r="E109" s="88" t="n">
        <v>517785</v>
      </c>
      <c r="F109" s="90" t="s">
        <v>407</v>
      </c>
      <c r="G109" s="90"/>
      <c r="H109" s="88" t="n">
        <v>526913</v>
      </c>
      <c r="I109" s="88" t="n">
        <v>498727</v>
      </c>
      <c r="J109" s="91" t="n">
        <v>-28186</v>
      </c>
      <c r="K109" s="83"/>
      <c r="L109" s="84"/>
      <c r="M109" s="84"/>
      <c r="N109" s="85"/>
      <c r="O109" s="85"/>
      <c r="P109" s="85"/>
      <c r="Q109" s="85"/>
      <c r="R109" s="86"/>
      <c r="S109" s="87"/>
    </row>
    <row r="110" customFormat="false" ht="14.25" hidden="false" customHeight="false" outlineLevel="0" collapsed="false">
      <c r="A110" s="68" t="s">
        <v>409</v>
      </c>
      <c r="B110" s="68"/>
      <c r="C110" s="79" t="n">
        <v>761825</v>
      </c>
      <c r="D110" s="80" t="n">
        <v>806227</v>
      </c>
      <c r="E110" s="79" t="n">
        <v>776348</v>
      </c>
      <c r="F110" s="71" t="s">
        <v>38</v>
      </c>
      <c r="G110" s="71"/>
      <c r="H110" s="79" t="n">
        <v>730778</v>
      </c>
      <c r="I110" s="79" t="n">
        <v>703077</v>
      </c>
      <c r="J110" s="80" t="n">
        <v>-27701</v>
      </c>
      <c r="K110" s="92"/>
      <c r="L110" s="72"/>
      <c r="M110" s="72"/>
      <c r="N110" s="73"/>
      <c r="O110" s="73"/>
      <c r="P110" s="73"/>
      <c r="Q110" s="73"/>
      <c r="R110" s="74"/>
      <c r="S110" s="75"/>
    </row>
    <row r="111" customFormat="false" ht="13.5" hidden="false" customHeight="false" outlineLevel="0" collapsed="false">
      <c r="A111" s="68"/>
      <c r="B111" s="68"/>
      <c r="C111" s="43" t="n">
        <v>0</v>
      </c>
      <c r="D111" s="44" t="n">
        <v>0</v>
      </c>
      <c r="E111" s="43" t="n">
        <v>0</v>
      </c>
      <c r="F111" s="25" t="s">
        <v>44</v>
      </c>
      <c r="G111" s="25"/>
      <c r="H111" s="43" t="n">
        <v>6316</v>
      </c>
      <c r="I111" s="43" t="n">
        <v>5846</v>
      </c>
      <c r="J111" s="44" t="n">
        <v>-470</v>
      </c>
      <c r="K111" s="92"/>
      <c r="L111" s="72"/>
      <c r="M111" s="72"/>
      <c r="N111" s="73"/>
      <c r="O111" s="73"/>
      <c r="P111" s="73"/>
      <c r="Q111" s="73"/>
      <c r="R111" s="74"/>
      <c r="S111" s="75"/>
    </row>
    <row r="112" customFormat="false" ht="14.25" hidden="false" customHeight="false" outlineLevel="0" collapsed="false">
      <c r="A112" s="68"/>
      <c r="B112" s="68"/>
      <c r="C112" s="93" t="n">
        <v>761825</v>
      </c>
      <c r="D112" s="94" t="n">
        <v>806227</v>
      </c>
      <c r="E112" s="93" t="n">
        <v>776348</v>
      </c>
      <c r="F112" s="24" t="s">
        <v>407</v>
      </c>
      <c r="G112" s="24"/>
      <c r="H112" s="93" t="n">
        <v>737094</v>
      </c>
      <c r="I112" s="93" t="n">
        <v>708923</v>
      </c>
      <c r="J112" s="94" t="n">
        <v>-28171</v>
      </c>
      <c r="K112" s="92"/>
      <c r="L112" s="72"/>
      <c r="M112" s="72"/>
      <c r="N112" s="73"/>
      <c r="O112" s="73"/>
      <c r="P112" s="73"/>
      <c r="Q112" s="73"/>
      <c r="R112" s="74"/>
      <c r="S112" s="75"/>
    </row>
    <row r="113" customFormat="false" ht="20.1" hidden="false" customHeight="true" outlineLevel="0" collapsed="false">
      <c r="A113" s="95" t="s">
        <v>410</v>
      </c>
    </row>
    <row r="114" customFormat="false" ht="20.1" hidden="false" customHeight="true" outlineLevel="0" collapsed="false">
      <c r="A114" s="96" t="s">
        <v>411</v>
      </c>
      <c r="J114" s="97"/>
      <c r="K114" s="97"/>
    </row>
    <row r="115" customFormat="false" ht="20.1" hidden="false" customHeight="true" outlineLevel="0" collapsed="false">
      <c r="A115" s="98" t="s">
        <v>412</v>
      </c>
      <c r="B115" s="99"/>
    </row>
    <row r="116" customFormat="false" ht="20.1" hidden="false" customHeight="true" outlineLevel="0" collapsed="false">
      <c r="A116" s="96" t="s">
        <v>413</v>
      </c>
      <c r="B116" s="99"/>
    </row>
    <row r="117" customFormat="false" ht="20.1" hidden="false" customHeight="true" outlineLevel="0" collapsed="false">
      <c r="A117" s="100" t="s">
        <v>414</v>
      </c>
      <c r="B117" s="95"/>
      <c r="C117" s="101"/>
      <c r="D117" s="101"/>
      <c r="E117" s="101"/>
      <c r="F117" s="101"/>
      <c r="G117" s="101"/>
      <c r="H117" s="101"/>
      <c r="I117" s="101"/>
      <c r="J117" s="101"/>
      <c r="K117" s="101"/>
      <c r="L117" s="101"/>
      <c r="M117" s="101"/>
      <c r="N117" s="101"/>
      <c r="O117" s="101"/>
      <c r="P117" s="101"/>
      <c r="Q117" s="101"/>
      <c r="R117" s="102"/>
      <c r="S117" s="102"/>
    </row>
    <row r="118" customFormat="false" ht="20.1" hidden="false" customHeight="true" outlineLevel="0" collapsed="false">
      <c r="A118" s="100" t="s">
        <v>415</v>
      </c>
      <c r="B118" s="95"/>
    </row>
    <row r="119" customFormat="false" ht="20.1" hidden="false" customHeight="true" outlineLevel="0" collapsed="false">
      <c r="A119" s="95" t="s">
        <v>416</v>
      </c>
    </row>
    <row r="120" customFormat="false" ht="18.75" hidden="false" customHeight="true" outlineLevel="0" collapsed="false">
      <c r="A120" s="103" t="s">
        <v>417</v>
      </c>
    </row>
    <row r="121" customFormat="false" ht="18.75" hidden="false" customHeight="true" outlineLevel="0" collapsed="false">
      <c r="A121" s="103" t="s">
        <v>418</v>
      </c>
      <c r="C121" s="97"/>
      <c r="D121" s="97"/>
      <c r="E121" s="97"/>
      <c r="H121" s="97"/>
      <c r="I121" s="97"/>
      <c r="J121" s="97"/>
      <c r="K121" s="97"/>
    </row>
    <row r="124" customFormat="false" ht="13.5" hidden="false" customHeight="false" outlineLevel="0" collapsed="false">
      <c r="A124" s="104"/>
    </row>
    <row r="125" customFormat="false" ht="13.5" hidden="false" customHeight="false" outlineLevel="0" collapsed="false">
      <c r="A125" s="95"/>
    </row>
    <row r="126" customFormat="false" ht="13.5" hidden="false" customHeight="false" outlineLevel="0" collapsed="false">
      <c r="A126" s="96"/>
    </row>
    <row r="144" customFormat="false" ht="13.5" hidden="false" customHeight="false" outlineLevel="0" collapsed="false">
      <c r="D144" s="105"/>
    </row>
  </sheetData>
  <mergeCells count="202">
    <mergeCell ref="A3:S3"/>
    <mergeCell ref="A5:A7"/>
    <mergeCell ref="B5:B7"/>
    <mergeCell ref="C5:C7"/>
    <mergeCell ref="D5:E5"/>
    <mergeCell ref="F5:G5"/>
    <mergeCell ref="J5:J6"/>
    <mergeCell ref="N5:N7"/>
    <mergeCell ref="D6:D7"/>
    <mergeCell ref="E6:E7"/>
    <mergeCell ref="F6:F7"/>
    <mergeCell ref="G6:G7"/>
    <mergeCell ref="K6:K7"/>
    <mergeCell ref="L6:M7"/>
    <mergeCell ref="O6:O7"/>
    <mergeCell ref="P6:Q6"/>
    <mergeCell ref="R6:R7"/>
    <mergeCell ref="S6:S7"/>
    <mergeCell ref="A9:A10"/>
    <mergeCell ref="B9:B10"/>
    <mergeCell ref="F9:F10"/>
    <mergeCell ref="G9:G10"/>
    <mergeCell ref="L9:L10"/>
    <mergeCell ref="M9:M10"/>
    <mergeCell ref="O9:O10"/>
    <mergeCell ref="P9:P10"/>
    <mergeCell ref="Q9:Q10"/>
    <mergeCell ref="B13:B14"/>
    <mergeCell ref="F13:F14"/>
    <mergeCell ref="G13:G14"/>
    <mergeCell ref="L13:L14"/>
    <mergeCell ref="M13:M14"/>
    <mergeCell ref="O13:O14"/>
    <mergeCell ref="P13:P14"/>
    <mergeCell ref="Q13:Q14"/>
    <mergeCell ref="A23:A24"/>
    <mergeCell ref="B23:B24"/>
    <mergeCell ref="F23:F24"/>
    <mergeCell ref="G23:G24"/>
    <mergeCell ref="L23:L24"/>
    <mergeCell ref="M23:M24"/>
    <mergeCell ref="O23:O24"/>
    <mergeCell ref="P23:P24"/>
    <mergeCell ref="Q23:Q24"/>
    <mergeCell ref="A39:A40"/>
    <mergeCell ref="B39:B40"/>
    <mergeCell ref="F39:F40"/>
    <mergeCell ref="G39:G40"/>
    <mergeCell ref="L39:L40"/>
    <mergeCell ref="M39:M40"/>
    <mergeCell ref="N39:N40"/>
    <mergeCell ref="O39:O40"/>
    <mergeCell ref="P39:P40"/>
    <mergeCell ref="Q39:Q40"/>
    <mergeCell ref="A48:A49"/>
    <mergeCell ref="B48:B49"/>
    <mergeCell ref="F48:F49"/>
    <mergeCell ref="G48:G49"/>
    <mergeCell ref="L48:L49"/>
    <mergeCell ref="M48:M49"/>
    <mergeCell ref="O48:O49"/>
    <mergeCell ref="P48:P49"/>
    <mergeCell ref="Q48:Q49"/>
    <mergeCell ref="F50:F51"/>
    <mergeCell ref="G50:G51"/>
    <mergeCell ref="L50:L51"/>
    <mergeCell ref="M50:M51"/>
    <mergeCell ref="O50:O51"/>
    <mergeCell ref="P50:P51"/>
    <mergeCell ref="Q50:Q51"/>
    <mergeCell ref="F53:F54"/>
    <mergeCell ref="G53:G54"/>
    <mergeCell ref="L53:L54"/>
    <mergeCell ref="M53:M54"/>
    <mergeCell ref="O53:O54"/>
    <mergeCell ref="P53:P54"/>
    <mergeCell ref="Q53:Q54"/>
    <mergeCell ref="F55:F56"/>
    <mergeCell ref="G55:G56"/>
    <mergeCell ref="L55:L56"/>
    <mergeCell ref="M55:M56"/>
    <mergeCell ref="O55:O56"/>
    <mergeCell ref="P55:P56"/>
    <mergeCell ref="Q55:Q56"/>
    <mergeCell ref="F57:F58"/>
    <mergeCell ref="G57:G58"/>
    <mergeCell ref="L57:L58"/>
    <mergeCell ref="M57:M58"/>
    <mergeCell ref="O57:O58"/>
    <mergeCell ref="P57:P58"/>
    <mergeCell ref="Q57:Q58"/>
    <mergeCell ref="A63:A64"/>
    <mergeCell ref="B63:B64"/>
    <mergeCell ref="F63:F64"/>
    <mergeCell ref="G63:G64"/>
    <mergeCell ref="L63:L64"/>
    <mergeCell ref="M63:M64"/>
    <mergeCell ref="O63:O64"/>
    <mergeCell ref="P63:P64"/>
    <mergeCell ref="Q63:Q64"/>
    <mergeCell ref="F67:F68"/>
    <mergeCell ref="G67:G68"/>
    <mergeCell ref="L67:L68"/>
    <mergeCell ref="M67:M68"/>
    <mergeCell ref="O67:O68"/>
    <mergeCell ref="P67:P68"/>
    <mergeCell ref="Q67:Q68"/>
    <mergeCell ref="F73:F74"/>
    <mergeCell ref="G73:G74"/>
    <mergeCell ref="L73:L74"/>
    <mergeCell ref="M73:M74"/>
    <mergeCell ref="O73:O74"/>
    <mergeCell ref="P73:P74"/>
    <mergeCell ref="Q73:Q74"/>
    <mergeCell ref="A76:A77"/>
    <mergeCell ref="B76:B77"/>
    <mergeCell ref="F76:F77"/>
    <mergeCell ref="G76:G77"/>
    <mergeCell ref="L76:L77"/>
    <mergeCell ref="M76:M77"/>
    <mergeCell ref="O76:O77"/>
    <mergeCell ref="P76:P77"/>
    <mergeCell ref="Q76:Q77"/>
    <mergeCell ref="F79:F80"/>
    <mergeCell ref="G79:G80"/>
    <mergeCell ref="L79:L80"/>
    <mergeCell ref="M79:M80"/>
    <mergeCell ref="O79:O80"/>
    <mergeCell ref="P79:P80"/>
    <mergeCell ref="Q79:Q80"/>
    <mergeCell ref="F82:F83"/>
    <mergeCell ref="G82:G83"/>
    <mergeCell ref="L82:L83"/>
    <mergeCell ref="M82:M83"/>
    <mergeCell ref="O82:O83"/>
    <mergeCell ref="P82:P83"/>
    <mergeCell ref="Q82:Q83"/>
    <mergeCell ref="A92:A93"/>
    <mergeCell ref="B92:B93"/>
    <mergeCell ref="F92:F93"/>
    <mergeCell ref="G92:G93"/>
    <mergeCell ref="L92:L93"/>
    <mergeCell ref="M92:M93"/>
    <mergeCell ref="O92:O93"/>
    <mergeCell ref="P92:P93"/>
    <mergeCell ref="Q92:Q93"/>
    <mergeCell ref="A94:A95"/>
    <mergeCell ref="B94:B95"/>
    <mergeCell ref="F94:F95"/>
    <mergeCell ref="G94:G95"/>
    <mergeCell ref="L94:L95"/>
    <mergeCell ref="M94:M95"/>
    <mergeCell ref="O94:O95"/>
    <mergeCell ref="P94:P95"/>
    <mergeCell ref="Q94:Q95"/>
    <mergeCell ref="A100:A101"/>
    <mergeCell ref="B100:B101"/>
    <mergeCell ref="F100:F101"/>
    <mergeCell ref="G100:G101"/>
    <mergeCell ref="L100:L101"/>
    <mergeCell ref="M100:M101"/>
    <mergeCell ref="O100:O101"/>
    <mergeCell ref="P100:P101"/>
    <mergeCell ref="Q100:Q101"/>
    <mergeCell ref="A104:B106"/>
    <mergeCell ref="F104:G104"/>
    <mergeCell ref="L104:L106"/>
    <mergeCell ref="M104:M106"/>
    <mergeCell ref="N104:N106"/>
    <mergeCell ref="O104:O106"/>
    <mergeCell ref="P104:P106"/>
    <mergeCell ref="Q104:Q106"/>
    <mergeCell ref="R104:R106"/>
    <mergeCell ref="S104:S106"/>
    <mergeCell ref="F105:G105"/>
    <mergeCell ref="F106:G106"/>
    <mergeCell ref="A107:B109"/>
    <mergeCell ref="F107:G107"/>
    <mergeCell ref="K107:K109"/>
    <mergeCell ref="L107:L109"/>
    <mergeCell ref="M107:M109"/>
    <mergeCell ref="N107:N109"/>
    <mergeCell ref="O107:O109"/>
    <mergeCell ref="P107:P109"/>
    <mergeCell ref="Q107:Q109"/>
    <mergeCell ref="R107:R109"/>
    <mergeCell ref="S107:S109"/>
    <mergeCell ref="F108:G108"/>
    <mergeCell ref="F109:G109"/>
    <mergeCell ref="A110:B112"/>
    <mergeCell ref="F110:G110"/>
    <mergeCell ref="K110:K112"/>
    <mergeCell ref="L110:L112"/>
    <mergeCell ref="M110:M112"/>
    <mergeCell ref="N110:N112"/>
    <mergeCell ref="O110:O112"/>
    <mergeCell ref="P110:P112"/>
    <mergeCell ref="Q110:Q112"/>
    <mergeCell ref="R110:R112"/>
    <mergeCell ref="S110:S112"/>
    <mergeCell ref="F111:G111"/>
    <mergeCell ref="F112:G112"/>
  </mergeCells>
  <dataValidations count="2">
    <dataValidation allowBlank="true" errorStyle="stop" operator="between" showDropDown="false" showErrorMessage="true" showInputMessage="false" sqref="L8:L48 L50:L63 L65:L100 L102:L103" type="list">
      <formula1>"廃止,段階的廃止,縮減,執行等改善,現状通り"</formula1>
      <formula2>0</formula2>
    </dataValidation>
    <dataValidation allowBlank="true" errorStyle="stop" operator="between" showDropDown="false" showErrorMessage="true" showInputMessage="false" sqref="F8:F48 F50:F103" type="list">
      <formula1>"廃止,抜本的改善,一部改善,現状通り"</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9" scale="31" fitToWidth="1" fitToHeight="1" pageOrder="downThenOver" orientation="landscape" blackAndWhite="false" draft="false" cellComments="atEnd" horizontalDpi="300" verticalDpi="300" copies="1"/>
  <headerFooter differentFirst="false" differentOddEven="false">
    <oddHeader>&amp;L&amp;18様式１</oddHeader>
    <oddFooter>&amp;C&amp;P/&amp;N</oddFooter>
  </headerFooter>
  <rowBreaks count="4" manualBreakCount="4">
    <brk id="31" man="true" max="16383" min="0"/>
    <brk id="51" man="true" max="16383" min="0"/>
    <brk id="68" man="true" max="16383" min="0"/>
    <brk id="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cp:lastPrinted>2012-09-13T05:46:06Z</cp:lastPrinted>
  <dcterms:modified xsi:type="dcterms:W3CDTF">2012-09-19T10:24:43Z</dcterms:modified>
  <cp:revision>0</cp:revision>
  <dc:subject/>
  <dc:title/>
</cp:coreProperties>
</file>