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definedNames>
    <definedName function="false" hidden="false" localSheetId="1" name="_xlnm.Print_Titles" vbProcedure="false">移行予定!$4:$4</definedName>
    <definedName function="false" hidden="true" localSheetId="1" name="_xlnm._FilterDatabase" vbProcedure="false">移行予定!$A$4:$J$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4" uniqueCount="1031">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出入国管理業務個人識別情報システム用バイオメトリクス装置等賃貸借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5</t>
    </r>
    <r>
      <rPr>
        <sz val="8"/>
        <rFont val="Noto Sans"/>
        <family val="2"/>
      </rPr>
      <t xml:space="preserve">年度</t>
    </r>
  </si>
  <si>
    <t xml:space="preserve">法務省情報ネットワーク構築・運用機器賃貸借及び通信回線等使用料　一式</t>
  </si>
  <si>
    <r>
      <rPr>
        <sz val="8"/>
        <rFont val="Noto Sans"/>
        <family val="2"/>
      </rPr>
      <t xml:space="preserve">株式会社エヌ・ティ・ティ・データ
東京都江東区豊洲</t>
    </r>
    <r>
      <rPr>
        <sz val="8"/>
        <rFont val="ＭＳ Ｐゴシック"/>
        <family val="3"/>
        <charset val="128"/>
      </rPr>
      <t xml:space="preserve">3-3-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新登記情報システム通信サービス（平成</t>
    </r>
    <r>
      <rPr>
        <sz val="8"/>
        <rFont val="ＭＳ Ｐゴシック"/>
        <family val="3"/>
        <charset val="128"/>
      </rPr>
      <t xml:space="preserve">21</t>
    </r>
    <r>
      <rPr>
        <sz val="8"/>
        <rFont val="Noto Sans"/>
        <family val="2"/>
      </rPr>
      <t xml:space="preserve">年度導入分）　一式</t>
    </r>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6</t>
    </r>
    <r>
      <rPr>
        <sz val="8"/>
        <rFont val="Noto Sans"/>
        <family val="2"/>
      </rPr>
      <t xml:space="preserve">年度</t>
    </r>
  </si>
  <si>
    <r>
      <rPr>
        <sz val="8"/>
        <rFont val="Noto Sans"/>
        <family val="2"/>
      </rPr>
      <t xml:space="preserve">新登記情報システム通信サービス（平成</t>
    </r>
    <r>
      <rPr>
        <sz val="8"/>
        <rFont val="ＭＳ Ｐゴシック"/>
        <family val="3"/>
        <charset val="128"/>
      </rPr>
      <t xml:space="preserve">20</t>
    </r>
    <r>
      <rPr>
        <sz val="8"/>
        <rFont val="Noto Sans"/>
        <family val="2"/>
      </rPr>
      <t xml:space="preserve">年度導入分）　一式</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3</t>
    </r>
    <r>
      <rPr>
        <sz val="8"/>
        <rFont val="Noto Sans"/>
        <family val="2"/>
      </rPr>
      <t xml:space="preserve">か年度の契約を前提に競争入札を実施）</t>
    </r>
  </si>
  <si>
    <t xml:space="preserve">登記情報システム保守用機器等賃貸借　一式</t>
  </si>
  <si>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7</t>
    </r>
    <r>
      <rPr>
        <sz val="8"/>
        <rFont val="Noto Sans"/>
        <family val="2"/>
      </rPr>
      <t xml:space="preserve">年度以降</t>
    </r>
  </si>
  <si>
    <t xml:space="preserve">出入国管理業務個人識別情報システム用オープンサーバ装置等賃貸借　一式</t>
  </si>
  <si>
    <r>
      <rPr>
        <sz val="8"/>
        <rFont val="Noto Sans"/>
        <family val="2"/>
      </rPr>
      <t xml:space="preserve">東京センチュリーリース株式会社
東京都港区浜松町</t>
    </r>
    <r>
      <rPr>
        <sz val="8"/>
        <rFont val="ＭＳ Ｐゴシック"/>
        <family val="3"/>
        <charset val="128"/>
      </rPr>
      <t xml:space="preserve">2-4-1</t>
    </r>
  </si>
  <si>
    <t xml:space="preserve">次期登記情報システム室内実験用本番機器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新登記情報システム通信サービス（平成</t>
    </r>
    <r>
      <rPr>
        <sz val="8"/>
        <rFont val="ＭＳ Ｐゴシック"/>
        <family val="3"/>
        <charset val="128"/>
      </rPr>
      <t xml:space="preserve">22</t>
    </r>
    <r>
      <rPr>
        <sz val="8"/>
        <rFont val="Noto Sans"/>
        <family val="2"/>
      </rPr>
      <t xml:space="preserve">年度導入分）　一式</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出入国管理業務の業務・システム最適化に係る出入国審査システムに関連する次世代日本人審査システム用機器賃貸借　一式</t>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出入国審査総合管理システムリプレイス機器（</t>
    </r>
    <r>
      <rPr>
        <sz val="8"/>
        <rFont val="ＭＳ Ｐゴシック"/>
        <family val="3"/>
        <charset val="128"/>
      </rPr>
      <t xml:space="preserve">2</t>
    </r>
    <r>
      <rPr>
        <sz val="8"/>
        <rFont val="Noto Sans"/>
        <family val="2"/>
      </rPr>
      <t xml:space="preserve">号機）賃貸借　一式</t>
    </r>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立キャピタル株式会社
東京都港区西新橋</t>
    </r>
    <r>
      <rPr>
        <sz val="8"/>
        <rFont val="ＭＳ Ｐゴシック"/>
        <family val="3"/>
        <charset val="128"/>
      </rPr>
      <t xml:space="preserve">2-15-12</t>
    </r>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をもって事務・事業終了</t>
    </r>
  </si>
  <si>
    <t xml:space="preserve">－</t>
  </si>
  <si>
    <t xml:space="preserve">次期登記情報システム用保守用機器賃貸借　一式</t>
  </si>
  <si>
    <t xml:space="preserve">新登記情報システム保守用機器賃貸借　一式</t>
  </si>
  <si>
    <t xml:space="preserve">供託事務処理システム用ミドルウエア及び機器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東京センチュリーリース株式会社
東京都港区浜松町</t>
    </r>
    <r>
      <rPr>
        <sz val="8"/>
        <rFont val="ＭＳ Ｐゴシック"/>
        <family val="3"/>
        <charset val="128"/>
      </rPr>
      <t xml:space="preserve">2-4-1</t>
    </r>
  </si>
  <si>
    <t xml:space="preserve">次期登記情報システム室内実験用特定ソフトウェア賃貸借　一式</t>
  </si>
  <si>
    <t xml:space="preserve">検察総合情報管理システム用機器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供託事務処理システム機器賃貸借　一式</t>
  </si>
  <si>
    <t xml:space="preserve">法務局通信ネットワークシステム用サーバ・クライアントパソコン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日本電子計算機株式会社
東京都千代田区丸の内</t>
    </r>
    <r>
      <rPr>
        <sz val="8"/>
        <rFont val="ＭＳ Ｐゴシック"/>
        <family val="3"/>
        <charset val="128"/>
      </rPr>
      <t xml:space="preserve">3-4-1</t>
    </r>
  </si>
  <si>
    <t xml:space="preserve">在留資格審査画像照会システム賃貸借　一式</t>
  </si>
  <si>
    <t xml:space="preserve">法務局通信ネットワークシステム用クライアントパソコン等賃貸借　一式</t>
  </si>
  <si>
    <t xml:space="preserve">登記情報システムにおける他府省向け異動情報の作成に係る運用支援業務　一式</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契約の相手方は，登記情報システム運用支援業務の受託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検察総合情報管理システム用クライアントパソコン（平成</t>
    </r>
    <r>
      <rPr>
        <sz val="8"/>
        <rFont val="ＭＳ Ｐゴシック"/>
        <family val="3"/>
        <charset val="128"/>
      </rPr>
      <t xml:space="preserve">20</t>
    </r>
    <r>
      <rPr>
        <sz val="8"/>
        <rFont val="Noto Sans"/>
        <family val="2"/>
      </rPr>
      <t xml:space="preserve">年度整備分）賃貸借　一式</t>
    </r>
  </si>
  <si>
    <t xml:space="preserve">事前旅客情報システムの府省共通ポータル対応に伴う機器等　一式</t>
  </si>
  <si>
    <t xml:space="preserve">登記事項証明書等発行請求機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検察総合情報管理システム用クライアントパソコン賃貸借　一式</t>
  </si>
  <si>
    <t xml:space="preserve">登記識別情報通知用シール　一式</t>
  </si>
  <si>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当該物品を供給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i>
    <t xml:space="preserve">検察総合情報管理システム用クライアントパソコン　一式</t>
  </si>
  <si>
    <t xml:space="preserve">検察庁情報ネットワークシステムにおけるグループウェアシステム機器等賃貸借　一式</t>
  </si>
  <si>
    <t xml:space="preserve">外国人出入国情報システム機器（在留・退去系）用ソフトウェア賃貸借　一式</t>
  </si>
  <si>
    <t xml:space="preserve">検察総合情報管理システム用クライアントパソコン及び検察庁ホームページ掲載用パソコン賃貸借　一式</t>
  </si>
  <si>
    <r>
      <rPr>
        <sz val="8"/>
        <rFont val="ＭＳ Ｐゴシック"/>
        <family val="3"/>
        <charset val="128"/>
      </rPr>
      <t xml:space="preserve">IC</t>
    </r>
    <r>
      <rPr>
        <sz val="8"/>
        <rFont val="Noto Sans"/>
        <family val="2"/>
      </rPr>
      <t xml:space="preserve">旅券対応・出入国審査用旅券自動読取装置賃貸借　一式</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t>
    </r>
  </si>
  <si>
    <t xml:space="preserve">外国人出入国情報システム用機器（在留・退去系）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6</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指紋照合システム十指照合機器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芝</t>
    </r>
    <r>
      <rPr>
        <sz val="8"/>
        <rFont val="ＭＳ Ｐゴシック"/>
        <family val="3"/>
        <charset val="128"/>
      </rPr>
      <t xml:space="preserve">5-29-11</t>
    </r>
  </si>
  <si>
    <r>
      <rPr>
        <sz val="8"/>
        <rFont val="Noto Sans"/>
        <family val="2"/>
      </rPr>
      <t xml:space="preserve">当該機器等は，契約の相手方が独自にシステム構築したものであり，同機器等を継続して賃貸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中に一般競争入札へ移行</t>
    </r>
  </si>
  <si>
    <t xml:space="preserve">登記情報システム用印刷装置等賃貸借　一式</t>
  </si>
  <si>
    <r>
      <rPr>
        <sz val="8"/>
        <rFont val="Noto Sans"/>
        <family val="2"/>
      </rPr>
      <t xml:space="preserve">株式会社リコー
東京都大田区中込</t>
    </r>
    <r>
      <rPr>
        <sz val="8"/>
        <rFont val="ＭＳ Ｐゴシック"/>
        <family val="3"/>
        <charset val="128"/>
      </rPr>
      <t xml:space="preserve">1-3-6
</t>
    </r>
    <r>
      <rPr>
        <sz val="8"/>
        <rFont val="Noto Sans"/>
        <family val="2"/>
      </rPr>
      <t xml:space="preserve">リコーリース株式会社
東京都中央区銀座</t>
    </r>
    <r>
      <rPr>
        <sz val="8"/>
        <rFont val="ＭＳ Ｐゴシック"/>
        <family val="3"/>
        <charset val="128"/>
      </rPr>
      <t xml:space="preserve">7-16-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r>
      <rPr>
        <sz val="8"/>
        <rFont val="ＭＳ Ｐゴシック"/>
        <family val="3"/>
        <charset val="128"/>
      </rPr>
      <t xml:space="preserve">IP</t>
    </r>
    <r>
      <rPr>
        <sz val="8"/>
        <rFont val="Noto Sans"/>
        <family val="2"/>
      </rPr>
      <t xml:space="preserve">テレビ会議システム用機器　一式</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千代田区丸の内</t>
    </r>
    <r>
      <rPr>
        <sz val="8"/>
        <rFont val="ＭＳ Ｐゴシック"/>
        <family val="3"/>
        <charset val="128"/>
      </rPr>
      <t xml:space="preserve">1-6-1</t>
    </r>
  </si>
  <si>
    <t xml:space="preserve">登記情報センターにおけるシステムエンジニアリング支援業務　一式</t>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登記電子申請受付管理システム機器賃貸借　一式</t>
  </si>
  <si>
    <r>
      <rPr>
        <sz val="8"/>
        <rFont val="Noto Sans"/>
        <family val="2"/>
      </rPr>
      <t xml:space="preserve">富士通株式会社
東京都港区東新橋</t>
    </r>
    <r>
      <rPr>
        <sz val="8"/>
        <rFont val="ＭＳ Ｐゴシック"/>
        <family val="3"/>
        <charset val="128"/>
      </rPr>
      <t xml:space="preserve">1-5-2
</t>
    </r>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外国人出入国情報システム運用維持支援　一式</t>
  </si>
  <si>
    <r>
      <rPr>
        <sz val="8"/>
        <rFont val="Noto Sans"/>
        <family val="2"/>
      </rPr>
      <t xml:space="preserve">株式会社日立製作所
東京都江東区新砂</t>
    </r>
    <r>
      <rPr>
        <sz val="8"/>
        <rFont val="ＭＳ Ｐゴシック"/>
        <family val="3"/>
        <charset val="128"/>
      </rPr>
      <t xml:space="preserve">1-6-27</t>
    </r>
  </si>
  <si>
    <t xml:space="preserve">登記情報システム事務処理用印刷装置賃貸借　一式</t>
  </si>
  <si>
    <r>
      <rPr>
        <sz val="8"/>
        <rFont val="Noto Sans"/>
        <family val="2"/>
      </rPr>
      <t xml:space="preserve">ＮＴＴファイナンス株式会社
東京都港区芝浦</t>
    </r>
    <r>
      <rPr>
        <sz val="8"/>
        <rFont val="ＭＳ Ｐゴシック"/>
        <family val="3"/>
        <charset val="128"/>
      </rPr>
      <t xml:space="preserve">1-2-1</t>
    </r>
  </si>
  <si>
    <t xml:space="preserve">出入国管理業務個人識別情報システム等用審査端末機器等賃貸借　一式</t>
  </si>
  <si>
    <t xml:space="preserve">矯正総合情報通信ネットワークシステム用機器賃貸借　一式</t>
  </si>
  <si>
    <r>
      <rPr>
        <sz val="8"/>
        <rFont val="Noto Sans"/>
        <family val="2"/>
      </rPr>
      <t xml:space="preserve">株式会社</t>
    </r>
    <r>
      <rPr>
        <sz val="8"/>
        <rFont val="ＭＳ Ｐゴシック"/>
        <family val="3"/>
        <charset val="128"/>
      </rPr>
      <t xml:space="preserve">NEC</t>
    </r>
    <r>
      <rPr>
        <sz val="8"/>
        <rFont val="Noto Sans"/>
        <family val="2"/>
      </rPr>
      <t xml:space="preserve">ネクサソリューションズ
東京都港区三田</t>
    </r>
    <r>
      <rPr>
        <sz val="8"/>
        <rFont val="ＭＳ Ｐゴシック"/>
        <family val="3"/>
        <charset val="128"/>
      </rPr>
      <t xml:space="preserve">1-4-28
NEC</t>
    </r>
    <r>
      <rPr>
        <sz val="8"/>
        <rFont val="Noto Sans"/>
        <family val="2"/>
      </rPr>
      <t xml:space="preserve">キャピタルソリューション株式会社
東京都港区</t>
    </r>
    <r>
      <rPr>
        <sz val="8"/>
        <rFont val="ＭＳ Ｐゴシック"/>
        <family val="3"/>
        <charset val="128"/>
      </rPr>
      <t xml:space="preserve">5-9-11</t>
    </r>
  </si>
  <si>
    <t xml:space="preserve">次期登記情報システム付帯設備賃貸借　一式</t>
  </si>
  <si>
    <r>
      <rPr>
        <sz val="8"/>
        <rFont val="Noto Sans"/>
        <family val="2"/>
      </rPr>
      <t xml:space="preserve">可搬型</t>
    </r>
    <r>
      <rPr>
        <sz val="8"/>
        <rFont val="ＭＳ Ｐゴシック"/>
        <family val="3"/>
        <charset val="128"/>
      </rPr>
      <t xml:space="preserve">IC</t>
    </r>
    <r>
      <rPr>
        <sz val="8"/>
        <rFont val="Noto Sans"/>
        <family val="2"/>
      </rPr>
      <t xml:space="preserve">旅券対応・出入国審査用旅券自動読取装置等賃貸借　一式</t>
    </r>
  </si>
  <si>
    <t xml:space="preserve">外国人出入国情報システム（出入国系）用機器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30</t>
    </r>
    <r>
      <rPr>
        <sz val="8"/>
        <rFont val="Noto Sans"/>
        <family val="2"/>
      </rPr>
      <t xml:space="preserve">か月の契約を前提に競争入札を実施）</t>
    </r>
  </si>
  <si>
    <t xml:space="preserve">外国人出入国情報システム用機器賃貸借　一式</t>
  </si>
  <si>
    <r>
      <rPr>
        <sz val="8"/>
        <rFont val="Noto Sans"/>
        <family val="2"/>
      </rPr>
      <t xml:space="preserve">トータルステーション及び</t>
    </r>
    <r>
      <rPr>
        <sz val="8"/>
        <rFont val="ＭＳ Ｐゴシック"/>
        <family val="3"/>
        <charset val="128"/>
      </rPr>
      <t xml:space="preserve">GPS</t>
    </r>
    <r>
      <rPr>
        <sz val="8"/>
        <rFont val="Noto Sans"/>
        <family val="2"/>
      </rPr>
      <t xml:space="preserve">測量機器賃貸借　一式</t>
    </r>
  </si>
  <si>
    <r>
      <rPr>
        <sz val="8"/>
        <rFont val="Noto Sans"/>
        <family val="2"/>
      </rPr>
      <t xml:space="preserve">日立キャピタル株式会社
株式会社東京都港区西新橋</t>
    </r>
    <r>
      <rPr>
        <sz val="8"/>
        <rFont val="ＭＳ Ｐゴシック"/>
        <family val="3"/>
        <charset val="128"/>
      </rPr>
      <t xml:space="preserve">2-15-12</t>
    </r>
  </si>
  <si>
    <t xml:space="preserve">乗員上陸許可書電子交付化等対応システム機器等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t>
    </r>
    <r>
      <rPr>
        <sz val="8"/>
        <rFont val="ＭＳ Ｐゴシック"/>
        <family val="3"/>
        <charset val="128"/>
      </rPr>
      <t xml:space="preserve">5-9-11</t>
    </r>
  </si>
  <si>
    <r>
      <rPr>
        <sz val="8"/>
        <rFont val="ＭＳ Ｐゴシック"/>
        <family val="3"/>
        <charset val="128"/>
      </rPr>
      <t xml:space="preserve">IC</t>
    </r>
    <r>
      <rPr>
        <sz val="8"/>
        <rFont val="Noto Sans"/>
        <family val="2"/>
      </rPr>
      <t xml:space="preserve">旅券対応・出入国審査等旅券自動読取装置等賃貸借　一式</t>
    </r>
  </si>
  <si>
    <t xml:space="preserve">出入国管理業務・システム最適化に係る統合データ管理基盤システム用機器　一式</t>
  </si>
  <si>
    <t xml:space="preserve">登記情報提供システムインターネットサービス　一式</t>
  </si>
  <si>
    <r>
      <rPr>
        <sz val="8"/>
        <rFont val="Noto Sans"/>
        <family val="2"/>
      </rPr>
      <t xml:space="preserve">株式会社インターネットイニシアティブ
東京都千代田区神田神保町</t>
    </r>
    <r>
      <rPr>
        <sz val="8"/>
        <rFont val="ＭＳ Ｐゴシック"/>
        <family val="3"/>
        <charset val="128"/>
      </rPr>
      <t xml:space="preserve">1-105</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司法修習用パーソナルコンピュータ賃貸借　一式</t>
  </si>
  <si>
    <r>
      <rPr>
        <sz val="8"/>
        <rFont val="ＭＳ Ｐゴシック"/>
        <family val="3"/>
        <charset val="128"/>
      </rPr>
      <t xml:space="preserve">IP</t>
    </r>
    <r>
      <rPr>
        <sz val="8"/>
        <rFont val="Noto Sans"/>
        <family val="2"/>
      </rPr>
      <t xml:space="preserve">テレビ会議多地点接続サービス　一式</t>
    </r>
  </si>
  <si>
    <r>
      <rPr>
        <sz val="8"/>
        <rFont val="Noto Sans"/>
        <family val="2"/>
      </rPr>
      <t xml:space="preserve">三菱電機システムサービス株式会社
東京都世田谷区太子堂</t>
    </r>
    <r>
      <rPr>
        <sz val="8"/>
        <rFont val="ＭＳ Ｐゴシック"/>
        <family val="3"/>
        <charset val="128"/>
      </rPr>
      <t xml:space="preserve">4-1-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日立キャピタル株式会社
東京都港区西新橋</t>
    </r>
    <r>
      <rPr>
        <sz val="8"/>
        <rFont val="ＭＳ Ｐゴシック"/>
        <family val="3"/>
        <charset val="128"/>
      </rPr>
      <t xml:space="preserve">2-15-12</t>
    </r>
  </si>
  <si>
    <t xml:space="preserve">外国人出入国情報システム（出入国系）用ソフトウエア賃貸借　一式</t>
  </si>
  <si>
    <t xml:space="preserve">法務省情報ネットワークにおけるインターネット用接続機器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昭和リース株式会社
東京都文京区後楽</t>
    </r>
    <r>
      <rPr>
        <sz val="8"/>
        <rFont val="ＭＳ Ｐゴシック"/>
        <family val="3"/>
        <charset val="128"/>
      </rPr>
      <t xml:space="preserve">1-4-14</t>
    </r>
  </si>
  <si>
    <r>
      <rPr>
        <sz val="8"/>
        <rFont val="Noto Sans"/>
        <family val="2"/>
      </rPr>
      <t xml:space="preserve">検察庁情報ネットワークシステム用クライアントパソコン（平成</t>
    </r>
    <r>
      <rPr>
        <sz val="8"/>
        <rFont val="ＭＳ Ｐゴシック"/>
        <family val="3"/>
        <charset val="128"/>
      </rPr>
      <t xml:space="preserve">18</t>
    </r>
    <r>
      <rPr>
        <sz val="8"/>
        <rFont val="Noto Sans"/>
        <family val="2"/>
      </rPr>
      <t xml:space="preserve">年度整備分）賃貸借　一式</t>
    </r>
  </si>
  <si>
    <t xml:space="preserve">入国管理局事前旅客システム機能強化及びオープン化対応機器・ソフトウエア賃貸借　一式</t>
  </si>
  <si>
    <r>
      <rPr>
        <sz val="8"/>
        <rFont val="Noto Sans"/>
        <family val="2"/>
      </rPr>
      <t xml:space="preserve">富士ソフト株式会社
東京都千代田区神田練塀町</t>
    </r>
    <r>
      <rPr>
        <sz val="8"/>
        <rFont val="ＭＳ Ｐゴシック"/>
        <family val="3"/>
        <charset val="128"/>
      </rPr>
      <t xml:space="preserve">3
</t>
    </r>
    <r>
      <rPr>
        <sz val="8"/>
        <rFont val="Noto Sans"/>
        <family val="2"/>
      </rPr>
      <t xml:space="preserve">昭和リース株式会社
東京都文京区後楽</t>
    </r>
    <r>
      <rPr>
        <sz val="8"/>
        <rFont val="ＭＳ Ｐゴシック"/>
        <family val="3"/>
        <charset val="128"/>
      </rPr>
      <t xml:space="preserve">1-4-14</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出入国管理業務の業務・システム最適化に係る出入国審査システムに関連する次世代日本人審査システム用ソフトウエア賃貸借　一式</t>
  </si>
  <si>
    <t xml:space="preserve">次世代出入国管理業務個人識別情報システム自動化ゲートシステム装置等賃貸借　一式</t>
  </si>
  <si>
    <r>
      <rPr>
        <sz val="8"/>
        <rFont val="Noto Sans"/>
        <family val="2"/>
      </rPr>
      <t xml:space="preserve">沖電気工業株式会社
東京都港区虎ノ門</t>
    </r>
    <r>
      <rPr>
        <sz val="8"/>
        <rFont val="ＭＳ Ｐゴシック"/>
        <family val="3"/>
        <charset val="128"/>
      </rPr>
      <t xml:space="preserve">1‐7-12
</t>
    </r>
    <r>
      <rPr>
        <sz val="8"/>
        <rFont val="Noto Sans"/>
        <family val="2"/>
      </rPr>
      <t xml:space="preserve">日本電子計算機株式会社
東京都千代田区丸の内</t>
    </r>
    <r>
      <rPr>
        <sz val="8"/>
        <rFont val="ＭＳ Ｐゴシック"/>
        <family val="3"/>
        <charset val="128"/>
      </rPr>
      <t xml:space="preserve">3-4-1</t>
    </r>
  </si>
  <si>
    <t xml:space="preserve">和紙公図の管理及び証明書発行に関する事務処理端末等賃貸借　一式</t>
  </si>
  <si>
    <t xml:space="preserve">地図情報システムに係る空調機等賃貸借　一式</t>
  </si>
  <si>
    <r>
      <rPr>
        <sz val="8"/>
        <rFont val="Noto Sans"/>
        <family val="2"/>
      </rPr>
      <t xml:space="preserve">富士古河</t>
    </r>
    <r>
      <rPr>
        <sz val="8"/>
        <rFont val="ＭＳ Ｐゴシック"/>
        <family val="3"/>
        <charset val="128"/>
      </rPr>
      <t xml:space="preserve">E&amp;C</t>
    </r>
    <r>
      <rPr>
        <sz val="8"/>
        <rFont val="Noto Sans"/>
        <family val="2"/>
      </rPr>
      <t xml:space="preserve">株式会社
神奈川県川崎市幸区堀川町</t>
    </r>
    <r>
      <rPr>
        <sz val="8"/>
        <rFont val="ＭＳ Ｐゴシック"/>
        <family val="3"/>
        <charset val="128"/>
      </rPr>
      <t xml:space="preserve">580
</t>
    </r>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度に</t>
    </r>
    <r>
      <rPr>
        <sz val="8"/>
        <rFont val="ＭＳ Ｐゴシック"/>
        <family val="3"/>
        <charset val="128"/>
      </rPr>
      <t xml:space="preserve">5</t>
    </r>
    <r>
      <rPr>
        <sz val="8"/>
        <rFont val="Noto Sans"/>
        <family val="2"/>
      </rPr>
      <t xml:space="preserve">か年度の契約を前提に競争入札を実施）</t>
    </r>
  </si>
  <si>
    <t xml:space="preserve">和紙公図の管理及び証明書発行等に関する事務処理端末等賃貸借　一式</t>
  </si>
  <si>
    <t xml:space="preserve">戸籍統一文字データベースシステム賃貸借　一式</t>
  </si>
  <si>
    <t xml:space="preserve">登記事項証明書発行請求機賃貸借　一式</t>
  </si>
  <si>
    <t xml:space="preserve">次世代出入国管理業務個人識別情報自動化ゲートシステム装置等保守　一式</t>
  </si>
  <si>
    <r>
      <rPr>
        <sz val="8"/>
        <rFont val="Noto Sans"/>
        <family val="2"/>
      </rPr>
      <t xml:space="preserve">沖電気工業株式会社
東京都港区芝浦</t>
    </r>
    <r>
      <rPr>
        <sz val="8"/>
        <rFont val="ＭＳ Ｐゴシック"/>
        <family val="3"/>
        <charset val="128"/>
      </rPr>
      <t xml:space="preserve">4-10-16</t>
    </r>
  </si>
  <si>
    <r>
      <rPr>
        <sz val="8"/>
        <rFont val="Noto Sans"/>
        <family val="2"/>
      </rPr>
      <t xml:space="preserve">当該システム用装置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地方入国管理官署における出入国審査業務の強化に伴う</t>
    </r>
    <r>
      <rPr>
        <sz val="8"/>
        <rFont val="ＭＳ Ｐゴシック"/>
        <family val="3"/>
        <charset val="128"/>
      </rPr>
      <t xml:space="preserve">IC</t>
    </r>
    <r>
      <rPr>
        <sz val="8"/>
        <rFont val="Noto Sans"/>
        <family val="2"/>
      </rPr>
      <t xml:space="preserve">旅券対応旅券自動読取装置等賃貸借　一式</t>
    </r>
  </si>
  <si>
    <r>
      <rPr>
        <sz val="8"/>
        <rFont val="Noto Sans"/>
        <family val="2"/>
      </rPr>
      <t xml:space="preserve">本省内</t>
    </r>
    <r>
      <rPr>
        <sz val="8"/>
        <rFont val="ＭＳ Ｐゴシック"/>
        <family val="3"/>
        <charset val="128"/>
      </rPr>
      <t xml:space="preserve">LAN</t>
    </r>
    <r>
      <rPr>
        <sz val="8"/>
        <rFont val="Noto Sans"/>
        <family val="2"/>
      </rPr>
      <t xml:space="preserve">におけるファイルサーバ等構築及び機能強化作業等に必要な機器等賃貸借　一式</t>
    </r>
  </si>
  <si>
    <r>
      <rPr>
        <sz val="8"/>
        <rFont val="Noto Sans"/>
        <family val="2"/>
      </rPr>
      <t xml:space="preserve">株式会社エクサ
神奈川県川崎市幸区堀川町</t>
    </r>
    <r>
      <rPr>
        <sz val="8"/>
        <rFont val="ＭＳ Ｐゴシック"/>
        <family val="3"/>
        <charset val="128"/>
      </rPr>
      <t xml:space="preserve">580
</t>
    </r>
    <r>
      <rPr>
        <sz val="8"/>
        <rFont val="Noto Sans"/>
        <family val="2"/>
      </rPr>
      <t xml:space="preserve">ＮＴＴファイナンス株式会社
東京都港区芝浦</t>
    </r>
    <r>
      <rPr>
        <sz val="8"/>
        <rFont val="ＭＳ Ｐゴシック"/>
        <family val="3"/>
        <charset val="128"/>
      </rPr>
      <t xml:space="preserve">1-2-1</t>
    </r>
  </si>
  <si>
    <t xml:space="preserve">出入国審査業務の強化に伴う出入国管理業務個人識別情報システム等用審査端末機器等賃貸借　一式</t>
  </si>
  <si>
    <t xml:space="preserve">出入国管理業務個人識別情報システム等用バイオメトリクス読取装置等保守　一式</t>
  </si>
  <si>
    <t xml:space="preserve">出入国審査用旅券自動読取装置賃貸借　一式</t>
  </si>
  <si>
    <t xml:space="preserve">法務省共通給与計算システム運用管理支援　一式</t>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なお，本事務・事業は移行予定年限をもって終了する予定である。</t>
  </si>
  <si>
    <t xml:space="preserve">無停電電源装置賃貸借　一式</t>
  </si>
  <si>
    <r>
      <rPr>
        <sz val="8"/>
        <rFont val="Noto Sans"/>
        <family val="2"/>
      </rPr>
      <t xml:space="preserve">株式会社三社電機製作所
東京都台東区東上野</t>
    </r>
    <r>
      <rPr>
        <sz val="8"/>
        <rFont val="ＭＳ Ｐゴシック"/>
        <family val="3"/>
        <charset val="128"/>
      </rPr>
      <t xml:space="preserve">1-28-12
</t>
    </r>
    <r>
      <rPr>
        <sz val="8"/>
        <rFont val="Noto Sans"/>
        <family val="2"/>
      </rPr>
      <t xml:space="preserve">富士通リース株式会社
東京都新宿区西新宿</t>
    </r>
    <r>
      <rPr>
        <sz val="8"/>
        <rFont val="ＭＳ Ｐゴシック"/>
        <family val="3"/>
        <charset val="128"/>
      </rPr>
      <t xml:space="preserve">2-7-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災害時緊急連絡サービス</t>
  </si>
  <si>
    <r>
      <rPr>
        <sz val="8"/>
        <rFont val="Noto Sans"/>
        <family val="2"/>
      </rPr>
      <t xml:space="preserve">セコムトラストシステムズ株式会社
東京都渋谷区神宮前</t>
    </r>
    <r>
      <rPr>
        <sz val="8"/>
        <rFont val="ＭＳ Ｐゴシック"/>
        <family val="3"/>
        <charset val="128"/>
      </rPr>
      <t xml:space="preserve">1-5-1</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情報システム用電子住宅地図データ使用料　一式</t>
  </si>
  <si>
    <r>
      <rPr>
        <sz val="8"/>
        <rFont val="Noto Sans"/>
        <family val="2"/>
      </rPr>
      <t xml:space="preserve">ＮＴＴ空間情報株式会社
東京都台東区雷門</t>
    </r>
    <r>
      <rPr>
        <sz val="8"/>
        <rFont val="ＭＳ Ｐゴシック"/>
        <family val="3"/>
        <charset val="128"/>
      </rPr>
      <t xml:space="preserve">1-4-4</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出入国管理業務個人識別情報自動化ゲートシステム用機器等賃貸借　一式</t>
  </si>
  <si>
    <r>
      <rPr>
        <sz val="8"/>
        <rFont val="Noto Sans"/>
        <family val="2"/>
      </rPr>
      <t xml:space="preserve">沖電気工業株式会社
東京都港区虎ノ門</t>
    </r>
    <r>
      <rPr>
        <sz val="8"/>
        <rFont val="ＭＳ Ｐゴシック"/>
        <family val="3"/>
        <charset val="128"/>
      </rPr>
      <t xml:space="preserve">1‐7-12
</t>
    </r>
    <r>
      <rPr>
        <sz val="8"/>
        <rFont val="Noto Sans"/>
        <family val="2"/>
      </rPr>
      <t xml:space="preserve">芙蓉総合リース株式会社
東京都千代田区三崎町</t>
    </r>
    <r>
      <rPr>
        <sz val="8"/>
        <rFont val="ＭＳ Ｐゴシック"/>
        <family val="3"/>
        <charset val="128"/>
      </rPr>
      <t xml:space="preserve">3-3-2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新事件管理システム用サーバ賃貸借　一式</t>
  </si>
  <si>
    <r>
      <rPr>
        <sz val="8"/>
        <rFont val="Noto Sans"/>
        <family val="2"/>
      </rPr>
      <t xml:space="preserve">法務法務省内</t>
    </r>
    <r>
      <rPr>
        <sz val="8"/>
        <rFont val="ＭＳ Ｐゴシック"/>
        <family val="3"/>
        <charset val="128"/>
      </rPr>
      <t xml:space="preserve">LAN</t>
    </r>
    <r>
      <rPr>
        <sz val="8"/>
        <rFont val="Noto Sans"/>
        <family val="2"/>
      </rPr>
      <t xml:space="preserve">システム等におけるアプリケーションソフトウェア保守業務　一式</t>
    </r>
  </si>
  <si>
    <r>
      <rPr>
        <sz val="8"/>
        <rFont val="Noto Sans"/>
        <family val="2"/>
      </rPr>
      <t xml:space="preserve">新日鉄ソリューションズ株式会社
東京都中央区新川</t>
    </r>
    <r>
      <rPr>
        <sz val="8"/>
        <rFont val="ＭＳ Ｐゴシック"/>
        <family val="3"/>
        <charset val="128"/>
      </rPr>
      <t xml:space="preserve">2-20-15</t>
    </r>
  </si>
  <si>
    <r>
      <rPr>
        <sz val="8"/>
        <rFont val="Noto Sans"/>
        <family val="2"/>
      </rPr>
      <t xml:space="preserve">霞が関</t>
    </r>
    <r>
      <rPr>
        <sz val="8"/>
        <rFont val="ＭＳ Ｐゴシック"/>
        <family val="3"/>
        <charset val="128"/>
      </rPr>
      <t xml:space="preserve">WAN</t>
    </r>
    <r>
      <rPr>
        <sz val="8"/>
        <rFont val="Noto Sans"/>
        <family val="2"/>
      </rPr>
      <t xml:space="preserve">経由の府省共通ｼｽﾃﾑ利用環境構築等に必要な機器等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地方入国管理官署における出入国審査業務の強化に伴う外国人出入国情報システム（出入国系）用審査端末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2</t>
    </r>
    <r>
      <rPr>
        <sz val="8"/>
        <rFont val="Noto Sans"/>
        <family val="2"/>
      </rPr>
      <t xml:space="preserve">か年度の契約を前提に競争入札を実施）</t>
    </r>
  </si>
  <si>
    <t xml:space="preserve">出入国管理業務個人識別情報自動化ゲートシステム保守　一式</t>
  </si>
  <si>
    <r>
      <rPr>
        <sz val="8"/>
        <rFont val="Noto Sans"/>
        <family val="2"/>
      </rPr>
      <t xml:space="preserve">当該システム用機器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供託オンラインシステム機器賃貸借　一式</t>
  </si>
  <si>
    <t xml:space="preserve">登記情報システム事務処理用印刷装置等賃貸借　一式</t>
  </si>
  <si>
    <t xml:space="preserve">外国人登録証明書調製システム用機器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3</t>
    </r>
    <r>
      <rPr>
        <sz val="8"/>
        <rFont val="Noto Sans"/>
        <family val="2"/>
      </rPr>
      <t xml:space="preserve">か年度の契約を前提に競争入札を実施）</t>
    </r>
  </si>
  <si>
    <t xml:space="preserve">出入国分離記録照会用機器賃貸借　一式</t>
  </si>
  <si>
    <t xml:space="preserve">領置物品管理システム用機器賃貸借　一式</t>
  </si>
  <si>
    <t xml:space="preserve">国籍事務処理システム機器賃貸借　一式</t>
  </si>
  <si>
    <t xml:space="preserve">出入国管理業務の業務・システム最適化に係る出入国審査システムに関連する次世代日本人審査システム用出国審査端末賃貸借　一式</t>
  </si>
  <si>
    <r>
      <rPr>
        <sz val="8"/>
        <rFont val="ＭＳ Ｐゴシック"/>
        <family val="3"/>
        <charset val="128"/>
      </rPr>
      <t xml:space="preserve">WWW</t>
    </r>
    <r>
      <rPr>
        <sz val="8"/>
        <rFont val="Noto Sans"/>
        <family val="2"/>
      </rPr>
      <t xml:space="preserve">コンテンツ更新管理システム等運用支援業務　一式</t>
    </r>
  </si>
  <si>
    <t xml:space="preserve">和紙公図の管理及び証明書発行等に関する事務処理用端末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入国管理局位置情報システム賃貸借　一式</t>
  </si>
  <si>
    <r>
      <rPr>
        <sz val="8"/>
        <rFont val="Noto Sans"/>
        <family val="2"/>
      </rPr>
      <t xml:space="preserve">富士ソフトケーシーエス株式会社
東京都墨田区江東橋</t>
    </r>
    <r>
      <rPr>
        <sz val="8"/>
        <rFont val="ＭＳ Ｐゴシック"/>
        <family val="3"/>
        <charset val="128"/>
      </rPr>
      <t xml:space="preserve">2-19-7
</t>
    </r>
    <r>
      <rPr>
        <sz val="8"/>
        <rFont val="Noto Sans"/>
        <family val="2"/>
      </rPr>
      <t xml:space="preserve">ＪＡ三井リース株式会社
東京都中央区日本橋</t>
    </r>
    <r>
      <rPr>
        <sz val="8"/>
        <rFont val="ＭＳ Ｐゴシック"/>
        <family val="3"/>
        <charset val="128"/>
      </rPr>
      <t xml:space="preserve">1-4-1</t>
    </r>
  </si>
  <si>
    <r>
      <rPr>
        <sz val="8"/>
        <rFont val="Noto Sans"/>
        <family val="2"/>
      </rPr>
      <t xml:space="preserve">法令外国語訳</t>
    </r>
    <r>
      <rPr>
        <sz val="8"/>
        <rFont val="ＭＳ Ｐゴシック"/>
        <family val="3"/>
        <charset val="128"/>
      </rPr>
      <t xml:space="preserve">DB</t>
    </r>
    <r>
      <rPr>
        <sz val="8"/>
        <rFont val="Noto Sans"/>
        <family val="2"/>
      </rPr>
      <t xml:space="preserve">システムに係るデータセンター運用</t>
    </r>
  </si>
  <si>
    <r>
      <rPr>
        <sz val="8"/>
        <rFont val="Noto Sans"/>
        <family val="2"/>
      </rPr>
      <t xml:space="preserve">株式会社</t>
    </r>
    <r>
      <rPr>
        <sz val="8"/>
        <rFont val="ＭＳ Ｐゴシック"/>
        <family val="3"/>
        <charset val="128"/>
      </rPr>
      <t xml:space="preserve">STNet
</t>
    </r>
    <r>
      <rPr>
        <sz val="8"/>
        <rFont val="Noto Sans"/>
        <family val="2"/>
      </rPr>
      <t xml:space="preserve">東京都港区東新橋</t>
    </r>
    <r>
      <rPr>
        <sz val="8"/>
        <rFont val="ＭＳ Ｐゴシック"/>
        <family val="3"/>
        <charset val="128"/>
      </rPr>
      <t xml:space="preserve">2-4-6</t>
    </r>
  </si>
  <si>
    <t xml:space="preserve">法務局通信ネットワークシステム機器等賃貸借　一式</t>
  </si>
  <si>
    <r>
      <rPr>
        <sz val="8"/>
        <rFont val="Noto Sans"/>
        <family val="2"/>
      </rPr>
      <t xml:space="preserve">入国管理局ホストコンピュータ</t>
    </r>
    <r>
      <rPr>
        <sz val="8"/>
        <rFont val="ＭＳ Ｐゴシック"/>
        <family val="3"/>
        <charset val="128"/>
      </rPr>
      <t xml:space="preserve">1</t>
    </r>
    <r>
      <rPr>
        <sz val="8"/>
        <rFont val="Noto Sans"/>
        <family val="2"/>
      </rPr>
      <t xml:space="preserve">号機（</t>
    </r>
    <r>
      <rPr>
        <sz val="8"/>
        <rFont val="ＭＳ Ｐゴシック"/>
        <family val="3"/>
        <charset val="128"/>
      </rPr>
      <t xml:space="preserve">HATAC</t>
    </r>
    <r>
      <rPr>
        <sz val="8"/>
        <rFont val="Noto Sans"/>
        <family val="2"/>
      </rPr>
      <t xml:space="preserve">　</t>
    </r>
    <r>
      <rPr>
        <sz val="8"/>
        <rFont val="ＭＳ Ｐゴシック"/>
        <family val="3"/>
        <charset val="128"/>
      </rPr>
      <t xml:space="preserve">AP8000/160</t>
    </r>
    <r>
      <rPr>
        <sz val="8"/>
        <rFont val="Noto Sans"/>
        <family val="2"/>
      </rPr>
      <t xml:space="preserve">）機器賃貸借（成田空港支局）　一式</t>
    </r>
  </si>
  <si>
    <t xml:space="preserve">本年度は契約済であることから，本年度中の移行は困難である。また，本契約については，複数年度にわたる期間を前提とした契約であり，当該期間到来までの間，移行は困難である。なお，本事務・事業は移行予定年限をもって終了する予定である。</t>
  </si>
  <si>
    <t xml:space="preserve">準備書面作成支援システム用クライアントパソコン　一式</t>
  </si>
  <si>
    <t xml:space="preserve">印鑑照合システム機器等賃貸借　一式</t>
  </si>
  <si>
    <r>
      <rPr>
        <sz val="8"/>
        <rFont val="Noto Sans"/>
        <family val="2"/>
      </rPr>
      <t xml:space="preserve">株式会社富士通マーケティング
東京都文京区後楽</t>
    </r>
    <r>
      <rPr>
        <sz val="8"/>
        <rFont val="ＭＳ Ｐゴシック"/>
        <family val="3"/>
        <charset val="128"/>
      </rPr>
      <t xml:space="preserve">1-7-27</t>
    </r>
  </si>
  <si>
    <t xml:space="preserve">商号調査及び業務案内用パーソナルコンピュータ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 </t>
    </r>
  </si>
  <si>
    <t xml:space="preserve">指紋照合システム指紋照会装置用機器賃貸借　一式</t>
  </si>
  <si>
    <t xml:space="preserve">登記情報システム室内実験用端末装置等賃貸借　一式</t>
  </si>
  <si>
    <r>
      <rPr>
        <sz val="8"/>
        <rFont val="Noto Sans"/>
        <family val="2"/>
      </rPr>
      <t xml:space="preserve">東芝ソリューション株式会社
東京都港区芝浦</t>
    </r>
    <r>
      <rPr>
        <sz val="8"/>
        <rFont val="ＭＳ Ｐゴシック"/>
        <family val="3"/>
        <charset val="128"/>
      </rPr>
      <t xml:space="preserve">1-1-1
</t>
    </r>
    <r>
      <rPr>
        <sz val="8"/>
        <rFont val="Noto Sans"/>
        <family val="2"/>
      </rPr>
      <t xml:space="preserve">日本電子計算機株式会社
東京都千代田区丸の内</t>
    </r>
    <r>
      <rPr>
        <sz val="8"/>
        <rFont val="ＭＳ Ｐゴシック"/>
        <family val="3"/>
        <charset val="128"/>
      </rPr>
      <t xml:space="preserve">3-4-1</t>
    </r>
  </si>
  <si>
    <t xml:space="preserve">準備書面作成支援システムのクライアントパソコン等賃貸借　一式</t>
  </si>
  <si>
    <r>
      <rPr>
        <sz val="8"/>
        <rFont val="ＭＳ Ｐゴシック"/>
        <family val="3"/>
        <charset val="128"/>
      </rPr>
      <t xml:space="preserve">IC</t>
    </r>
    <r>
      <rPr>
        <sz val="8"/>
        <rFont val="Noto Sans"/>
        <family val="2"/>
      </rPr>
      <t xml:space="preserve">カードプリンタ及び</t>
    </r>
    <r>
      <rPr>
        <sz val="8"/>
        <rFont val="ＭＳ Ｐゴシック"/>
        <family val="3"/>
        <charset val="128"/>
      </rPr>
      <t xml:space="preserve">IC</t>
    </r>
    <r>
      <rPr>
        <sz val="8"/>
        <rFont val="Noto Sans"/>
        <family val="2"/>
      </rPr>
      <t xml:space="preserve">カードリーダライタ賃貸借　一式</t>
    </r>
  </si>
  <si>
    <t xml:space="preserve">出入国管理業務個人識別情報システム端末機器等に係る顔検出・照合ソフトウェアライセンス保守　一式</t>
  </si>
  <si>
    <r>
      <rPr>
        <sz val="8"/>
        <rFont val="Noto Sans"/>
        <family val="2"/>
      </rPr>
      <t xml:space="preserve">当該システム用ソフトウェア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商号調査及び業務等案内用パソコン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中央区銀座</t>
    </r>
    <r>
      <rPr>
        <sz val="8"/>
        <rFont val="ＭＳ Ｐゴシック"/>
        <family val="3"/>
        <charset val="128"/>
      </rPr>
      <t xml:space="preserve">7-16-3</t>
    </r>
  </si>
  <si>
    <t xml:space="preserve">商号調査及び業務等案内用パーソナルコンピュータ賃貸借　一式</t>
  </si>
  <si>
    <r>
      <rPr>
        <sz val="8"/>
        <rFont val="Noto Sans"/>
        <family val="2"/>
      </rPr>
      <t xml:space="preserve">次世代外国人出入国情報システム用審査端末機器等（事前導入分</t>
    </r>
    <r>
      <rPr>
        <sz val="8"/>
        <rFont val="ＭＳ Ｐゴシック"/>
        <family val="3"/>
        <charset val="128"/>
      </rPr>
      <t xml:space="preserve">)</t>
    </r>
    <r>
      <rPr>
        <sz val="8"/>
        <rFont val="Noto Sans"/>
        <family val="2"/>
      </rPr>
      <t xml:space="preserve">賃貸借　一式</t>
    </r>
  </si>
  <si>
    <t xml:space="preserve">更生保護情報通信ネットワークシステムにおけるセキュリティホール対策システム及び保護司実費弁償金集計・支給システム用機器賃貸借　一式</t>
  </si>
  <si>
    <r>
      <rPr>
        <sz val="8"/>
        <rFont val="Noto Sans"/>
        <family val="2"/>
      </rPr>
      <t xml:space="preserve">法務本省内</t>
    </r>
    <r>
      <rPr>
        <sz val="8"/>
        <rFont val="ＭＳ Ｐゴシック"/>
        <family val="3"/>
        <charset val="128"/>
      </rPr>
      <t xml:space="preserve">LAN</t>
    </r>
    <r>
      <rPr>
        <sz val="8"/>
        <rFont val="Noto Sans"/>
        <family val="2"/>
      </rPr>
      <t xml:space="preserve">システムにおける基幹通信制御装置に関する機器等賃貸借　一式</t>
    </r>
  </si>
  <si>
    <r>
      <rPr>
        <sz val="8"/>
        <rFont val="Noto Sans"/>
        <family val="2"/>
      </rPr>
      <t xml:space="preserve">本省内</t>
    </r>
    <r>
      <rPr>
        <sz val="8"/>
        <rFont val="ＭＳ Ｐゴシック"/>
        <family val="3"/>
        <charset val="128"/>
      </rPr>
      <t xml:space="preserve">LAN</t>
    </r>
    <r>
      <rPr>
        <sz val="8"/>
        <rFont val="Noto Sans"/>
        <family val="2"/>
      </rPr>
      <t xml:space="preserve">システムにおけるインターネット接続用機器等賃貸借　一式
</t>
    </r>
  </si>
  <si>
    <t xml:space="preserve">商号調査及び業務等案内用パーソナルコンピュータ等賃貸借　一式</t>
  </si>
  <si>
    <t xml:space="preserve">訟務事務用モバイルパーソナルコンピュータ等賃貸借　一式</t>
  </si>
  <si>
    <t xml:space="preserve">出入国記録等情報システム機器賃貸借　一式</t>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浦安総合センター総合管理システム　一式</t>
  </si>
  <si>
    <r>
      <rPr>
        <sz val="8"/>
        <rFont val="ＭＳ Ｐゴシック"/>
        <family val="3"/>
        <charset val="128"/>
      </rPr>
      <t xml:space="preserve">NEC</t>
    </r>
    <r>
      <rPr>
        <sz val="8"/>
        <rFont val="Noto Sans"/>
        <family val="2"/>
      </rPr>
      <t xml:space="preserve">ネッツエスアイ株式会社
東京都文京区後楽</t>
    </r>
    <r>
      <rPr>
        <sz val="8"/>
        <rFont val="ＭＳ Ｐゴシック"/>
        <family val="3"/>
        <charset val="128"/>
      </rPr>
      <t xml:space="preserve">2-6-1</t>
    </r>
  </si>
  <si>
    <r>
      <rPr>
        <sz val="8"/>
        <rFont val="Noto Sans"/>
        <family val="2"/>
      </rPr>
      <t xml:space="preserve">中央合同庁舎</t>
    </r>
    <r>
      <rPr>
        <sz val="8"/>
        <rFont val="ＭＳ Ｐゴシック"/>
        <family val="3"/>
        <charset val="128"/>
      </rPr>
      <t xml:space="preserve">6</t>
    </r>
    <r>
      <rPr>
        <sz val="8"/>
        <rFont val="Noto Sans"/>
        <family val="2"/>
      </rPr>
      <t xml:space="preserve">号館</t>
    </r>
    <r>
      <rPr>
        <sz val="8"/>
        <rFont val="ＭＳ Ｐゴシック"/>
        <family val="3"/>
        <charset val="128"/>
      </rPr>
      <t xml:space="preserve">A</t>
    </r>
    <r>
      <rPr>
        <sz val="8"/>
        <rFont val="Noto Sans"/>
        <family val="2"/>
      </rPr>
      <t xml:space="preserve">棟等に設置のフロアスイッチ構築等に必要な機器等賃貸借　一式</t>
    </r>
  </si>
  <si>
    <r>
      <rPr>
        <sz val="8"/>
        <rFont val="ＭＳ Ｐゴシック"/>
        <family val="3"/>
        <charset val="128"/>
      </rPr>
      <t xml:space="preserve">IC</t>
    </r>
    <r>
      <rPr>
        <sz val="8"/>
        <rFont val="Noto Sans"/>
        <family val="2"/>
      </rPr>
      <t xml:space="preserve">旅券対応・出入国審査等用旅券自動読取装置保守　一式　</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t>
    </r>
  </si>
  <si>
    <r>
      <rPr>
        <sz val="8"/>
        <rFont val="Noto Sans"/>
        <family val="2"/>
      </rPr>
      <t xml:space="preserve">当該装置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登記情報システムの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稼働に係る運用支援業務　一式</t>
    </r>
  </si>
  <si>
    <r>
      <rPr>
        <sz val="8"/>
        <rFont val="Noto Sans"/>
        <family val="2"/>
      </rPr>
      <t xml:space="preserve">契約の相手方は，登記情報システム運用支援業務の受託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準備書面作成支援システム用クライアントパソコン等賃貸借　一式</t>
  </si>
  <si>
    <t xml:space="preserve">出入国管理業務個人識別情報システム用端末機等賃貸借　一式</t>
  </si>
  <si>
    <t xml:space="preserve">登記事項証明書発行請求機の新登記情報システム開発用機器賃貸借　一式</t>
  </si>
  <si>
    <r>
      <rPr>
        <sz val="8"/>
        <rFont val="Noto Sans"/>
        <family val="2"/>
      </rPr>
      <t xml:space="preserve">株式会社富士通エフサス
東京都中央区銀座</t>
    </r>
    <r>
      <rPr>
        <sz val="8"/>
        <rFont val="ＭＳ Ｐゴシック"/>
        <family val="3"/>
        <charset val="128"/>
      </rPr>
      <t xml:space="preserve">7-16-12
</t>
    </r>
    <r>
      <rPr>
        <sz val="8"/>
        <rFont val="Noto Sans"/>
        <family val="2"/>
      </rPr>
      <t xml:space="preserve">日本電子計算機株式会社
東京都千代田区丸の内</t>
    </r>
    <r>
      <rPr>
        <sz val="8"/>
        <rFont val="ＭＳ Ｐゴシック"/>
        <family val="3"/>
        <charset val="128"/>
      </rPr>
      <t xml:space="preserve">3-4-1</t>
    </r>
  </si>
  <si>
    <t xml:space="preserve">入退室管理システム用機器等賃貸借　一式</t>
  </si>
  <si>
    <t xml:space="preserve">法務総合研究所パーソナルコンピュータ及びプリンタ賃貸借　一式</t>
  </si>
  <si>
    <r>
      <rPr>
        <sz val="8"/>
        <rFont val="Noto Sans"/>
        <family val="2"/>
      </rPr>
      <t xml:space="preserve">株式会社土木田商店
東京都港区芝大門</t>
    </r>
    <r>
      <rPr>
        <sz val="8"/>
        <rFont val="ＭＳ Ｐゴシック"/>
        <family val="3"/>
        <charset val="128"/>
      </rPr>
      <t xml:space="preserve">1-16-10
NEC</t>
    </r>
    <r>
      <rPr>
        <sz val="8"/>
        <rFont val="Noto Sans"/>
        <family val="2"/>
      </rPr>
      <t xml:space="preserve">キャピタルソリューション株式会社
東京都港区</t>
    </r>
    <r>
      <rPr>
        <sz val="8"/>
        <rFont val="ＭＳ Ｐゴシック"/>
        <family val="3"/>
        <charset val="128"/>
      </rPr>
      <t xml:space="preserve">5-9-11</t>
    </r>
  </si>
  <si>
    <t xml:space="preserve">インターネット接続サービス　一式</t>
  </si>
  <si>
    <r>
      <rPr>
        <sz val="8"/>
        <rFont val="ＭＳ Ｐゴシック"/>
        <family val="3"/>
        <charset val="128"/>
      </rPr>
      <t xml:space="preserve">IP</t>
    </r>
    <r>
      <rPr>
        <sz val="8"/>
        <rFont val="Noto Sans"/>
        <family val="2"/>
      </rPr>
      <t xml:space="preserve">テレビ会議システム用機器賃貸借　一式</t>
    </r>
  </si>
  <si>
    <t xml:space="preserve">外国人出入国情報システム（出入国系）用審査端末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28</t>
    </r>
    <r>
      <rPr>
        <sz val="8"/>
        <rFont val="Noto Sans"/>
        <family val="2"/>
      </rPr>
      <t xml:space="preserve">か月の契約を前提に競争入札を実施）</t>
    </r>
  </si>
  <si>
    <t xml:space="preserve">無停電電源装置（関西空港支局）賃貸借　一式</t>
  </si>
  <si>
    <r>
      <rPr>
        <sz val="8"/>
        <rFont val="Noto Sans"/>
        <family val="2"/>
      </rPr>
      <t xml:space="preserve">在留資格審査事務支援システム用機器（</t>
    </r>
    <r>
      <rPr>
        <sz val="8"/>
        <rFont val="ＭＳ Ｐゴシック"/>
        <family val="3"/>
        <charset val="128"/>
      </rPr>
      <t xml:space="preserve">HITAC3500/540</t>
    </r>
    <r>
      <rPr>
        <sz val="8"/>
        <rFont val="Noto Sans"/>
        <family val="2"/>
      </rPr>
      <t xml:space="preserve">）賃貸借　一式</t>
    </r>
  </si>
  <si>
    <t xml:space="preserve">国家公務員カード発行管理システム保守及び運用管理支援　一式</t>
  </si>
  <si>
    <r>
      <rPr>
        <sz val="8"/>
        <rFont val="Noto Sans"/>
        <family val="2"/>
      </rPr>
      <t xml:space="preserve">当該システムは，契約の相手方が独自に開発・構築を行ったものであり，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指紋照会システム指紋照合装置用機器等賃貸借　一式</t>
  </si>
  <si>
    <t xml:space="preserve">次期成年後見登記情報システム用電算室空調機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66</t>
    </r>
    <r>
      <rPr>
        <sz val="8"/>
        <rFont val="Noto Sans"/>
        <family val="2"/>
      </rPr>
      <t xml:space="preserve">か月の契約を前提に競争入札を実施）</t>
    </r>
  </si>
  <si>
    <r>
      <rPr>
        <sz val="8"/>
        <rFont val="Noto Sans"/>
        <family val="2"/>
      </rPr>
      <t xml:space="preserve">法務省コンテンツ管理システム（</t>
    </r>
    <r>
      <rPr>
        <sz val="8"/>
        <rFont val="ＭＳ Ｐゴシック"/>
        <family val="3"/>
        <charset val="128"/>
      </rPr>
      <t xml:space="preserve">CMS</t>
    </r>
    <r>
      <rPr>
        <sz val="8"/>
        <rFont val="Noto Sans"/>
        <family val="2"/>
      </rPr>
      <t xml:space="preserve">）機器等賃貸借　一式</t>
    </r>
  </si>
  <si>
    <t xml:space="preserve">給与計算システム保守等　一式</t>
  </si>
  <si>
    <r>
      <rPr>
        <sz val="8"/>
        <rFont val="Noto Sans"/>
        <family val="2"/>
      </rPr>
      <t xml:space="preserve">カシオ情報機器株式会社
東京都中央区日本橋本石町</t>
    </r>
    <r>
      <rPr>
        <sz val="8"/>
        <rFont val="ＭＳ Ｐゴシック"/>
        <family val="3"/>
        <charset val="128"/>
      </rPr>
      <t xml:space="preserve">3-3-5</t>
    </r>
  </si>
  <si>
    <t xml:space="preserve">人権啓発活動地域ネットワーク協議会用パーソナルコンピュータ等賃貸借　一式</t>
  </si>
  <si>
    <t xml:space="preserve">準備書面作成支援システムグループウェアサーバの再構築に伴うバックアップ装置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39</t>
    </r>
    <r>
      <rPr>
        <sz val="8"/>
        <rFont val="Noto Sans"/>
        <family val="2"/>
      </rPr>
      <t xml:space="preserve">か月の契約を前提に競争入札を実施）</t>
    </r>
  </si>
  <si>
    <r>
      <rPr>
        <sz val="8"/>
        <rFont val="ＭＳ Ｐゴシック"/>
        <family val="3"/>
        <charset val="128"/>
      </rPr>
      <t xml:space="preserve">ICPO</t>
    </r>
    <r>
      <rPr>
        <sz val="8"/>
        <rFont val="Noto Sans"/>
        <family val="2"/>
      </rPr>
      <t xml:space="preserve">紛失・盗難旅券システム用機器賃貸借　一式</t>
    </r>
  </si>
  <si>
    <r>
      <rPr>
        <sz val="8"/>
        <rFont val="Noto Sans"/>
        <family val="2"/>
      </rPr>
      <t xml:space="preserve">日立電子サービス株式会社
横浜市戸塚区品濃町</t>
    </r>
    <r>
      <rPr>
        <sz val="8"/>
        <rFont val="ＭＳ Ｐゴシック"/>
        <family val="3"/>
        <charset val="128"/>
      </rPr>
      <t xml:space="preserve">504-2
</t>
    </r>
    <r>
      <rPr>
        <sz val="8"/>
        <rFont val="Noto Sans"/>
        <family val="2"/>
      </rPr>
      <t xml:space="preserve">日立キャピタル株式会社
東京都港区西新橋</t>
    </r>
    <r>
      <rPr>
        <sz val="8"/>
        <rFont val="ＭＳ Ｐゴシック"/>
        <family val="3"/>
        <charset val="128"/>
      </rPr>
      <t xml:space="preserve">2-15-12</t>
    </r>
  </si>
  <si>
    <t xml:space="preserve">法務省民事局登記情報センター用入退室管理システム用機器保守　一式</t>
  </si>
  <si>
    <r>
      <rPr>
        <sz val="8"/>
        <rFont val="Noto Sans"/>
        <family val="2"/>
      </rPr>
      <t xml:space="preserve">富士電機Ｉ</t>
    </r>
    <r>
      <rPr>
        <sz val="8"/>
        <rFont val="ＭＳ Ｐゴシック"/>
        <family val="3"/>
        <charset val="128"/>
      </rPr>
      <t xml:space="preserve">T</t>
    </r>
    <r>
      <rPr>
        <sz val="8"/>
        <rFont val="Noto Sans"/>
        <family val="2"/>
      </rPr>
      <t xml:space="preserve">ソリューション株式会社
東京都千代田区外神田</t>
    </r>
    <r>
      <rPr>
        <sz val="8"/>
        <rFont val="ＭＳ Ｐゴシック"/>
        <family val="3"/>
        <charset val="128"/>
      </rPr>
      <t xml:space="preserve">6-15-12</t>
    </r>
  </si>
  <si>
    <r>
      <rPr>
        <sz val="8"/>
        <rFont val="Noto Sans"/>
        <family val="2"/>
      </rPr>
      <t xml:space="preserve">当該システム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人権啓発活動ネットワーク協議会用パーソナルコンピュータ等賃貸借　一式</t>
  </si>
  <si>
    <t xml:space="preserve">外国人出入国情報システム用光学文字読取装置賃貸借　一式</t>
  </si>
  <si>
    <r>
      <rPr>
        <sz val="8"/>
        <rFont val="Noto Sans"/>
        <family val="2"/>
      </rPr>
      <t xml:space="preserve">法務局通信</t>
    </r>
    <r>
      <rPr>
        <sz val="8"/>
        <rFont val="ＭＳ Ｐゴシック"/>
        <family val="3"/>
        <charset val="128"/>
      </rPr>
      <t xml:space="preserve">NW</t>
    </r>
    <r>
      <rPr>
        <sz val="8"/>
        <rFont val="Noto Sans"/>
        <family val="2"/>
      </rPr>
      <t xml:space="preserve">システム用ウィルス対策サーバシステム機器等賃貸借　一式</t>
    </r>
  </si>
  <si>
    <t xml:space="preserve">住民基本台帳ネットワークシステム接続用機器等賃貸借　一式</t>
  </si>
  <si>
    <r>
      <rPr>
        <sz val="8"/>
        <rFont val="Noto Sans"/>
        <family val="2"/>
      </rPr>
      <t xml:space="preserve">日本ユニシス株式会社
東京都江東区豊洲</t>
    </r>
    <r>
      <rPr>
        <sz val="8"/>
        <rFont val="ＭＳ Ｐゴシック"/>
        <family val="3"/>
        <charset val="128"/>
      </rPr>
      <t xml:space="preserve">1-1-1
</t>
    </r>
    <r>
      <rPr>
        <sz val="8"/>
        <rFont val="Noto Sans"/>
        <family val="2"/>
      </rPr>
      <t xml:space="preserve">日立キャピタル株式会社
東京都港区西新橋</t>
    </r>
    <r>
      <rPr>
        <sz val="8"/>
        <rFont val="ＭＳ Ｐゴシック"/>
        <family val="3"/>
        <charset val="128"/>
      </rPr>
      <t xml:space="preserve">2-15-12</t>
    </r>
  </si>
  <si>
    <t xml:space="preserve">法務省ホームページ統合に関する機器等賃貸借　一式</t>
  </si>
  <si>
    <r>
      <rPr>
        <sz val="8"/>
        <rFont val="Noto Sans"/>
        <family val="2"/>
      </rPr>
      <t xml:space="preserve">矯正総合情報通信ネットワークシステム，更生保護情報通信ネットワークシステム，入国管理局通信ネットワークシステムにおける霞ヶ関</t>
    </r>
    <r>
      <rPr>
        <sz val="8"/>
        <rFont val="ＭＳ Ｐゴシック"/>
        <family val="3"/>
        <charset val="128"/>
      </rPr>
      <t xml:space="preserve">WAN</t>
    </r>
    <r>
      <rPr>
        <sz val="8"/>
        <rFont val="Noto Sans"/>
        <family val="2"/>
      </rPr>
      <t xml:space="preserve">とのメール交換実装のために必要な機器等賃貸借　一式</t>
    </r>
  </si>
  <si>
    <t xml:space="preserve">予算管理システム運用管理支援　一式</t>
  </si>
  <si>
    <r>
      <rPr>
        <sz val="8"/>
        <rFont val="Noto Sans"/>
        <family val="2"/>
      </rPr>
      <t xml:space="preserve">株式会社富士通四国システムズ松山事業所
愛媛県松山市永代町</t>
    </r>
    <r>
      <rPr>
        <sz val="8"/>
        <rFont val="ＭＳ Ｐゴシック"/>
        <family val="3"/>
        <charset val="128"/>
      </rPr>
      <t xml:space="preserve">13</t>
    </r>
  </si>
  <si>
    <t xml:space="preserve">法務省情報ネットワークの回線帯域増速等に係る作業　一式</t>
  </si>
  <si>
    <r>
      <rPr>
        <sz val="8"/>
        <rFont val="Noto Sans"/>
        <family val="2"/>
      </rPr>
      <t xml:space="preserve">本件ネットワークは，通信の暗号化機能を有した高度なセキュリティを確保していることから，既存のネットワークの通信に障害を及ぼすことなく安全確実に遂行し得る者が，ネットワークを独自で設計開発し，運用管理を委託されてい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入国管理局総合案内用ホームページシステム端末用機器賃貸借　一式</t>
  </si>
  <si>
    <r>
      <rPr>
        <sz val="8"/>
        <rFont val="Noto Sans"/>
        <family val="2"/>
      </rPr>
      <t xml:space="preserve">日立電子サービス株式会社
神奈川県横浜市戸塚区信濃町</t>
    </r>
    <r>
      <rPr>
        <sz val="8"/>
        <rFont val="ＭＳ Ｐゴシック"/>
        <family val="3"/>
        <charset val="128"/>
      </rPr>
      <t xml:space="preserve">504-2
</t>
    </r>
    <r>
      <rPr>
        <sz val="8"/>
        <rFont val="Noto Sans"/>
        <family val="2"/>
      </rPr>
      <t xml:space="preserve">日立キャピタル株式会社
東京都港区西新橋</t>
    </r>
    <r>
      <rPr>
        <sz val="8"/>
        <rFont val="ＭＳ Ｐゴシック"/>
        <family val="3"/>
        <charset val="128"/>
      </rPr>
      <t xml:space="preserve">2-15-12</t>
    </r>
  </si>
  <si>
    <t xml:space="preserve">指紋照合システムに係る指紋入力装置賃貸借　一式</t>
  </si>
  <si>
    <r>
      <rPr>
        <sz val="8"/>
        <rFont val="Noto Sans"/>
        <family val="2"/>
      </rPr>
      <t xml:space="preserve">株式会社富士通エフサス
千葉県千葉市中央区新町</t>
    </r>
    <r>
      <rPr>
        <sz val="8"/>
        <rFont val="ＭＳ Ｐゴシック"/>
        <family val="3"/>
        <charset val="128"/>
      </rPr>
      <t xml:space="preserve">3-13</t>
    </r>
  </si>
  <si>
    <t xml:space="preserve">検察総合情報管理システム用クライアントパソコン整備等賃貸借　一式</t>
  </si>
  <si>
    <t xml:space="preserve">外国人出入国情報システム用機器保守　一式</t>
  </si>
  <si>
    <t xml:space="preserve">人権擁護委員管理システム改修用機器賃貸借　一式</t>
  </si>
  <si>
    <t xml:space="preserve">電算システム用空気調和機賃貸借　一式</t>
  </si>
  <si>
    <r>
      <rPr>
        <sz val="8"/>
        <rFont val="Noto Sans"/>
        <family val="2"/>
      </rPr>
      <t xml:space="preserve">富士電機総設株式会社
東京都中央区八丁堀</t>
    </r>
    <r>
      <rPr>
        <sz val="8"/>
        <rFont val="ＭＳ Ｐゴシック"/>
        <family val="3"/>
        <charset val="128"/>
      </rPr>
      <t xml:space="preserve">2-20-8
</t>
    </r>
    <r>
      <rPr>
        <sz val="8"/>
        <rFont val="Noto Sans"/>
        <family val="2"/>
      </rPr>
      <t xml:space="preserve">東京センチュリーリース株式会社
東京都港区浜松町</t>
    </r>
    <r>
      <rPr>
        <sz val="8"/>
        <rFont val="ＭＳ Ｐゴシック"/>
        <family val="3"/>
        <charset val="128"/>
      </rPr>
      <t xml:space="preserve">2-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アクセシビリティ・ツール用ソフトウェア賃貸借　一式</t>
  </si>
  <si>
    <t xml:space="preserve">事件管理システムにおける端末機器賃貸借　一式</t>
  </si>
  <si>
    <t xml:space="preserve">人権相談メール受付システム移行機器賃貸借　一式</t>
  </si>
  <si>
    <t xml:space="preserve">羽田空港支局における指紋照合システム指紋照会装置用機器等賃貸借　一式</t>
  </si>
  <si>
    <t xml:space="preserve">成年後見登記システムにおける業務端末追加に係る機器等賃貸借　一式</t>
  </si>
  <si>
    <t xml:space="preserve">次世代外国人出入国情報システム運用開始に伴う出入国管理業務個人識別情報システムの修正版アプリケーションプログラム導入作業等　一式</t>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次世代外国人出入国情報システム運用開始に伴う在留資格審査画像照会システムのバージョンアップ作業等　一式</t>
  </si>
  <si>
    <t xml:space="preserve">次世代外国人出入国情報システム運用開始に伴う指紋照合システムの修正版アプリケーションプログラム導入作業等　一式</t>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次世代外国人出入国情報システム運用開始に伴う</t>
    </r>
    <r>
      <rPr>
        <sz val="8"/>
        <rFont val="ＭＳ Ｐゴシック"/>
        <family val="3"/>
        <charset val="128"/>
      </rPr>
      <t xml:space="preserve">IC</t>
    </r>
    <r>
      <rPr>
        <sz val="8"/>
        <rFont val="Noto Sans"/>
        <family val="2"/>
      </rPr>
      <t xml:space="preserve">旅券自動読取システムの修正版アプリケーションプログラム導入作業　一式</t>
    </r>
  </si>
  <si>
    <t xml:space="preserve">外国人登録原票ファイリングソフトウェア等賃貸借　一式</t>
  </si>
  <si>
    <r>
      <rPr>
        <sz val="8"/>
        <rFont val="Noto Sans"/>
        <family val="2"/>
      </rPr>
      <t xml:space="preserve">当該ソフトウェア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入国管理局通信ネットワークシステムにおける機器設置・据付調整作業等　一式</t>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出入国管理業務の業務・システム最適化に係る</t>
    </r>
    <r>
      <rPr>
        <sz val="8"/>
        <rFont val="ＭＳ Ｐゴシック"/>
        <family val="3"/>
        <charset val="128"/>
      </rPr>
      <t xml:space="preserve">IC</t>
    </r>
    <r>
      <rPr>
        <sz val="8"/>
        <rFont val="Noto Sans"/>
        <family val="2"/>
      </rPr>
      <t xml:space="preserve">カードプリンタ賃貸借　一式</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千代田区丸の内</t>
    </r>
    <r>
      <rPr>
        <sz val="8"/>
        <rFont val="ＭＳ Ｐゴシック"/>
        <family val="3"/>
        <charset val="128"/>
      </rPr>
      <t xml:space="preserve">1-6-1</t>
    </r>
  </si>
  <si>
    <r>
      <rPr>
        <sz val="8"/>
        <rFont val="Noto Sans"/>
        <family val="2"/>
      </rPr>
      <t xml:space="preserve">当該機器には，契約の相手方が独自に開発を行った技術が含まれてお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国家公務員給与臨時特例法に係る法務省共通給与計算システム改修作業</t>
  </si>
  <si>
    <t xml:space="preserve">地方入国管理官署における出入国審査業務の強化に伴う審査端末機器等の増設に係る個人識別情報システムアプリケーションの導入・展開等作業</t>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登記情報システムの機器等更新に伴う登記ゲートウェイシステム移設等作業　一式</t>
  </si>
  <si>
    <r>
      <rPr>
        <sz val="8"/>
        <rFont val="Noto Sans"/>
        <family val="2"/>
      </rPr>
      <t xml:space="preserve">契約の相手方が独自に開発した</t>
    </r>
    <r>
      <rPr>
        <sz val="8"/>
        <rFont val="ＭＳ Ｐゴシック"/>
        <family val="3"/>
        <charset val="128"/>
      </rPr>
      <t xml:space="preserve">OS</t>
    </r>
    <r>
      <rPr>
        <sz val="8"/>
        <rFont val="Noto Sans"/>
        <family val="2"/>
      </rPr>
      <t xml:space="preserve">上で動作するシステムであり，当該</t>
    </r>
    <r>
      <rPr>
        <sz val="8"/>
        <rFont val="ＭＳ Ｐゴシック"/>
        <family val="3"/>
        <charset val="128"/>
      </rPr>
      <t xml:space="preserve">OS</t>
    </r>
    <r>
      <rPr>
        <sz val="8"/>
        <rFont val="Noto Sans"/>
        <family val="2"/>
      </rPr>
      <t xml:space="preserve">の著作権は同社に帰属しているため，作業が可能な者は契約の相手方のみ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印鑑カード</t>
  </si>
  <si>
    <r>
      <rPr>
        <sz val="8"/>
        <rFont val="Noto Sans"/>
        <family val="2"/>
      </rPr>
      <t xml:space="preserve">凸版印刷株式会社
東京都台東区台東</t>
    </r>
    <r>
      <rPr>
        <sz val="8"/>
        <rFont val="ＭＳ Ｐゴシック"/>
        <family val="3"/>
        <charset val="128"/>
      </rPr>
      <t xml:space="preserve">1-5-1</t>
    </r>
  </si>
  <si>
    <r>
      <rPr>
        <sz val="8"/>
        <rFont val="Noto Sans"/>
        <family val="2"/>
      </rPr>
      <t xml:space="preserve">契約の相手方は，当初契約において一般競争入札により落札した者であって，当該カードに貼付されているホログラムを変更するとこなく製造可能な者は契約の相手方のみ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出入国管理業務個人識別情報システムの大型クルーズ船審査対応のための改修作業　一式</t>
  </si>
  <si>
    <r>
      <rPr>
        <sz val="8"/>
        <rFont val="Noto Sans"/>
        <family val="2"/>
      </rPr>
      <t xml:space="preserve">契約の相手方は，特許権を有する者であり，他社に対して特許使用権を与えていないことから，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r>
      <rPr>
        <sz val="8"/>
        <rFont val="ＭＳ Ｐゴシック"/>
        <family val="3"/>
        <charset val="128"/>
      </rPr>
      <t xml:space="preserve">)</t>
    </r>
  </si>
  <si>
    <t xml:space="preserve">法務省グループウェアシステム情報セキュリティ対策監査結果対応作業　一式</t>
  </si>
  <si>
    <r>
      <rPr>
        <sz val="8"/>
        <rFont val="Noto Sans"/>
        <family val="2"/>
      </rPr>
      <t xml:space="preserve">現在，当該システムの運用管理業務を行っているのは契約の相手方であり，他社が作業を行った場合には，現在稼働中のシステムの運用管理に支障が生じることになるため，本件業務を遂行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法務本省内ＬＡＮシステム情報セキュリティ対策監査結果対応作業　一式</t>
  </si>
  <si>
    <t xml:space="preserve">法務省グループウェアシステムにおける受信側送信ドメイン認証設定作業　一式</t>
  </si>
  <si>
    <r>
      <rPr>
        <sz val="8"/>
        <rFont val="Noto Sans"/>
        <family val="2"/>
      </rPr>
      <t xml:space="preserve">平成</t>
    </r>
    <r>
      <rPr>
        <sz val="8"/>
        <rFont val="ＭＳ Ｐゴシック"/>
        <family val="3"/>
        <charset val="128"/>
      </rPr>
      <t xml:space="preserve">24</t>
    </r>
    <r>
      <rPr>
        <sz val="8"/>
        <rFont val="Noto Sans"/>
        <family val="2"/>
      </rPr>
      <t xml:space="preserve">年度福岡刑務所総合管理棟等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4</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0</t>
    </r>
    <r>
      <rPr>
        <sz val="8"/>
        <rFont val="Noto Sans"/>
        <family val="2"/>
      </rPr>
      <t xml:space="preserve">日</t>
    </r>
  </si>
  <si>
    <r>
      <rPr>
        <sz val="8"/>
        <rFont val="Noto Sans"/>
        <family val="2"/>
      </rPr>
      <t xml:space="preserve">支出負担行為担当官
　法務省大臣官房施設課長
　和田　雅樹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石本建築事務所
東京都千代田区九段南</t>
    </r>
    <r>
      <rPr>
        <sz val="8"/>
        <rFont val="ＭＳ Ｐゴシック"/>
        <family val="3"/>
        <charset val="128"/>
      </rPr>
      <t xml:space="preserve">4-6-12</t>
    </r>
  </si>
  <si>
    <r>
      <rPr>
        <sz val="8"/>
        <rFont val="Noto Sans"/>
        <family val="2"/>
      </rPr>
      <t xml:space="preserve">工事着工前に把握し得なかった地中埋設物が多数確認されたことにより，新設する建物の構造計算を再度行う必要が生じた。当該構造計算は，当初設計担当者が責任を負うものとされていることから，契約の相手方以外の者が作業を行い，責任を負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国際法務総合センター（仮称）敷地調査
東京都昭島市築地町及び中神町の一部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4</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9</t>
    </r>
    <r>
      <rPr>
        <sz val="8"/>
        <rFont val="Noto Sans"/>
        <family val="2"/>
      </rPr>
      <t xml:space="preserve">日</t>
    </r>
  </si>
  <si>
    <r>
      <rPr>
        <sz val="8"/>
        <rFont val="Noto Sans"/>
        <family val="2"/>
      </rPr>
      <t xml:space="preserve">日本工営株式会社
東京都千代田区麹町</t>
    </r>
    <r>
      <rPr>
        <sz val="8"/>
        <rFont val="ＭＳ Ｐゴシック"/>
        <family val="3"/>
        <charset val="128"/>
      </rPr>
      <t xml:space="preserve">4-2</t>
    </r>
  </si>
  <si>
    <r>
      <rPr>
        <sz val="8"/>
        <rFont val="Noto Sans"/>
        <family val="2"/>
      </rPr>
      <t xml:space="preserve">本件調査において策定する樹木保全計画は，</t>
    </r>
    <r>
      <rPr>
        <sz val="8"/>
        <rFont val="ＭＳ Ｐゴシック"/>
        <family val="3"/>
        <charset val="128"/>
      </rPr>
      <t xml:space="preserve">UR</t>
    </r>
    <r>
      <rPr>
        <sz val="8"/>
        <rFont val="Noto Sans"/>
        <family val="2"/>
      </rPr>
      <t xml:space="preserve">が法務省敷地以外のものと取りまとめて東京都に提出することとなっており，</t>
    </r>
    <r>
      <rPr>
        <sz val="8"/>
        <rFont val="ＭＳ Ｐゴシック"/>
        <family val="3"/>
        <charset val="128"/>
      </rPr>
      <t xml:space="preserve">UR</t>
    </r>
    <r>
      <rPr>
        <sz val="8"/>
        <rFont val="Noto Sans"/>
        <family val="2"/>
      </rPr>
      <t xml:space="preserve">の委託先である契約の相手方以外の者が業務を行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平成</t>
    </r>
    <r>
      <rPr>
        <sz val="8"/>
        <rFont val="ＭＳ Ｐゴシック"/>
        <family val="3"/>
        <charset val="128"/>
      </rPr>
      <t xml:space="preserve">24</t>
    </r>
    <r>
      <rPr>
        <sz val="8"/>
        <rFont val="Noto Sans"/>
        <family val="2"/>
      </rPr>
      <t xml:space="preserve">年度札幌刑務所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9</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t>
    </r>
  </si>
  <si>
    <r>
      <rPr>
        <sz val="8"/>
        <rFont val="Noto Sans"/>
        <family val="2"/>
      </rPr>
      <t xml:space="preserve">株式会社山下設計
東京都中央区日本橋小網町</t>
    </r>
    <r>
      <rPr>
        <sz val="8"/>
        <rFont val="ＭＳ Ｐゴシック"/>
        <family val="3"/>
        <charset val="128"/>
      </rPr>
      <t xml:space="preserve">6-1</t>
    </r>
  </si>
  <si>
    <r>
      <rPr>
        <sz val="8"/>
        <rFont val="Noto Sans"/>
        <family val="2"/>
      </rPr>
      <t xml:space="preserve">工事着工後に判明した新営建物と完成済み建物との敷地高低差により，建築主事に対し計画通知書の軽微な変更報告をする必要があるが，当該変更報告は，当初設計担当者が責任を負うものとされていることから，契約の相手方以外の者が作業を行い，責任を負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事務処理用印刷装置の賃貸借契約</t>
  </si>
  <si>
    <r>
      <rPr>
        <sz val="8"/>
        <rFont val="Noto Sans"/>
        <family val="2"/>
      </rPr>
      <t xml:space="preserve">支出負担行為担当官
　東京法務局長
　相澤　恵一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ＮＴＴファイナンス株式会社東京都港区芝浦</t>
    </r>
    <r>
      <rPr>
        <sz val="8"/>
        <rFont val="ＭＳ Ｐゴシック"/>
        <family val="3"/>
        <charset val="128"/>
      </rPr>
      <t xml:space="preserve">1-2-1</t>
    </r>
  </si>
  <si>
    <r>
      <rPr>
        <sz val="8"/>
        <rFont val="Noto Sans"/>
        <family val="2"/>
      </rPr>
      <t xml:space="preserve">当該機器については，複数年度を前提として賃借しており，競争を許さ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用プリンタの賃貸借契約</t>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独自にシステム構築された当該機器等を継続して貸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株式会社
東京都港区六本木</t>
    </r>
    <r>
      <rPr>
        <sz val="8"/>
        <rFont val="ＭＳ Ｐゴシック"/>
        <family val="3"/>
        <charset val="128"/>
      </rPr>
      <t xml:space="preserve">3-1-1</t>
    </r>
  </si>
  <si>
    <r>
      <rPr>
        <sz val="8"/>
        <rFont val="Noto Sans"/>
        <family val="2"/>
      </rPr>
      <t xml:space="preserve">商業登記印鑑スキャナ（法人登記部門ほか</t>
    </r>
    <r>
      <rPr>
        <sz val="8"/>
        <rFont val="ＭＳ Ｐゴシック"/>
        <family val="3"/>
        <charset val="128"/>
      </rPr>
      <t xml:space="preserve">9</t>
    </r>
    <r>
      <rPr>
        <sz val="8"/>
        <rFont val="Noto Sans"/>
        <family val="2"/>
      </rPr>
      <t xml:space="preserve">庁）一式の賃貸借契約</t>
    </r>
  </si>
  <si>
    <r>
      <rPr>
        <sz val="8"/>
        <rFont val="Noto Sans"/>
        <family val="2"/>
      </rPr>
      <t xml:space="preserve">商業登記印鑑スキャナ（台東出張所ほか</t>
    </r>
    <r>
      <rPr>
        <sz val="8"/>
        <rFont val="ＭＳ Ｐゴシック"/>
        <family val="3"/>
        <charset val="128"/>
      </rPr>
      <t xml:space="preserve">8</t>
    </r>
    <r>
      <rPr>
        <sz val="8"/>
        <rFont val="Noto Sans"/>
        <family val="2"/>
      </rPr>
      <t xml:space="preserve">庁）一式の賃貸借契約</t>
    </r>
  </si>
  <si>
    <t xml:space="preserve">郵便料金計器保守料契約</t>
  </si>
  <si>
    <r>
      <rPr>
        <sz val="8"/>
        <rFont val="Noto Sans"/>
        <family val="2"/>
      </rPr>
      <t xml:space="preserve">ネオポストジャパン株式会社
東京都板橋区大山町</t>
    </r>
    <r>
      <rPr>
        <sz val="8"/>
        <rFont val="ＭＳ Ｐゴシック"/>
        <family val="3"/>
        <charset val="128"/>
      </rPr>
      <t xml:space="preserve">23-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供託金入出金システム保守契約</t>
  </si>
  <si>
    <r>
      <rPr>
        <sz val="8"/>
        <rFont val="Noto Sans"/>
        <family val="2"/>
      </rPr>
      <t xml:space="preserve">ローレルバンクマシン株式会社
東京都港区虎ノ門</t>
    </r>
    <r>
      <rPr>
        <sz val="8"/>
        <rFont val="ＭＳ Ｐゴシック"/>
        <family val="3"/>
        <charset val="128"/>
      </rPr>
      <t xml:space="preserve">1-1-2</t>
    </r>
  </si>
  <si>
    <r>
      <rPr>
        <sz val="8"/>
        <rFont val="Noto Sans"/>
        <family val="2"/>
      </rPr>
      <t xml:space="preserve">当該機器については，複数年度を前提として賃借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準備書面作成支援システム機器等一式の賃貸契約</t>
  </si>
  <si>
    <r>
      <rPr>
        <sz val="8"/>
        <rFont val="Noto Sans"/>
        <family val="2"/>
      </rPr>
      <t xml:space="preserve">当該機器等については，前年度から継続して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2</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複写機の保守契約</t>
  </si>
  <si>
    <r>
      <rPr>
        <sz val="8"/>
        <rFont val="Noto Sans"/>
        <family val="2"/>
      </rPr>
      <t xml:space="preserve">コニカミノルタビジネスソリューションズ株式会社
東京都中央区日本橋本町</t>
    </r>
    <r>
      <rPr>
        <sz val="8"/>
        <rFont val="ＭＳ Ｐゴシック"/>
        <family val="3"/>
        <charset val="128"/>
      </rPr>
      <t xml:space="preserve">1-5-4</t>
    </r>
  </si>
  <si>
    <t xml:space="preserve">目黒区役所内法務局部分使用部分建築工事</t>
  </si>
  <si>
    <r>
      <rPr>
        <sz val="8"/>
        <rFont val="Noto Sans"/>
        <family val="2"/>
      </rPr>
      <t xml:space="preserve">三海建設株式会社
東京都目黒区下目黒</t>
    </r>
    <r>
      <rPr>
        <sz val="8"/>
        <rFont val="ＭＳ Ｐゴシック"/>
        <family val="3"/>
        <charset val="128"/>
      </rPr>
      <t xml:space="preserve">2-11-1</t>
    </r>
  </si>
  <si>
    <r>
      <rPr>
        <sz val="8"/>
        <rFont val="Noto Sans"/>
        <family val="2"/>
      </rPr>
      <t xml:space="preserve">当該業務は，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1</t>
    </r>
    <r>
      <rPr>
        <sz val="8"/>
        <rFont val="Noto Sans"/>
        <family val="2"/>
      </rPr>
      <t xml:space="preserve">日に目黒出張所が渋谷出張所に統合されることから目黒区役所内に目黒証明書センターを設置するものであるため，当該施設の設計を熟知し，精通している必要があることから，同業者と随意契約を行っ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目黒区役所内法務局部分使用部分機械設備工事</t>
  </si>
  <si>
    <r>
      <rPr>
        <sz val="8"/>
        <rFont val="Noto Sans"/>
        <family val="2"/>
      </rPr>
      <t xml:space="preserve">クリーン工業株式会社
東京都目黒区中根</t>
    </r>
    <r>
      <rPr>
        <sz val="8"/>
        <rFont val="ＭＳ Ｐゴシック"/>
        <family val="3"/>
        <charset val="128"/>
      </rPr>
      <t xml:space="preserve">1-10-24</t>
    </r>
  </si>
  <si>
    <t xml:space="preserve">目黒区役所内法務局部分使用部分電気設備工事</t>
  </si>
  <si>
    <r>
      <rPr>
        <sz val="8"/>
        <rFont val="Noto Sans"/>
        <family val="2"/>
      </rPr>
      <t xml:space="preserve">海老原電気株式会社
東京都目黒区上目黒</t>
    </r>
    <r>
      <rPr>
        <sz val="8"/>
        <rFont val="ＭＳ Ｐゴシック"/>
        <family val="3"/>
        <charset val="128"/>
      </rPr>
      <t xml:space="preserve">4-30-11</t>
    </r>
  </si>
  <si>
    <t xml:space="preserve">目黒出張所の渋谷出張所への統廃合に伴う登記情報システム管轄転属作業請負契約</t>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当該作業の遂行に必要な技術・情報・知識及び実績を有する者が契約業者のみであり，契約価格の競争による契約相手方の選定を許さ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の</t>
    </r>
    <r>
      <rPr>
        <sz val="8"/>
        <rFont val="ＭＳ Ｐゴシック"/>
        <family val="3"/>
        <charset val="128"/>
      </rPr>
      <t xml:space="preserve">3</t>
    </r>
    <r>
      <rPr>
        <sz val="8"/>
        <rFont val="Noto Sans"/>
        <family val="2"/>
      </rPr>
      <t xml:space="preserve">）</t>
    </r>
  </si>
  <si>
    <t xml:space="preserve">登記情報システム事務処理用印刷装置賃貸借契約</t>
  </si>
  <si>
    <r>
      <rPr>
        <sz val="8"/>
        <rFont val="Noto Sans"/>
        <family val="2"/>
      </rPr>
      <t xml:space="preserve">支出負担行為担当官
　横浜地方法務局長
  小沼　邦彦
（神奈川県横浜市中区北仲通</t>
    </r>
    <r>
      <rPr>
        <sz val="8"/>
        <rFont val="ＭＳ Ｐゴシック"/>
        <family val="3"/>
        <charset val="128"/>
      </rPr>
      <t xml:space="preserve">5-57</t>
    </r>
    <r>
      <rPr>
        <sz val="8"/>
        <rFont val="Noto Sans"/>
        <family val="2"/>
      </rPr>
      <t xml:space="preserve">）</t>
    </r>
  </si>
  <si>
    <t xml:space="preserve">登記識別情報プリンタ賃貸借契約</t>
  </si>
  <si>
    <r>
      <rPr>
        <sz val="8"/>
        <rFont val="Noto Sans"/>
        <family val="2"/>
      </rPr>
      <t xml:space="preserve">リコーリ</t>
    </r>
    <r>
      <rPr>
        <sz val="8"/>
        <rFont val="ＭＳ Ｐゴシック"/>
        <family val="3"/>
        <charset val="128"/>
      </rPr>
      <t xml:space="preserve">-</t>
    </r>
    <r>
      <rPr>
        <sz val="8"/>
        <rFont val="Noto Sans"/>
        <family val="2"/>
      </rPr>
      <t xml:space="preserve">ス株式会社
東京都江東区東雲</t>
    </r>
    <r>
      <rPr>
        <sz val="8"/>
        <rFont val="ＭＳ Ｐゴシック"/>
        <family val="3"/>
        <charset val="128"/>
      </rPr>
      <t xml:space="preserve">1-7-12</t>
    </r>
  </si>
  <si>
    <t xml:space="preserve">電子複写機保守契約</t>
  </si>
  <si>
    <r>
      <rPr>
        <sz val="8"/>
        <rFont val="Noto Sans"/>
        <family val="2"/>
      </rPr>
      <t xml:space="preserve">富士ゼロックス株式会社
東京都港区赤坂</t>
    </r>
    <r>
      <rPr>
        <sz val="8"/>
        <rFont val="ＭＳ Ｐゴシック"/>
        <family val="3"/>
        <charset val="128"/>
      </rPr>
      <t xml:space="preserve">9-7-3</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
東京都中央区銀座</t>
    </r>
    <r>
      <rPr>
        <sz val="8"/>
        <rFont val="ＭＳ Ｐゴシック"/>
        <family val="3"/>
        <charset val="128"/>
      </rPr>
      <t xml:space="preserve">7-16-12</t>
    </r>
  </si>
  <si>
    <r>
      <rPr>
        <sz val="8"/>
        <rFont val="Noto Sans"/>
        <family val="2"/>
      </rPr>
      <t xml:space="preserve">京セラドキュメントソリューションズジャパン株式会社
東京都世田谷区玉川台</t>
    </r>
    <r>
      <rPr>
        <sz val="8"/>
        <rFont val="ＭＳ Ｐゴシック"/>
        <family val="3"/>
        <charset val="128"/>
      </rPr>
      <t xml:space="preserve">2-14-9</t>
    </r>
  </si>
  <si>
    <t xml:space="preserve">統合に伴う登記情報システム管轄転属作業</t>
  </si>
  <si>
    <r>
      <rPr>
        <sz val="8"/>
        <rFont val="Noto Sans"/>
        <family val="2"/>
      </rPr>
      <t xml:space="preserve">東芝ソリューションズ株式会社
東京都港区芝浦</t>
    </r>
    <r>
      <rPr>
        <sz val="8"/>
        <rFont val="ＭＳ Ｐゴシック"/>
        <family val="3"/>
        <charset val="128"/>
      </rPr>
      <t xml:space="preserve">1-1-1</t>
    </r>
  </si>
  <si>
    <r>
      <rPr>
        <sz val="8"/>
        <rFont val="Noto Sans"/>
        <family val="2"/>
      </rPr>
      <t xml:space="preserve">当該システムの管轄転属作業に関する技術及び能力を持つ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の保守に関する契約</t>
  </si>
  <si>
    <r>
      <rPr>
        <sz val="8"/>
        <rFont val="Noto Sans"/>
        <family val="2"/>
      </rPr>
      <t xml:space="preserve">支出負担行為担当官代理
　さいたま地方法務局次長
　新井　弘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リコージャパン株式会社
埼玉県さいたま市北区宮原町</t>
    </r>
    <r>
      <rPr>
        <sz val="8"/>
        <rFont val="ＭＳ Ｐゴシック"/>
        <family val="3"/>
        <charset val="128"/>
      </rPr>
      <t xml:space="preserve">2-45-1</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埼玉株式会社
埼玉県さいたま市中央区新都心</t>
    </r>
    <r>
      <rPr>
        <sz val="8"/>
        <rFont val="ＭＳ Ｐゴシック"/>
        <family val="3"/>
        <charset val="128"/>
      </rPr>
      <t xml:space="preserve">11-2</t>
    </r>
  </si>
  <si>
    <t xml:space="preserve">登記識別情報プリンタ賃貸借に関する契約</t>
  </si>
  <si>
    <t xml:space="preserve">登記情報システム事務処理用印刷装置賃貸借に関する契約</t>
  </si>
  <si>
    <r>
      <rPr>
        <sz val="8"/>
        <rFont val="ＭＳ Ｐゴシック"/>
        <family val="3"/>
        <charset val="128"/>
      </rPr>
      <t xml:space="preserve">NTT</t>
    </r>
    <r>
      <rPr>
        <sz val="8"/>
        <rFont val="Noto Sans"/>
        <family val="2"/>
      </rPr>
      <t xml:space="preserve">ファイナンス株式会社
東京都港区芝浦</t>
    </r>
    <r>
      <rPr>
        <sz val="8"/>
        <rFont val="ＭＳ Ｐゴシック"/>
        <family val="3"/>
        <charset val="128"/>
      </rPr>
      <t xml:space="preserve">1-2-1</t>
    </r>
  </si>
  <si>
    <r>
      <rPr>
        <sz val="8"/>
        <rFont val="Noto Sans"/>
        <family val="2"/>
      </rPr>
      <t xml:space="preserve">支出負担行為担当官
　水戸地方法務局長
　樋代　博
（茨城県水戸市三の丸</t>
    </r>
    <r>
      <rPr>
        <sz val="8"/>
        <rFont val="ＭＳ Ｐゴシック"/>
        <family val="3"/>
        <charset val="128"/>
      </rPr>
      <t xml:space="preserve">1-1-42)</t>
    </r>
  </si>
  <si>
    <t xml:space="preserve">登記情報通知用プリンタ賃貸借契約</t>
  </si>
  <si>
    <t xml:space="preserve">リコー製電子複写機の保守</t>
  </si>
  <si>
    <r>
      <rPr>
        <sz val="8"/>
        <rFont val="Noto Sans"/>
        <family val="2"/>
      </rPr>
      <t xml:space="preserve">リコージャパン株式会社関東営業本部茨城支社公共文教営業部
茨城県水戸市元吉田町</t>
    </r>
    <r>
      <rPr>
        <sz val="8"/>
        <rFont val="ＭＳ Ｐゴシック"/>
        <family val="3"/>
        <charset val="128"/>
      </rPr>
      <t xml:space="preserve">1074-1</t>
    </r>
  </si>
  <si>
    <t xml:space="preserve">登記情報システム事務処理用印刷装置賃貸借</t>
  </si>
  <si>
    <r>
      <rPr>
        <sz val="8"/>
        <rFont val="Noto Sans"/>
        <family val="2"/>
      </rPr>
      <t xml:space="preserve">支出負担行為担当官
　宇都宮地方法務局長
　今井   弘幸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rFont val="Noto Sans"/>
        <family val="2"/>
      </rPr>
      <t xml:space="preserve">リコーリース株式会社
東京都江東区東雲</t>
    </r>
    <r>
      <rPr>
        <sz val="8"/>
        <rFont val="ＭＳ Ｐゴシック"/>
        <family val="3"/>
        <charset val="128"/>
      </rPr>
      <t xml:space="preserve">1-7-12</t>
    </r>
  </si>
  <si>
    <t xml:space="preserve">登記識別情報通知用印刷装置賃貸借</t>
  </si>
  <si>
    <t xml:space="preserve">自家発装置賃貸借</t>
  </si>
  <si>
    <r>
      <rPr>
        <sz val="8"/>
        <rFont val="ＭＳ Ｐゴシック"/>
        <family val="3"/>
        <charset val="128"/>
      </rPr>
      <t xml:space="preserve">IBJL</t>
    </r>
    <r>
      <rPr>
        <sz val="8"/>
        <rFont val="Noto Sans"/>
        <family val="2"/>
      </rPr>
      <t xml:space="preserve">東芝リース株式会社
東京都品川区大崎</t>
    </r>
    <r>
      <rPr>
        <sz val="8"/>
        <rFont val="ＭＳ Ｐゴシック"/>
        <family val="3"/>
        <charset val="128"/>
      </rPr>
      <t xml:space="preserve">6-6</t>
    </r>
  </si>
  <si>
    <r>
      <rPr>
        <sz val="8"/>
        <rFont val="Noto Sans"/>
        <family val="2"/>
      </rPr>
      <t xml:space="preserve">当該装置については，契約の相手方と</t>
    </r>
    <r>
      <rPr>
        <sz val="8"/>
        <rFont val="ＭＳ Ｐゴシック"/>
        <family val="3"/>
        <charset val="128"/>
      </rPr>
      <t xml:space="preserve">10</t>
    </r>
    <r>
      <rPr>
        <sz val="8"/>
        <rFont val="Noto Sans"/>
        <family val="2"/>
      </rPr>
      <t xml:space="preserve">年間のリース契約を締結しているところであり，他の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入退室管理システム保守</t>
  </si>
  <si>
    <r>
      <rPr>
        <sz val="8"/>
        <rFont val="Noto Sans"/>
        <family val="2"/>
      </rPr>
      <t xml:space="preserve">富士電機ＩＴソリューション株式会社
東京都千代田区外神田</t>
    </r>
    <r>
      <rPr>
        <sz val="8"/>
        <rFont val="ＭＳ Ｐゴシック"/>
        <family val="3"/>
        <charset val="128"/>
      </rPr>
      <t xml:space="preserve">6-15-12</t>
    </r>
  </si>
  <si>
    <r>
      <rPr>
        <sz val="8"/>
        <rFont val="Noto Sans"/>
        <family val="2"/>
      </rPr>
      <t xml:space="preserve">当該装置は，静脈認証装置とカード及び指紋認証を総合的に管理するもので，その開発内容が非公開であることから，他の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用プリンタ賃貸借契約　一式</t>
  </si>
  <si>
    <r>
      <rPr>
        <sz val="8"/>
        <rFont val="Noto Sans"/>
        <family val="2"/>
      </rPr>
      <t xml:space="preserve">支出負担行為担当官
　前橋地方法務局長
　塩澤　隆
（群馬県前橋市大手町</t>
    </r>
    <r>
      <rPr>
        <sz val="8"/>
        <rFont val="ＭＳ Ｐゴシック"/>
        <family val="3"/>
        <charset val="128"/>
      </rPr>
      <t xml:space="preserve">2-10-5)</t>
    </r>
  </si>
  <si>
    <t xml:space="preserve">複合機保守点検料　一式</t>
  </si>
  <si>
    <r>
      <rPr>
        <sz val="8"/>
        <rFont val="Noto Sans"/>
        <family val="2"/>
      </rPr>
      <t xml:space="preserve">株式会社前橋大気堂
群馬県前橋市本町</t>
    </r>
    <r>
      <rPr>
        <sz val="8"/>
        <rFont val="ＭＳ Ｐゴシック"/>
        <family val="3"/>
        <charset val="128"/>
      </rPr>
      <t xml:space="preserve">2-2-16</t>
    </r>
  </si>
  <si>
    <r>
      <rPr>
        <sz val="8"/>
        <rFont val="Noto Sans"/>
        <family val="2"/>
      </rPr>
      <t xml:space="preserve">機器の調達を行った際に保守料を含め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機器の調達を行った際に保守料を含め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機器の調達を行った際に保守料を含め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情報システム用印刷装置賃貸借契約</t>
  </si>
  <si>
    <r>
      <rPr>
        <sz val="8"/>
        <rFont val="Noto Sans"/>
        <family val="2"/>
      </rPr>
      <t xml:space="preserve">支出負担行為担当官
　静岡地方法務局長
　菅谷  久男
（静岡県静岡市葵区追手町</t>
    </r>
    <r>
      <rPr>
        <sz val="8"/>
        <rFont val="ＭＳ Ｐゴシック"/>
        <family val="3"/>
        <charset val="128"/>
      </rPr>
      <t xml:space="preserve">9-50</t>
    </r>
    <r>
      <rPr>
        <sz val="8"/>
        <rFont val="Noto Sans"/>
        <family val="2"/>
      </rPr>
      <t xml:space="preserve">）</t>
    </r>
  </si>
  <si>
    <t xml:space="preserve">複写機（リコー製）保守契約</t>
  </si>
  <si>
    <r>
      <rPr>
        <sz val="8"/>
        <rFont val="Noto Sans"/>
        <family val="2"/>
      </rPr>
      <t xml:space="preserve">リコージャパン株式会社
静岡県静岡市駿河区さつき町</t>
    </r>
    <r>
      <rPr>
        <sz val="8"/>
        <rFont val="ＭＳ Ｐゴシック"/>
        <family val="3"/>
        <charset val="128"/>
      </rPr>
      <t xml:space="preserve">5-37</t>
    </r>
  </si>
  <si>
    <t xml:space="preserve">複写機（京セラミタジャパン製）保守契約</t>
  </si>
  <si>
    <r>
      <rPr>
        <sz val="8"/>
        <rFont val="Noto Sans"/>
        <family val="2"/>
      </rPr>
      <t xml:space="preserve">京セラドキュメントソリューションズジャパン株式会社
愛知県名古屋市東区葵</t>
    </r>
    <r>
      <rPr>
        <sz val="8"/>
        <rFont val="ＭＳ Ｐゴシック"/>
        <family val="3"/>
        <charset val="128"/>
      </rPr>
      <t xml:space="preserve">3-15-31</t>
    </r>
  </si>
  <si>
    <t xml:space="preserve">登記識別情報プリンタ借料</t>
  </si>
  <si>
    <r>
      <rPr>
        <sz val="8"/>
        <rFont val="Noto Sans"/>
        <family val="2"/>
      </rPr>
      <t xml:space="preserve">支出負担行為担当官
　甲府地方法務局長
　小田切　敏夫
（山梨県甲府市丸の内</t>
    </r>
    <r>
      <rPr>
        <sz val="8"/>
        <rFont val="ＭＳ Ｐゴシック"/>
        <family val="3"/>
        <charset val="128"/>
      </rPr>
      <t xml:space="preserve">1-1-18</t>
    </r>
    <r>
      <rPr>
        <sz val="8"/>
        <rFont val="Noto Sans"/>
        <family val="2"/>
      </rPr>
      <t xml:space="preserve">）</t>
    </r>
  </si>
  <si>
    <t xml:space="preserve">登記情報システム事務処理用印刷用プリンター賃貸借　一式</t>
  </si>
  <si>
    <r>
      <rPr>
        <sz val="8"/>
        <rFont val="Noto Sans"/>
        <family val="2"/>
      </rPr>
      <t xml:space="preserve">支出負担行為担当官
　長野地方法務局長
　余田　武裕
（長野県長野市旭町</t>
    </r>
    <r>
      <rPr>
        <sz val="8"/>
        <rFont val="ＭＳ Ｐゴシック"/>
        <family val="3"/>
        <charset val="128"/>
      </rPr>
      <t xml:space="preserve">1108</t>
    </r>
    <r>
      <rPr>
        <sz val="8"/>
        <rFont val="Noto Sans"/>
        <family val="2"/>
      </rPr>
      <t xml:space="preserve">）</t>
    </r>
  </si>
  <si>
    <t xml:space="preserve">登記識別情報通知書印刷用プリンター賃貸借　一式</t>
  </si>
  <si>
    <r>
      <rPr>
        <sz val="8"/>
        <rFont val="Noto Sans"/>
        <family val="2"/>
      </rPr>
      <t xml:space="preserve">登記識別情報通知用プリンタ賃貸借契約（本局登記部門ほか</t>
    </r>
    <r>
      <rPr>
        <sz val="8"/>
        <rFont val="ＭＳ Ｐゴシック"/>
        <family val="3"/>
        <charset val="128"/>
      </rPr>
      <t xml:space="preserve">4</t>
    </r>
    <r>
      <rPr>
        <sz val="8"/>
        <rFont val="Noto Sans"/>
        <family val="2"/>
      </rPr>
      <t xml:space="preserve">庁）</t>
    </r>
  </si>
  <si>
    <r>
      <rPr>
        <sz val="8"/>
        <rFont val="Noto Sans"/>
        <family val="2"/>
      </rPr>
      <t xml:space="preserve">支出負担行為担当官
　新潟地方法務局長
　井原　弘之
（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リコーリース株式会社
東京都中央区銀座</t>
    </r>
    <r>
      <rPr>
        <sz val="8"/>
        <rFont val="ＭＳ Ｐゴシック"/>
        <family val="3"/>
        <charset val="128"/>
      </rPr>
      <t xml:space="preserve">7-16-3
</t>
    </r>
    <r>
      <rPr>
        <sz val="8"/>
        <rFont val="Noto Sans"/>
        <family val="2"/>
      </rPr>
      <t xml:space="preserve">株式会社リコー
東京都大田区中馬込</t>
    </r>
    <r>
      <rPr>
        <sz val="8"/>
        <rFont val="ＭＳ Ｐゴシック"/>
        <family val="3"/>
        <charset val="128"/>
      </rPr>
      <t xml:space="preserve">1-3-6</t>
    </r>
  </si>
  <si>
    <t xml:space="preserve">新潟地方法務局複写機保守契約</t>
  </si>
  <si>
    <r>
      <rPr>
        <sz val="8"/>
        <rFont val="Noto Sans"/>
        <family val="2"/>
      </rPr>
      <t xml:space="preserve">リコージャパン株式会社新潟支社
新潟県新潟市東区下木戸</t>
    </r>
    <r>
      <rPr>
        <sz val="8"/>
        <rFont val="ＭＳ Ｐゴシック"/>
        <family val="3"/>
        <charset val="128"/>
      </rPr>
      <t xml:space="preserve">1-18-30</t>
    </r>
  </si>
  <si>
    <t xml:space="preserve">電子複写機の保守</t>
  </si>
  <si>
    <r>
      <rPr>
        <sz val="8"/>
        <rFont val="Noto Sans"/>
        <family val="2"/>
      </rPr>
      <t xml:space="preserve">支出負担行為担当官代理
　大阪法務局総務部長
　小宮山　秀史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平成</t>
    </r>
    <r>
      <rPr>
        <sz val="8"/>
        <rFont val="ＭＳ Ｐゴシック"/>
        <family val="3"/>
        <charset val="128"/>
      </rPr>
      <t xml:space="preserve">21</t>
    </r>
    <r>
      <rPr>
        <sz val="8"/>
        <rFont val="Noto Sans"/>
        <family val="2"/>
      </rPr>
      <t xml:space="preserve">年度に保守込みで購入した複写機の保守部分についての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東芝テック株式会社
東京都品川区東五反田</t>
    </r>
    <r>
      <rPr>
        <sz val="8"/>
        <rFont val="ＭＳ Ｐゴシック"/>
        <family val="3"/>
        <charset val="128"/>
      </rPr>
      <t xml:space="preserve">2-17-2</t>
    </r>
  </si>
  <si>
    <r>
      <rPr>
        <sz val="8"/>
        <rFont val="Noto Sans"/>
        <family val="2"/>
      </rPr>
      <t xml:space="preserve">平成</t>
    </r>
    <r>
      <rPr>
        <sz val="8"/>
        <rFont val="ＭＳ Ｐゴシック"/>
        <family val="3"/>
        <charset val="128"/>
      </rPr>
      <t xml:space="preserve">20</t>
    </r>
    <r>
      <rPr>
        <sz val="8"/>
        <rFont val="Noto Sans"/>
        <family val="2"/>
      </rPr>
      <t xml:space="preserve">年度に保守込みで購入した複写機の保守部分についての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3</t>
    </r>
    <r>
      <rPr>
        <sz val="8"/>
        <rFont val="Noto Sans"/>
        <family val="2"/>
      </rPr>
      <t xml:space="preserve">年度に保守込みで購入した複写機の保守部分についての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印刷装置賃貸借</t>
  </si>
  <si>
    <t xml:space="preserve">準備書面作成支援システムサーバ賃貸借</t>
  </si>
  <si>
    <t xml:space="preserve">登記情報システム機器の増設及び解体作業</t>
  </si>
  <si>
    <r>
      <rPr>
        <sz val="8"/>
        <rFont val="Noto Sans"/>
        <family val="2"/>
      </rPr>
      <t xml:space="preserve">支出負担行為担当官
　大阪法務局長
　河合　裕行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登記情報システム機器の増設及び撤去作業を安全・確実に遂行することができるのは，当局に登記情報システム機器を納入し，運用に必要となる設定作業等を行った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京都地方法務局長
　吉岡　慶治
（京都府京都市上京区荒神口通河原町東入上生洲町</t>
    </r>
    <r>
      <rPr>
        <sz val="8"/>
        <rFont val="ＭＳ Ｐゴシック"/>
        <family val="3"/>
        <charset val="128"/>
      </rPr>
      <t xml:space="preserve">197</t>
    </r>
    <r>
      <rPr>
        <sz val="8"/>
        <rFont val="Noto Sans"/>
        <family val="2"/>
      </rPr>
      <t xml:space="preserve">）</t>
    </r>
  </si>
  <si>
    <t xml:space="preserve">登記識別情報通知用プリンター賃貸借に関する契約</t>
  </si>
  <si>
    <r>
      <rPr>
        <sz val="8"/>
        <rFont val="Noto Sans"/>
        <family val="2"/>
      </rPr>
      <t xml:space="preserve">リコー関西株式会社京滋支社
京都府京都市下京区烏丸通松原下ル五条烏丸町</t>
    </r>
    <r>
      <rPr>
        <sz val="8"/>
        <rFont val="ＭＳ Ｐゴシック"/>
        <family val="3"/>
        <charset val="128"/>
      </rPr>
      <t xml:space="preserve">401</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t xml:space="preserve">個人情報につき非公表</t>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r>
      <rPr>
        <sz val="8"/>
        <rFont val="Noto Sans"/>
        <family val="2"/>
      </rPr>
      <t xml:space="preserve">支出負担行為担当官
　神戸地方法務局長
　奥田　哲也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本件印刷装置は，登記情報システムと連動した証明書印刷用装置であるが，当該機器については前年度から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用プリンタ賃貸借</t>
  </si>
  <si>
    <t xml:space="preserve">電子複写機保守</t>
  </si>
  <si>
    <r>
      <rPr>
        <sz val="8"/>
        <rFont val="Noto Sans"/>
        <family val="2"/>
      </rPr>
      <t xml:space="preserve">リコージャパン株式会社兵庫支社
兵庫県神戸市中央区磯辺通</t>
    </r>
    <r>
      <rPr>
        <sz val="8"/>
        <rFont val="ＭＳ Ｐゴシック"/>
        <family val="3"/>
        <charset val="128"/>
      </rPr>
      <t xml:space="preserve">1-1-39</t>
    </r>
  </si>
  <si>
    <r>
      <rPr>
        <sz val="8"/>
        <rFont val="Noto Sans"/>
        <family val="2"/>
      </rPr>
      <t xml:space="preserve">契約に係る機器に関して保守業務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兵庫株式会社
兵庫県神戸市中央区浜辺通</t>
    </r>
    <r>
      <rPr>
        <sz val="8"/>
        <rFont val="ＭＳ Ｐゴシック"/>
        <family val="3"/>
        <charset val="128"/>
      </rPr>
      <t xml:space="preserve">2-1-30</t>
    </r>
  </si>
  <si>
    <r>
      <rPr>
        <sz val="8"/>
        <rFont val="Noto Sans"/>
        <family val="2"/>
      </rPr>
      <t xml:space="preserve">電子複写機の調達において複写機本体価額及び</t>
    </r>
    <r>
      <rPr>
        <sz val="8"/>
        <rFont val="ＭＳ Ｐゴシック"/>
        <family val="3"/>
        <charset val="128"/>
      </rPr>
      <t xml:space="preserve">6</t>
    </r>
    <r>
      <rPr>
        <sz val="8"/>
        <rFont val="Noto Sans"/>
        <family val="2"/>
      </rPr>
      <t xml:space="preserve">年間の保守料を併せて入札を実施しており，改めて保守料のみ競争入札を行った場合，価格において不利になることが容易に予想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入札を実施）</t>
    </r>
  </si>
  <si>
    <r>
      <rPr>
        <sz val="8"/>
        <rFont val="Noto Sans"/>
        <family val="2"/>
      </rPr>
      <t xml:space="preserve">コニカミノルタビジネスソリューションズ株式会社
兵庫県神戸市中央区中町通</t>
    </r>
    <r>
      <rPr>
        <sz val="8"/>
        <rFont val="ＭＳ Ｐゴシック"/>
        <family val="3"/>
        <charset val="128"/>
      </rPr>
      <t xml:space="preserve">2-1-18</t>
    </r>
  </si>
  <si>
    <r>
      <rPr>
        <sz val="8"/>
        <rFont val="Noto Sans"/>
        <family val="2"/>
      </rPr>
      <t xml:space="preserve">電子複写機の調達において複写機本体価額及び</t>
    </r>
    <r>
      <rPr>
        <sz val="8"/>
        <rFont val="ＭＳ Ｐゴシック"/>
        <family val="3"/>
        <charset val="128"/>
      </rPr>
      <t xml:space="preserve">5</t>
    </r>
    <r>
      <rPr>
        <sz val="8"/>
        <rFont val="Noto Sans"/>
        <family val="2"/>
      </rPr>
      <t xml:space="preserve">年間の保守料を併せて入札を実施しており，改めて保守料のみ競争入札を行った場合，価格において不利になることが容易に予想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イナハラ
兵庫県神戸市中央区磯上通</t>
    </r>
    <r>
      <rPr>
        <sz val="8"/>
        <rFont val="ＭＳ Ｐゴシック"/>
        <family val="3"/>
        <charset val="128"/>
      </rPr>
      <t xml:space="preserve">4-1-26</t>
    </r>
  </si>
  <si>
    <t xml:space="preserve">登記情報システム用自家発電設備装置一式賃貸借契約</t>
  </si>
  <si>
    <r>
      <rPr>
        <sz val="8"/>
        <rFont val="Noto Sans"/>
        <family val="2"/>
      </rPr>
      <t xml:space="preserve">支出負担行為担当官
　奈良地方法務局長
　泉本　良二
（奈良県奈良市高畑町</t>
    </r>
    <r>
      <rPr>
        <sz val="8"/>
        <rFont val="ＭＳ Ｐゴシック"/>
        <family val="3"/>
        <charset val="128"/>
      </rPr>
      <t xml:space="preserve">552</t>
    </r>
    <r>
      <rPr>
        <sz val="8"/>
        <rFont val="Noto Sans"/>
        <family val="2"/>
      </rPr>
      <t xml:space="preserve">）</t>
    </r>
  </si>
  <si>
    <r>
      <rPr>
        <sz val="8"/>
        <rFont val="Noto Sans"/>
        <family val="2"/>
      </rPr>
      <t xml:space="preserve">株式会社東芝関西支社
大阪府大阪市北区角田町</t>
    </r>
    <r>
      <rPr>
        <sz val="8"/>
        <rFont val="ＭＳ Ｐゴシック"/>
        <family val="3"/>
        <charset val="128"/>
      </rPr>
      <t xml:space="preserve">8-1
</t>
    </r>
    <r>
      <rPr>
        <sz val="8"/>
        <rFont val="Noto Sans"/>
        <family val="2"/>
      </rPr>
      <t xml:space="preserve">ＩＢＪＬ東芝リース株式会社
東京都品川区大崎</t>
    </r>
    <r>
      <rPr>
        <sz val="8"/>
        <rFont val="ＭＳ Ｐゴシック"/>
        <family val="3"/>
        <charset val="128"/>
      </rPr>
      <t xml:space="preserve">3-6-6</t>
    </r>
  </si>
  <si>
    <r>
      <rPr>
        <sz val="8"/>
        <rFont val="Noto Sans"/>
        <family val="2"/>
      </rPr>
      <t xml:space="preserve">同装置は</t>
    </r>
    <r>
      <rPr>
        <sz val="8"/>
        <rFont val="ＭＳ Ｐゴシック"/>
        <family val="3"/>
        <charset val="128"/>
      </rPr>
      <t xml:space="preserve">10</t>
    </r>
    <r>
      <rPr>
        <sz val="8"/>
        <rFont val="Noto Sans"/>
        <family val="2"/>
      </rPr>
      <t xml:space="preserve">年リースを前提として一般競争入札により調達したものであり，現時点で契約業者を変更すると機器の設置等に多額の経費負担が発生す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用プリンター賃貸借契約</t>
  </si>
  <si>
    <t xml:space="preserve">登記識別情報通知用プリンタ賃貸借契約</t>
  </si>
  <si>
    <r>
      <rPr>
        <sz val="8"/>
        <rFont val="Noto Sans"/>
        <family val="2"/>
      </rPr>
      <t xml:space="preserve">支出負担行為担当官
　和歌山地方法務局長
　岩渕　英喜
（和歌山県和歌山市二番丁</t>
    </r>
    <r>
      <rPr>
        <sz val="8"/>
        <rFont val="ＭＳ Ｐゴシック"/>
        <family val="3"/>
        <charset val="128"/>
      </rPr>
      <t xml:space="preserve">2</t>
    </r>
    <r>
      <rPr>
        <sz val="8"/>
        <rFont val="Noto Sans"/>
        <family val="2"/>
      </rPr>
      <t xml:space="preserve">）</t>
    </r>
  </si>
  <si>
    <t xml:space="preserve">複写機保守契約</t>
  </si>
  <si>
    <r>
      <rPr>
        <sz val="8"/>
        <rFont val="Noto Sans"/>
        <family val="2"/>
      </rPr>
      <t xml:space="preserve">支出負担行為担当官
　名古屋法務局長
　堀部　哲夫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京セラドキュメントソリューションズジャパン株式会社スマートイノベーション営業本部中部営業部
愛知県名古屋市中区錦</t>
    </r>
    <r>
      <rPr>
        <sz val="8"/>
        <rFont val="ＭＳ Ｐゴシック"/>
        <family val="3"/>
        <charset val="128"/>
      </rPr>
      <t xml:space="preserve">1-10-20</t>
    </r>
  </si>
  <si>
    <t xml:space="preserve">登記識別情報プリンタの賃貸借契約</t>
  </si>
  <si>
    <t xml:space="preserve">準備書面作成支援システムサーバ機器一式リース契約</t>
  </si>
  <si>
    <r>
      <rPr>
        <sz val="8"/>
        <rFont val="Noto Sans"/>
        <family val="2"/>
      </rPr>
      <t xml:space="preserve">新日鉄ソリューションズ株式会社
東京都中央区新川</t>
    </r>
    <r>
      <rPr>
        <sz val="8"/>
        <rFont val="ＭＳ Ｐゴシック"/>
        <family val="3"/>
        <charset val="128"/>
      </rPr>
      <t xml:space="preserve">2-2-1
</t>
    </r>
    <r>
      <rPr>
        <sz val="8"/>
        <rFont val="Noto Sans"/>
        <family val="2"/>
      </rPr>
      <t xml:space="preserve">日本電子計算機株式会社
東京都千代田丸の内</t>
    </r>
    <r>
      <rPr>
        <sz val="8"/>
        <rFont val="ＭＳ Ｐゴシック"/>
        <family val="3"/>
        <charset val="128"/>
      </rPr>
      <t xml:space="preserve">3-4-1</t>
    </r>
  </si>
  <si>
    <r>
      <rPr>
        <sz val="8"/>
        <rFont val="Noto Sans"/>
        <family val="2"/>
      </rPr>
      <t xml:space="preserve">支出負担行為担当官
　津地方法務局長
　梅本　泰宏
（三重県津市丸之内</t>
    </r>
    <r>
      <rPr>
        <sz val="8"/>
        <rFont val="ＭＳ Ｐゴシック"/>
        <family val="3"/>
        <charset val="128"/>
      </rPr>
      <t xml:space="preserve">26-8</t>
    </r>
    <r>
      <rPr>
        <sz val="8"/>
        <rFont val="Noto Sans"/>
        <family val="2"/>
      </rPr>
      <t xml:space="preserve">）　　　　　　　　　　　　　　　　　　　　　　　　　　　　　　　　　　　　　　　　　　　　　　　　　　　　　　　　</t>
    </r>
  </si>
  <si>
    <r>
      <rPr>
        <sz val="8"/>
        <rFont val="Noto Sans"/>
        <family val="2"/>
      </rPr>
      <t xml:space="preserve">電子複写機保守契約（</t>
    </r>
    <r>
      <rPr>
        <sz val="8"/>
        <rFont val="ＭＳ Ｐゴシック"/>
        <family val="3"/>
        <charset val="128"/>
      </rPr>
      <t xml:space="preserve">DC360PS</t>
    </r>
    <r>
      <rPr>
        <sz val="8"/>
        <rFont val="Noto Sans"/>
        <family val="2"/>
      </rPr>
      <t xml:space="preserve">外）</t>
    </r>
  </si>
  <si>
    <r>
      <rPr>
        <sz val="8"/>
        <rFont val="Noto Sans"/>
        <family val="2"/>
      </rPr>
      <t xml:space="preserve">富士ゼロックス三重株式会社
三重県津市栄町</t>
    </r>
    <r>
      <rPr>
        <sz val="8"/>
        <rFont val="ＭＳ Ｐゴシック"/>
        <family val="3"/>
        <charset val="128"/>
      </rPr>
      <t xml:space="preserve">1-817</t>
    </r>
  </si>
  <si>
    <r>
      <rPr>
        <sz val="8"/>
        <rFont val="Noto Sans"/>
        <family val="2"/>
      </rPr>
      <t xml:space="preserve">電子複写機保守契約（</t>
    </r>
    <r>
      <rPr>
        <sz val="8"/>
        <rFont val="ＭＳ Ｐゴシック"/>
        <family val="3"/>
        <charset val="128"/>
      </rPr>
      <t xml:space="preserve">Neo451</t>
    </r>
    <r>
      <rPr>
        <sz val="8"/>
        <rFont val="Noto Sans"/>
        <family val="2"/>
      </rPr>
      <t xml:space="preserve">外）</t>
    </r>
  </si>
  <si>
    <r>
      <rPr>
        <sz val="8"/>
        <rFont val="Noto Sans"/>
        <family val="2"/>
      </rPr>
      <t xml:space="preserve">三重リコピー販売株式会社
三重県津市藤方南八木田</t>
    </r>
    <r>
      <rPr>
        <sz val="8"/>
        <rFont val="ＭＳ Ｐゴシック"/>
        <family val="3"/>
        <charset val="128"/>
      </rPr>
      <t xml:space="preserve">1072-1</t>
    </r>
  </si>
  <si>
    <r>
      <rPr>
        <sz val="8"/>
        <rFont val="Noto Sans"/>
        <family val="2"/>
      </rPr>
      <t xml:space="preserve">電子複写機保守契約（</t>
    </r>
    <r>
      <rPr>
        <sz val="8"/>
        <rFont val="ＭＳ Ｐゴシック"/>
        <family val="3"/>
        <charset val="128"/>
      </rPr>
      <t xml:space="preserve">MP7500SP</t>
    </r>
    <r>
      <rPr>
        <sz val="8"/>
        <rFont val="Noto Sans"/>
        <family val="2"/>
      </rPr>
      <t xml:space="preserve">）</t>
    </r>
  </si>
  <si>
    <r>
      <rPr>
        <sz val="8"/>
        <rFont val="Noto Sans"/>
        <family val="2"/>
      </rPr>
      <t xml:space="preserve">電子複写機保守契約（</t>
    </r>
    <r>
      <rPr>
        <sz val="8"/>
        <rFont val="ＭＳ Ｐゴシック"/>
        <family val="3"/>
        <charset val="128"/>
      </rPr>
      <t xml:space="preserve">Neo353</t>
    </r>
    <r>
      <rPr>
        <sz val="8"/>
        <rFont val="Noto Sans"/>
        <family val="2"/>
      </rPr>
      <t xml:space="preserve">外）</t>
    </r>
  </si>
  <si>
    <r>
      <rPr>
        <sz val="8"/>
        <rFont val="Noto Sans"/>
        <family val="2"/>
      </rPr>
      <t xml:space="preserve">電子複写機保守契約（</t>
    </r>
    <r>
      <rPr>
        <sz val="8"/>
        <rFont val="ＭＳ Ｐゴシック"/>
        <family val="3"/>
        <charset val="128"/>
      </rPr>
      <t xml:space="preserve">Neo453</t>
    </r>
    <r>
      <rPr>
        <sz val="8"/>
        <rFont val="Noto Sans"/>
        <family val="2"/>
      </rPr>
      <t xml:space="preserve">）</t>
    </r>
  </si>
  <si>
    <t xml:space="preserve">登記情報システム用事務処理用印刷装置賃貸借に関する契約</t>
  </si>
  <si>
    <r>
      <rPr>
        <sz val="8"/>
        <rFont val="Noto Sans"/>
        <family val="2"/>
      </rPr>
      <t xml:space="preserve">支出負担行為担当官代理
　岐阜地方法務局次長
　並木　浩一
（岐阜県岐阜市金竜町</t>
    </r>
    <r>
      <rPr>
        <sz val="8"/>
        <rFont val="ＭＳ Ｐゴシック"/>
        <family val="3"/>
        <charset val="128"/>
      </rPr>
      <t xml:space="preserve">5-13</t>
    </r>
    <r>
      <rPr>
        <sz val="8"/>
        <rFont val="Noto Sans"/>
        <family val="2"/>
      </rPr>
      <t xml:space="preserve">）</t>
    </r>
  </si>
  <si>
    <r>
      <rPr>
        <sz val="8"/>
        <rFont val="Noto Sans"/>
        <family val="2"/>
      </rPr>
      <t xml:space="preserve">支出負担行為担当官
　福井地方法務局長
　吉岡　欣三
（福井県福井市春山</t>
    </r>
    <r>
      <rPr>
        <sz val="8"/>
        <rFont val="ＭＳ Ｐゴシック"/>
        <family val="3"/>
        <charset val="128"/>
      </rPr>
      <t xml:space="preserve">1-1-54</t>
    </r>
    <r>
      <rPr>
        <sz val="8"/>
        <rFont val="Noto Sans"/>
        <family val="2"/>
      </rPr>
      <t xml:space="preserve">）</t>
    </r>
  </si>
  <si>
    <t xml:space="preserve">電子複写機保守業務委託契約　一式</t>
  </si>
  <si>
    <r>
      <rPr>
        <sz val="8"/>
        <rFont val="Noto Sans"/>
        <family val="2"/>
      </rPr>
      <t xml:space="preserve">支出負担行為担当官
　富山地方法務局長
　小川　満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富士ゼロックス北陸株式会社
石川県金沢市中橋町
</t>
    </r>
    <r>
      <rPr>
        <sz val="8"/>
        <rFont val="ＭＳ Ｐゴシック"/>
        <family val="3"/>
        <charset val="128"/>
      </rPr>
      <t xml:space="preserve">11-18</t>
    </r>
  </si>
  <si>
    <r>
      <rPr>
        <sz val="8"/>
        <rFont val="Noto Sans"/>
        <family val="2"/>
      </rPr>
      <t xml:space="preserve">株式会社二口オフィス
富山県高岡市荻布</t>
    </r>
    <r>
      <rPr>
        <sz val="8"/>
        <rFont val="ＭＳ Ｐゴシック"/>
        <family val="3"/>
        <charset val="128"/>
      </rPr>
      <t xml:space="preserve">343-1</t>
    </r>
  </si>
  <si>
    <t xml:space="preserve">準備書面作成支援システムサーバ機器等賃貸借契約　一式</t>
  </si>
  <si>
    <r>
      <rPr>
        <sz val="8"/>
        <rFont val="Noto Sans"/>
        <family val="2"/>
      </rPr>
      <t xml:space="preserve">支出負担行為担当官代理
　広島法務局総務管理官
　東本　武好
（広島県広島市中区上八丁堀</t>
    </r>
    <r>
      <rPr>
        <sz val="8"/>
        <rFont val="ＭＳ Ｐゴシック"/>
        <family val="3"/>
        <charset val="128"/>
      </rPr>
      <t xml:space="preserve">6-30</t>
    </r>
    <r>
      <rPr>
        <sz val="8"/>
        <rFont val="Noto Sans"/>
        <family val="2"/>
      </rPr>
      <t xml:space="preserve">）</t>
    </r>
  </si>
  <si>
    <t xml:space="preserve">登記識別情報通知書作成用機器賃貸借契約　一式</t>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リコー株式会社
東京都大田区中馬込</t>
    </r>
    <r>
      <rPr>
        <sz val="8"/>
        <rFont val="ＭＳ Ｐゴシック"/>
        <family val="3"/>
        <charset val="128"/>
      </rPr>
      <t xml:space="preserve">1-3-6</t>
    </r>
  </si>
  <si>
    <t xml:space="preserve">登記情報システム用印刷装置賃貸借契約　一式</t>
  </si>
  <si>
    <r>
      <rPr>
        <sz val="8"/>
        <rFont val="Noto Sans"/>
        <family val="2"/>
      </rPr>
      <t xml:space="preserve">ＮＴＴファイナンス株式会社
東京都港区芝浦</t>
    </r>
    <r>
      <rPr>
        <sz val="8"/>
        <rFont val="ＭＳ Ｐゴシック"/>
        <family val="3"/>
        <charset val="128"/>
      </rPr>
      <t xml:space="preserve">1-2-1
</t>
    </r>
  </si>
  <si>
    <t xml:space="preserve">富士ゼロックス製デジタル複合機保守契約</t>
  </si>
  <si>
    <r>
      <rPr>
        <sz val="8"/>
        <rFont val="Noto Sans"/>
        <family val="2"/>
      </rPr>
      <t xml:space="preserve">支出負担行為担当官
　山口地方法務局長
　多田　衛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富士ゼロックス山口株式会社
山口県山口市小郡黄金町</t>
    </r>
    <r>
      <rPr>
        <sz val="8"/>
        <rFont val="ＭＳ Ｐゴシック"/>
        <family val="3"/>
        <charset val="128"/>
      </rPr>
      <t xml:space="preserve">4-1</t>
    </r>
  </si>
  <si>
    <t xml:space="preserve">リコー製複合機保守契約</t>
  </si>
  <si>
    <r>
      <rPr>
        <sz val="8"/>
        <rFont val="Noto Sans"/>
        <family val="2"/>
      </rPr>
      <t xml:space="preserve">リコージャパン株式会社中国営業本部山口支社
山口県山口市小郡給領町</t>
    </r>
    <r>
      <rPr>
        <sz val="8"/>
        <rFont val="ＭＳ Ｐゴシック"/>
        <family val="3"/>
        <charset val="128"/>
      </rPr>
      <t xml:space="preserve">1-20</t>
    </r>
  </si>
  <si>
    <r>
      <rPr>
        <sz val="8"/>
        <rFont val="Noto Sans"/>
        <family val="2"/>
      </rPr>
      <t xml:space="preserve">支出負担行為担当官
　岡山地方法務局長
　祐 名　三佐男
（岡山県岡山市北区南方</t>
    </r>
    <r>
      <rPr>
        <sz val="8"/>
        <rFont val="ＭＳ Ｐゴシック"/>
        <family val="3"/>
        <charset val="128"/>
      </rPr>
      <t xml:space="preserve">1-3-58</t>
    </r>
    <r>
      <rPr>
        <sz val="8"/>
        <rFont val="Noto Sans"/>
        <family val="2"/>
      </rPr>
      <t xml:space="preserve">）</t>
    </r>
  </si>
  <si>
    <t xml:space="preserve">富士ゼロックス製電子複写機保守契約</t>
  </si>
  <si>
    <r>
      <rPr>
        <sz val="8"/>
        <rFont val="Noto Sans"/>
        <family val="2"/>
      </rPr>
      <t xml:space="preserve">富士ゼロックス岡山株式会社
岡山県岡山市北区今</t>
    </r>
    <r>
      <rPr>
        <sz val="8"/>
        <rFont val="ＭＳ Ｐゴシック"/>
        <family val="3"/>
        <charset val="128"/>
      </rPr>
      <t xml:space="preserve">4-14-26</t>
    </r>
  </si>
  <si>
    <t xml:space="preserve">複合機の保守及び消耗品等供給</t>
  </si>
  <si>
    <r>
      <rPr>
        <sz val="8"/>
        <rFont val="Noto Sans"/>
        <family val="2"/>
      </rPr>
      <t xml:space="preserve">支出負担行為担当官
　鳥取地方法務局長
　西田　勝彦
（鳥取県鳥取市東町</t>
    </r>
    <r>
      <rPr>
        <sz val="8"/>
        <rFont val="ＭＳ Ｐゴシック"/>
        <family val="3"/>
        <charset val="128"/>
      </rPr>
      <t xml:space="preserve">2-302</t>
    </r>
    <r>
      <rPr>
        <sz val="8"/>
        <rFont val="Noto Sans"/>
        <family val="2"/>
      </rPr>
      <t xml:space="preserve">）</t>
    </r>
  </si>
  <si>
    <r>
      <rPr>
        <sz val="8"/>
        <rFont val="Noto Sans"/>
        <family val="2"/>
      </rPr>
      <t xml:space="preserve">有限会社エイダン事務機
鳥取県鳥取市南安長</t>
    </r>
    <r>
      <rPr>
        <sz val="8"/>
        <rFont val="ＭＳ Ｐゴシック"/>
        <family val="3"/>
        <charset val="128"/>
      </rPr>
      <t xml:space="preserve">3-47</t>
    </r>
  </si>
  <si>
    <t xml:space="preserve">事務用複写機の保守及び消耗品等の供給契約</t>
  </si>
  <si>
    <r>
      <rPr>
        <sz val="8"/>
        <rFont val="Noto Sans"/>
        <family val="2"/>
      </rPr>
      <t xml:space="preserve">支出負担行為担当官
　福岡法務局長
　田村　隆平
（福岡県福岡市中央区舞鶴</t>
    </r>
    <r>
      <rPr>
        <sz val="8"/>
        <rFont val="ＭＳ Ｐゴシック"/>
        <family val="3"/>
        <charset val="128"/>
      </rPr>
      <t xml:space="preserve">3-9-15</t>
    </r>
    <r>
      <rPr>
        <sz val="8"/>
        <rFont val="Noto Sans"/>
        <family val="2"/>
      </rPr>
      <t xml:space="preserve">）</t>
    </r>
  </si>
  <si>
    <r>
      <rPr>
        <sz val="8"/>
        <rFont val="Noto Sans"/>
        <family val="2"/>
      </rPr>
      <t xml:space="preserve">リコージャパン株式会社九州営業本部ＭＡ事業部
福岡県福岡市博多区博多駅東</t>
    </r>
    <r>
      <rPr>
        <sz val="8"/>
        <rFont val="ＭＳ Ｐゴシック"/>
        <family val="3"/>
        <charset val="128"/>
      </rPr>
      <t xml:space="preserve">2-1-1</t>
    </r>
  </si>
  <si>
    <r>
      <rPr>
        <sz val="8"/>
        <rFont val="Noto Sans"/>
        <family val="2"/>
      </rPr>
      <t xml:space="preserve">富士ゼロックス福岡株式会社
福岡県福岡市博多区博多駅前</t>
    </r>
    <r>
      <rPr>
        <sz val="8"/>
        <rFont val="ＭＳ Ｐゴシック"/>
        <family val="3"/>
        <charset val="128"/>
      </rPr>
      <t xml:space="preserve">1-6-16</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通知用プリンタの賃貸借</t>
  </si>
  <si>
    <t xml:space="preserve">準備書面作成支援システムサーバ機器等賃貸借</t>
  </si>
  <si>
    <r>
      <rPr>
        <sz val="8"/>
        <rFont val="Noto Sans"/>
        <family val="2"/>
      </rPr>
      <t xml:space="preserve">日本電子計算機株式会社
東京都千代田区丸の内</t>
    </r>
    <r>
      <rPr>
        <sz val="8"/>
        <rFont val="ＭＳ Ｐゴシック"/>
        <family val="3"/>
        <charset val="128"/>
      </rPr>
      <t xml:space="preserve">3-4-1
</t>
    </r>
    <r>
      <rPr>
        <sz val="8"/>
        <rFont val="Noto Sans"/>
        <family val="2"/>
      </rPr>
      <t xml:space="preserve">新日鉄ソリューションズ株式会社
東京都中央区新川</t>
    </r>
    <r>
      <rPr>
        <sz val="8"/>
        <rFont val="ＭＳ Ｐゴシック"/>
        <family val="3"/>
        <charset val="128"/>
      </rPr>
      <t xml:space="preserve">2-20-15</t>
    </r>
  </si>
  <si>
    <t xml:space="preserve">登記所備付地図作成事務所賃貸借</t>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リコー製事務用フルカラー複合機保守契約</t>
  </si>
  <si>
    <r>
      <rPr>
        <sz val="8"/>
        <rFont val="Noto Sans"/>
        <family val="2"/>
      </rPr>
      <t xml:space="preserve">支出負担行為担当官
　長崎地方法務局長
　樹下　芳博
（長崎県長崎市万才町</t>
    </r>
    <r>
      <rPr>
        <sz val="8"/>
        <rFont val="ＭＳ Ｐゴシック"/>
        <family val="3"/>
        <charset val="128"/>
      </rPr>
      <t xml:space="preserve">8-16)</t>
    </r>
  </si>
  <si>
    <r>
      <rPr>
        <sz val="8"/>
        <rFont val="Noto Sans"/>
        <family val="2"/>
      </rPr>
      <t xml:space="preserve">株式会社エビス堂
長崎県長崎市恵美須町</t>
    </r>
    <r>
      <rPr>
        <sz val="8"/>
        <rFont val="ＭＳ Ｐゴシック"/>
        <family val="3"/>
        <charset val="128"/>
      </rPr>
      <t xml:space="preserve">6-14</t>
    </r>
  </si>
  <si>
    <r>
      <rPr>
        <sz val="8"/>
        <rFont val="Noto Sans"/>
        <family val="2"/>
      </rPr>
      <t xml:space="preserve">支出負担行為担当官代理
　大分地方法務局次長　
　佐藤　義晴
（大分県大分市荷揚町</t>
    </r>
    <r>
      <rPr>
        <sz val="8"/>
        <rFont val="ＭＳ Ｐゴシック"/>
        <family val="3"/>
        <charset val="128"/>
      </rPr>
      <t xml:space="preserve">7-5</t>
    </r>
    <r>
      <rPr>
        <sz val="8"/>
        <rFont val="Noto Sans"/>
        <family val="2"/>
      </rPr>
      <t xml:space="preserve">）</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
大分県大分市萩原</t>
    </r>
    <r>
      <rPr>
        <sz val="8"/>
        <rFont val="ＭＳ Ｐゴシック"/>
        <family val="3"/>
        <charset val="128"/>
      </rPr>
      <t xml:space="preserve">4-8-7</t>
    </r>
  </si>
  <si>
    <t xml:space="preserve">二（ロ）</t>
  </si>
  <si>
    <t xml:space="preserve">登記識別情報プリンタ賃貸借</t>
  </si>
  <si>
    <r>
      <rPr>
        <sz val="8"/>
        <rFont val="Noto Sans"/>
        <family val="2"/>
      </rPr>
      <t xml:space="preserve">支出負担行為担当官
　熊本地方法務局長
　石丸　邦彦
（熊本県熊本市中央区大江</t>
    </r>
    <r>
      <rPr>
        <sz val="8"/>
        <rFont val="ＭＳ Ｐゴシック"/>
        <family val="3"/>
        <charset val="128"/>
      </rPr>
      <t xml:space="preserve">3-1-53</t>
    </r>
    <r>
      <rPr>
        <sz val="8"/>
        <rFont val="Noto Sans"/>
        <family val="2"/>
      </rPr>
      <t xml:space="preserve">）</t>
    </r>
  </si>
  <si>
    <t xml:space="preserve">キャノン複写機保守業務　一式</t>
  </si>
  <si>
    <r>
      <rPr>
        <sz val="8"/>
        <rFont val="Noto Sans"/>
        <family val="2"/>
      </rPr>
      <t xml:space="preserve">株式会社レイメイ藤井
熊本県熊本市西区上熊本</t>
    </r>
    <r>
      <rPr>
        <sz val="8"/>
        <rFont val="ＭＳ Ｐゴシック"/>
        <family val="3"/>
        <charset val="128"/>
      </rPr>
      <t xml:space="preserve">1-2-6</t>
    </r>
  </si>
  <si>
    <t xml:space="preserve">リコー複写機保守業務　一式</t>
  </si>
  <si>
    <r>
      <rPr>
        <sz val="8"/>
        <rFont val="Noto Sans"/>
        <family val="2"/>
      </rPr>
      <t xml:space="preserve">支出負担行為担当官
　宮崎地方法務局長
　藤田　進
（宮崎県宮崎市別府町</t>
    </r>
    <r>
      <rPr>
        <sz val="8"/>
        <rFont val="ＭＳ Ｐゴシック"/>
        <family val="3"/>
        <charset val="128"/>
      </rPr>
      <t xml:space="preserve">1-1</t>
    </r>
    <r>
      <rPr>
        <sz val="8"/>
        <rFont val="Noto Sans"/>
        <family val="2"/>
      </rPr>
      <t xml:space="preserve">）</t>
    </r>
  </si>
  <si>
    <t xml:space="preserve">リコー社製電子複写機の保守</t>
  </si>
  <si>
    <r>
      <rPr>
        <sz val="8"/>
        <rFont val="Noto Sans"/>
        <family val="2"/>
      </rPr>
      <t xml:space="preserve">支出負担行為担当官
　那覇地方法務局長
　稲吉　伸博
（沖縄県那覇市樋川</t>
    </r>
    <r>
      <rPr>
        <sz val="8"/>
        <rFont val="ＭＳ Ｐゴシック"/>
        <family val="3"/>
        <charset val="128"/>
      </rPr>
      <t xml:space="preserve">1-15-15</t>
    </r>
    <r>
      <rPr>
        <sz val="8"/>
        <rFont val="Noto Sans"/>
        <family val="2"/>
      </rPr>
      <t xml:space="preserve">）</t>
    </r>
  </si>
  <si>
    <r>
      <rPr>
        <sz val="8"/>
        <rFont val="Noto Sans"/>
        <family val="2"/>
      </rPr>
      <t xml:space="preserve">リコージャパン株式会社
東京都中央区</t>
    </r>
    <r>
      <rPr>
        <sz val="8"/>
        <rFont val="ＭＳ Ｐゴシック"/>
        <family val="3"/>
        <charset val="128"/>
      </rPr>
      <t xml:space="preserve">7-16-12</t>
    </r>
  </si>
  <si>
    <t xml:space="preserve">富士ゼロックス社製電子複写機の保守</t>
  </si>
  <si>
    <t xml:space="preserve">リコー社製登記識別情報プリンタ賃貸借契約</t>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株式会社セント
宮城県仙台市青葉区北根</t>
    </r>
    <r>
      <rPr>
        <sz val="8"/>
        <rFont val="ＭＳ Ｐゴシック"/>
        <family val="3"/>
        <charset val="128"/>
      </rPr>
      <t xml:space="preserve">4-2-20</t>
    </r>
  </si>
  <si>
    <r>
      <rPr>
        <sz val="8"/>
        <rFont val="Noto Sans"/>
        <family val="2"/>
      </rPr>
      <t xml:space="preserve">松本事務機株式会社
宮城県仙台市宮城野区幸</t>
    </r>
    <r>
      <rPr>
        <sz val="8"/>
        <rFont val="ＭＳ Ｐゴシック"/>
        <family val="3"/>
        <charset val="128"/>
      </rPr>
      <t xml:space="preserve">2-11-23</t>
    </r>
  </si>
  <si>
    <t xml:space="preserve">準備書面作成支援システムサーバ機器の調達等一式賃貸借契約</t>
  </si>
  <si>
    <t xml:space="preserve">福島合同庁舎機械警備業務委託契約</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福島綜合警備保障株式会社
福島県郡山市喜久田町字松ヶ作</t>
    </r>
    <r>
      <rPr>
        <sz val="8"/>
        <rFont val="ＭＳ Ｐゴシック"/>
        <family val="3"/>
        <charset val="128"/>
      </rPr>
      <t xml:space="preserve">16-98</t>
    </r>
  </si>
  <si>
    <r>
      <rPr>
        <sz val="8"/>
        <rFont val="Noto Sans"/>
        <family val="2"/>
      </rPr>
      <t xml:space="preserve">当該委託契約に必要な技術・能力を有する者が契約業者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4</t>
    </r>
    <r>
      <rPr>
        <sz val="8"/>
        <rFont val="Noto Sans"/>
        <family val="2"/>
      </rPr>
      <t xml:space="preserve">か年の契約を前提に競争入札を実施）</t>
    </r>
  </si>
  <si>
    <t xml:space="preserve">リコー製複写機保守契約</t>
  </si>
  <si>
    <r>
      <rPr>
        <sz val="8"/>
        <rFont val="Noto Sans"/>
        <family val="2"/>
      </rPr>
      <t xml:space="preserve">福島リコピー販売株式会社
福島県福島市鎌田字卸町</t>
    </r>
    <r>
      <rPr>
        <sz val="8"/>
        <rFont val="ＭＳ Ｐゴシック"/>
        <family val="3"/>
        <charset val="128"/>
      </rPr>
      <t xml:space="preserve">21-2</t>
    </r>
  </si>
  <si>
    <t xml:space="preserve">郡山支局庁舎移転に伴う登記情報システム機器移設・設定作業にかかる契約</t>
  </si>
  <si>
    <r>
      <rPr>
        <sz val="8"/>
        <rFont val="Noto Sans"/>
        <family val="2"/>
      </rPr>
      <t xml:space="preserve">当該作業は，契約の相手方の賃借物品の移設・設定であり，契約の性質又は目的が競争を許さない場合にであた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用印刷装置賃貸借</t>
  </si>
  <si>
    <r>
      <rPr>
        <sz val="8"/>
        <rFont val="Noto Sans"/>
        <family val="2"/>
      </rPr>
      <t xml:space="preserve">支出負担行為担当官
　山形地方法務局長
　酒井　修
（山形県山形市緑町</t>
    </r>
    <r>
      <rPr>
        <sz val="8"/>
        <rFont val="ＭＳ Ｐゴシック"/>
        <family val="3"/>
        <charset val="128"/>
      </rPr>
      <t xml:space="preserve">1-5-48</t>
    </r>
    <r>
      <rPr>
        <sz val="8"/>
        <rFont val="Noto Sans"/>
        <family val="2"/>
      </rPr>
      <t xml:space="preserve">）</t>
    </r>
  </si>
  <si>
    <r>
      <rPr>
        <sz val="8"/>
        <rFont val="Noto Sans"/>
        <family val="2"/>
      </rPr>
      <t xml:space="preserve">独自にシステム構築された当該機器を貸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東北営業本部山形支社ＭＡ営業部
山形県山形市松波</t>
    </r>
    <r>
      <rPr>
        <sz val="8"/>
        <rFont val="ＭＳ Ｐゴシック"/>
        <family val="3"/>
        <charset val="128"/>
      </rPr>
      <t xml:space="preserve">1-14-14</t>
    </r>
  </si>
  <si>
    <t xml:space="preserve">盛岡地方法務局一関支局移転に伴う登記情報システム移設作業</t>
  </si>
  <si>
    <r>
      <rPr>
        <sz val="8"/>
        <rFont val="Noto Sans"/>
        <family val="2"/>
      </rPr>
      <t xml:space="preserve">支出負担行為担当官
　盛岡地方法務局長
　小鹿　愼
（岩手県盛岡市盛岡駅西通</t>
    </r>
    <r>
      <rPr>
        <sz val="8"/>
        <rFont val="ＭＳ Ｐゴシック"/>
        <family val="3"/>
        <charset val="128"/>
      </rPr>
      <t xml:space="preserve">1-9-15</t>
    </r>
    <r>
      <rPr>
        <sz val="8"/>
        <rFont val="Noto Sans"/>
        <family val="2"/>
      </rPr>
      <t xml:space="preserve">）</t>
    </r>
  </si>
  <si>
    <r>
      <rPr>
        <sz val="8"/>
        <rFont val="Noto Sans"/>
        <family val="2"/>
      </rPr>
      <t xml:space="preserve">登記情報システムの移設・設定等の作業については，同システムの構成・機能・操作・技術情報等の詳細に精通し，同システムの運用に支障を生じさせることなく，作業を安全確実に遂行する必要があるところ，本件作業を遂行可能な者は，開発・構築を行った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秋田地方法務局長
　髙橋　仁
（秋田県秋田市山王</t>
    </r>
    <r>
      <rPr>
        <sz val="8"/>
        <rFont val="ＭＳ Ｐゴシック"/>
        <family val="3"/>
        <charset val="128"/>
      </rPr>
      <t xml:space="preserve">7-1-3</t>
    </r>
    <r>
      <rPr>
        <sz val="8"/>
        <rFont val="Noto Sans"/>
        <family val="2"/>
      </rPr>
      <t xml:space="preserve">）</t>
    </r>
  </si>
  <si>
    <r>
      <rPr>
        <sz val="8"/>
        <rFont val="Noto Sans"/>
        <family val="2"/>
      </rPr>
      <t xml:space="preserve">リコーリース株式会社
東京都中央区銀座</t>
    </r>
    <r>
      <rPr>
        <sz val="8"/>
        <rFont val="ＭＳ Ｐゴシック"/>
        <family val="3"/>
        <charset val="128"/>
      </rPr>
      <t xml:space="preserve">7-16-3</t>
    </r>
  </si>
  <si>
    <t xml:space="preserve">キャノン電子複写機保守契約</t>
  </si>
  <si>
    <r>
      <rPr>
        <sz val="8"/>
        <rFont val="Noto Sans"/>
        <family val="2"/>
      </rPr>
      <t xml:space="preserve">キャノンシステムアンドサポート株式会社
秋田県秋田市山王</t>
    </r>
    <r>
      <rPr>
        <sz val="8"/>
        <rFont val="ＭＳ Ｐゴシック"/>
        <family val="3"/>
        <charset val="128"/>
      </rPr>
      <t xml:space="preserve">6-9-25</t>
    </r>
  </si>
  <si>
    <t xml:space="preserve">リコー製電子複写機保守契約</t>
  </si>
  <si>
    <r>
      <rPr>
        <sz val="8"/>
        <rFont val="Noto Sans"/>
        <family val="2"/>
      </rPr>
      <t xml:space="preserve">リコージャパン株式会社東北営業本部秋田支社
秋田県秋田市卸町</t>
    </r>
    <r>
      <rPr>
        <sz val="8"/>
        <rFont val="ＭＳ Ｐゴシック"/>
        <family val="3"/>
        <charset val="128"/>
      </rPr>
      <t xml:space="preserve">4-9-1
</t>
    </r>
  </si>
  <si>
    <r>
      <rPr>
        <sz val="8"/>
        <rFont val="Noto Sans"/>
        <family val="2"/>
      </rPr>
      <t xml:space="preserve">支出負担行為担当官代理
　青森地方法務局首席登記官
　橋本　啓治
（青森県青森市長島</t>
    </r>
    <r>
      <rPr>
        <sz val="8"/>
        <rFont val="ＭＳ Ｐゴシック"/>
        <family val="3"/>
        <charset val="128"/>
      </rPr>
      <t xml:space="preserve">1-3-5)</t>
    </r>
  </si>
  <si>
    <t xml:space="preserve">準備書面作成支援システム関連機器の賃貸借契約</t>
  </si>
  <si>
    <r>
      <rPr>
        <sz val="8"/>
        <rFont val="Noto Sans"/>
        <family val="2"/>
      </rPr>
      <t xml:space="preserve">支出負担行為担当官代理
　札幌法務局総務管理官
　榮　孝也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リコージャパン株式会社
北海道営業本部ＭＡ事業部公共営業部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平成</t>
    </r>
    <r>
      <rPr>
        <sz val="8"/>
        <rFont val="ＭＳ Ｐゴシック"/>
        <family val="3"/>
        <charset val="128"/>
      </rPr>
      <t xml:space="preserve">19</t>
    </r>
    <r>
      <rPr>
        <sz val="8"/>
        <rFont val="Noto Sans"/>
        <family val="2"/>
      </rPr>
      <t xml:space="preserve">年度に一般競争を実施した際に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t>
    </r>
    <r>
      <rPr>
        <sz val="8"/>
        <rFont val="ＭＳ Ｐゴシック"/>
        <family val="3"/>
        <charset val="128"/>
      </rPr>
      <t xml:space="preserve">)</t>
    </r>
  </si>
  <si>
    <t xml:space="preserve">デジタルモノクロ複写機保守等請負契約</t>
  </si>
  <si>
    <r>
      <rPr>
        <sz val="8"/>
        <rFont val="Noto Sans"/>
        <family val="2"/>
      </rPr>
      <t xml:space="preserve">株式会社三好商会
北海道札幌市中央区大通西</t>
    </r>
    <r>
      <rPr>
        <sz val="8"/>
        <rFont val="ＭＳ Ｐゴシック"/>
        <family val="3"/>
        <charset val="128"/>
      </rPr>
      <t xml:space="preserve">18-1</t>
    </r>
  </si>
  <si>
    <r>
      <rPr>
        <sz val="8"/>
        <rFont val="Noto Sans"/>
        <family val="2"/>
      </rPr>
      <t xml:space="preserve">平成</t>
    </r>
    <r>
      <rPr>
        <sz val="8"/>
        <rFont val="ＭＳ Ｐゴシック"/>
        <family val="3"/>
        <charset val="128"/>
      </rPr>
      <t xml:space="preserve">19</t>
    </r>
    <r>
      <rPr>
        <sz val="8"/>
        <rFont val="Noto Sans"/>
        <family val="2"/>
      </rPr>
      <t xml:space="preserve">年度に一般競争を実施した際に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ただし保守契約は平成</t>
    </r>
    <r>
      <rPr>
        <sz val="8"/>
        <rFont val="ＭＳ Ｐゴシック"/>
        <family val="3"/>
        <charset val="128"/>
      </rPr>
      <t xml:space="preserve">20</t>
    </r>
    <r>
      <rPr>
        <sz val="8"/>
        <rFont val="Noto Sans"/>
        <family val="2"/>
      </rPr>
      <t xml:space="preserve">年度から</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0</t>
    </r>
    <r>
      <rPr>
        <sz val="8"/>
        <rFont val="Noto Sans"/>
        <family val="2"/>
      </rPr>
      <t xml:space="preserve">年度に一般競争を実施した際に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ただし保守契約は平成</t>
    </r>
    <r>
      <rPr>
        <sz val="8"/>
        <rFont val="ＭＳ Ｐゴシック"/>
        <family val="3"/>
        <charset val="128"/>
      </rPr>
      <t xml:space="preserve">21</t>
    </r>
    <r>
      <rPr>
        <sz val="8"/>
        <rFont val="Noto Sans"/>
        <family val="2"/>
      </rPr>
      <t xml:space="preserve">年度から</t>
    </r>
    <r>
      <rPr>
        <sz val="8"/>
        <rFont val="ＭＳ Ｐゴシック"/>
        <family val="3"/>
        <charset val="128"/>
      </rPr>
      <t xml:space="preserve">)</t>
    </r>
  </si>
  <si>
    <r>
      <rPr>
        <sz val="8"/>
        <rFont val="Noto Sans"/>
        <family val="2"/>
      </rPr>
      <t xml:space="preserve">独自にシステム構築された当該機器等を継続して賃貸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旭川地方法務局長
　伊藤　正之
</t>
    </r>
    <r>
      <rPr>
        <sz val="8"/>
        <rFont val="ＭＳ Ｐゴシック"/>
        <family val="3"/>
        <charset val="128"/>
      </rPr>
      <t xml:space="preserve">(</t>
    </r>
    <r>
      <rPr>
        <sz val="8"/>
        <rFont val="Noto Sans"/>
        <family val="2"/>
      </rPr>
      <t xml:space="preserve">北海道旭川市宮前通東</t>
    </r>
    <r>
      <rPr>
        <sz val="8"/>
        <rFont val="ＭＳ Ｐゴシック"/>
        <family val="3"/>
        <charset val="128"/>
      </rPr>
      <t xml:space="preserve">4155-31)</t>
    </r>
  </si>
  <si>
    <r>
      <rPr>
        <sz val="8"/>
        <rFont val="Noto Sans"/>
        <family val="2"/>
      </rPr>
      <t xml:space="preserve">リコーリース株式会社
東京都江東区東雲町</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t>
    </r>
  </si>
  <si>
    <t xml:space="preserve">登記識別情報通知用プリンタ一式賃貸借</t>
  </si>
  <si>
    <r>
      <rPr>
        <sz val="8"/>
        <rFont val="Noto Sans"/>
        <family val="2"/>
      </rPr>
      <t xml:space="preserve">支出負担行為担当官代理
　釧路地方法務局次長
　芳見　孝行
（北海道釧路市幸町</t>
    </r>
    <r>
      <rPr>
        <sz val="8"/>
        <rFont val="ＭＳ Ｐゴシック"/>
        <family val="3"/>
        <charset val="128"/>
      </rPr>
      <t xml:space="preserve">10-3</t>
    </r>
    <r>
      <rPr>
        <sz val="8"/>
        <rFont val="Noto Sans"/>
        <family val="2"/>
      </rPr>
      <t xml:space="preserve">）</t>
    </r>
  </si>
  <si>
    <r>
      <rPr>
        <sz val="8"/>
        <rFont val="Noto Sans"/>
        <family val="2"/>
      </rPr>
      <t xml:space="preserve">当該機器について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事務処理用印刷装置借料　一式</t>
  </si>
  <si>
    <r>
      <rPr>
        <sz val="8"/>
        <rFont val="Noto Sans"/>
        <family val="2"/>
      </rPr>
      <t xml:space="preserve">支出負担行為担当官
　高松法務局長
　大河原　清人
（香川県高松市丸の内</t>
    </r>
    <r>
      <rPr>
        <sz val="8"/>
        <rFont val="ＭＳ Ｐゴシック"/>
        <family val="3"/>
        <charset val="128"/>
      </rPr>
      <t xml:space="preserve">1-1</t>
    </r>
    <r>
      <rPr>
        <sz val="8"/>
        <rFont val="Noto Sans"/>
        <family val="2"/>
      </rPr>
      <t xml:space="preserve">）</t>
    </r>
  </si>
  <si>
    <t xml:space="preserve">リコー製複写機保守に関する委託契約　一式</t>
  </si>
  <si>
    <t xml:space="preserve">準備書面作成支援システム機器借料　一式</t>
  </si>
  <si>
    <r>
      <rPr>
        <sz val="8"/>
        <rFont val="Noto Sans"/>
        <family val="2"/>
      </rPr>
      <t xml:space="preserve">リコージャパン株式会社
東京都中央区銀座</t>
    </r>
    <r>
      <rPr>
        <sz val="8"/>
        <rFont val="ＭＳ Ｐゴシック"/>
        <family val="3"/>
        <charset val="128"/>
      </rPr>
      <t xml:space="preserve">7-16-12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当該機器について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複写機等保守料</t>
  </si>
  <si>
    <r>
      <rPr>
        <sz val="8"/>
        <rFont val="Noto Sans"/>
        <family val="2"/>
      </rPr>
      <t xml:space="preserve">支出負担行為担当官
　高知地方法務局
　檜垣　明美
（高知県高知市栄田町</t>
    </r>
    <r>
      <rPr>
        <sz val="8"/>
        <rFont val="ＭＳ Ｐゴシック"/>
        <family val="3"/>
        <charset val="128"/>
      </rPr>
      <t xml:space="preserve">2-2-10</t>
    </r>
    <r>
      <rPr>
        <sz val="8"/>
        <rFont val="Noto Sans"/>
        <family val="2"/>
      </rPr>
      <t xml:space="preserve">）　</t>
    </r>
  </si>
  <si>
    <r>
      <rPr>
        <sz val="8"/>
        <rFont val="Noto Sans"/>
        <family val="2"/>
      </rPr>
      <t xml:space="preserve">契約対象である複写機の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t>
    </r>
  </si>
  <si>
    <r>
      <rPr>
        <sz val="8"/>
        <rFont val="Noto Sans"/>
        <family val="2"/>
      </rPr>
      <t xml:space="preserve">松山地方法務局本局ほか</t>
    </r>
    <r>
      <rPr>
        <sz val="8"/>
        <rFont val="ＭＳ Ｐゴシック"/>
        <family val="3"/>
        <charset val="128"/>
      </rPr>
      <t xml:space="preserve">6</t>
    </r>
    <r>
      <rPr>
        <sz val="8"/>
        <rFont val="Noto Sans"/>
        <family val="2"/>
      </rPr>
      <t xml:space="preserve">庁登記識別情報通知用プリンタ賃貸借契約</t>
    </r>
  </si>
  <si>
    <r>
      <rPr>
        <sz val="8"/>
        <rFont val="Noto Sans"/>
        <family val="2"/>
      </rPr>
      <t xml:space="preserve">支出負担行為担当官
　松山地方法務局長
　齊藤　孝一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当該機器を供給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山地方合同庁舎及び宇和島地方合同庁舎機械警備業務委託契約</t>
  </si>
  <si>
    <r>
      <rPr>
        <sz val="8"/>
        <rFont val="Noto Sans"/>
        <family val="2"/>
      </rPr>
      <t xml:space="preserve">セコム株式会社
東京都渋谷区神宮前</t>
    </r>
    <r>
      <rPr>
        <sz val="8"/>
        <rFont val="ＭＳ Ｐゴシック"/>
        <family val="3"/>
        <charset val="128"/>
      </rPr>
      <t xml:space="preserve">1-5-1</t>
    </r>
  </si>
  <si>
    <r>
      <rPr>
        <sz val="8"/>
        <rFont val="Noto Sans"/>
        <family val="2"/>
      </rPr>
      <t xml:space="preserve">庁舎機械警備を行うために契約の相手方独自のシステムを設置しているので，契約の相手方を変えると現システムの撤去，新システムの設置が必要となり，新たな経費が発生する。以上のことから，契約の相手方と契約することが有利である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年契約を前提とした入札を実施している。</t>
    </r>
    <r>
      <rPr>
        <sz val="8"/>
        <rFont val="ＭＳ Ｐゴシック"/>
        <family val="3"/>
        <charset val="128"/>
      </rPr>
      <t xml:space="preserve">)</t>
    </r>
  </si>
  <si>
    <r>
      <rPr>
        <sz val="8"/>
        <rFont val="Noto Sans"/>
        <family val="2"/>
      </rPr>
      <t xml:space="preserve">株式会社クロダ商会
愛媛県松山市宮田町</t>
    </r>
    <r>
      <rPr>
        <sz val="8"/>
        <rFont val="ＭＳ Ｐゴシック"/>
        <family val="3"/>
        <charset val="128"/>
      </rPr>
      <t xml:space="preserve">108-1</t>
    </r>
  </si>
  <si>
    <t xml:space="preserve">富士ゼロックス製複写機保守契約</t>
  </si>
  <si>
    <r>
      <rPr>
        <sz val="8"/>
        <rFont val="Noto Sans"/>
        <family val="2"/>
      </rPr>
      <t xml:space="preserve">富士ゼロックス四国株式会社
香川県高松市磨屋町</t>
    </r>
    <r>
      <rPr>
        <sz val="8"/>
        <rFont val="ＭＳ Ｐゴシック"/>
        <family val="3"/>
        <charset val="128"/>
      </rPr>
      <t xml:space="preserve">8-1</t>
    </r>
  </si>
  <si>
    <t xml:space="preserve">コニカミノルタ製複写機保守契約</t>
  </si>
  <si>
    <r>
      <rPr>
        <sz val="8"/>
        <rFont val="Noto Sans"/>
        <family val="2"/>
      </rPr>
      <t xml:space="preserve">アカマツ株式会社
愛媛県松山市福音寺町</t>
    </r>
    <r>
      <rPr>
        <sz val="8"/>
        <rFont val="ＭＳ Ｐゴシック"/>
        <family val="3"/>
        <charset val="128"/>
      </rPr>
      <t xml:space="preserve">235-1</t>
    </r>
  </si>
  <si>
    <t xml:space="preserve">富士ゼロックス社製電子複写機の保守及び点検等に関する契約　一式</t>
  </si>
  <si>
    <r>
      <rPr>
        <sz val="8"/>
        <rFont val="Noto Sans"/>
        <family val="2"/>
      </rPr>
      <t xml:space="preserve">支出負担行為担当官
　東京高等検察庁検事長
　小津　博司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契約の相手方は，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京セラ社製電子複写機の保守及び点検等に関する契約　一式</t>
  </si>
  <si>
    <r>
      <rPr>
        <sz val="8"/>
        <rFont val="Noto Sans"/>
        <family val="2"/>
      </rPr>
      <t xml:space="preserve">契約の相手方は，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デジタル複合機の保守</t>
  </si>
  <si>
    <r>
      <rPr>
        <sz val="8"/>
        <rFont val="Noto Sans"/>
        <family val="2"/>
      </rPr>
      <t xml:space="preserve">支出負担行為担当官
　大阪高等検察庁検事長
　北田　幹直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富士ゼロックス株式会社大阪営業所
大阪府大阪市中央区瓦町</t>
    </r>
    <r>
      <rPr>
        <sz val="8"/>
        <rFont val="ＭＳ Ｐゴシック"/>
        <family val="3"/>
        <charset val="128"/>
      </rPr>
      <t xml:space="preserve">3-6-5</t>
    </r>
  </si>
  <si>
    <r>
      <rPr>
        <sz val="8"/>
        <rFont val="Noto Sans"/>
        <family val="2"/>
      </rPr>
      <t xml:space="preserve">契約の相手方は，当該機器の製造・設置を行った者であり，保守業務等を迅速・確実に遂行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デジタル複写機保守契約</t>
  </si>
  <si>
    <r>
      <rPr>
        <sz val="8"/>
        <rFont val="Noto Sans"/>
        <family val="2"/>
      </rPr>
      <t xml:space="preserve">支出負担行為担当官
　名古屋高等検察庁検事長
　岩村　修二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コニカミノルタビジネスサポート愛知株式会社
愛知県名古屋市西区八筋町</t>
    </r>
    <r>
      <rPr>
        <sz val="8"/>
        <rFont val="ＭＳ Ｐゴシック"/>
        <family val="3"/>
        <charset val="128"/>
      </rPr>
      <t xml:space="preserve">393-1</t>
    </r>
  </si>
  <si>
    <r>
      <rPr>
        <sz val="8"/>
        <rFont val="Noto Sans"/>
        <family val="2"/>
      </rPr>
      <t xml:space="preserve">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19</t>
    </r>
    <r>
      <rPr>
        <sz val="8"/>
        <rFont val="Noto Sans"/>
        <family val="2"/>
      </rPr>
      <t xml:space="preserve">年度ないし同</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広島法務総合庁舎機械警備業務</t>
  </si>
  <si>
    <r>
      <rPr>
        <sz val="8"/>
        <rFont val="Noto Sans"/>
        <family val="2"/>
      </rPr>
      <t xml:space="preserve">支出負担行為担当官
　広島高等検察庁検事長
　鈴木　和宏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広島綜合警備保障株式会社
広島県広島市安佐南区西原</t>
    </r>
    <r>
      <rPr>
        <sz val="8"/>
        <rFont val="ＭＳ Ｐゴシック"/>
        <family val="3"/>
        <charset val="128"/>
      </rPr>
      <t xml:space="preserve">8-34-3</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点検及び調整等</t>
  </si>
  <si>
    <r>
      <rPr>
        <sz val="8"/>
        <rFont val="Noto Sans"/>
        <family val="2"/>
      </rPr>
      <t xml:space="preserve">コニカミノルタビジネスソリューションズ株式会社中国支店
広島県広島市中区東白島町</t>
    </r>
    <r>
      <rPr>
        <sz val="8"/>
        <rFont val="ＭＳ Ｐゴシック"/>
        <family val="3"/>
        <charset val="128"/>
      </rPr>
      <t xml:space="preserve">14-15</t>
    </r>
  </si>
  <si>
    <r>
      <rPr>
        <sz val="8"/>
        <rFont val="Noto Sans"/>
        <family val="2"/>
      </rPr>
      <t xml:space="preserve">平成</t>
    </r>
    <r>
      <rPr>
        <sz val="8"/>
        <rFont val="ＭＳ Ｐゴシック"/>
        <family val="3"/>
        <charset val="128"/>
      </rPr>
      <t xml:space="preserve">23</t>
    </r>
    <r>
      <rPr>
        <sz val="8"/>
        <rFont val="Noto Sans"/>
        <family val="2"/>
      </rPr>
      <t xml:space="preserve">年度に，機器購入と共に保守料を含めた</t>
    </r>
    <r>
      <rPr>
        <sz val="8"/>
        <rFont val="ＭＳ Ｐゴシック"/>
        <family val="3"/>
        <charset val="128"/>
      </rPr>
      <t xml:space="preserve">5</t>
    </r>
    <r>
      <rPr>
        <sz val="8"/>
        <rFont val="Noto Sans"/>
        <family val="2"/>
      </rPr>
      <t xml:space="preserve">年ベースの一般競争入札を実施していることと，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委託契約</t>
  </si>
  <si>
    <r>
      <rPr>
        <sz val="8"/>
        <rFont val="Noto Sans"/>
        <family val="2"/>
      </rPr>
      <t xml:space="preserve">支出負担行為担当官
　福岡高等検察庁検事長
　麻生　光洋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福助屋
福岡県福岡市博多区博多駅前</t>
    </r>
    <r>
      <rPr>
        <sz val="8"/>
        <rFont val="ＭＳ Ｐゴシック"/>
        <family val="3"/>
        <charset val="128"/>
      </rPr>
      <t xml:space="preserve">4-8-10</t>
    </r>
  </si>
  <si>
    <r>
      <rPr>
        <sz val="8"/>
        <rFont val="Noto Sans"/>
        <family val="2"/>
      </rPr>
      <t xml:space="preserve">当該複写機の保守に必要な技術・能力及び保守部品を有する者が契約業者のみであり，競争を許さないこと並びに機器購入時に，機器減価償却期間である</t>
    </r>
    <r>
      <rPr>
        <sz val="8"/>
        <rFont val="ＭＳ Ｐゴシック"/>
        <family val="3"/>
        <charset val="128"/>
      </rPr>
      <t xml:space="preserve">5</t>
    </r>
    <r>
      <rPr>
        <sz val="8"/>
        <rFont val="Noto Sans"/>
        <family val="2"/>
      </rPr>
      <t xml:space="preserve">年間の総使用量を基に保守委託契約を含めた一般競争入札を実施した結果得られた単価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エビス事務器
福岡県福岡市博多区博多駅東</t>
    </r>
    <r>
      <rPr>
        <sz val="8"/>
        <rFont val="ＭＳ Ｐゴシック"/>
        <family val="3"/>
        <charset val="128"/>
      </rPr>
      <t xml:space="preserve">3-12-12</t>
    </r>
  </si>
  <si>
    <t xml:space="preserve">リコー製複合機の保守及び点検等に関する契約　一式</t>
  </si>
  <si>
    <r>
      <rPr>
        <sz val="8"/>
        <rFont val="Noto Sans"/>
        <family val="2"/>
      </rPr>
      <t xml:space="preserve">支出負担行為担当官
　仙台高等検察庁検事長
　大野　恒太郎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リコージャパン株式会社東北営業本部官公庁営業部
宮城県仙台市青葉区五橋</t>
    </r>
    <r>
      <rPr>
        <sz val="8"/>
        <rFont val="ＭＳ Ｐゴシック"/>
        <family val="3"/>
        <charset val="128"/>
      </rPr>
      <t xml:space="preserve">1-5-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の保守及び消耗品供給</t>
  </si>
  <si>
    <r>
      <rPr>
        <sz val="8"/>
        <rFont val="Noto Sans"/>
        <family val="2"/>
      </rPr>
      <t xml:space="preserve">支出負担行為担当官
　高松高等検察庁検事長
　勝丸　充啓
（香川県高松市丸の内</t>
    </r>
    <r>
      <rPr>
        <sz val="8"/>
        <rFont val="ＭＳ Ｐゴシック"/>
        <family val="3"/>
        <charset val="128"/>
      </rPr>
      <t xml:space="preserve">1-1</t>
    </r>
    <r>
      <rPr>
        <sz val="8"/>
        <rFont val="Noto Sans"/>
        <family val="2"/>
      </rPr>
      <t xml:space="preserve">）</t>
    </r>
  </si>
  <si>
    <r>
      <rPr>
        <sz val="8"/>
        <rFont val="Noto Sans"/>
        <family val="2"/>
      </rPr>
      <t xml:space="preserve">石井事務機株式会社
香川県高松市松福町</t>
    </r>
    <r>
      <rPr>
        <sz val="8"/>
        <rFont val="ＭＳ Ｐゴシック"/>
        <family val="3"/>
        <charset val="128"/>
      </rPr>
      <t xml:space="preserve">2-4-8</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t>
    </r>
    <r>
      <rPr>
        <sz val="8"/>
        <rFont val="ＭＳ Ｐゴシック"/>
        <family val="3"/>
        <charset val="128"/>
      </rPr>
      <t xml:space="preserve">24</t>
    </r>
    <r>
      <rPr>
        <sz val="8"/>
        <rFont val="Noto Sans"/>
        <family val="2"/>
      </rPr>
      <t xml:space="preserve">年に</t>
    </r>
    <r>
      <rPr>
        <sz val="8"/>
        <rFont val="ＭＳ Ｐゴシック"/>
        <family val="3"/>
        <charset val="128"/>
      </rPr>
      <t xml:space="preserve">5</t>
    </r>
    <r>
      <rPr>
        <sz val="8"/>
        <rFont val="Noto Sans"/>
        <family val="2"/>
      </rPr>
      <t xml:space="preserve">か年分の契約を前提に競争入札を実施）</t>
    </r>
  </si>
  <si>
    <t xml:space="preserve">コニカミノルタ社製複写機の保守及び点検等に関する契約</t>
  </si>
  <si>
    <r>
      <rPr>
        <sz val="8"/>
        <rFont val="Noto Sans"/>
        <family val="2"/>
      </rPr>
      <t xml:space="preserve">支出負担行為担当官
　東京地方検察庁検事正
　渡辺　恵一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富士ゼロックス社製複写機の保守及び点検等に関する契約</t>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九段合同庁舎入退館管理システム保守業務</t>
  </si>
  <si>
    <r>
      <rPr>
        <sz val="8"/>
        <rFont val="Noto Sans"/>
        <family val="2"/>
      </rPr>
      <t xml:space="preserve">当該システムの相互連携，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ETC</t>
    </r>
    <r>
      <rPr>
        <sz val="8"/>
        <rFont val="Noto Sans"/>
        <family val="2"/>
      </rPr>
      <t xml:space="preserve">スルーカード</t>
    </r>
    <r>
      <rPr>
        <sz val="8"/>
        <rFont val="ＭＳ Ｐゴシック"/>
        <family val="3"/>
        <charset val="128"/>
      </rPr>
      <t xml:space="preserve">N</t>
    </r>
    <r>
      <rPr>
        <sz val="8"/>
        <rFont val="Noto Sans"/>
        <family val="2"/>
      </rPr>
      <t xml:space="preserve">使用に係る年間契約</t>
    </r>
  </si>
  <si>
    <r>
      <rPr>
        <sz val="8"/>
        <rFont val="Noto Sans"/>
        <family val="2"/>
      </rPr>
      <t xml:space="preserve">株式会社ジェーシービー
東京都港区南青山</t>
    </r>
    <r>
      <rPr>
        <sz val="8"/>
        <rFont val="ＭＳ Ｐゴシック"/>
        <family val="3"/>
        <charset val="128"/>
      </rPr>
      <t xml:space="preserve">5-1-22</t>
    </r>
  </si>
  <si>
    <r>
      <rPr>
        <sz val="8"/>
        <rFont val="Noto Sans"/>
        <family val="2"/>
      </rPr>
      <t xml:space="preserve">高速道路等道路利用料金は一律であり，競争の余地がない。また，契約の相手方は年会費不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t>
  </si>
  <si>
    <t xml:space="preserve">週刊誌等の購入</t>
  </si>
  <si>
    <r>
      <rPr>
        <sz val="8"/>
        <rFont val="Noto Sans"/>
        <family val="2"/>
      </rPr>
      <t xml:space="preserve">株式会社三省堂書店
東京都千代田区神田神保町</t>
    </r>
    <r>
      <rPr>
        <sz val="8"/>
        <rFont val="ＭＳ Ｐゴシック"/>
        <family val="3"/>
        <charset val="128"/>
      </rPr>
      <t xml:space="preserve">1-1</t>
    </r>
  </si>
  <si>
    <r>
      <rPr>
        <sz val="8"/>
        <rFont val="Noto Sans"/>
        <family val="2"/>
      </rPr>
      <t xml:space="preserve">納入期限（契約期間中の各図書発売日の午前</t>
    </r>
    <r>
      <rPr>
        <sz val="8"/>
        <rFont val="ＭＳ Ｐゴシック"/>
        <family val="3"/>
        <charset val="128"/>
      </rPr>
      <t xml:space="preserve">8</t>
    </r>
    <r>
      <rPr>
        <sz val="8"/>
        <rFont val="Noto Sans"/>
        <family val="2"/>
      </rPr>
      <t xml:space="preserve">時</t>
    </r>
    <r>
      <rPr>
        <sz val="8"/>
        <rFont val="ＭＳ Ｐゴシック"/>
        <family val="3"/>
        <charset val="128"/>
      </rPr>
      <t xml:space="preserve">30</t>
    </r>
    <r>
      <rPr>
        <sz val="8"/>
        <rFont val="Noto Sans"/>
        <family val="2"/>
      </rPr>
      <t xml:space="preserve">分まで）を厳守でき，尚かつ見積価格を「各図書の定価から数パーセント割引価格」とする見積書を徴取し，最も高い割引率を提示した業者と締結したく，複数業者に見積依頼をしたところ，納入期限に対応できないという理由で数社が見積書提出を辞退し，提出した業者は</t>
    </r>
    <r>
      <rPr>
        <sz val="8"/>
        <rFont val="ＭＳ Ｐゴシック"/>
        <family val="3"/>
        <charset val="128"/>
      </rPr>
      <t xml:space="preserve">1</t>
    </r>
    <r>
      <rPr>
        <sz val="8"/>
        <rFont val="Noto Sans"/>
        <family val="2"/>
      </rPr>
      <t xml:space="preserve">社しか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キヤノン社製複写機の保守及び点検等に関する契約</t>
  </si>
  <si>
    <r>
      <rPr>
        <sz val="8"/>
        <rFont val="Noto Sans"/>
        <family val="2"/>
      </rPr>
      <t xml:space="preserve">キヤノンマーケティングジャパン株式会社
東京都港区港南</t>
    </r>
    <r>
      <rPr>
        <sz val="8"/>
        <rFont val="ＭＳ Ｐゴシック"/>
        <family val="3"/>
        <charset val="128"/>
      </rPr>
      <t xml:space="preserve">2-16-6</t>
    </r>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及び消耗品等供給契約</t>
  </si>
  <si>
    <r>
      <rPr>
        <sz val="8"/>
        <rFont val="Noto Sans"/>
        <family val="2"/>
      </rPr>
      <t xml:space="preserve">支出負担行為担当官
　横浜地方検察庁検事正
　吉田　統宏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コニカミノルタビジネスソリューションズ株式会社
神奈川県横浜市中区山下町</t>
    </r>
    <r>
      <rPr>
        <sz val="8"/>
        <rFont val="ＭＳ Ｐゴシック"/>
        <family val="3"/>
        <charset val="128"/>
      </rPr>
      <t xml:space="preserve">22</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神奈川支社
神奈川県横浜市西区みなとみらい</t>
    </r>
    <r>
      <rPr>
        <sz val="8"/>
        <rFont val="ＭＳ Ｐゴシック"/>
        <family val="3"/>
        <charset val="128"/>
      </rPr>
      <t xml:space="preserve">2-3-3</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点検等請負契約</t>
  </si>
  <si>
    <r>
      <rPr>
        <sz val="8"/>
        <rFont val="Noto Sans"/>
        <family val="2"/>
      </rPr>
      <t xml:space="preserve">支出負担行為担当官
　さいたま地方検察庁検事正
　坂井　文雄
（埼玉県さいたま市浦和区高砂</t>
    </r>
    <r>
      <rPr>
        <sz val="8"/>
        <rFont val="ＭＳ Ｐゴシック"/>
        <family val="3"/>
        <charset val="128"/>
      </rPr>
      <t xml:space="preserve">3-16-58</t>
    </r>
    <r>
      <rPr>
        <sz val="8"/>
        <rFont val="Noto Sans"/>
        <family val="2"/>
      </rPr>
      <t xml:space="preserve">）</t>
    </r>
  </si>
  <si>
    <r>
      <rPr>
        <sz val="8"/>
        <rFont val="Noto Sans"/>
        <family val="2"/>
      </rPr>
      <t xml:space="preserve">リコージャパン株式会社関東営業本部埼玉支社
埼玉県さいたま市北区宮原町</t>
    </r>
    <r>
      <rPr>
        <sz val="8"/>
        <rFont val="ＭＳ Ｐゴシック"/>
        <family val="3"/>
        <charset val="128"/>
      </rPr>
      <t xml:space="preserve">3-77-2</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t>
  </si>
  <si>
    <r>
      <rPr>
        <sz val="8"/>
        <rFont val="Noto Sans"/>
        <family val="2"/>
      </rPr>
      <t xml:space="preserve">支出負担行為担当官
　千葉地方検察庁検事正
　宇井　稔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株式会社千葉測器
千葉県千葉市中央区都町</t>
    </r>
    <r>
      <rPr>
        <sz val="8"/>
        <rFont val="ＭＳ Ｐゴシック"/>
        <family val="3"/>
        <charset val="128"/>
      </rPr>
      <t xml:space="preserve">2-19-3</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から毎年度，更新する複写機について，</t>
    </r>
    <r>
      <rPr>
        <sz val="8"/>
        <rFont val="ＭＳ Ｐゴシック"/>
        <family val="3"/>
        <charset val="128"/>
      </rPr>
      <t xml:space="preserve">5</t>
    </r>
    <r>
      <rPr>
        <sz val="8"/>
        <rFont val="Noto Sans"/>
        <family val="2"/>
      </rPr>
      <t xml:space="preserve">か年度の保守契約を前提に競争入札を実施）</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から毎年度，更新する複写機について，</t>
    </r>
    <r>
      <rPr>
        <sz val="8"/>
        <rFont val="ＭＳ Ｐゴシック"/>
        <family val="3"/>
        <charset val="128"/>
      </rPr>
      <t xml:space="preserve">5</t>
    </r>
    <r>
      <rPr>
        <sz val="8"/>
        <rFont val="Noto Sans"/>
        <family val="2"/>
      </rPr>
      <t xml:space="preserve">か年度の保守契約を前提に競争入札を実施）</t>
    </r>
  </si>
  <si>
    <t xml:space="preserve">デジタル複合機の保守点検及び調整等</t>
  </si>
  <si>
    <r>
      <rPr>
        <sz val="8"/>
        <rFont val="Noto Sans"/>
        <family val="2"/>
      </rPr>
      <t xml:space="preserve">支出負担行為担当官
　水戸地方検察庁検事正
　窪田　守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株式会社東和
茨城県水戸市吉沢町</t>
    </r>
    <r>
      <rPr>
        <sz val="8"/>
        <rFont val="ＭＳ Ｐゴシック"/>
        <family val="3"/>
        <charset val="128"/>
      </rPr>
      <t xml:space="preserve">1060-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関彰商事株式会社ビジネスソリューション部水戸支店
茨城県水戸市笠原町</t>
    </r>
    <r>
      <rPr>
        <sz val="8"/>
        <rFont val="ＭＳ Ｐゴシック"/>
        <family val="3"/>
        <charset val="128"/>
      </rPr>
      <t xml:space="preserve">1514-3</t>
    </r>
  </si>
  <si>
    <t xml:space="preserve">複合機の保守料・関係消耗品供給料　</t>
  </si>
  <si>
    <r>
      <rPr>
        <sz val="8"/>
        <rFont val="Noto Sans"/>
        <family val="2"/>
      </rPr>
      <t xml:space="preserve">支出負担行為担当官
　宇都宮地方検察庁検事正
　渡邊　徳昭
（栃木県宇都宮市小幡</t>
    </r>
    <r>
      <rPr>
        <sz val="8"/>
        <rFont val="ＭＳ Ｐゴシック"/>
        <family val="3"/>
        <charset val="128"/>
      </rPr>
      <t xml:space="preserve">2-1-11</t>
    </r>
    <r>
      <rPr>
        <sz val="8"/>
        <rFont val="Noto Sans"/>
        <family val="2"/>
      </rPr>
      <t xml:space="preserve">）</t>
    </r>
  </si>
  <si>
    <r>
      <rPr>
        <sz val="8"/>
        <rFont val="Noto Sans"/>
        <family val="2"/>
      </rPr>
      <t xml:space="preserve">システム興産株式会社
栃木県宇都宮市鶴田町</t>
    </r>
    <r>
      <rPr>
        <sz val="8"/>
        <rFont val="ＭＳ Ｐゴシック"/>
        <family val="3"/>
        <charset val="128"/>
      </rPr>
      <t xml:space="preserve">1559-2</t>
    </r>
  </si>
  <si>
    <r>
      <rPr>
        <sz val="8"/>
        <rFont val="Noto Sans"/>
        <family val="2"/>
      </rPr>
      <t xml:space="preserve">複写機本体につき，平成</t>
    </r>
    <r>
      <rPr>
        <sz val="8"/>
        <rFont val="ＭＳ Ｐゴシック"/>
        <family val="3"/>
        <charset val="128"/>
      </rPr>
      <t xml:space="preserve">19</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関東マルワ産業株式会社
栃木県宇都宮市平出工業団地</t>
    </r>
    <r>
      <rPr>
        <sz val="8"/>
        <rFont val="ＭＳ Ｐゴシック"/>
        <family val="3"/>
        <charset val="128"/>
      </rPr>
      <t xml:space="preserve">38-38</t>
    </r>
  </si>
  <si>
    <r>
      <rPr>
        <sz val="8"/>
        <rFont val="Noto Sans"/>
        <family val="2"/>
      </rPr>
      <t xml:space="preserve">複写機本体につき，平成</t>
    </r>
    <r>
      <rPr>
        <sz val="8"/>
        <rFont val="ＭＳ Ｐゴシック"/>
        <family val="3"/>
        <charset val="128"/>
      </rPr>
      <t xml:space="preserve">21</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支出負担行為担当官
　前橋地方検察庁検事正　
　中井　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リコージャパン株式会社関東営業本部群馬支社
群馬県前橋市元総社町</t>
    </r>
    <r>
      <rPr>
        <sz val="8"/>
        <rFont val="ＭＳ Ｐゴシック"/>
        <family val="3"/>
        <charset val="128"/>
      </rPr>
      <t xml:space="preserve">527-3</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さくらオフィス株式会社
群馬県伊勢崎市連取町</t>
    </r>
    <r>
      <rPr>
        <sz val="8"/>
        <rFont val="ＭＳ Ｐゴシック"/>
        <family val="3"/>
        <charset val="128"/>
      </rPr>
      <t xml:space="preserve">1987-2</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高崎法務総合庁舎新営に伴う高崎城跡埋蔵文化財発掘調査工事
群馬県高崎市高松町</t>
    </r>
    <r>
      <rPr>
        <sz val="8"/>
        <rFont val="ＭＳ Ｐゴシック"/>
        <family val="3"/>
        <charset val="128"/>
      </rPr>
      <t xml:space="preserve">26-5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3</t>
    </r>
    <r>
      <rPr>
        <sz val="8"/>
        <rFont val="Noto Sans"/>
        <family val="2"/>
      </rPr>
      <t xml:space="preserve">日～同</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1</t>
    </r>
    <r>
      <rPr>
        <sz val="8"/>
        <rFont val="Noto Sans"/>
        <family val="2"/>
      </rPr>
      <t xml:space="preserve">日</t>
    </r>
  </si>
  <si>
    <r>
      <rPr>
        <sz val="8"/>
        <rFont val="Noto Sans"/>
        <family val="2"/>
      </rPr>
      <t xml:space="preserve">支出負担行為担当官
　前橋地方検察庁検事正
　中井　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高崎市長富岡賢治
群馬県高崎市高松町</t>
    </r>
    <r>
      <rPr>
        <sz val="8"/>
        <rFont val="ＭＳ Ｐゴシック"/>
        <family val="3"/>
        <charset val="128"/>
      </rPr>
      <t xml:space="preserve">35-1</t>
    </r>
  </si>
  <si>
    <r>
      <rPr>
        <sz val="8"/>
        <rFont val="Noto Sans"/>
        <family val="2"/>
      </rPr>
      <t xml:space="preserve">本工事は，文化財保護法第</t>
    </r>
    <r>
      <rPr>
        <sz val="8"/>
        <rFont val="ＭＳ Ｐゴシック"/>
        <family val="3"/>
        <charset val="128"/>
      </rPr>
      <t xml:space="preserve">94</t>
    </r>
    <r>
      <rPr>
        <sz val="8"/>
        <rFont val="Noto Sans"/>
        <family val="2"/>
      </rPr>
      <t xml:space="preserve">条の規定に基づいて行われるところ，同法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t>
    </r>
    <r>
      <rPr>
        <sz val="8"/>
        <rFont val="Noto Sans"/>
        <family val="2"/>
      </rPr>
      <t xml:space="preserve">項により，工事の施工主体が地方公共団体である高崎市に限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コニカ製デジタル複合機保守契約</t>
  </si>
  <si>
    <r>
      <rPr>
        <sz val="8"/>
        <rFont val="Noto Sans"/>
        <family val="2"/>
      </rPr>
      <t xml:space="preserve">支出負担行為担当官
　静岡地方検察庁検事正
　大野　重國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コニカミノルタビジネスソリュージョンズ株式会社静岡営業所
静岡県静岡市駿河区稲川</t>
    </r>
    <r>
      <rPr>
        <sz val="8"/>
        <rFont val="ＭＳ Ｐゴシック"/>
        <family val="3"/>
        <charset val="128"/>
      </rPr>
      <t xml:space="preserve">2-2-1</t>
    </r>
  </si>
  <si>
    <r>
      <rPr>
        <sz val="8"/>
        <rFont val="Noto Sans"/>
        <family val="2"/>
      </rPr>
      <t xml:space="preserve">契約の相手方は，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年間の保守を前提とした一般競争入札の結果，当該機器の設置を行ったものであり，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契約の相手方は，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年間の保守を前提とした一般競争入札の結果，当該機器の設置を行ったものであり，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静岡地方法務総合庁舎ほか</t>
    </r>
    <r>
      <rPr>
        <sz val="8"/>
        <rFont val="ＭＳ Ｐゴシック"/>
        <family val="3"/>
        <charset val="128"/>
      </rPr>
      <t xml:space="preserve">4</t>
    </r>
    <r>
      <rPr>
        <sz val="8"/>
        <rFont val="Noto Sans"/>
        <family val="2"/>
      </rPr>
      <t xml:space="preserve">庁における機械警備委託契約</t>
    </r>
  </si>
  <si>
    <r>
      <rPr>
        <sz val="8"/>
        <rFont val="Noto Sans"/>
        <family val="2"/>
      </rPr>
      <t xml:space="preserve">綜合警備保障株式会社
東京都港区赤坂</t>
    </r>
    <r>
      <rPr>
        <sz val="8"/>
        <rFont val="ＭＳ Ｐゴシック"/>
        <family val="3"/>
        <charset val="128"/>
      </rPr>
      <t xml:space="preserve">1-6-6</t>
    </r>
  </si>
  <si>
    <r>
      <rPr>
        <sz val="8"/>
        <rFont val="Noto Sans"/>
        <family val="2"/>
      </rPr>
      <t xml:space="preserve">契約の相手方は，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年間の警備機器の減価償却期間を前提とした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静岡地方検察庁下田支部・熱海区検察庁における機械警備委託契約</t>
  </si>
  <si>
    <t xml:space="preserve">フルカラー複合機の保守契約</t>
  </si>
  <si>
    <r>
      <rPr>
        <sz val="8"/>
        <rFont val="Noto Sans"/>
        <family val="2"/>
      </rPr>
      <t xml:space="preserve">支出負担行為担当官
　甲府地方検察庁検事正
　圓山　慶二
（山梨県甲府市中央</t>
    </r>
    <r>
      <rPr>
        <sz val="8"/>
        <rFont val="ＭＳ Ｐゴシック"/>
        <family val="3"/>
        <charset val="128"/>
      </rPr>
      <t xml:space="preserve">1-11-3</t>
    </r>
    <r>
      <rPr>
        <sz val="8"/>
        <rFont val="Noto Sans"/>
        <family val="2"/>
      </rPr>
      <t xml:space="preserve">）</t>
    </r>
  </si>
  <si>
    <r>
      <rPr>
        <sz val="8"/>
        <rFont val="Noto Sans"/>
        <family val="2"/>
      </rPr>
      <t xml:space="preserve">株式会社小林事務機
山梨県笛吹市石和町今井</t>
    </r>
    <r>
      <rPr>
        <sz val="8"/>
        <rFont val="ＭＳ Ｐゴシック"/>
        <family val="3"/>
        <charset val="128"/>
      </rPr>
      <t xml:space="preserve">185-2</t>
    </r>
  </si>
  <si>
    <r>
      <rPr>
        <sz val="8"/>
        <rFont val="Noto Sans"/>
        <family val="2"/>
      </rPr>
      <t xml:space="preserve">平成</t>
    </r>
    <r>
      <rPr>
        <sz val="8"/>
        <rFont val="ＭＳ Ｐゴシック"/>
        <family val="3"/>
        <charset val="128"/>
      </rPr>
      <t xml:space="preserve">19</t>
    </r>
    <r>
      <rPr>
        <sz val="8"/>
        <rFont val="Noto Sans"/>
        <family val="2"/>
      </rPr>
      <t xml:space="preserve">年に</t>
    </r>
    <r>
      <rPr>
        <sz val="8"/>
        <rFont val="ＭＳ Ｐゴシック"/>
        <family val="3"/>
        <charset val="128"/>
      </rPr>
      <t xml:space="preserve">5</t>
    </r>
    <r>
      <rPr>
        <sz val="8"/>
        <rFont val="Noto Sans"/>
        <family val="2"/>
      </rPr>
      <t xml:space="preserve">年リースを前提とした一般競争入札によって調達した機器であって，保守が可能な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甲府法務総合庁舎建設工事に係る埋蔵文化財発掘調査工事
山梨県甲府市中央</t>
    </r>
    <r>
      <rPr>
        <sz val="8"/>
        <rFont val="ＭＳ Ｐゴシック"/>
        <family val="3"/>
        <charset val="128"/>
      </rPr>
      <t xml:space="preserve">1-11-8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日～同</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山梨県教育委員会教育長瀧田武彦
山梨県甲府市丸の内</t>
    </r>
    <r>
      <rPr>
        <sz val="8"/>
        <rFont val="ＭＳ Ｐゴシック"/>
        <family val="3"/>
        <charset val="128"/>
      </rPr>
      <t xml:space="preserve">1-6-1</t>
    </r>
  </si>
  <si>
    <r>
      <rPr>
        <sz val="8"/>
        <rFont val="Noto Sans"/>
        <family val="2"/>
      </rPr>
      <t xml:space="preserve">本工事は，文化財保護法第</t>
    </r>
    <r>
      <rPr>
        <sz val="8"/>
        <rFont val="ＭＳ Ｐゴシック"/>
        <family val="3"/>
        <charset val="128"/>
      </rPr>
      <t xml:space="preserve">94</t>
    </r>
    <r>
      <rPr>
        <sz val="8"/>
        <rFont val="Noto Sans"/>
        <family val="2"/>
      </rPr>
      <t xml:space="preserve">条の規定に基づいて行われるところ，同法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t>
    </r>
    <r>
      <rPr>
        <sz val="8"/>
        <rFont val="Noto Sans"/>
        <family val="2"/>
      </rPr>
      <t xml:space="preserve">項により，工事の施工主体が地方公共団体である山梨県に限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長野地方検察庁検事正
　八幡　雄治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コニカミノルタ代理店株式会社柳沢商店
長野県長野市西後町</t>
    </r>
    <r>
      <rPr>
        <sz val="8"/>
        <rFont val="ＭＳ Ｐゴシック"/>
        <family val="3"/>
        <charset val="128"/>
      </rPr>
      <t xml:space="preserve">155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長野リコー代理店株式会社丸陽
長野県上田市中央</t>
    </r>
    <r>
      <rPr>
        <sz val="8"/>
        <rFont val="ＭＳ Ｐゴシック"/>
        <family val="3"/>
        <charset val="128"/>
      </rPr>
      <t xml:space="preserve">2-5-10</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アイ・イーグループ
東京都豊島区南池袋</t>
    </r>
    <r>
      <rPr>
        <sz val="8"/>
        <rFont val="ＭＳ Ｐゴシック"/>
        <family val="3"/>
        <charset val="128"/>
      </rPr>
      <t xml:space="preserve">1-16-1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新潟地方検察庁検事正
　玉岡　尚志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コニカミノルタＮＣ株式会社
新潟県新潟市江南区亀田工業団地</t>
    </r>
    <r>
      <rPr>
        <sz val="8"/>
        <rFont val="ＭＳ Ｐゴシック"/>
        <family val="3"/>
        <charset val="128"/>
      </rPr>
      <t xml:space="preserve">1-2-1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及び消耗品供給</t>
  </si>
  <si>
    <r>
      <rPr>
        <sz val="8"/>
        <rFont val="Noto Sans"/>
        <family val="2"/>
      </rPr>
      <t xml:space="preserve">支出負担行為担当官
　大阪地方検察庁検事正
　北村　道夫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コニカミノルタビジネスソリューションズ株式会社
大阪府大阪市西区西本町</t>
    </r>
    <r>
      <rPr>
        <sz val="8"/>
        <rFont val="ＭＳ Ｐゴシック"/>
        <family val="3"/>
        <charset val="128"/>
      </rPr>
      <t xml:space="preserve">2-3-10</t>
    </r>
  </si>
  <si>
    <r>
      <rPr>
        <sz val="8"/>
        <rFont val="Noto Sans"/>
        <family val="2"/>
      </rPr>
      <t xml:space="preserve">支出負担行為担当官
　京都地方検察庁検事正
　佐々木　善三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株式会社三井田商事
京都府京都市伏見区竹田西内畑町</t>
    </r>
    <r>
      <rPr>
        <sz val="8"/>
        <rFont val="ＭＳ Ｐゴシック"/>
        <family val="3"/>
        <charset val="128"/>
      </rPr>
      <t xml:space="preserve">19</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及び</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コニカミノルタビジネスソリューションズ株式会社大阪支社京都営業所
京都府京都市伏見区中島北ノ口町</t>
    </r>
    <r>
      <rPr>
        <sz val="8"/>
        <rFont val="ＭＳ Ｐゴシック"/>
        <family val="3"/>
        <charset val="128"/>
      </rPr>
      <t xml:space="preserve">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京都株式会社京都営業部
京都府京都市中京区三条通烏丸西入御倉町</t>
    </r>
    <r>
      <rPr>
        <sz val="8"/>
        <rFont val="ＭＳ Ｐゴシック"/>
        <family val="3"/>
        <charset val="128"/>
      </rPr>
      <t xml:space="preserve">85-1</t>
    </r>
  </si>
  <si>
    <t xml:space="preserve">富士ゼロックス社製複写機の保守</t>
  </si>
  <si>
    <r>
      <rPr>
        <sz val="8"/>
        <rFont val="Noto Sans"/>
        <family val="2"/>
      </rPr>
      <t xml:space="preserve">支出負担行為担当官
　神戸地方検察庁検事正
　吉田　広司
（兵庫県神戸市中央区橘通</t>
    </r>
    <r>
      <rPr>
        <sz val="8"/>
        <rFont val="ＭＳ Ｐゴシック"/>
        <family val="3"/>
        <charset val="128"/>
      </rPr>
      <t xml:space="preserve">1-4-1</t>
    </r>
    <r>
      <rPr>
        <sz val="8"/>
        <rFont val="Noto Sans"/>
        <family val="2"/>
      </rPr>
      <t xml:space="preserve">）</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社製複写機の保守</t>
  </si>
  <si>
    <r>
      <rPr>
        <sz val="8"/>
        <rFont val="Noto Sans"/>
        <family val="2"/>
      </rPr>
      <t xml:space="preserve">コニカミノルタビジネスソリューションズ株式会社大阪支社神戸営業所
兵庫県神戸市中町通</t>
    </r>
    <r>
      <rPr>
        <sz val="8"/>
        <rFont val="ＭＳ Ｐゴシック"/>
        <family val="3"/>
        <charset val="128"/>
      </rPr>
      <t xml:space="preserve">2-1-18</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リコージャパン社製複写機の保守</t>
  </si>
  <si>
    <r>
      <rPr>
        <sz val="8"/>
        <rFont val="Noto Sans"/>
        <family val="2"/>
      </rPr>
      <t xml:space="preserve">リコージャパン株式会社関西営業本部兵庫支社兵庫ＭＡ事業部
兵庫県神戸市中央区磯辺通</t>
    </r>
    <r>
      <rPr>
        <sz val="8"/>
        <rFont val="ＭＳ Ｐゴシック"/>
        <family val="3"/>
        <charset val="128"/>
      </rPr>
      <t xml:space="preserve">1-1-39</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キャノン社製複写機の保守</t>
  </si>
  <si>
    <r>
      <rPr>
        <sz val="8"/>
        <rFont val="Noto Sans"/>
        <family val="2"/>
      </rPr>
      <t xml:space="preserve">株式会社イナハラ
神戸市中央区磯上通</t>
    </r>
    <r>
      <rPr>
        <sz val="8"/>
        <rFont val="ＭＳ Ｐゴシック"/>
        <family val="3"/>
        <charset val="128"/>
      </rPr>
      <t xml:space="preserve">4-7-26</t>
    </r>
  </si>
  <si>
    <t xml:space="preserve">奈良地方検察庁複合機の保守契約</t>
  </si>
  <si>
    <r>
      <rPr>
        <sz val="8"/>
        <rFont val="Noto Sans"/>
        <family val="2"/>
      </rPr>
      <t xml:space="preserve">支出負担行為担当官
　奈良地方検察庁検事正
　下川　德純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コニカミノルタビジネスソリューションズ株式会社官公庁事業部近畿官公庁営業部
大阪府大阪市西区西本町</t>
    </r>
    <r>
      <rPr>
        <sz val="8"/>
        <rFont val="ＭＳ Ｐゴシック"/>
        <family val="3"/>
        <charset val="128"/>
      </rPr>
      <t xml:space="preserve">2-3-10</t>
    </r>
  </si>
  <si>
    <r>
      <rPr>
        <sz val="8"/>
        <rFont val="Noto Sans"/>
        <family val="2"/>
      </rPr>
      <t xml:space="preserve">平成</t>
    </r>
    <r>
      <rPr>
        <sz val="8"/>
        <rFont val="ＭＳ Ｐゴシック"/>
        <family val="3"/>
        <charset val="128"/>
      </rPr>
      <t xml:space="preserve">20</t>
    </r>
    <r>
      <rPr>
        <sz val="8"/>
        <rFont val="Noto Sans"/>
        <family val="2"/>
      </rPr>
      <t xml:space="preserve">年度及び平成</t>
    </r>
    <r>
      <rPr>
        <sz val="8"/>
        <rFont val="ＭＳ Ｐゴシック"/>
        <family val="3"/>
        <charset val="128"/>
      </rPr>
      <t xml:space="preserve">22</t>
    </r>
    <r>
      <rPr>
        <sz val="8"/>
        <rFont val="Noto Sans"/>
        <family val="2"/>
      </rPr>
      <t xml:space="preserve">年度の本機器調達時に本体価格及び</t>
    </r>
    <r>
      <rPr>
        <sz val="8"/>
        <rFont val="ＭＳ Ｐゴシック"/>
        <family val="3"/>
        <charset val="128"/>
      </rPr>
      <t xml:space="preserve">5</t>
    </r>
    <r>
      <rPr>
        <sz val="8"/>
        <rFont val="Noto Sans"/>
        <family val="2"/>
      </rPr>
      <t xml:space="preserve">年間の保守料による競争入札を実施した結果，当該機器の設置を行ったものであり，保守に必要な技術・能力及び保守部品を有する者が契約の相手方である納入業者のみで，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大津びわ湖合同庁舎（大津地方検察庁専用部分）の警備委託契約</t>
  </si>
  <si>
    <r>
      <rPr>
        <sz val="8"/>
        <rFont val="Noto Sans"/>
        <family val="2"/>
      </rPr>
      <t xml:space="preserve">支出負担行為担当官
　大津地方検察庁検事正　
　古賀　正二
（滋賀県大津市京町</t>
    </r>
    <r>
      <rPr>
        <sz val="8"/>
        <rFont val="ＭＳ Ｐゴシック"/>
        <family val="3"/>
        <charset val="128"/>
      </rPr>
      <t xml:space="preserve">3-1-1</t>
    </r>
    <r>
      <rPr>
        <sz val="8"/>
        <rFont val="Noto Sans"/>
        <family val="2"/>
      </rPr>
      <t xml:space="preserve">）</t>
    </r>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京セラドキュメントソリューションズジャパン株式会社
大阪府大阪市中央区玉造</t>
    </r>
    <r>
      <rPr>
        <sz val="8"/>
        <rFont val="ＭＳ Ｐゴシック"/>
        <family val="3"/>
        <charset val="128"/>
      </rPr>
      <t xml:space="preserve">1-2-37</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及び同</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三井田商事滋賀営業所
滋賀県守山市吉身</t>
    </r>
    <r>
      <rPr>
        <sz val="8"/>
        <rFont val="ＭＳ Ｐゴシック"/>
        <family val="3"/>
        <charset val="128"/>
      </rPr>
      <t xml:space="preserve">5-4-31</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及び同</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等契約</t>
  </si>
  <si>
    <r>
      <rPr>
        <sz val="8"/>
        <rFont val="Noto Sans"/>
        <family val="2"/>
      </rPr>
      <t xml:space="preserve">支出負担行為担当官
　和歌山地方検察庁検事正
　小林　英樹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和歌山ゼロックス株式会社
和歌山県和歌山市内原</t>
    </r>
    <r>
      <rPr>
        <sz val="8"/>
        <rFont val="ＭＳ Ｐゴシック"/>
        <family val="3"/>
        <charset val="128"/>
      </rPr>
      <t xml:space="preserve">1000-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名古屋地方検察庁検事正
　酒井　邦彦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有限会社太陽商工
愛知県名古屋市瑞穂区牛巻町</t>
    </r>
    <r>
      <rPr>
        <sz val="8"/>
        <rFont val="ＭＳ Ｐゴシック"/>
        <family val="3"/>
        <charset val="128"/>
      </rPr>
      <t xml:space="preserve">7-1</t>
    </r>
  </si>
  <si>
    <r>
      <rPr>
        <sz val="8"/>
        <rFont val="Noto Sans"/>
        <family val="2"/>
      </rPr>
      <t xml:space="preserve">システムサポート株式会社
愛知県名古屋市守山区西新</t>
    </r>
    <r>
      <rPr>
        <sz val="8"/>
        <rFont val="ＭＳ Ｐゴシック"/>
        <family val="3"/>
        <charset val="128"/>
      </rPr>
      <t xml:space="preserve">4-20</t>
    </r>
  </si>
  <si>
    <r>
      <rPr>
        <sz val="8"/>
        <rFont val="Noto Sans"/>
        <family val="2"/>
      </rPr>
      <t xml:space="preserve">支出負担行為担当官
　津地方検察庁検事正
　井越　登茂子
（三重県津市中央</t>
    </r>
    <r>
      <rPr>
        <sz val="8"/>
        <rFont val="ＭＳ Ｐゴシック"/>
        <family val="3"/>
        <charset val="128"/>
      </rPr>
      <t xml:space="preserve">3-12</t>
    </r>
    <r>
      <rPr>
        <sz val="8"/>
        <rFont val="Noto Sans"/>
        <family val="2"/>
      </rPr>
      <t xml:space="preserve">）</t>
    </r>
  </si>
  <si>
    <r>
      <rPr>
        <sz val="8"/>
        <rFont val="Noto Sans"/>
        <family val="2"/>
      </rPr>
      <t xml:space="preserve">有限会社マコト
三重県津市高茶屋小森町</t>
    </r>
    <r>
      <rPr>
        <sz val="8"/>
        <rFont val="ＭＳ Ｐゴシック"/>
        <family val="3"/>
        <charset val="128"/>
      </rPr>
      <t xml:space="preserve">4090-1</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岐阜地方検察庁検事正
　鳥本　喜章
（岐阜県岐阜市美江寺町</t>
    </r>
    <r>
      <rPr>
        <sz val="8"/>
        <rFont val="ＭＳ Ｐゴシック"/>
        <family val="3"/>
        <charset val="128"/>
      </rPr>
      <t xml:space="preserve">2-8</t>
    </r>
    <r>
      <rPr>
        <sz val="8"/>
        <rFont val="Noto Sans"/>
        <family val="2"/>
      </rPr>
      <t xml:space="preserve">）</t>
    </r>
  </si>
  <si>
    <r>
      <rPr>
        <sz val="8"/>
        <rFont val="Noto Sans"/>
        <family val="2"/>
      </rPr>
      <t xml:space="preserve">中部事務機株式会社
岐阜県岐阜市都通</t>
    </r>
    <r>
      <rPr>
        <sz val="8"/>
        <rFont val="ＭＳ Ｐゴシック"/>
        <family val="3"/>
        <charset val="128"/>
      </rPr>
      <t xml:space="preserve">1-15</t>
    </r>
  </si>
  <si>
    <r>
      <rPr>
        <sz val="8"/>
        <rFont val="Noto Sans"/>
        <family val="2"/>
      </rPr>
      <t xml:space="preserve">株式会社三和商会
岐阜県岐阜市菅生</t>
    </r>
    <r>
      <rPr>
        <sz val="8"/>
        <rFont val="ＭＳ Ｐゴシック"/>
        <family val="3"/>
        <charset val="128"/>
      </rPr>
      <t xml:space="preserve">2-2-4</t>
    </r>
  </si>
  <si>
    <t xml:space="preserve">複写機保守業務</t>
  </si>
  <si>
    <r>
      <rPr>
        <sz val="8"/>
        <rFont val="Noto Sans"/>
        <family val="2"/>
      </rPr>
      <t xml:space="preserve">支出負担行為担当官
　福井地方検察庁検事正
　小島　吉晴
（福井県福井市春山</t>
    </r>
    <r>
      <rPr>
        <sz val="8"/>
        <rFont val="ＭＳ Ｐゴシック"/>
        <family val="3"/>
        <charset val="128"/>
      </rPr>
      <t xml:space="preserve">1-1-54</t>
    </r>
    <r>
      <rPr>
        <sz val="8"/>
        <rFont val="Noto Sans"/>
        <family val="2"/>
      </rPr>
      <t xml:space="preserve">）</t>
    </r>
  </si>
  <si>
    <r>
      <rPr>
        <sz val="8"/>
        <rFont val="Noto Sans"/>
        <family val="2"/>
      </rPr>
      <t xml:space="preserve">エフケーユーテクニカル株式会社
福井県福井市和田東</t>
    </r>
    <r>
      <rPr>
        <sz val="8"/>
        <rFont val="ＭＳ Ｐゴシック"/>
        <family val="3"/>
        <charset val="128"/>
      </rPr>
      <t xml:space="preserve">1-2217</t>
    </r>
  </si>
  <si>
    <r>
      <rPr>
        <sz val="8"/>
        <rFont val="Noto Sans"/>
        <family val="2"/>
      </rPr>
      <t xml:space="preserve">支出負担行為担当官
　富山地方検察庁検事正
　牧島　聡
（富山県富山市西田地方町</t>
    </r>
    <r>
      <rPr>
        <sz val="8"/>
        <rFont val="ＭＳ Ｐゴシック"/>
        <family val="3"/>
        <charset val="128"/>
      </rPr>
      <t xml:space="preserve">2-9-16</t>
    </r>
    <r>
      <rPr>
        <sz val="8"/>
        <rFont val="Noto Sans"/>
        <family val="2"/>
      </rPr>
      <t xml:space="preserve">）</t>
    </r>
  </si>
  <si>
    <r>
      <rPr>
        <sz val="8"/>
        <rFont val="Noto Sans"/>
        <family val="2"/>
      </rPr>
      <t xml:space="preserve">イワイ株式会社
富山県富山市赤田</t>
    </r>
    <r>
      <rPr>
        <sz val="8"/>
        <rFont val="ＭＳ Ｐゴシック"/>
        <family val="3"/>
        <charset val="128"/>
      </rPr>
      <t xml:space="preserve">623-2</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広島地方検察庁検事正
　山舖　弥一郎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株式会社立芝
広島県広島市西区楠木町</t>
    </r>
    <r>
      <rPr>
        <sz val="8"/>
        <rFont val="ＭＳ Ｐゴシック"/>
        <family val="3"/>
        <charset val="128"/>
      </rPr>
      <t xml:space="preserve">2-4-3</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シャープドキュメントシステム株式会社中四国支店
広島県広島市安佐南区西原</t>
    </r>
    <r>
      <rPr>
        <sz val="8"/>
        <rFont val="ＭＳ Ｐゴシック"/>
        <family val="3"/>
        <charset val="128"/>
      </rPr>
      <t xml:space="preserve">2-13-4</t>
    </r>
  </si>
  <si>
    <r>
      <rPr>
        <sz val="8"/>
        <rFont val="Noto Sans"/>
        <family val="2"/>
      </rPr>
      <t xml:space="preserve">株式会社安西事務機
広島県広島市西区楠木町</t>
    </r>
    <r>
      <rPr>
        <sz val="8"/>
        <rFont val="ＭＳ Ｐゴシック"/>
        <family val="3"/>
        <charset val="128"/>
      </rPr>
      <t xml:space="preserve">3-10-15</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リコー乾式複写機保守業務</t>
  </si>
  <si>
    <r>
      <rPr>
        <sz val="8"/>
        <rFont val="Noto Sans"/>
        <family val="2"/>
      </rPr>
      <t xml:space="preserve">支出負担行為担当官
　岡山地方検察庁検事正
　髙木　和哉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株式会社ハタ事務機
岡山県岡山市北区辰巳</t>
    </r>
    <r>
      <rPr>
        <sz val="8"/>
        <rFont val="ＭＳ Ｐゴシック"/>
        <family val="3"/>
        <charset val="128"/>
      </rPr>
      <t xml:space="preserve">285-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ゼロックス複写機保守業務</t>
  </si>
  <si>
    <r>
      <rPr>
        <sz val="8"/>
        <rFont val="Noto Sans"/>
        <family val="2"/>
      </rPr>
      <t xml:space="preserve">複写機本体の借上につき，保守及び消耗品供給費用を含めた一般競争入札に付して調達しており，引き続き当該業者と契約することにより，有利な価格をもって契約を締結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富士ゼロックス製）保守</t>
  </si>
  <si>
    <r>
      <rPr>
        <sz val="8"/>
        <rFont val="Noto Sans"/>
        <family val="2"/>
      </rPr>
      <t xml:space="preserve">支出負担行為担当官
　松江地方検察庁検事正
　石田　一宏
（島根県松江市母衣町</t>
    </r>
    <r>
      <rPr>
        <sz val="8"/>
        <rFont val="ＭＳ Ｐゴシック"/>
        <family val="3"/>
        <charset val="128"/>
      </rPr>
      <t xml:space="preserve">50</t>
    </r>
    <r>
      <rPr>
        <sz val="8"/>
        <rFont val="Noto Sans"/>
        <family val="2"/>
      </rPr>
      <t xml:space="preserve">）</t>
    </r>
  </si>
  <si>
    <r>
      <rPr>
        <sz val="8"/>
        <rFont val="Noto Sans"/>
        <family val="2"/>
      </rPr>
      <t xml:space="preserve">株式会社ミック
島根県松江市学園南</t>
    </r>
    <r>
      <rPr>
        <sz val="8"/>
        <rFont val="ＭＳ Ｐゴシック"/>
        <family val="3"/>
        <charset val="128"/>
      </rPr>
      <t xml:space="preserve">2-10-14</t>
    </r>
  </si>
  <si>
    <t xml:space="preserve">乾式複写機保守契約</t>
  </si>
  <si>
    <r>
      <rPr>
        <sz val="8"/>
        <rFont val="Noto Sans"/>
        <family val="2"/>
      </rPr>
      <t xml:space="preserve">支出負担行為担当官
　福岡地方検察庁検事正
　總山 哲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コニカミノルタビジネスソリューションズ株式会社福岡直販事業部
福岡県福岡市博多区東比恵</t>
    </r>
    <r>
      <rPr>
        <sz val="8"/>
        <rFont val="ＭＳ Ｐゴシック"/>
        <family val="3"/>
        <charset val="128"/>
      </rPr>
      <t xml:space="preserve">1-2-12</t>
    </r>
  </si>
  <si>
    <r>
      <rPr>
        <sz val="8"/>
        <rFont val="ＭＳ Ｐゴシック"/>
        <family val="3"/>
        <charset val="128"/>
      </rPr>
      <t xml:space="preserve">20</t>
    </r>
    <r>
      <rPr>
        <sz val="8"/>
        <rFont val="Noto Sans"/>
        <family val="2"/>
      </rPr>
      <t xml:space="preserve">年度に，機器購入と共に保守料を含めた</t>
    </r>
    <r>
      <rPr>
        <sz val="8"/>
        <rFont val="ＭＳ Ｐゴシック"/>
        <family val="3"/>
        <charset val="128"/>
      </rPr>
      <t xml:space="preserve">5</t>
    </r>
    <r>
      <rPr>
        <sz val="8"/>
        <rFont val="Noto Sans"/>
        <family val="2"/>
      </rPr>
      <t xml:space="preserve">年ベースの一般競争入札を実施していることと，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乾式複写機（</t>
    </r>
    <r>
      <rPr>
        <sz val="8"/>
        <rFont val="ＭＳ Ｐゴシック"/>
        <family val="3"/>
        <charset val="128"/>
      </rPr>
      <t xml:space="preserve">45</t>
    </r>
    <r>
      <rPr>
        <sz val="8"/>
        <rFont val="Noto Sans"/>
        <family val="2"/>
      </rPr>
      <t xml:space="preserve">枚／分以上機）保守契約</t>
    </r>
  </si>
  <si>
    <r>
      <rPr>
        <sz val="8"/>
        <rFont val="ＭＳ Ｐゴシック"/>
        <family val="3"/>
        <charset val="128"/>
      </rPr>
      <t xml:space="preserve">19</t>
    </r>
    <r>
      <rPr>
        <sz val="8"/>
        <rFont val="Noto Sans"/>
        <family val="2"/>
      </rPr>
      <t xml:space="preserve">年度に保守料を含めた</t>
    </r>
    <r>
      <rPr>
        <sz val="8"/>
        <rFont val="ＭＳ Ｐゴシック"/>
        <family val="3"/>
        <charset val="128"/>
      </rPr>
      <t xml:space="preserve">5</t>
    </r>
    <r>
      <rPr>
        <sz val="8"/>
        <rFont val="Noto Sans"/>
        <family val="2"/>
      </rPr>
      <t xml:space="preserve">年間のリースを前提とした一般競争入札を実施していることと，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乾式複写機（</t>
    </r>
    <r>
      <rPr>
        <sz val="8"/>
        <rFont val="ＭＳ Ｐゴシック"/>
        <family val="3"/>
        <charset val="128"/>
      </rPr>
      <t xml:space="preserve">75</t>
    </r>
    <r>
      <rPr>
        <sz val="8"/>
        <rFont val="Noto Sans"/>
        <family val="2"/>
      </rPr>
      <t xml:space="preserve">枚／分以上機）保守契約</t>
    </r>
  </si>
  <si>
    <r>
      <rPr>
        <sz val="8"/>
        <rFont val="Noto Sans"/>
        <family val="2"/>
      </rPr>
      <t xml:space="preserve">乾式複写機（</t>
    </r>
    <r>
      <rPr>
        <sz val="8"/>
        <rFont val="ＭＳ Ｐゴシック"/>
        <family val="3"/>
        <charset val="128"/>
      </rPr>
      <t xml:space="preserve">60</t>
    </r>
    <r>
      <rPr>
        <sz val="8"/>
        <rFont val="Noto Sans"/>
        <family val="2"/>
      </rPr>
      <t xml:space="preserve">枚／分以上機）保守契約</t>
    </r>
  </si>
  <si>
    <r>
      <rPr>
        <sz val="8"/>
        <rFont val="ＭＳ Ｐゴシック"/>
        <family val="3"/>
        <charset val="128"/>
      </rPr>
      <t xml:space="preserve">23</t>
    </r>
    <r>
      <rPr>
        <sz val="8"/>
        <rFont val="Noto Sans"/>
        <family val="2"/>
      </rPr>
      <t xml:space="preserve">年度に保守料を含めた</t>
    </r>
    <r>
      <rPr>
        <sz val="8"/>
        <rFont val="ＭＳ Ｐゴシック"/>
        <family val="3"/>
        <charset val="128"/>
      </rPr>
      <t xml:space="preserve">5</t>
    </r>
    <r>
      <rPr>
        <sz val="8"/>
        <rFont val="Noto Sans"/>
        <family val="2"/>
      </rPr>
      <t xml:space="preserve">年間のリースを前提とした一般競争入札を実施していることと，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乾式複写機（</t>
    </r>
    <r>
      <rPr>
        <sz val="8"/>
        <rFont val="ＭＳ Ｐゴシック"/>
        <family val="3"/>
        <charset val="128"/>
      </rPr>
      <t xml:space="preserve">50</t>
    </r>
    <r>
      <rPr>
        <sz val="8"/>
        <rFont val="Noto Sans"/>
        <family val="2"/>
      </rPr>
      <t xml:space="preserve">枚／分以上機）保守契約</t>
    </r>
  </si>
  <si>
    <r>
      <rPr>
        <sz val="8"/>
        <rFont val="Noto Sans"/>
        <family val="2"/>
      </rPr>
      <t xml:space="preserve">リコージャパン福岡株式会社
福岡県福岡市博多区博多駅東</t>
    </r>
    <r>
      <rPr>
        <sz val="8"/>
        <rFont val="ＭＳ Ｐゴシック"/>
        <family val="3"/>
        <charset val="128"/>
      </rPr>
      <t xml:space="preserve">2-1-1</t>
    </r>
  </si>
  <si>
    <t xml:space="preserve">デジタル複合機等保守点検及び調整請負契約</t>
  </si>
  <si>
    <r>
      <rPr>
        <sz val="8"/>
        <rFont val="Noto Sans"/>
        <family val="2"/>
      </rPr>
      <t xml:space="preserve">支出負担行為担当官
　長崎地方検察庁検事正
　小寺　哲夫
（長崎県長崎市万才町</t>
    </r>
    <r>
      <rPr>
        <sz val="8"/>
        <rFont val="ＭＳ Ｐゴシック"/>
        <family val="3"/>
        <charset val="128"/>
      </rPr>
      <t xml:space="preserve">9-33</t>
    </r>
    <r>
      <rPr>
        <sz val="8"/>
        <rFont val="Noto Sans"/>
        <family val="2"/>
      </rPr>
      <t xml:space="preserve">）</t>
    </r>
  </si>
  <si>
    <r>
      <rPr>
        <sz val="8"/>
        <rFont val="Noto Sans"/>
        <family val="2"/>
      </rPr>
      <t xml:space="preserve">当該機種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大分法務総合庁舎機械警備業務委託</t>
  </si>
  <si>
    <r>
      <rPr>
        <sz val="8"/>
        <rFont val="Noto Sans"/>
        <family val="2"/>
      </rPr>
      <t xml:space="preserve">支出負担行為担当官
　大分地方検察庁検事正
　竹内　司
（大分県大分市荷揚町</t>
    </r>
    <r>
      <rPr>
        <sz val="8"/>
        <rFont val="ＭＳ Ｐゴシック"/>
        <family val="3"/>
        <charset val="128"/>
      </rPr>
      <t xml:space="preserve">7-5</t>
    </r>
    <r>
      <rPr>
        <sz val="8"/>
        <rFont val="Noto Sans"/>
        <family val="2"/>
      </rPr>
      <t xml:space="preserve">）</t>
    </r>
  </si>
  <si>
    <r>
      <rPr>
        <sz val="8"/>
        <rFont val="Noto Sans"/>
        <family val="2"/>
      </rPr>
      <t xml:space="preserve">朝日警備保障株式会社
大分県大分市末広町</t>
    </r>
    <r>
      <rPr>
        <sz val="8"/>
        <rFont val="ＭＳ Ｐゴシック"/>
        <family val="3"/>
        <charset val="128"/>
      </rPr>
      <t xml:space="preserve">2-10-22</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複合機保守</t>
  </si>
  <si>
    <r>
      <rPr>
        <sz val="8"/>
        <rFont val="Noto Sans"/>
        <family val="2"/>
      </rPr>
      <t xml:space="preserve">リコージャパン株式会社九州営業本部大分支社ＭＡ営業部
大分県大分市萩原</t>
    </r>
    <r>
      <rPr>
        <sz val="8"/>
        <rFont val="ＭＳ Ｐゴシック"/>
        <family val="3"/>
        <charset val="128"/>
      </rPr>
      <t xml:space="preserve">4-8-7</t>
    </r>
  </si>
  <si>
    <r>
      <rPr>
        <sz val="8"/>
        <rFont val="Noto Sans"/>
        <family val="2"/>
      </rPr>
      <t xml:space="preserve">契約業者は，当該複合機の納入業者であって，供給者以外が保守を実施することによって複合機の安定稼働に支障を来すこと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熊本地方検察庁複写機保守及び消耗品供給契約</t>
  </si>
  <si>
    <r>
      <rPr>
        <sz val="8"/>
        <rFont val="Noto Sans"/>
        <family val="2"/>
      </rPr>
      <t xml:space="preserve">支出負担行為担当官
　熊本地方検察庁検事正
　加藤　敏員
（熊本県熊本市中央区京町</t>
    </r>
    <r>
      <rPr>
        <sz val="8"/>
        <rFont val="ＭＳ Ｐゴシック"/>
        <family val="3"/>
        <charset val="128"/>
      </rPr>
      <t xml:space="preserve">1-12-11)</t>
    </r>
  </si>
  <si>
    <r>
      <rPr>
        <sz val="8"/>
        <rFont val="Noto Sans"/>
        <family val="2"/>
      </rPr>
      <t xml:space="preserve">リコー九州株式会社
福岡県福岡市西区石丸</t>
    </r>
    <r>
      <rPr>
        <sz val="8"/>
        <rFont val="ＭＳ Ｐゴシック"/>
        <family val="3"/>
        <charset val="128"/>
      </rPr>
      <t xml:space="preserve">2-38-29</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那覇地方検察庁検事正
  加藤　朋寛
（沖縄県那覇市樋川</t>
    </r>
    <r>
      <rPr>
        <sz val="8"/>
        <rFont val="ＭＳ Ｐゴシック"/>
        <family val="3"/>
        <charset val="128"/>
      </rPr>
      <t xml:space="preserve">1-15-15</t>
    </r>
    <r>
      <rPr>
        <sz val="8"/>
        <rFont val="Noto Sans"/>
        <family val="2"/>
      </rPr>
      <t xml:space="preserve">）</t>
    </r>
  </si>
  <si>
    <r>
      <rPr>
        <sz val="8"/>
        <rFont val="Noto Sans"/>
        <family val="2"/>
      </rPr>
      <t xml:space="preserve">リコージャパン株式会社九州営業本部沖縄支社ＭＡ営業本部
沖縄県那覇市寄宮</t>
    </r>
    <r>
      <rPr>
        <sz val="8"/>
        <rFont val="ＭＳ Ｐゴシック"/>
        <family val="3"/>
        <charset val="128"/>
      </rPr>
      <t xml:space="preserve">1-3-37</t>
    </r>
  </si>
  <si>
    <r>
      <rPr>
        <sz val="8"/>
        <rFont val="Noto Sans"/>
        <family val="2"/>
      </rPr>
      <t xml:space="preserve">契約業者は，既設複写機の納入業者であり，納入業者以外が保守を実施することにより，複写機の安定稼働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si>
  <si>
    <t xml:space="preserve">沖縄法務合同庁舎，沖縄区検察庁（分室）庁舎，那覇地方検察庁平良支部庁舎及び那覇地方検察庁石垣支部庁舎機械警備請負契約</t>
  </si>
  <si>
    <r>
      <rPr>
        <sz val="8"/>
        <rFont val="Noto Sans"/>
        <family val="2"/>
      </rPr>
      <t xml:space="preserve">沖縄綜合警備保障株式会社
沖縄県宜野湾市大山</t>
    </r>
    <r>
      <rPr>
        <sz val="8"/>
        <rFont val="ＭＳ Ｐゴシック"/>
        <family val="3"/>
        <charset val="128"/>
      </rPr>
      <t xml:space="preserve">7-11-10</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コニカミノルタ製電子複写機の保守及び点検に関する契約</t>
  </si>
  <si>
    <r>
      <rPr>
        <sz val="8"/>
        <rFont val="Noto Sans"/>
        <family val="2"/>
      </rPr>
      <t xml:space="preserve">支出負担行為担当官
　仙台地方検察庁検事正
　向井　壯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株式会社太陽事務機
宮城県仙台市宮城野区高砂</t>
    </r>
    <r>
      <rPr>
        <sz val="8"/>
        <rFont val="ＭＳ Ｐゴシック"/>
        <family val="3"/>
        <charset val="128"/>
      </rPr>
      <t xml:space="preserve">1-10-2</t>
    </r>
  </si>
  <si>
    <t xml:space="preserve">富士ゼロックス製電子複写機の保守及び点検に関する契約</t>
  </si>
  <si>
    <r>
      <rPr>
        <sz val="8"/>
        <rFont val="Noto Sans"/>
        <family val="2"/>
      </rPr>
      <t xml:space="preserve">株式会社渡辺太陽堂
宮城県亘理郡亘理町字五日町</t>
    </r>
    <r>
      <rPr>
        <sz val="8"/>
        <rFont val="ＭＳ Ｐゴシック"/>
        <family val="3"/>
        <charset val="128"/>
      </rPr>
      <t xml:space="preserve">33</t>
    </r>
  </si>
  <si>
    <r>
      <rPr>
        <sz val="8"/>
        <rFont val="Noto Sans"/>
        <family val="2"/>
      </rPr>
      <t xml:space="preserve">支出負担行為担当官
　福島地方検察庁検事正
　飯倉　立也
（福島県福島市狐塚</t>
    </r>
    <r>
      <rPr>
        <sz val="8"/>
        <rFont val="ＭＳ Ｐゴシック"/>
        <family val="3"/>
        <charset val="128"/>
      </rPr>
      <t xml:space="preserve">17</t>
    </r>
    <r>
      <rPr>
        <sz val="8"/>
        <rFont val="Noto Sans"/>
        <family val="2"/>
      </rPr>
      <t xml:space="preserve">）</t>
    </r>
  </si>
  <si>
    <r>
      <rPr>
        <sz val="8"/>
        <rFont val="Noto Sans"/>
        <family val="2"/>
      </rPr>
      <t xml:space="preserve">有限会社あんざい
福島県福島市野田町</t>
    </r>
    <r>
      <rPr>
        <sz val="8"/>
        <rFont val="ＭＳ Ｐゴシック"/>
        <family val="3"/>
        <charset val="128"/>
      </rPr>
      <t xml:space="preserve">6-2-12</t>
    </r>
  </si>
  <si>
    <r>
      <rPr>
        <sz val="8"/>
        <rFont val="Noto Sans"/>
        <family val="2"/>
      </rPr>
      <t xml:space="preserve">複写機本体につき平成</t>
    </r>
    <r>
      <rPr>
        <sz val="8"/>
        <rFont val="ＭＳ Ｐゴシック"/>
        <family val="3"/>
        <charset val="128"/>
      </rPr>
      <t xml:space="preserve">19</t>
    </r>
    <r>
      <rPr>
        <sz val="8"/>
        <rFont val="Noto Sans"/>
        <family val="2"/>
      </rPr>
      <t xml:space="preserve">年度及び</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年間の保守を前提とした一般競争入札を実施しており，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山形地方検察庁検事正
　坂口　順造
（山形県山形市大手町</t>
    </r>
    <r>
      <rPr>
        <sz val="8"/>
        <rFont val="ＭＳ Ｐゴシック"/>
        <family val="3"/>
        <charset val="128"/>
      </rPr>
      <t xml:space="preserve">1-32</t>
    </r>
    <r>
      <rPr>
        <sz val="8"/>
        <rFont val="Noto Sans"/>
        <family val="2"/>
      </rPr>
      <t xml:space="preserve">）</t>
    </r>
  </si>
  <si>
    <r>
      <rPr>
        <sz val="8"/>
        <rFont val="Noto Sans"/>
        <family val="2"/>
      </rPr>
      <t xml:space="preserve">株式会社山形測器社
山形県山形市緑町</t>
    </r>
    <r>
      <rPr>
        <sz val="8"/>
        <rFont val="ＭＳ Ｐゴシック"/>
        <family val="3"/>
        <charset val="128"/>
      </rPr>
      <t xml:space="preserve">2-11-10</t>
    </r>
  </si>
  <si>
    <t xml:space="preserve">キャノン製複写機保守契約</t>
  </si>
  <si>
    <r>
      <rPr>
        <sz val="8"/>
        <rFont val="Noto Sans"/>
        <family val="2"/>
      </rPr>
      <t xml:space="preserve">株式会社メコム
山形県山形市香澄町</t>
    </r>
    <r>
      <rPr>
        <sz val="8"/>
        <rFont val="ＭＳ Ｐゴシック"/>
        <family val="3"/>
        <charset val="128"/>
      </rPr>
      <t xml:space="preserve">2-9-2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山形地方法務合同庁舎ほか</t>
    </r>
    <r>
      <rPr>
        <sz val="8"/>
        <rFont val="ＭＳ Ｐゴシック"/>
        <family val="3"/>
        <charset val="128"/>
      </rPr>
      <t xml:space="preserve">4</t>
    </r>
    <r>
      <rPr>
        <sz val="8"/>
        <rFont val="Noto Sans"/>
        <family val="2"/>
      </rPr>
      <t xml:space="preserve">庁舎機械警備委託契約</t>
    </r>
  </si>
  <si>
    <r>
      <rPr>
        <sz val="8"/>
        <rFont val="Noto Sans"/>
        <family val="2"/>
      </rPr>
      <t xml:space="preserve">庁舎機械警備を行うために契約業者の独自のシステムを設置しているところ，契約の相手方を他の事業者に変更するには，当該システムの撤去及び他の事業者のシステムを設置するための新たな経費が発生することから，現契約業者と契約することが有利である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ロ）。</t>
    </r>
  </si>
  <si>
    <r>
      <rPr>
        <sz val="8"/>
        <rFont val="Noto Sans"/>
        <family val="2"/>
      </rPr>
      <t xml:space="preserve">支出負担行為担当官
　盛岡地方検察庁検事正
　北原　一夫
（岩手県盛岡市内丸</t>
    </r>
    <r>
      <rPr>
        <sz val="8"/>
        <rFont val="ＭＳ Ｐゴシック"/>
        <family val="3"/>
        <charset val="128"/>
      </rPr>
      <t xml:space="preserve">8-20</t>
    </r>
    <r>
      <rPr>
        <sz val="8"/>
        <rFont val="Noto Sans"/>
        <family val="2"/>
      </rPr>
      <t xml:space="preserve">）</t>
    </r>
  </si>
  <si>
    <r>
      <rPr>
        <sz val="8"/>
        <rFont val="Noto Sans"/>
        <family val="2"/>
      </rPr>
      <t xml:space="preserve">株式会社平金商店
岩手県盛岡市肴町</t>
    </r>
    <r>
      <rPr>
        <sz val="8"/>
        <rFont val="ＭＳ Ｐゴシック"/>
        <family val="3"/>
        <charset val="128"/>
      </rPr>
      <t xml:space="preserve">8-24</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及び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エクナ株式会社
岩手県盛岡市中央通</t>
    </r>
    <r>
      <rPr>
        <sz val="8"/>
        <rFont val="ＭＳ Ｐゴシック"/>
        <family val="3"/>
        <charset val="128"/>
      </rPr>
      <t xml:space="preserve">1-6-30</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及び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t>
  </si>
  <si>
    <r>
      <rPr>
        <sz val="8"/>
        <rFont val="Noto Sans"/>
        <family val="2"/>
      </rPr>
      <t xml:space="preserve">支出負担行為担当官
　秋田地方検察庁検事正
　門野坂　修一
（秋田県秋田市山王</t>
    </r>
    <r>
      <rPr>
        <sz val="8"/>
        <rFont val="ＭＳ Ｐゴシック"/>
        <family val="3"/>
        <charset val="128"/>
      </rPr>
      <t xml:space="preserve">7-1-2</t>
    </r>
    <r>
      <rPr>
        <sz val="8"/>
        <rFont val="Noto Sans"/>
        <family val="2"/>
      </rPr>
      <t xml:space="preserve">）</t>
    </r>
  </si>
  <si>
    <r>
      <rPr>
        <sz val="8"/>
        <rFont val="Noto Sans"/>
        <family val="2"/>
      </rPr>
      <t xml:space="preserve">富士ゼロックス株式会社秋田営業所
秋田県秋田市山王</t>
    </r>
    <r>
      <rPr>
        <sz val="8"/>
        <rFont val="ＭＳ Ｐゴシック"/>
        <family val="3"/>
        <charset val="128"/>
      </rPr>
      <t xml:space="preserve">2-1-54</t>
    </r>
  </si>
  <si>
    <r>
      <rPr>
        <sz val="8"/>
        <rFont val="Noto Sans"/>
        <family val="2"/>
      </rPr>
      <t xml:space="preserve">当該機器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ゼロックス製複写機保守管理業務請負契約</t>
  </si>
  <si>
    <r>
      <rPr>
        <sz val="8"/>
        <rFont val="Noto Sans"/>
        <family val="2"/>
      </rPr>
      <t xml:space="preserve">支出負担行為担当官
　札幌地方検察庁検事正
　佐々木　正輝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イトーキ北海道
北海道札幌市中央区大通西</t>
    </r>
    <r>
      <rPr>
        <sz val="8"/>
        <rFont val="ＭＳ Ｐゴシック"/>
        <family val="3"/>
        <charset val="128"/>
      </rPr>
      <t xml:space="preserve">3-7</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東芝製電子複写機の保守及び点検等に関する契約</t>
  </si>
  <si>
    <r>
      <rPr>
        <sz val="8"/>
        <rFont val="Noto Sans"/>
        <family val="2"/>
      </rPr>
      <t xml:space="preserve">支出負担行為担当官
　函館地方検察庁検事正
　赤根　智子
（北海道函館市上新川町</t>
    </r>
    <r>
      <rPr>
        <sz val="8"/>
        <rFont val="ＭＳ Ｐゴシック"/>
        <family val="3"/>
        <charset val="128"/>
      </rPr>
      <t xml:space="preserve">1-13</t>
    </r>
    <r>
      <rPr>
        <sz val="8"/>
        <rFont val="Noto Sans"/>
        <family val="2"/>
      </rPr>
      <t xml:space="preserve">）</t>
    </r>
  </si>
  <si>
    <r>
      <rPr>
        <sz val="8"/>
        <rFont val="Noto Sans"/>
        <family val="2"/>
      </rPr>
      <t xml:space="preserve">株式会社小野寺商事
北海道函館市五稜郭町</t>
    </r>
    <r>
      <rPr>
        <sz val="8"/>
        <rFont val="ＭＳ Ｐゴシック"/>
        <family val="3"/>
        <charset val="128"/>
      </rPr>
      <t xml:space="preserve">18-3</t>
    </r>
  </si>
  <si>
    <t xml:space="preserve">複写機の保守管理</t>
  </si>
  <si>
    <r>
      <rPr>
        <sz val="8"/>
        <rFont val="Noto Sans"/>
        <family val="2"/>
      </rPr>
      <t xml:space="preserve">支出負担行為担当官
　旭川地方検察庁検事正
　榊原　一夫
（北海道旭川市花咲町</t>
    </r>
    <r>
      <rPr>
        <sz val="8"/>
        <rFont val="ＭＳ Ｐゴシック"/>
        <family val="3"/>
        <charset val="128"/>
      </rPr>
      <t xml:space="preserve">4</t>
    </r>
    <r>
      <rPr>
        <sz val="8"/>
        <rFont val="Noto Sans"/>
        <family val="2"/>
      </rPr>
      <t xml:space="preserve">）</t>
    </r>
  </si>
  <si>
    <r>
      <rPr>
        <sz val="8"/>
        <rFont val="Noto Sans"/>
        <family val="2"/>
      </rPr>
      <t xml:space="preserve">株式会社大江商店
北海道旭川市</t>
    </r>
    <r>
      <rPr>
        <sz val="8"/>
        <rFont val="ＭＳ Ｐゴシック"/>
        <family val="3"/>
        <charset val="128"/>
      </rPr>
      <t xml:space="preserve">7</t>
    </r>
    <r>
      <rPr>
        <sz val="8"/>
        <rFont val="Noto Sans"/>
        <family val="2"/>
      </rPr>
      <t xml:space="preserve">条通</t>
    </r>
    <r>
      <rPr>
        <sz val="8"/>
        <rFont val="ＭＳ Ｐゴシック"/>
        <family val="3"/>
        <charset val="128"/>
      </rPr>
      <t xml:space="preserve">15-</t>
    </r>
    <r>
      <rPr>
        <sz val="8"/>
        <rFont val="Noto Sans"/>
        <family val="2"/>
      </rPr>
      <t xml:space="preserve">左</t>
    </r>
    <r>
      <rPr>
        <sz val="8"/>
        <rFont val="ＭＳ Ｐゴシック"/>
        <family val="3"/>
        <charset val="128"/>
      </rPr>
      <t xml:space="preserve">1</t>
    </r>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から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製デジタル複写機保守契約</t>
  </si>
  <si>
    <r>
      <rPr>
        <sz val="8"/>
        <rFont val="Noto Sans"/>
        <family val="2"/>
      </rPr>
      <t xml:space="preserve">支出負担行為担当官
　釧路地方検察庁検事正
　水野谷　幸夫
（北海道釧路市柏木町</t>
    </r>
    <r>
      <rPr>
        <sz val="8"/>
        <rFont val="ＭＳ Ｐゴシック"/>
        <family val="3"/>
        <charset val="128"/>
      </rPr>
      <t xml:space="preserve">5-7</t>
    </r>
    <r>
      <rPr>
        <sz val="8"/>
        <rFont val="Noto Sans"/>
        <family val="2"/>
      </rPr>
      <t xml:space="preserve">）</t>
    </r>
  </si>
  <si>
    <r>
      <rPr>
        <sz val="8"/>
        <rFont val="Noto Sans"/>
        <family val="2"/>
      </rPr>
      <t xml:space="preserve">コニカミノルタビジネスソリューションズ株式会社北海道支店釧路営業所
北海道釧路市寿町</t>
    </r>
    <r>
      <rPr>
        <sz val="8"/>
        <rFont val="ＭＳ Ｐゴシック"/>
        <family val="3"/>
        <charset val="128"/>
      </rPr>
      <t xml:space="preserve">1-1-111</t>
    </r>
  </si>
  <si>
    <r>
      <rPr>
        <sz val="8"/>
        <rFont val="Noto Sans"/>
        <family val="2"/>
      </rPr>
      <t xml:space="preserve">契約業者は製造メーカーで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一部実施）</t>
    </r>
  </si>
  <si>
    <t xml:space="preserve">キャノン製デジタル複写機保守契約</t>
  </si>
  <si>
    <r>
      <rPr>
        <sz val="8"/>
        <rFont val="Noto Sans"/>
        <family val="2"/>
      </rPr>
      <t xml:space="preserve">シー・アイ・アール曽我株式会社
北海道釧路市白金町</t>
    </r>
    <r>
      <rPr>
        <sz val="8"/>
        <rFont val="ＭＳ Ｐゴシック"/>
        <family val="3"/>
        <charset val="128"/>
      </rPr>
      <t xml:space="preserve">7-11</t>
    </r>
  </si>
  <si>
    <r>
      <rPr>
        <sz val="8"/>
        <rFont val="Noto Sans"/>
        <family val="2"/>
      </rPr>
      <t xml:space="preserve">契約業者は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一部実施）</t>
    </r>
  </si>
  <si>
    <t xml:space="preserve">複合機保守契約</t>
  </si>
  <si>
    <r>
      <rPr>
        <sz val="8"/>
        <rFont val="Noto Sans"/>
        <family val="2"/>
      </rPr>
      <t xml:space="preserve">支出負担行為担当官
　高松地方検察庁検事正
　保坂　洋彦
（香川県高松市丸の内</t>
    </r>
    <r>
      <rPr>
        <sz val="8"/>
        <rFont val="ＭＳ Ｐゴシック"/>
        <family val="3"/>
        <charset val="128"/>
      </rPr>
      <t xml:space="preserve">1-1</t>
    </r>
    <r>
      <rPr>
        <sz val="8"/>
        <rFont val="Noto Sans"/>
        <family val="2"/>
      </rPr>
      <t xml:space="preserve">）</t>
    </r>
  </si>
  <si>
    <r>
      <rPr>
        <sz val="8"/>
        <rFont val="Noto Sans"/>
        <family val="2"/>
      </rPr>
      <t xml:space="preserve">アカマツ株式会社高松営業所
香川県高松市林町</t>
    </r>
    <r>
      <rPr>
        <sz val="8"/>
        <rFont val="ＭＳ Ｐゴシック"/>
        <family val="3"/>
        <charset val="128"/>
      </rPr>
      <t xml:space="preserve">2570-5</t>
    </r>
  </si>
  <si>
    <r>
      <rPr>
        <sz val="8"/>
        <rFont val="Noto Sans"/>
        <family val="2"/>
      </rPr>
      <t xml:space="preserve">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年間の使用予定枚数による一般競争入札を実施したため，本年度は昨年度に引き続き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の保守点検及び調整等の処置契約</t>
  </si>
  <si>
    <r>
      <rPr>
        <sz val="8"/>
        <rFont val="Noto Sans"/>
        <family val="2"/>
      </rPr>
      <t xml:space="preserve">支出負担行為担当官
　徳島地方検察庁検事正
　北見　映雅
（徳島県徳島市徳島町</t>
    </r>
    <r>
      <rPr>
        <sz val="8"/>
        <rFont val="ＭＳ Ｐゴシック"/>
        <family val="3"/>
        <charset val="128"/>
      </rPr>
      <t xml:space="preserve">2-17</t>
    </r>
    <r>
      <rPr>
        <sz val="8"/>
        <rFont val="Noto Sans"/>
        <family val="2"/>
      </rPr>
      <t xml:space="preserve">）</t>
    </r>
  </si>
  <si>
    <r>
      <rPr>
        <sz val="8"/>
        <rFont val="Noto Sans"/>
        <family val="2"/>
      </rPr>
      <t xml:space="preserve">株式会社ダイヤジム
徳島県徳島市富田浜</t>
    </r>
    <r>
      <rPr>
        <sz val="8"/>
        <rFont val="ＭＳ Ｐゴシック"/>
        <family val="3"/>
        <charset val="128"/>
      </rPr>
      <t xml:space="preserve">1-20</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高知地方検察庁検事正
　中川　清明
（高知県高知市丸ノ内</t>
    </r>
    <r>
      <rPr>
        <sz val="8"/>
        <rFont val="ＭＳ Ｐゴシック"/>
        <family val="3"/>
        <charset val="128"/>
      </rPr>
      <t xml:space="preserve">1-4-1</t>
    </r>
    <r>
      <rPr>
        <sz val="8"/>
        <rFont val="Noto Sans"/>
        <family val="2"/>
      </rPr>
      <t xml:space="preserve">）</t>
    </r>
  </si>
  <si>
    <r>
      <rPr>
        <sz val="8"/>
        <rFont val="Noto Sans"/>
        <family val="2"/>
      </rPr>
      <t xml:space="preserve">株式会社岡村文具
高知県高知市帯屋町</t>
    </r>
    <r>
      <rPr>
        <sz val="8"/>
        <rFont val="ＭＳ Ｐゴシック"/>
        <family val="3"/>
        <charset val="128"/>
      </rPr>
      <t xml:space="preserve">2-2-22</t>
    </r>
  </si>
  <si>
    <r>
      <rPr>
        <sz val="8"/>
        <rFont val="Noto Sans"/>
        <family val="2"/>
      </rPr>
      <t xml:space="preserve">高知県文具株式会社
高知県高知市南久保</t>
    </r>
    <r>
      <rPr>
        <sz val="8"/>
        <rFont val="ＭＳ Ｐゴシック"/>
        <family val="3"/>
        <charset val="128"/>
      </rPr>
      <t xml:space="preserve">97</t>
    </r>
  </si>
  <si>
    <t xml:space="preserve">複合機の保守及び消耗品供給契約</t>
  </si>
  <si>
    <r>
      <rPr>
        <sz val="8"/>
        <rFont val="Noto Sans"/>
        <family val="2"/>
      </rPr>
      <t xml:space="preserve">支出負担行為担当官
　松山地方検察庁検事正
　平尾　雅世
（愛媛県松山市一番町</t>
    </r>
    <r>
      <rPr>
        <sz val="8"/>
        <rFont val="ＭＳ Ｐゴシック"/>
        <family val="3"/>
        <charset val="128"/>
      </rPr>
      <t xml:space="preserve">4-4-1</t>
    </r>
    <r>
      <rPr>
        <sz val="8"/>
        <rFont val="Noto Sans"/>
        <family val="2"/>
      </rPr>
      <t xml:space="preserve">）</t>
    </r>
  </si>
  <si>
    <t xml:space="preserve">自動免疫測定装置一式賃貸借契約</t>
  </si>
  <si>
    <r>
      <rPr>
        <sz val="8"/>
        <rFont val="Noto Sans"/>
        <family val="2"/>
      </rPr>
      <t xml:space="preserve">支出負担行為担当官
　八王子医療刑務所長
　大橋　秀夫
（東京都八王子市子安町</t>
    </r>
    <r>
      <rPr>
        <sz val="8"/>
        <rFont val="ＭＳ Ｐゴシック"/>
        <family val="3"/>
        <charset val="128"/>
      </rPr>
      <t xml:space="preserve">3-26-1</t>
    </r>
    <r>
      <rPr>
        <sz val="8"/>
        <rFont val="Noto Sans"/>
        <family val="2"/>
      </rPr>
      <t xml:space="preserve">）</t>
    </r>
  </si>
  <si>
    <r>
      <rPr>
        <sz val="8"/>
        <rFont val="ＭＳ Ｐゴシック"/>
        <family val="3"/>
        <charset val="128"/>
      </rPr>
      <t xml:space="preserve">JA</t>
    </r>
    <r>
      <rPr>
        <sz val="8"/>
        <rFont val="Noto Sans"/>
        <family val="2"/>
      </rPr>
      <t xml:space="preserve">三井リース株式会社
東京都品川区東五反田</t>
    </r>
    <r>
      <rPr>
        <sz val="8"/>
        <rFont val="ＭＳ Ｐゴシック"/>
        <family val="3"/>
        <charset val="128"/>
      </rPr>
      <t xml:space="preserve">2-10-2</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t xml:space="preserve">生化学自動分析装置一式賃貸借契約</t>
  </si>
  <si>
    <r>
      <rPr>
        <sz val="8"/>
        <rFont val="ＭＳ Ｐゴシック"/>
        <family val="3"/>
        <charset val="128"/>
      </rPr>
      <t xml:space="preserve">X</t>
    </r>
    <r>
      <rPr>
        <sz val="8"/>
        <rFont val="Noto Sans"/>
        <family val="2"/>
      </rPr>
      <t xml:space="preserve">線</t>
    </r>
    <r>
      <rPr>
        <sz val="8"/>
        <rFont val="ＭＳ Ｐゴシック"/>
        <family val="3"/>
        <charset val="128"/>
      </rPr>
      <t xml:space="preserve">CT</t>
    </r>
    <r>
      <rPr>
        <sz val="8"/>
        <rFont val="Noto Sans"/>
        <family val="2"/>
      </rPr>
      <t xml:space="preserve">検査装置一式賃貸借契約</t>
    </r>
  </si>
  <si>
    <r>
      <rPr>
        <sz val="8"/>
        <rFont val="Noto Sans"/>
        <family val="2"/>
      </rPr>
      <t xml:space="preserve">日本</t>
    </r>
    <r>
      <rPr>
        <sz val="8"/>
        <rFont val="ＭＳ Ｐゴシック"/>
        <family val="3"/>
        <charset val="128"/>
      </rPr>
      <t xml:space="preserve">GE</t>
    </r>
    <r>
      <rPr>
        <sz val="8"/>
        <rFont val="Noto Sans"/>
        <family val="2"/>
      </rPr>
      <t xml:space="preserve">株式会社
東京都港区赤坂</t>
    </r>
    <r>
      <rPr>
        <sz val="8"/>
        <rFont val="ＭＳ Ｐゴシック"/>
        <family val="3"/>
        <charset val="128"/>
      </rPr>
      <t xml:space="preserve">5-2-20</t>
    </r>
  </si>
  <si>
    <t xml:space="preserve">デジタルラジオグラフィシステム一式賃貸借契約</t>
  </si>
  <si>
    <r>
      <rPr>
        <sz val="8"/>
        <rFont val="Noto Sans"/>
        <family val="2"/>
      </rPr>
      <t xml:space="preserve">東芝医用ファイナンス株式会社
東京都文京区本郷</t>
    </r>
    <r>
      <rPr>
        <sz val="8"/>
        <rFont val="ＭＳ Ｐゴシック"/>
        <family val="3"/>
        <charset val="128"/>
      </rPr>
      <t xml:space="preserve">3-15-2</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t xml:space="preserve">超音波診断装置一式賃貸借契約</t>
  </si>
  <si>
    <r>
      <rPr>
        <sz val="8"/>
        <rFont val="Noto Sans"/>
        <family val="2"/>
      </rPr>
      <t xml:space="preserve">三井住友ファイナンス＆リース株式会社　　　　　　　　東京都港区西新橋</t>
    </r>
    <r>
      <rPr>
        <sz val="8"/>
        <rFont val="ＭＳ Ｐゴシック"/>
        <family val="3"/>
        <charset val="128"/>
      </rPr>
      <t xml:space="preserve">3-9-4</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t xml:space="preserve">個人用透析装置一式賃貸借契約</t>
  </si>
  <si>
    <t xml:space="preserve">天井走行式直接Ｘ線撮影装置一式賃貸借契約</t>
  </si>
  <si>
    <t xml:space="preserve">電子組版システム賃貸借契約</t>
  </si>
  <si>
    <r>
      <rPr>
        <sz val="8"/>
        <rFont val="Noto Sans"/>
        <family val="2"/>
      </rPr>
      <t xml:space="preserve">支出負担行為担当官代理
　前橋刑務所総務部長
　千木良　亮介
（群馬県前橋市南町</t>
    </r>
    <r>
      <rPr>
        <sz val="8"/>
        <rFont val="ＭＳ Ｐゴシック"/>
        <family val="3"/>
        <charset val="128"/>
      </rPr>
      <t xml:space="preserve">1-23-7</t>
    </r>
    <r>
      <rPr>
        <sz val="8"/>
        <rFont val="Noto Sans"/>
        <family val="2"/>
      </rPr>
      <t xml:space="preserve">）</t>
    </r>
  </si>
  <si>
    <r>
      <rPr>
        <sz val="8"/>
        <rFont val="Noto Sans"/>
        <family val="2"/>
      </rPr>
      <t xml:space="preserve">東芝ファイナンス株式会社
東京都品川区大崎</t>
    </r>
    <r>
      <rPr>
        <sz val="8"/>
        <rFont val="ＭＳ Ｐゴシック"/>
        <family val="3"/>
        <charset val="128"/>
      </rPr>
      <t xml:space="preserve">3-6-6</t>
    </r>
  </si>
  <si>
    <r>
      <rPr>
        <sz val="8"/>
        <rFont val="ＭＳ Ｐゴシック"/>
        <family val="3"/>
        <charset val="128"/>
      </rPr>
      <t xml:space="preserve">ETC</t>
    </r>
    <r>
      <rPr>
        <sz val="8"/>
        <rFont val="Noto Sans"/>
        <family val="2"/>
      </rPr>
      <t xml:space="preserve">カード利用代金  </t>
    </r>
  </si>
  <si>
    <r>
      <rPr>
        <sz val="8"/>
        <rFont val="Noto Sans"/>
        <family val="2"/>
      </rPr>
      <t xml:space="preserve">高速道路等有料道路利用料は一律であり，競争の余地はない。また，当該契約の相手方は年会費等無料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医療機器賃貸借契約</t>
  </si>
  <si>
    <r>
      <rPr>
        <sz val="8"/>
        <rFont val="Noto Sans"/>
        <family val="2"/>
      </rPr>
      <t xml:space="preserve">支出負担行為担当官代理
　東京拘置所処遇部長
　松田　治
</t>
    </r>
    <r>
      <rPr>
        <sz val="8"/>
        <rFont val="ＭＳ Ｐゴシック"/>
        <family val="3"/>
        <charset val="128"/>
      </rPr>
      <t xml:space="preserve">(</t>
    </r>
    <r>
      <rPr>
        <sz val="8"/>
        <rFont val="Noto Sans"/>
        <family val="2"/>
      </rPr>
      <t xml:space="preserve">東京都葛飾区小菅</t>
    </r>
    <r>
      <rPr>
        <sz val="8"/>
        <rFont val="ＭＳ Ｐゴシック"/>
        <family val="3"/>
        <charset val="128"/>
      </rPr>
      <t xml:space="preserve">1-35-1)</t>
    </r>
  </si>
  <si>
    <t xml:space="preserve">京セラミタ社製複写機保守契約</t>
  </si>
  <si>
    <r>
      <rPr>
        <sz val="8"/>
        <rFont val="Noto Sans"/>
        <family val="2"/>
      </rPr>
      <t xml:space="preserve">京セラドキュメントソリューションズジャパン株式会社東京</t>
    </r>
    <r>
      <rPr>
        <sz val="8"/>
        <rFont val="ＭＳ Ｐゴシック"/>
        <family val="3"/>
        <charset val="128"/>
      </rPr>
      <t xml:space="preserve">GA</t>
    </r>
    <r>
      <rPr>
        <sz val="8"/>
        <rFont val="Noto Sans"/>
        <family val="2"/>
      </rPr>
      <t xml:space="preserve">営業課
東京都世田谷区玉川台</t>
    </r>
    <r>
      <rPr>
        <sz val="8"/>
        <rFont val="ＭＳ Ｐゴシック"/>
        <family val="3"/>
        <charset val="128"/>
      </rPr>
      <t xml:space="preserve">2-14-9</t>
    </r>
  </si>
  <si>
    <t xml:space="preserve">人工透析装置及びＸ線ﾃﾚﾋﾞ撮影装置賃貸借契約</t>
  </si>
  <si>
    <t xml:space="preserve">デジタルＸ線画像装置一式の賃貸借（リース）契約</t>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株式会社アダチ
大阪府大阪市中央区内平野町</t>
    </r>
    <r>
      <rPr>
        <sz val="8"/>
        <rFont val="ＭＳ Ｐゴシック"/>
        <family val="3"/>
        <charset val="128"/>
      </rPr>
      <t xml:space="preserve">3-2-10</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デジタルＸ線透視撮影装置一式の賃貸借（リース）契約</t>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全自動免疫測定装置一式賃貸借（リース）契約</t>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4</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臨床検査システム一式賃貸借（リース）契約</t>
  </si>
  <si>
    <t xml:space="preserve">外科用Ｘ線撮影装置一式の賃貸借（リース）契約</t>
  </si>
  <si>
    <t xml:space="preserve">全身麻酔器一式及び電気手術器一式の賃貸借（リース）契約</t>
  </si>
  <si>
    <t xml:space="preserve">超音波診断装置一式の賃貸借（リース）契約</t>
  </si>
  <si>
    <t xml:space="preserve">人工透析装置一式の賃貸借（リース）契約</t>
  </si>
  <si>
    <r>
      <rPr>
        <sz val="8"/>
        <rFont val="Noto Sans"/>
        <family val="2"/>
      </rPr>
      <t xml:space="preserve">三井住友ファイナンス</t>
    </r>
    <r>
      <rPr>
        <sz val="8"/>
        <rFont val="ＭＳ Ｐゴシック"/>
        <family val="3"/>
        <charset val="128"/>
      </rPr>
      <t xml:space="preserve">&amp;</t>
    </r>
    <r>
      <rPr>
        <sz val="8"/>
        <rFont val="Noto Sans"/>
        <family val="2"/>
      </rPr>
      <t xml:space="preserve">リース株式会社
東京都港区西新橋</t>
    </r>
    <r>
      <rPr>
        <sz val="8"/>
        <rFont val="ＭＳ Ｐゴシック"/>
        <family val="3"/>
        <charset val="128"/>
      </rPr>
      <t xml:space="preserve">3-9-4</t>
    </r>
  </si>
  <si>
    <t xml:space="preserve">人工呼吸器一式の賃貸借（リース）契約</t>
  </si>
  <si>
    <t xml:space="preserve">生化学自動分析装置等一式の賃貸借（リース）契約</t>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9</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脳波計一式の賃貸借（リース）契約</t>
  </si>
  <si>
    <t xml:space="preserve">ポータブルＸ線装置一式の賃貸借（リース）契約</t>
  </si>
  <si>
    <t xml:space="preserve">梱包資材生産機械等リース料　一式</t>
  </si>
  <si>
    <r>
      <rPr>
        <sz val="8"/>
        <rFont val="Noto Sans"/>
        <family val="2"/>
      </rPr>
      <t xml:space="preserve">支出負担行為担当官代理
　京都刑務所総務部長
　衣川　昌行
（京都府京都市山科区東野井ノ上町</t>
    </r>
    <r>
      <rPr>
        <sz val="8"/>
        <rFont val="ＭＳ Ｐゴシック"/>
        <family val="3"/>
        <charset val="128"/>
      </rPr>
      <t xml:space="preserve">20</t>
    </r>
    <r>
      <rPr>
        <sz val="8"/>
        <rFont val="Noto Sans"/>
        <family val="2"/>
      </rPr>
      <t xml:space="preserve">）</t>
    </r>
  </si>
  <si>
    <r>
      <rPr>
        <sz val="8"/>
        <rFont val="Noto Sans"/>
        <family val="2"/>
      </rPr>
      <t xml:space="preserve">三井住友ファイナンス＆リース株式会社
東京都港区西新橋</t>
    </r>
    <r>
      <rPr>
        <sz val="8"/>
        <rFont val="ＭＳ Ｐゴシック"/>
        <family val="3"/>
        <charset val="128"/>
      </rPr>
      <t xml:space="preserve">3-9-4</t>
    </r>
  </si>
  <si>
    <r>
      <rPr>
        <sz val="8"/>
        <rFont val="Noto Sans"/>
        <family val="2"/>
      </rPr>
      <t xml:space="preserve">当該機器については，前年度に引き続き継続賃借するものであり，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立位撮影用画像読取装置賃貸借契約</t>
  </si>
  <si>
    <r>
      <rPr>
        <sz val="8"/>
        <rFont val="Noto Sans"/>
        <family val="2"/>
      </rPr>
      <t xml:space="preserve">支出負担行為担当官代理
　大阪拘置所総務部長
　高須賀　英治
（大阪府大阪市都島区友渕町</t>
    </r>
    <r>
      <rPr>
        <sz val="8"/>
        <rFont val="ＭＳ Ｐゴシック"/>
        <family val="3"/>
        <charset val="128"/>
      </rPr>
      <t xml:space="preserve">1-2-5</t>
    </r>
    <r>
      <rPr>
        <sz val="8"/>
        <rFont val="Noto Sans"/>
        <family val="2"/>
      </rPr>
      <t xml:space="preserve">）</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Ｘ線テレビ撮影装置賃貸借契約</t>
  </si>
  <si>
    <t xml:space="preserve">ＣＴＰシステム年間保守契約</t>
  </si>
  <si>
    <r>
      <rPr>
        <sz val="8"/>
        <rFont val="Noto Sans"/>
        <family val="2"/>
      </rPr>
      <t xml:space="preserve">支出負担行為担当官代理
　名古屋刑務所教育部長
　太幡　淳一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コダック株式会社
東京都千代田区神田駿河台</t>
    </r>
    <r>
      <rPr>
        <sz val="8"/>
        <rFont val="ＭＳ Ｐゴシック"/>
        <family val="3"/>
        <charset val="128"/>
      </rPr>
      <t xml:space="preserve">2-9</t>
    </r>
  </si>
  <si>
    <r>
      <rPr>
        <sz val="8"/>
        <rFont val="Noto Sans"/>
        <family val="2"/>
      </rPr>
      <t xml:space="preserve">ＣＴＰシステムは契約業者独自の器機であり，他社による保守点検及び部品供給が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の</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戸保護観察所ひたちなか駐在官事務所用自動車リース契約</t>
  </si>
  <si>
    <r>
      <rPr>
        <sz val="8"/>
        <rFont val="Noto Sans"/>
        <family val="2"/>
      </rPr>
      <t xml:space="preserve">支出負担行為担当官
　関東地方更生保護委員会委員長
　宍戸　基幸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株式会社トヨタレンタリース茨城
茨城県水戸市泉町</t>
    </r>
    <r>
      <rPr>
        <sz val="8"/>
        <rFont val="ＭＳ Ｐゴシック"/>
        <family val="3"/>
        <charset val="128"/>
      </rPr>
      <t xml:space="preserve">2-3-24
</t>
    </r>
  </si>
  <si>
    <r>
      <rPr>
        <sz val="8"/>
        <rFont val="Noto Sans"/>
        <family val="2"/>
      </rPr>
      <t xml:space="preserve">当該車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デジタル複合機保守契約</t>
  </si>
  <si>
    <r>
      <rPr>
        <sz val="8"/>
        <rFont val="Noto Sans"/>
        <family val="2"/>
      </rPr>
      <t xml:space="preserve">支出負担行為担当官代理
　近畿地方更生保護委員会事務局総務課長
　藤村　治孝
（大阪府大阪市中央区大手前</t>
    </r>
    <r>
      <rPr>
        <sz val="8"/>
        <rFont val="ＭＳ Ｐゴシック"/>
        <family val="3"/>
        <charset val="128"/>
      </rPr>
      <t xml:space="preserve">4-1-76</t>
    </r>
    <r>
      <rPr>
        <sz val="8"/>
        <rFont val="Noto Sans"/>
        <family val="2"/>
      </rPr>
      <t xml:space="preserve">）</t>
    </r>
  </si>
  <si>
    <r>
      <rPr>
        <sz val="8"/>
        <rFont val="Noto Sans"/>
        <family val="2"/>
      </rPr>
      <t xml:space="preserve">東芝テック株式会社関西支社
大阪府大阪市淀川区宮原</t>
    </r>
    <r>
      <rPr>
        <sz val="8"/>
        <rFont val="ＭＳ Ｐゴシック"/>
        <family val="3"/>
        <charset val="128"/>
      </rPr>
      <t xml:space="preserve">4-1-6
</t>
    </r>
  </si>
  <si>
    <r>
      <rPr>
        <sz val="8"/>
        <rFont val="Noto Sans"/>
        <family val="2"/>
      </rPr>
      <t xml:space="preserve">当該複合機の保守契約を前年度から引き続き契約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調達及び</t>
    </r>
    <r>
      <rPr>
        <sz val="8"/>
        <rFont val="ＭＳ Ｐゴシック"/>
        <family val="3"/>
        <charset val="128"/>
      </rPr>
      <t xml:space="preserve">5</t>
    </r>
    <r>
      <rPr>
        <sz val="8"/>
        <rFont val="Noto Sans"/>
        <family val="2"/>
      </rPr>
      <t xml:space="preserve">か年度の保守契約を前提に競争入札を実施）</t>
    </r>
  </si>
  <si>
    <t xml:space="preserve">富山，福井及び岐阜保護観察所車両リース契約</t>
  </si>
  <si>
    <r>
      <rPr>
        <sz val="8"/>
        <rFont val="Noto Sans"/>
        <family val="2"/>
      </rPr>
      <t xml:space="preserve">支出負担行為担当官代理
  中部地方更生保護委員会事務局長
  西瀬戸　伸子
（愛知県名古屋市三の丸</t>
    </r>
    <r>
      <rPr>
        <sz val="8"/>
        <rFont val="ＭＳ Ｐゴシック"/>
        <family val="3"/>
        <charset val="128"/>
      </rPr>
      <t xml:space="preserve">4-3-1</t>
    </r>
    <r>
      <rPr>
        <sz val="8"/>
        <rFont val="Noto Sans"/>
        <family val="2"/>
      </rPr>
      <t xml:space="preserve">）</t>
    </r>
  </si>
  <si>
    <r>
      <rPr>
        <sz val="8"/>
        <rFont val="Noto Sans"/>
        <family val="2"/>
      </rPr>
      <t xml:space="preserve">株式会社トヨタレンタリース岐阜
岐阜県岐阜市金園町</t>
    </r>
    <r>
      <rPr>
        <sz val="8"/>
        <rFont val="ＭＳ Ｐゴシック"/>
        <family val="3"/>
        <charset val="128"/>
      </rPr>
      <t xml:space="preserve">9-2</t>
    </r>
  </si>
  <si>
    <r>
      <rPr>
        <sz val="8"/>
        <rFont val="Noto Sans"/>
        <family val="2"/>
      </rPr>
      <t xml:space="preserve">当該リース車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中国地方更生保護委員会及び管内保護観察所におけるモノクロ複写機保守契約</t>
  </si>
  <si>
    <r>
      <rPr>
        <sz val="8"/>
        <rFont val="Noto Sans"/>
        <family val="2"/>
      </rPr>
      <t xml:space="preserve">支出負担行為担当官
　中国地方更生保護委員会委員長
　丸山　晴夫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2</t>
    </r>
    <r>
      <rPr>
        <sz val="8"/>
        <rFont val="Noto Sans"/>
        <family val="2"/>
      </rPr>
      <t xml:space="preserve">月に購入し，同年</t>
    </r>
    <r>
      <rPr>
        <sz val="8"/>
        <rFont val="ＭＳ Ｐゴシック"/>
        <family val="3"/>
        <charset val="128"/>
      </rPr>
      <t xml:space="preserve">3</t>
    </r>
    <r>
      <rPr>
        <sz val="8"/>
        <rFont val="Noto Sans"/>
        <family val="2"/>
      </rPr>
      <t xml:space="preserve">月から保守を行っているものについて，引き続き保守を行うものであり，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2</t>
    </r>
    <r>
      <rPr>
        <sz val="8"/>
        <rFont val="Noto Sans"/>
        <family val="2"/>
      </rPr>
      <t xml:space="preserve">月に</t>
    </r>
    <r>
      <rPr>
        <sz val="8"/>
        <rFont val="ＭＳ Ｐゴシック"/>
        <family val="3"/>
        <charset val="128"/>
      </rPr>
      <t xml:space="preserve">5</t>
    </r>
    <r>
      <rPr>
        <sz val="8"/>
        <rFont val="Noto Sans"/>
        <family val="2"/>
      </rPr>
      <t xml:space="preserve">か年度の保守契約を前提に一般競争入札を実施）</t>
    </r>
  </si>
  <si>
    <t xml:space="preserve">デジタル複合機の交換購入及び保守契約</t>
  </si>
  <si>
    <r>
      <rPr>
        <sz val="8"/>
        <rFont val="Noto Sans"/>
        <family val="2"/>
      </rPr>
      <t xml:space="preserve">支出負担行為担当官代理
  四国地方更生保護委員会事務局長
  森　徹
（香川県高松市丸の内</t>
    </r>
    <r>
      <rPr>
        <sz val="8"/>
        <rFont val="ＭＳ Ｐゴシック"/>
        <family val="3"/>
        <charset val="128"/>
      </rPr>
      <t xml:space="preserve">1-1</t>
    </r>
    <r>
      <rPr>
        <sz val="8"/>
        <rFont val="Noto Sans"/>
        <family val="2"/>
      </rPr>
      <t xml:space="preserve">）</t>
    </r>
  </si>
  <si>
    <r>
      <rPr>
        <sz val="8"/>
        <rFont val="Noto Sans"/>
        <family val="2"/>
      </rPr>
      <t xml:space="preserve">当該複合機の保守契約を前年度に引続き締結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調達及び</t>
    </r>
    <r>
      <rPr>
        <sz val="8"/>
        <rFont val="ＭＳ Ｐゴシック"/>
        <family val="3"/>
        <charset val="128"/>
      </rPr>
      <t xml:space="preserve">5</t>
    </r>
    <r>
      <rPr>
        <sz val="8"/>
        <rFont val="Noto Sans"/>
        <family val="2"/>
      </rPr>
      <t xml:space="preserve">か年度の契約を前提に競争入札を実施）</t>
    </r>
  </si>
  <si>
    <t xml:space="preserve">パーソナルコンピュータ及びプリンター賃貸借</t>
  </si>
  <si>
    <r>
      <rPr>
        <sz val="8"/>
        <rFont val="Noto Sans"/>
        <family val="2"/>
      </rPr>
      <t xml:space="preserve">支出負担行為担当官
　入国者収容所東日本入国管理センター所長
  福山　宏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リコージャパン株式会社
関東営業本部茨城支社
茨城県つくば市春日</t>
    </r>
    <r>
      <rPr>
        <sz val="8"/>
        <rFont val="ＭＳ Ｐゴシック"/>
        <family val="3"/>
        <charset val="128"/>
      </rPr>
      <t xml:space="preserve">2-26-3</t>
    </r>
  </si>
  <si>
    <r>
      <rPr>
        <sz val="8"/>
        <rFont val="Noto Sans"/>
        <family val="2"/>
      </rPr>
      <t xml:space="preserve">契約の相手方は，当初契約において一般競争入札により落札した者であって</t>
    </r>
    <r>
      <rPr>
        <sz val="8"/>
        <rFont val="ＭＳ Ｐゴシック"/>
        <family val="3"/>
        <charset val="128"/>
      </rPr>
      <t xml:space="preserve">,</t>
    </r>
    <r>
      <rPr>
        <sz val="8"/>
        <rFont val="Noto Sans"/>
        <family val="2"/>
      </rPr>
      <t xml:space="preserve">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乾式電子複写機保守請負</t>
  </si>
  <si>
    <r>
      <rPr>
        <sz val="8"/>
        <rFont val="Noto Sans"/>
        <family val="2"/>
      </rPr>
      <t xml:space="preserve">契約の相手方は，当初契約において一般競争入札により落札した者であって</t>
    </r>
    <r>
      <rPr>
        <sz val="8"/>
        <rFont val="ＭＳ Ｐゴシック"/>
        <family val="3"/>
        <charset val="128"/>
      </rPr>
      <t xml:space="preserve">,</t>
    </r>
    <r>
      <rPr>
        <sz val="8"/>
        <rFont val="Noto Sans"/>
        <family val="2"/>
      </rPr>
      <t xml:space="preserve">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パソコン賃貸借</t>
  </si>
  <si>
    <r>
      <rPr>
        <sz val="8"/>
        <rFont val="Noto Sans"/>
        <family val="2"/>
      </rPr>
      <t xml:space="preserve">支出負担行為担当官
　東京入国管理局長
　貝谷　俊男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及び平成</t>
    </r>
    <r>
      <rPr>
        <sz val="8"/>
        <rFont val="ＭＳ Ｐゴシック"/>
        <family val="3"/>
        <charset val="128"/>
      </rPr>
      <t xml:space="preserve">21</t>
    </r>
    <r>
      <rPr>
        <sz val="8"/>
        <rFont val="Noto Sans"/>
        <family val="2"/>
      </rPr>
      <t xml:space="preserve">年度にそれぞれ</t>
    </r>
    <r>
      <rPr>
        <sz val="8"/>
        <rFont val="ＭＳ Ｐゴシック"/>
        <family val="3"/>
        <charset val="128"/>
      </rPr>
      <t xml:space="preserve">4</t>
    </r>
    <r>
      <rPr>
        <sz val="8"/>
        <rFont val="Noto Sans"/>
        <family val="2"/>
      </rPr>
      <t xml:space="preserve">か年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及び</t>
    </r>
    <r>
      <rPr>
        <sz val="8"/>
        <rFont val="ＭＳ Ｐゴシック"/>
        <family val="3"/>
        <charset val="128"/>
      </rPr>
      <t xml:space="preserve">20</t>
    </r>
    <r>
      <rPr>
        <sz val="8"/>
        <rFont val="Noto Sans"/>
        <family val="2"/>
      </rPr>
      <t xml:space="preserve">年度にそれぞれ</t>
    </r>
    <r>
      <rPr>
        <sz val="8"/>
        <rFont val="ＭＳ Ｐゴシック"/>
        <family val="3"/>
        <charset val="128"/>
      </rPr>
      <t xml:space="preserve">4</t>
    </r>
    <r>
      <rPr>
        <sz val="8"/>
        <rFont val="Noto Sans"/>
        <family val="2"/>
      </rPr>
      <t xml:space="preserve">か年の契約を前提に競争入札を実施）</t>
    </r>
  </si>
  <si>
    <t xml:space="preserve">自動車賃貸借</t>
  </si>
  <si>
    <r>
      <rPr>
        <sz val="8"/>
        <rFont val="Noto Sans"/>
        <family val="2"/>
      </rPr>
      <t xml:space="preserve">株式会社日産フィナンシャルサービス
東京都港区白金台</t>
    </r>
    <r>
      <rPr>
        <sz val="8"/>
        <rFont val="ＭＳ Ｐゴシック"/>
        <family val="3"/>
        <charset val="128"/>
      </rPr>
      <t xml:space="preserve">3-2-10</t>
    </r>
  </si>
  <si>
    <r>
      <rPr>
        <sz val="8"/>
        <rFont val="Noto Sans"/>
        <family val="2"/>
      </rPr>
      <t xml:space="preserve">当該車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6</t>
    </r>
    <r>
      <rPr>
        <sz val="8"/>
        <rFont val="Noto Sans"/>
        <family val="2"/>
      </rPr>
      <t xml:space="preserve">年度及び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計算機等賃貸借</t>
  </si>
  <si>
    <r>
      <rPr>
        <sz val="8"/>
        <rFont val="Noto Sans"/>
        <family val="2"/>
      </rPr>
      <t xml:space="preserve">支出負担行為担当官代理
　大阪入国管理局次長
　戈賀　光治
（大阪府大阪市住之江区南港北</t>
    </r>
    <r>
      <rPr>
        <sz val="8"/>
        <rFont val="ＭＳ Ｐゴシック"/>
        <family val="3"/>
        <charset val="128"/>
      </rPr>
      <t xml:space="preserve">1-29-53)</t>
    </r>
  </si>
  <si>
    <r>
      <rPr>
        <sz val="8"/>
        <rFont val="ＭＳ Ｐゴシック"/>
        <family val="3"/>
        <charset val="128"/>
      </rPr>
      <t xml:space="preserve">JA</t>
    </r>
    <r>
      <rPr>
        <sz val="8"/>
        <rFont val="Noto Sans"/>
        <family val="2"/>
      </rPr>
      <t xml:space="preserve">三井リース事業株式会社
大阪府大阪市北区中之島</t>
    </r>
    <r>
      <rPr>
        <sz val="8"/>
        <rFont val="ＭＳ Ｐゴシック"/>
        <family val="3"/>
        <charset val="128"/>
      </rPr>
      <t xml:space="preserve">2-3-33</t>
    </r>
  </si>
  <si>
    <r>
      <rPr>
        <sz val="8"/>
        <rFont val="Noto Sans"/>
        <family val="2"/>
      </rPr>
      <t xml:space="preserve">当該機器は平成</t>
    </r>
    <r>
      <rPr>
        <sz val="8"/>
        <rFont val="ＭＳ Ｐゴシック"/>
        <family val="3"/>
        <charset val="128"/>
      </rPr>
      <t xml:space="preserve">21</t>
    </r>
    <r>
      <rPr>
        <sz val="8"/>
        <rFont val="Noto Sans"/>
        <family val="2"/>
      </rPr>
      <t xml:space="preserve">年度において一般入札を実施して賃貸借したものであり，今年度も継続して賃貸借するものであって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乾式電子複写機の保守</t>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関西営業本部</t>
    </r>
    <r>
      <rPr>
        <sz val="8"/>
        <rFont val="ＭＳ Ｐゴシック"/>
        <family val="3"/>
        <charset val="128"/>
      </rPr>
      <t xml:space="preserve">MA</t>
    </r>
    <r>
      <rPr>
        <sz val="8"/>
        <rFont val="Noto Sans"/>
        <family val="2"/>
      </rPr>
      <t xml:space="preserve">事業センター官公庁・文教事業部
大阪府大阪市中央区本町橋</t>
    </r>
    <r>
      <rPr>
        <sz val="8"/>
        <rFont val="ＭＳ Ｐゴシック"/>
        <family val="3"/>
        <charset val="128"/>
      </rPr>
      <t xml:space="preserve">1-5</t>
    </r>
  </si>
  <si>
    <r>
      <rPr>
        <sz val="8"/>
        <rFont val="Noto Sans"/>
        <family val="2"/>
      </rPr>
      <t xml:space="preserve">契約担当官
　大阪入国管理局関西空港支局長
　川村　修行
（大阪府泉南郡田尻町泉州空港中</t>
    </r>
    <r>
      <rPr>
        <sz val="8"/>
        <rFont val="ＭＳ Ｐゴシック"/>
        <family val="3"/>
        <charset val="128"/>
      </rPr>
      <t xml:space="preserve">1)</t>
    </r>
  </si>
  <si>
    <r>
      <rPr>
        <sz val="8"/>
        <rFont val="Noto Sans"/>
        <family val="2"/>
      </rPr>
      <t xml:space="preserve">契約担当官代理
　大阪入国管理局神戸支局総務課長
　阿部　洋孝
（兵庫県神戸市中央区海岸通</t>
    </r>
    <r>
      <rPr>
        <sz val="8"/>
        <rFont val="ＭＳ Ｐゴシック"/>
        <family val="3"/>
        <charset val="128"/>
      </rPr>
      <t xml:space="preserve">29)
</t>
    </r>
  </si>
  <si>
    <r>
      <rPr>
        <sz val="8"/>
        <rFont val="Noto Sans"/>
        <family val="2"/>
      </rPr>
      <t xml:space="preserve">リコージャパン株式会社関西営業本部兵庫支社
兵庫県神戸市中央区磯部通</t>
    </r>
    <r>
      <rPr>
        <sz val="8"/>
        <rFont val="ＭＳ Ｐゴシック"/>
        <family val="3"/>
        <charset val="128"/>
      </rPr>
      <t xml:space="preserve">1-1-39</t>
    </r>
  </si>
  <si>
    <r>
      <rPr>
        <sz val="8"/>
        <rFont val="Noto Sans"/>
        <family val="2"/>
      </rPr>
      <t xml:space="preserve">支出負担行為担当官代理
　名古屋入国管理局会計課長
　平河　祐治
</t>
    </r>
    <r>
      <rPr>
        <sz val="8"/>
        <rFont val="ＭＳ Ｐゴシック"/>
        <family val="3"/>
        <charset val="128"/>
      </rPr>
      <t xml:space="preserve">(</t>
    </r>
    <r>
      <rPr>
        <sz val="8"/>
        <rFont val="Noto Sans"/>
        <family val="2"/>
      </rPr>
      <t xml:space="preserve">愛知県名古屋市港区正保町</t>
    </r>
    <r>
      <rPr>
        <sz val="8"/>
        <rFont val="ＭＳ Ｐゴシック"/>
        <family val="3"/>
        <charset val="128"/>
      </rPr>
      <t xml:space="preserve">5-18)</t>
    </r>
  </si>
  <si>
    <r>
      <rPr>
        <sz val="8"/>
        <rFont val="Noto Sans"/>
        <family val="2"/>
      </rPr>
      <t xml:space="preserve">株式会社トヨシマビジネスシステム
愛知県名古屋市中区錦</t>
    </r>
    <r>
      <rPr>
        <sz val="8"/>
        <rFont val="ＭＳ Ｐゴシック"/>
        <family val="3"/>
        <charset val="128"/>
      </rPr>
      <t xml:space="preserve">2-2-24
</t>
    </r>
    <r>
      <rPr>
        <sz val="8"/>
        <rFont val="Noto Sans"/>
        <family val="2"/>
      </rPr>
      <t xml:space="preserve">富士通リース株式会社
東京都千代田区神田練塀町</t>
    </r>
    <r>
      <rPr>
        <sz val="8"/>
        <rFont val="ＭＳ Ｐゴシック"/>
        <family val="3"/>
        <charset val="128"/>
      </rPr>
      <t xml:space="preserve">3</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名古屋入国管理局におけるＥＴＣカード利用　一式</t>
  </si>
  <si>
    <r>
      <rPr>
        <sz val="8"/>
        <rFont val="Noto Sans"/>
        <family val="2"/>
      </rPr>
      <t xml:space="preserve">価格面で実質的な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診療業務</t>
  </si>
  <si>
    <r>
      <rPr>
        <sz val="8"/>
        <rFont val="Noto Sans"/>
        <family val="2"/>
      </rPr>
      <t xml:space="preserve">医師の人材不足は，一般の医療施設においても問題となっているところ，本件契約に係る被収容者に対する診療業務は，</t>
    </r>
    <r>
      <rPr>
        <sz val="8"/>
        <rFont val="ＭＳ Ｐゴシック"/>
        <family val="3"/>
        <charset val="128"/>
      </rPr>
      <t xml:space="preserve">1</t>
    </r>
    <r>
      <rPr>
        <sz val="8"/>
        <rFont val="Noto Sans"/>
        <family val="2"/>
      </rPr>
      <t xml:space="preserve">週間に</t>
    </r>
    <r>
      <rPr>
        <sz val="8"/>
        <rFont val="ＭＳ Ｐゴシック"/>
        <family val="3"/>
        <charset val="128"/>
      </rPr>
      <t xml:space="preserve">2</t>
    </r>
    <r>
      <rPr>
        <sz val="8"/>
        <rFont val="Noto Sans"/>
        <family val="2"/>
      </rPr>
      <t xml:space="preserve">回，当局内所在の診療所において実施するものであるなど，実施時間，場所に関する条件に相当の制約がある。また，本件契約の相手方は個人医師であることから，一般競争入札で調達するには相当に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診療補助業務</t>
  </si>
  <si>
    <r>
      <rPr>
        <sz val="8"/>
        <rFont val="Noto Sans"/>
        <family val="2"/>
      </rPr>
      <t xml:space="preserve">看護師の人材不足は，一般の医療施設においても問題となっているところ，本件契約に係る被収容者に対する診療補助業務は，当局内所在の診療所において外国人法違反者である被収容者を対象とするものであることから，条件面に相当の制約がある。また，本件契約の相手方は個人看護師であることから，一般公募で採用することが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株式会社愛知営業所
愛知県名古屋市中区錦</t>
    </r>
    <r>
      <rPr>
        <sz val="8"/>
        <rFont val="ＭＳ Ｐゴシック"/>
        <family val="3"/>
        <charset val="128"/>
      </rPr>
      <t xml:space="preserve">1-10-20</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栗田商会
愛知県名古屋市中区上前津</t>
    </r>
    <r>
      <rPr>
        <sz val="8"/>
        <rFont val="ＭＳ Ｐゴシック"/>
        <family val="3"/>
        <charset val="128"/>
      </rPr>
      <t xml:space="preserve">2-11-1</t>
    </r>
  </si>
  <si>
    <r>
      <rPr>
        <sz val="8"/>
        <rFont val="Noto Sans"/>
        <family val="2"/>
      </rPr>
      <t xml:space="preserve">支出負担行為担当官
　広島入国管理局長
　志々岐　剛
（広島県広島市中区上八丁堀</t>
    </r>
    <r>
      <rPr>
        <sz val="8"/>
        <rFont val="ＭＳ Ｐゴシック"/>
        <family val="3"/>
        <charset val="128"/>
      </rPr>
      <t xml:space="preserve">2-31</t>
    </r>
    <r>
      <rPr>
        <sz val="8"/>
        <rFont val="Noto Sans"/>
        <family val="2"/>
      </rPr>
      <t xml:space="preserve">）</t>
    </r>
  </si>
  <si>
    <t xml:space="preserve">広島入国管理局におけるＥＴＣカード利用　一式</t>
  </si>
  <si>
    <r>
      <rPr>
        <sz val="8"/>
        <rFont val="Noto Sans"/>
        <family val="2"/>
      </rPr>
      <t xml:space="preserve">株式会社ジェーシービー
東京都港区青山</t>
    </r>
    <r>
      <rPr>
        <sz val="8"/>
        <rFont val="ＭＳ Ｐゴシック"/>
        <family val="3"/>
        <charset val="128"/>
      </rPr>
      <t xml:space="preserve">5-1-22</t>
    </r>
  </si>
  <si>
    <r>
      <rPr>
        <sz val="8"/>
        <rFont val="Noto Sans"/>
        <family val="2"/>
      </rPr>
      <t xml:space="preserve">価格面で実質的な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3</t>
    </r>
    <r>
      <rPr>
        <sz val="8"/>
        <rFont val="Noto Sans"/>
        <family val="2"/>
      </rPr>
      <t xml:space="preserve">号）</t>
    </r>
  </si>
  <si>
    <r>
      <rPr>
        <sz val="8"/>
        <rFont val="Noto Sans"/>
        <family val="2"/>
      </rPr>
      <t xml:space="preserve">入管</t>
    </r>
    <r>
      <rPr>
        <sz val="8"/>
        <rFont val="ＭＳ Ｐゴシック"/>
        <family val="3"/>
        <charset val="128"/>
      </rPr>
      <t xml:space="preserve">WAN</t>
    </r>
    <r>
      <rPr>
        <sz val="8"/>
        <rFont val="Noto Sans"/>
        <family val="2"/>
      </rPr>
      <t xml:space="preserve">ネットワーク機器賃貸借</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r>
      <rPr>
        <sz val="8"/>
        <rFont val="Noto Sans"/>
        <family val="2"/>
      </rPr>
      <t xml:space="preserve">支出負担行為担当官
　福岡入国管理局長
　三浦　ちじこ
</t>
    </r>
    <r>
      <rPr>
        <sz val="8"/>
        <rFont val="ＭＳ Ｐゴシック"/>
        <family val="3"/>
        <charset val="128"/>
      </rPr>
      <t xml:space="preserve">(</t>
    </r>
    <r>
      <rPr>
        <sz val="8"/>
        <rFont val="Noto Sans"/>
        <family val="2"/>
      </rPr>
      <t xml:space="preserve">福岡県福岡市博多区下臼井</t>
    </r>
    <r>
      <rPr>
        <sz val="8"/>
        <rFont val="ＭＳ Ｐゴシック"/>
        <family val="3"/>
        <charset val="128"/>
      </rPr>
      <t xml:space="preserve">778-1)</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計算機の賃貸借及びソフトウェアの提供　一式</t>
  </si>
  <si>
    <r>
      <rPr>
        <sz val="8"/>
        <rFont val="Noto Sans"/>
        <family val="2"/>
      </rPr>
      <t xml:space="preserve">株式会社オキジム
沖縄県浦添市港川</t>
    </r>
    <r>
      <rPr>
        <sz val="8"/>
        <rFont val="ＭＳ Ｐゴシック"/>
        <family val="3"/>
        <charset val="128"/>
      </rPr>
      <t xml:space="preserve">458</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九州株式会社
福岡県福岡市博多区東比恵</t>
    </r>
    <r>
      <rPr>
        <sz val="8"/>
        <rFont val="ＭＳ Ｐゴシック"/>
        <family val="3"/>
        <charset val="128"/>
      </rPr>
      <t xml:space="preserve">3-9-15</t>
    </r>
  </si>
  <si>
    <t xml:space="preserve">仙台入国管理局におけるＥＴＣカード利用　一式</t>
  </si>
  <si>
    <r>
      <rPr>
        <sz val="8"/>
        <rFont val="Noto Sans"/>
        <family val="2"/>
      </rPr>
      <t xml:space="preserve">支出負担行為担当官代理
　仙台入国管理局次長
　佐藤　吉宏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価格面で実質的な競争が他に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ネットワークシステム用パソコン賃貸借</t>
  </si>
  <si>
    <r>
      <rPr>
        <sz val="8"/>
        <rFont val="Noto Sans"/>
        <family val="2"/>
      </rPr>
      <t xml:space="preserve">松本事務機株式会社
宮城県仙台市宮城野区幸町</t>
    </r>
    <r>
      <rPr>
        <sz val="8"/>
        <rFont val="ＭＳ Ｐゴシック"/>
        <family val="3"/>
        <charset val="128"/>
      </rPr>
      <t xml:space="preserve">2-11-23</t>
    </r>
  </si>
  <si>
    <t xml:space="preserve">複写機の保守点検等　一式</t>
  </si>
  <si>
    <r>
      <rPr>
        <sz val="8"/>
        <rFont val="Noto Sans"/>
        <family val="2"/>
      </rPr>
      <t xml:space="preserve">支出負担行為担当官
　札幌入国管理局長
　佐藤　正二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リコージャパン株式会社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イトーキ北海道
北海道札幌市中央区大通西</t>
    </r>
    <r>
      <rPr>
        <sz val="8"/>
        <rFont val="ＭＳ Ｐゴシック"/>
        <family val="3"/>
        <charset val="128"/>
      </rPr>
      <t xml:space="preserve">3-7   </t>
    </r>
  </si>
  <si>
    <t xml:space="preserve">東日本入国管理センター健康診断業務委託</t>
  </si>
  <si>
    <r>
      <rPr>
        <sz val="8"/>
        <rFont val="Noto Sans"/>
        <family val="2"/>
      </rPr>
      <t xml:space="preserve">支出負担行為担当官
　入国者収容所東日本入国管理センター所長
　福山　宏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公益財団法人茨城県総合健診協会
茨城県水戸市笠原町上組</t>
    </r>
    <r>
      <rPr>
        <sz val="8"/>
        <rFont val="ＭＳ Ｐゴシック"/>
        <family val="3"/>
        <charset val="128"/>
      </rPr>
      <t xml:space="preserve">489-5</t>
    </r>
  </si>
  <si>
    <r>
      <rPr>
        <sz val="8"/>
        <rFont val="Noto Sans"/>
        <family val="2"/>
      </rPr>
      <t xml:space="preserve">本業務については，事前調査の結果，周辺地域で応札可能な相手方が一者のみであり，一般競争入札を行い，一者入札となった場合，価格において不利になることが予想されるため，可能な限りの価格交渉を行うため，随意契約と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t>
    </r>
  </si>
  <si>
    <t xml:space="preserve">公安情報システム用サーバ等賃貸借契約</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端末機管理システム賃貸借契約</t>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カード型パスワード生成機賃貸借契約</t>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ファックス暗号化装置　一式</t>
  </si>
  <si>
    <r>
      <rPr>
        <sz val="8"/>
        <rFont val="Noto Sans"/>
        <family val="2"/>
      </rPr>
      <t xml:space="preserve">住友電設株式会社
大阪府大阪市西区阿波座</t>
    </r>
    <r>
      <rPr>
        <sz val="8"/>
        <rFont val="ＭＳ Ｐゴシック"/>
        <family val="3"/>
        <charset val="128"/>
      </rPr>
      <t xml:space="preserve">2-1-4</t>
    </r>
  </si>
  <si>
    <r>
      <rPr>
        <sz val="8"/>
        <rFont val="Noto Sans"/>
        <family val="2"/>
      </rPr>
      <t xml:space="preserve">当該機器は，契約の相手方が国外の開発業者と日本における総代理店契約を締結しており，本件業務を遂行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
　関東公安調査局長
　髙森　高德
（東京都千代田区九段南</t>
    </r>
    <r>
      <rPr>
        <sz val="8"/>
        <rFont val="ＭＳ Ｐゴシック"/>
        <family val="3"/>
        <charset val="128"/>
      </rPr>
      <t xml:space="preserve">1-1-10</t>
    </r>
    <r>
      <rPr>
        <sz val="8"/>
        <rFont val="Noto Sans"/>
        <family val="2"/>
      </rPr>
      <t xml:space="preserve">）</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近畿公安調査局長
　岩井　克己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中部公安調査局長
　丸谷　孝良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複写機更新時に，</t>
    </r>
    <r>
      <rPr>
        <sz val="8"/>
        <rFont val="ＭＳ Ｐゴシック"/>
        <family val="3"/>
        <charset val="128"/>
      </rPr>
      <t xml:space="preserve">5</t>
    </r>
    <r>
      <rPr>
        <sz val="8"/>
        <rFont val="Noto Sans"/>
        <family val="2"/>
      </rPr>
      <t xml:space="preserve">年間の使用量を見込んで保守料の設定して入札したため，更新時の落札業者である同業者を選定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北海道公安調査局調査第一部首席調査官
　武田　雅之
</t>
    </r>
    <r>
      <rPr>
        <sz val="8"/>
        <rFont val="ＭＳ Ｐゴシック"/>
        <family val="3"/>
        <charset val="128"/>
      </rPr>
      <t xml:space="preserve">(</t>
    </r>
    <r>
      <rPr>
        <sz val="8"/>
        <rFont val="Noto Sans"/>
        <family val="2"/>
      </rPr>
      <t xml:space="preserve">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リコージャパン株式会社北海道営業本部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契約の相手方は，当該機器の供給・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デュプロ万博株式会社
北海道札幌市中央区南</t>
    </r>
    <r>
      <rPr>
        <sz val="8"/>
        <rFont val="ＭＳ Ｐゴシック"/>
        <family val="3"/>
        <charset val="128"/>
      </rPr>
      <t xml:space="preserve">18</t>
    </r>
    <r>
      <rPr>
        <sz val="8"/>
        <rFont val="Noto Sans"/>
        <family val="2"/>
      </rPr>
      <t xml:space="preserve">条西</t>
    </r>
    <r>
      <rPr>
        <sz val="8"/>
        <rFont val="ＭＳ Ｐゴシック"/>
        <family val="3"/>
        <charset val="128"/>
      </rPr>
      <t xml:space="preserve">15-2-14</t>
    </r>
  </si>
  <si>
    <r>
      <rPr>
        <sz val="8"/>
        <rFont val="Noto Sans"/>
        <family val="2"/>
      </rPr>
      <t xml:space="preserve">契約の相手方は，当該機器の供給・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
    <numFmt numFmtId="169" formatCode="[$-1030411]ggge\年m\月d\日;@"/>
    <numFmt numFmtId="170"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52"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5" fontId="26" fillId="0" borderId="10" xfId="52"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7" fontId="24" fillId="0" borderId="10" xfId="52" applyFont="true" applyBorder="true" applyAlignment="true" applyProtection="false">
      <alignment horizontal="general"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6" fillId="0" borderId="10" xfId="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left" vertical="center" textRotation="0" wrapText="true" indent="0" shrinkToFit="false"/>
      <protection locked="true" hidden="false"/>
    </xf>
    <xf numFmtId="164" fontId="26" fillId="0" borderId="11" xfId="52" applyFont="true" applyBorder="true" applyAlignment="true" applyProtection="false">
      <alignment horizontal="left" vertical="center" textRotation="0" wrapText="true" indent="0" shrinkToFit="false"/>
      <protection locked="true" hidden="false"/>
    </xf>
    <xf numFmtId="167" fontId="24" fillId="0" borderId="11" xfId="5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4" fillId="0" borderId="11" xfId="52"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9" fontId="24" fillId="0" borderId="10" xfId="52" applyFont="true" applyBorder="true" applyAlignment="true" applyProtection="false">
      <alignment horizontal="left" vertical="center" textRotation="0" wrapText="true" indent="0" shrinkToFit="false"/>
      <protection locked="true" hidden="false"/>
    </xf>
    <xf numFmtId="169" fontId="26" fillId="0" borderId="10" xfId="52"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true" indent="0" shrinkToFit="tru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5" fontId="26" fillId="0" borderId="10" xfId="52"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0" xfId="52"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26" fillId="0" borderId="10" xfId="16" applyFont="true" applyBorder="true" applyAlignment="true" applyProtection="true">
      <alignment horizontal="left"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true" indent="0" shrinkToFit="false"/>
      <protection locked="true" hidden="false"/>
    </xf>
    <xf numFmtId="170" fontId="24" fillId="0" borderId="10" xfId="16" applyFont="true" applyBorder="true" applyAlignment="true" applyProtection="true">
      <alignment horizontal="general" vertical="center" textRotation="0" wrapText="true" indent="0" shrinkToFit="false"/>
      <protection locked="true" hidden="false"/>
    </xf>
    <xf numFmtId="169" fontId="24" fillId="0" borderId="11" xfId="52" applyFont="true" applyBorder="true" applyAlignment="true" applyProtection="false">
      <alignment horizontal="left" vertical="center" textRotation="0" wrapText="true" indent="0" shrinkToFit="false"/>
      <protection locked="true" hidden="false"/>
    </xf>
    <xf numFmtId="166" fontId="26" fillId="0" borderId="0" xfId="52" applyFont="true" applyBorder="true" applyAlignment="true" applyProtection="false">
      <alignment horizontal="left" vertical="center" textRotation="0" wrapText="true" indent="0" shrinkToFit="false"/>
      <protection locked="true" hidden="false"/>
    </xf>
    <xf numFmtId="168" fontId="24" fillId="0" borderId="10" xfId="5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標準_１６７調査票４案件best100（再検討）0914提出用_別表４"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7</xdr:row>
      <xdr:rowOff>0</xdr:rowOff>
    </xdr:from>
    <xdr:to>
      <xdr:col>4</xdr:col>
      <xdr:colOff>20880</xdr:colOff>
      <xdr:row>187</xdr:row>
      <xdr:rowOff>20880</xdr:rowOff>
    </xdr:to>
    <xdr:pic>
      <xdr:nvPicPr>
        <xdr:cNvPr id="0" name="Picture 43" descr=""/>
        <xdr:cNvPicPr/>
      </xdr:nvPicPr>
      <xdr:blipFill>
        <a:blip r:embed="rId1"/>
        <a:stretch/>
      </xdr:blipFill>
      <xdr:spPr>
        <a:xfrm>
          <a:off x="4637880" y="203909400"/>
          <a:ext cx="20880" cy="20880"/>
        </a:xfrm>
        <a:prstGeom prst="rect">
          <a:avLst/>
        </a:prstGeom>
        <a:ln w="0">
          <a:noFill/>
        </a:ln>
      </xdr:spPr>
    </xdr:pic>
    <xdr:clientData/>
  </xdr:twoCellAnchor>
  <xdr:twoCellAnchor editAs="oneCell">
    <xdr:from>
      <xdr:col>4</xdr:col>
      <xdr:colOff>0</xdr:colOff>
      <xdr:row>187</xdr:row>
      <xdr:rowOff>0</xdr:rowOff>
    </xdr:from>
    <xdr:to>
      <xdr:col>4</xdr:col>
      <xdr:colOff>20880</xdr:colOff>
      <xdr:row>187</xdr:row>
      <xdr:rowOff>20880</xdr:rowOff>
    </xdr:to>
    <xdr:pic>
      <xdr:nvPicPr>
        <xdr:cNvPr id="1" name="Picture 44" descr=""/>
        <xdr:cNvPicPr/>
      </xdr:nvPicPr>
      <xdr:blipFill>
        <a:blip r:embed="rId2"/>
        <a:stretch/>
      </xdr:blipFill>
      <xdr:spPr>
        <a:xfrm>
          <a:off x="4637880" y="203909400"/>
          <a:ext cx="20880" cy="20880"/>
        </a:xfrm>
        <a:prstGeom prst="rect">
          <a:avLst/>
        </a:prstGeom>
        <a:ln w="0">
          <a:noFill/>
        </a:ln>
      </xdr:spPr>
    </xdr:pic>
    <xdr:clientData/>
  </xdr:twoCellAnchor>
  <xdr:twoCellAnchor editAs="oneCell">
    <xdr:from>
      <xdr:col>4</xdr:col>
      <xdr:colOff>0</xdr:colOff>
      <xdr:row>187</xdr:row>
      <xdr:rowOff>0</xdr:rowOff>
    </xdr:from>
    <xdr:to>
      <xdr:col>4</xdr:col>
      <xdr:colOff>20880</xdr:colOff>
      <xdr:row>187</xdr:row>
      <xdr:rowOff>20880</xdr:rowOff>
    </xdr:to>
    <xdr:pic>
      <xdr:nvPicPr>
        <xdr:cNvPr id="2" name="Picture 45" descr=""/>
        <xdr:cNvPicPr/>
      </xdr:nvPicPr>
      <xdr:blipFill>
        <a:blip r:embed="rId3"/>
        <a:stretch/>
      </xdr:blipFill>
      <xdr:spPr>
        <a:xfrm>
          <a:off x="4637880" y="203909400"/>
          <a:ext cx="20880" cy="20880"/>
        </a:xfrm>
        <a:prstGeom prst="rect">
          <a:avLst/>
        </a:prstGeom>
        <a:ln w="0">
          <a:noFill/>
        </a:ln>
      </xdr:spPr>
    </xdr:pic>
    <xdr:clientData/>
  </xdr:twoCellAnchor>
  <xdr:twoCellAnchor editAs="oneCell">
    <xdr:from>
      <xdr:col>4</xdr:col>
      <xdr:colOff>0</xdr:colOff>
      <xdr:row>187</xdr:row>
      <xdr:rowOff>0</xdr:rowOff>
    </xdr:from>
    <xdr:to>
      <xdr:col>4</xdr:col>
      <xdr:colOff>20880</xdr:colOff>
      <xdr:row>187</xdr:row>
      <xdr:rowOff>20880</xdr:rowOff>
    </xdr:to>
    <xdr:pic>
      <xdr:nvPicPr>
        <xdr:cNvPr id="3" name="Picture 46" descr=""/>
        <xdr:cNvPicPr/>
      </xdr:nvPicPr>
      <xdr:blipFill>
        <a:blip r:embed="rId4"/>
        <a:stretch/>
      </xdr:blipFill>
      <xdr:spPr>
        <a:xfrm>
          <a:off x="4637880" y="203909400"/>
          <a:ext cx="20880" cy="20880"/>
        </a:xfrm>
        <a:prstGeom prst="rect">
          <a:avLst/>
        </a:prstGeom>
        <a:ln w="0">
          <a:noFill/>
        </a:ln>
      </xdr:spPr>
    </xdr:pic>
    <xdr:clientData/>
  </xdr:twoCellAnchor>
  <xdr:twoCellAnchor editAs="oneCell">
    <xdr:from>
      <xdr:col>4</xdr:col>
      <xdr:colOff>0</xdr:colOff>
      <xdr:row>187</xdr:row>
      <xdr:rowOff>0</xdr:rowOff>
    </xdr:from>
    <xdr:to>
      <xdr:col>4</xdr:col>
      <xdr:colOff>20880</xdr:colOff>
      <xdr:row>187</xdr:row>
      <xdr:rowOff>20880</xdr:rowOff>
    </xdr:to>
    <xdr:pic>
      <xdr:nvPicPr>
        <xdr:cNvPr id="4" name="Picture 47" descr=""/>
        <xdr:cNvPicPr/>
      </xdr:nvPicPr>
      <xdr:blipFill>
        <a:blip r:embed="rId5"/>
        <a:stretch/>
      </xdr:blipFill>
      <xdr:spPr>
        <a:xfrm>
          <a:off x="4637880" y="203909400"/>
          <a:ext cx="20880" cy="20880"/>
        </a:xfrm>
        <a:prstGeom prst="rect">
          <a:avLst/>
        </a:prstGeom>
        <a:ln w="0">
          <a:noFill/>
        </a:ln>
      </xdr:spPr>
    </xdr:pic>
    <xdr:clientData/>
  </xdr:twoCellAnchor>
  <xdr:twoCellAnchor editAs="oneCell">
    <xdr:from>
      <xdr:col>4</xdr:col>
      <xdr:colOff>0</xdr:colOff>
      <xdr:row>188</xdr:row>
      <xdr:rowOff>0</xdr:rowOff>
    </xdr:from>
    <xdr:to>
      <xdr:col>4</xdr:col>
      <xdr:colOff>20880</xdr:colOff>
      <xdr:row>188</xdr:row>
      <xdr:rowOff>19800</xdr:rowOff>
    </xdr:to>
    <xdr:pic>
      <xdr:nvPicPr>
        <xdr:cNvPr id="5" name="Picture 48" descr=""/>
        <xdr:cNvPicPr/>
      </xdr:nvPicPr>
      <xdr:blipFill>
        <a:blip r:embed="rId6"/>
        <a:stretch/>
      </xdr:blipFill>
      <xdr:spPr>
        <a:xfrm>
          <a:off x="4637880" y="205242840"/>
          <a:ext cx="20880" cy="19800"/>
        </a:xfrm>
        <a:prstGeom prst="rect">
          <a:avLst/>
        </a:prstGeom>
        <a:ln w="0">
          <a:noFill/>
        </a:ln>
      </xdr:spPr>
    </xdr:pic>
    <xdr:clientData/>
  </xdr:twoCellAnchor>
  <xdr:twoCellAnchor editAs="oneCell">
    <xdr:from>
      <xdr:col>4</xdr:col>
      <xdr:colOff>0</xdr:colOff>
      <xdr:row>188</xdr:row>
      <xdr:rowOff>0</xdr:rowOff>
    </xdr:from>
    <xdr:to>
      <xdr:col>4</xdr:col>
      <xdr:colOff>20880</xdr:colOff>
      <xdr:row>188</xdr:row>
      <xdr:rowOff>19800</xdr:rowOff>
    </xdr:to>
    <xdr:pic>
      <xdr:nvPicPr>
        <xdr:cNvPr id="6" name="Picture 49" descr=""/>
        <xdr:cNvPicPr/>
      </xdr:nvPicPr>
      <xdr:blipFill>
        <a:blip r:embed="rId7"/>
        <a:stretch/>
      </xdr:blipFill>
      <xdr:spPr>
        <a:xfrm>
          <a:off x="4637880" y="205242840"/>
          <a:ext cx="20880" cy="19800"/>
        </a:xfrm>
        <a:prstGeom prst="rect">
          <a:avLst/>
        </a:prstGeom>
        <a:ln w="0">
          <a:noFill/>
        </a:ln>
      </xdr:spPr>
    </xdr:pic>
    <xdr:clientData/>
  </xdr:twoCellAnchor>
  <xdr:twoCellAnchor editAs="oneCell">
    <xdr:from>
      <xdr:col>4</xdr:col>
      <xdr:colOff>0</xdr:colOff>
      <xdr:row>188</xdr:row>
      <xdr:rowOff>0</xdr:rowOff>
    </xdr:from>
    <xdr:to>
      <xdr:col>4</xdr:col>
      <xdr:colOff>20880</xdr:colOff>
      <xdr:row>188</xdr:row>
      <xdr:rowOff>19800</xdr:rowOff>
    </xdr:to>
    <xdr:pic>
      <xdr:nvPicPr>
        <xdr:cNvPr id="7" name="Picture 50" descr=""/>
        <xdr:cNvPicPr/>
      </xdr:nvPicPr>
      <xdr:blipFill>
        <a:blip r:embed="rId8"/>
        <a:stretch/>
      </xdr:blipFill>
      <xdr:spPr>
        <a:xfrm>
          <a:off x="4637880" y="205242840"/>
          <a:ext cx="20880" cy="19800"/>
        </a:xfrm>
        <a:prstGeom prst="rect">
          <a:avLst/>
        </a:prstGeom>
        <a:ln w="0">
          <a:noFill/>
        </a:ln>
      </xdr:spPr>
    </xdr:pic>
    <xdr:clientData/>
  </xdr:twoCellAnchor>
  <xdr:twoCellAnchor editAs="oneCell">
    <xdr:from>
      <xdr:col>4</xdr:col>
      <xdr:colOff>0</xdr:colOff>
      <xdr:row>188</xdr:row>
      <xdr:rowOff>0</xdr:rowOff>
    </xdr:from>
    <xdr:to>
      <xdr:col>4</xdr:col>
      <xdr:colOff>20880</xdr:colOff>
      <xdr:row>188</xdr:row>
      <xdr:rowOff>19800</xdr:rowOff>
    </xdr:to>
    <xdr:pic>
      <xdr:nvPicPr>
        <xdr:cNvPr id="8" name="Picture 51" descr=""/>
        <xdr:cNvPicPr/>
      </xdr:nvPicPr>
      <xdr:blipFill>
        <a:blip r:embed="rId9"/>
        <a:stretch/>
      </xdr:blipFill>
      <xdr:spPr>
        <a:xfrm>
          <a:off x="4637880" y="205242840"/>
          <a:ext cx="20880" cy="19800"/>
        </a:xfrm>
        <a:prstGeom prst="rect">
          <a:avLst/>
        </a:prstGeom>
        <a:ln w="0">
          <a:noFill/>
        </a:ln>
      </xdr:spPr>
    </xdr:pic>
    <xdr:clientData/>
  </xdr:twoCellAnchor>
  <xdr:twoCellAnchor editAs="oneCell">
    <xdr:from>
      <xdr:col>4</xdr:col>
      <xdr:colOff>0</xdr:colOff>
      <xdr:row>188</xdr:row>
      <xdr:rowOff>0</xdr:rowOff>
    </xdr:from>
    <xdr:to>
      <xdr:col>4</xdr:col>
      <xdr:colOff>20880</xdr:colOff>
      <xdr:row>188</xdr:row>
      <xdr:rowOff>19800</xdr:rowOff>
    </xdr:to>
    <xdr:pic>
      <xdr:nvPicPr>
        <xdr:cNvPr id="9" name="Picture 52" descr=""/>
        <xdr:cNvPicPr/>
      </xdr:nvPicPr>
      <xdr:blipFill>
        <a:blip r:embed="rId10"/>
        <a:stretch/>
      </xdr:blipFill>
      <xdr:spPr>
        <a:xfrm>
          <a:off x="4637880" y="205242840"/>
          <a:ext cx="20880" cy="19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9" customFormat="true" ht="90" hidden="false" customHeight="true" outlineLevel="0" collapsed="false">
      <c r="A5" s="18" t="n">
        <v>1</v>
      </c>
      <c r="B5" s="19" t="s">
        <v>55</v>
      </c>
      <c r="C5" s="19" t="s">
        <v>56</v>
      </c>
      <c r="D5" s="20" t="n">
        <v>41001</v>
      </c>
      <c r="E5" s="19" t="s">
        <v>57</v>
      </c>
      <c r="F5" s="19" t="s">
        <v>58</v>
      </c>
      <c r="G5" s="21" t="n">
        <v>2026805642</v>
      </c>
      <c r="H5" s="22" t="s">
        <v>59</v>
      </c>
      <c r="I5" s="23" t="s">
        <v>60</v>
      </c>
      <c r="J5" s="24"/>
    </row>
    <row r="6" s="9" customFormat="true" ht="90" hidden="false" customHeight="true" outlineLevel="0" collapsed="false">
      <c r="A6" s="18" t="n">
        <v>2</v>
      </c>
      <c r="B6" s="19" t="s">
        <v>61</v>
      </c>
      <c r="C6" s="19" t="s">
        <v>56</v>
      </c>
      <c r="D6" s="20" t="n">
        <v>41001</v>
      </c>
      <c r="E6" s="19" t="s">
        <v>62</v>
      </c>
      <c r="F6" s="19" t="s">
        <v>63</v>
      </c>
      <c r="G6" s="25" t="n">
        <v>1238288436</v>
      </c>
      <c r="H6" s="22" t="s">
        <v>59</v>
      </c>
      <c r="I6" s="23" t="s">
        <v>60</v>
      </c>
      <c r="J6" s="24"/>
    </row>
    <row r="7" s="9" customFormat="true" ht="96" hidden="false" customHeight="true" outlineLevel="0" collapsed="false">
      <c r="A7" s="18" t="n">
        <v>3</v>
      </c>
      <c r="B7" s="19" t="s">
        <v>64</v>
      </c>
      <c r="C7" s="19" t="s">
        <v>56</v>
      </c>
      <c r="D7" s="26" t="n">
        <v>41001</v>
      </c>
      <c r="E7" s="19" t="s">
        <v>65</v>
      </c>
      <c r="F7" s="19" t="s">
        <v>66</v>
      </c>
      <c r="G7" s="21" t="n">
        <v>1229453820</v>
      </c>
      <c r="H7" s="22" t="s">
        <v>59</v>
      </c>
      <c r="I7" s="27" t="s">
        <v>67</v>
      </c>
      <c r="J7" s="24"/>
    </row>
    <row r="8" s="9" customFormat="true" ht="90" hidden="false" customHeight="true" outlineLevel="0" collapsed="false">
      <c r="A8" s="18" t="n">
        <v>4</v>
      </c>
      <c r="B8" s="19" t="s">
        <v>68</v>
      </c>
      <c r="C8" s="19" t="s">
        <v>56</v>
      </c>
      <c r="D8" s="26" t="n">
        <v>41001</v>
      </c>
      <c r="E8" s="19" t="s">
        <v>65</v>
      </c>
      <c r="F8" s="19" t="s">
        <v>69</v>
      </c>
      <c r="G8" s="21" t="n">
        <v>694997100</v>
      </c>
      <c r="H8" s="22" t="s">
        <v>59</v>
      </c>
      <c r="I8" s="27" t="s">
        <v>67</v>
      </c>
      <c r="J8" s="24"/>
    </row>
    <row r="9" s="9" customFormat="true" ht="90" hidden="false" customHeight="true" outlineLevel="0" collapsed="false">
      <c r="A9" s="18" t="n">
        <v>5</v>
      </c>
      <c r="B9" s="19" t="s">
        <v>70</v>
      </c>
      <c r="C9" s="19" t="s">
        <v>56</v>
      </c>
      <c r="D9" s="26" t="n">
        <v>41001</v>
      </c>
      <c r="E9" s="19" t="s">
        <v>71</v>
      </c>
      <c r="F9" s="19" t="s">
        <v>72</v>
      </c>
      <c r="G9" s="21" t="n">
        <v>673344000</v>
      </c>
      <c r="H9" s="22" t="s">
        <v>59</v>
      </c>
      <c r="I9" s="23" t="s">
        <v>73</v>
      </c>
      <c r="J9" s="24"/>
    </row>
    <row r="10" s="9" customFormat="true" ht="90" hidden="false" customHeight="true" outlineLevel="0" collapsed="false">
      <c r="A10" s="18" t="n">
        <v>6</v>
      </c>
      <c r="B10" s="19" t="s">
        <v>74</v>
      </c>
      <c r="C10" s="19" t="s">
        <v>56</v>
      </c>
      <c r="D10" s="20" t="n">
        <v>41001</v>
      </c>
      <c r="E10" s="19" t="s">
        <v>75</v>
      </c>
      <c r="F10" s="19" t="s">
        <v>58</v>
      </c>
      <c r="G10" s="25" t="n">
        <v>486763974</v>
      </c>
      <c r="H10" s="22" t="s">
        <v>59</v>
      </c>
      <c r="I10" s="23" t="s">
        <v>60</v>
      </c>
      <c r="J10" s="24"/>
    </row>
    <row r="11" s="9" customFormat="true" ht="90" hidden="false" customHeight="true" outlineLevel="0" collapsed="false">
      <c r="A11" s="18" t="n">
        <v>7</v>
      </c>
      <c r="B11" s="19" t="s">
        <v>76</v>
      </c>
      <c r="C11" s="19" t="s">
        <v>56</v>
      </c>
      <c r="D11" s="26" t="n">
        <v>41001</v>
      </c>
      <c r="E11" s="19" t="s">
        <v>71</v>
      </c>
      <c r="F11" s="19" t="s">
        <v>77</v>
      </c>
      <c r="G11" s="25" t="n">
        <v>408405912</v>
      </c>
      <c r="H11" s="22" t="s">
        <v>59</v>
      </c>
      <c r="I11" s="23" t="s">
        <v>60</v>
      </c>
      <c r="J11" s="24"/>
    </row>
    <row r="12" s="9" customFormat="true" ht="90" hidden="false" customHeight="true" outlineLevel="0" collapsed="false">
      <c r="A12" s="18" t="n">
        <v>8</v>
      </c>
      <c r="B12" s="19" t="s">
        <v>78</v>
      </c>
      <c r="C12" s="19" t="s">
        <v>56</v>
      </c>
      <c r="D12" s="26" t="n">
        <v>41001</v>
      </c>
      <c r="E12" s="19" t="s">
        <v>65</v>
      </c>
      <c r="F12" s="19" t="s">
        <v>79</v>
      </c>
      <c r="G12" s="21" t="n">
        <v>405619704</v>
      </c>
      <c r="H12" s="22" t="s">
        <v>59</v>
      </c>
      <c r="I12" s="27" t="s">
        <v>67</v>
      </c>
      <c r="J12" s="24"/>
    </row>
    <row r="13" s="9" customFormat="true" ht="90" hidden="false" customHeight="true" outlineLevel="0" collapsed="false">
      <c r="A13" s="18" t="n">
        <v>9</v>
      </c>
      <c r="B13" s="19" t="s">
        <v>80</v>
      </c>
      <c r="C13" s="19" t="s">
        <v>56</v>
      </c>
      <c r="D13" s="20" t="n">
        <v>41001</v>
      </c>
      <c r="E13" s="19" t="s">
        <v>81</v>
      </c>
      <c r="F13" s="19" t="s">
        <v>82</v>
      </c>
      <c r="G13" s="25" t="n">
        <v>331380000</v>
      </c>
      <c r="H13" s="22" t="s">
        <v>59</v>
      </c>
      <c r="I13" s="23" t="s">
        <v>67</v>
      </c>
      <c r="J13" s="24"/>
    </row>
    <row r="14" s="9" customFormat="true" ht="70.5" hidden="false" customHeight="true" outlineLevel="0" collapsed="false">
      <c r="A14" s="18" t="n">
        <v>10</v>
      </c>
      <c r="B14" s="19" t="s">
        <v>83</v>
      </c>
      <c r="C14" s="19" t="s">
        <v>56</v>
      </c>
      <c r="D14" s="20" t="n">
        <v>41001</v>
      </c>
      <c r="E14" s="19" t="s">
        <v>84</v>
      </c>
      <c r="F14" s="19" t="s">
        <v>85</v>
      </c>
      <c r="G14" s="25" t="n">
        <v>302329884</v>
      </c>
      <c r="H14" s="22" t="s">
        <v>86</v>
      </c>
      <c r="I14" s="28" t="s">
        <v>87</v>
      </c>
      <c r="J14" s="24"/>
    </row>
    <row r="15" s="9" customFormat="true" ht="90" hidden="false" customHeight="true" outlineLevel="0" collapsed="false">
      <c r="A15" s="18" t="n">
        <v>11</v>
      </c>
      <c r="B15" s="19" t="s">
        <v>88</v>
      </c>
      <c r="C15" s="19" t="s">
        <v>56</v>
      </c>
      <c r="D15" s="20" t="n">
        <v>41001</v>
      </c>
      <c r="E15" s="19" t="s">
        <v>71</v>
      </c>
      <c r="F15" s="19" t="s">
        <v>77</v>
      </c>
      <c r="G15" s="25" t="n">
        <v>285593868</v>
      </c>
      <c r="H15" s="22" t="s">
        <v>59</v>
      </c>
      <c r="I15" s="23" t="s">
        <v>67</v>
      </c>
      <c r="J15" s="24"/>
    </row>
    <row r="16" s="9" customFormat="true" ht="90" hidden="false" customHeight="true" outlineLevel="0" collapsed="false">
      <c r="A16" s="18" t="n">
        <v>12</v>
      </c>
      <c r="B16" s="19" t="s">
        <v>89</v>
      </c>
      <c r="C16" s="19" t="s">
        <v>56</v>
      </c>
      <c r="D16" s="20" t="n">
        <v>41001</v>
      </c>
      <c r="E16" s="19" t="s">
        <v>71</v>
      </c>
      <c r="F16" s="19" t="s">
        <v>82</v>
      </c>
      <c r="G16" s="25" t="n">
        <v>207244800</v>
      </c>
      <c r="H16" s="22" t="s">
        <v>59</v>
      </c>
      <c r="I16" s="23" t="s">
        <v>67</v>
      </c>
      <c r="J16" s="24"/>
    </row>
    <row r="17" s="9" customFormat="true" ht="90" hidden="false" customHeight="true" outlineLevel="0" collapsed="false">
      <c r="A17" s="18" t="n">
        <v>13</v>
      </c>
      <c r="B17" s="19" t="s">
        <v>90</v>
      </c>
      <c r="C17" s="19" t="s">
        <v>56</v>
      </c>
      <c r="D17" s="20" t="n">
        <v>41001</v>
      </c>
      <c r="E17" s="19" t="s">
        <v>91</v>
      </c>
      <c r="F17" s="19" t="s">
        <v>77</v>
      </c>
      <c r="G17" s="25" t="n">
        <v>189000000</v>
      </c>
      <c r="H17" s="22" t="s">
        <v>59</v>
      </c>
      <c r="I17" s="23" t="s">
        <v>60</v>
      </c>
      <c r="J17" s="24"/>
    </row>
    <row r="18" s="9" customFormat="true" ht="90" hidden="false" customHeight="true" outlineLevel="0" collapsed="false">
      <c r="A18" s="18" t="n">
        <v>14</v>
      </c>
      <c r="B18" s="19" t="s">
        <v>92</v>
      </c>
      <c r="C18" s="19" t="s">
        <v>56</v>
      </c>
      <c r="D18" s="26" t="n">
        <v>41001</v>
      </c>
      <c r="E18" s="19" t="s">
        <v>71</v>
      </c>
      <c r="F18" s="19" t="s">
        <v>77</v>
      </c>
      <c r="G18" s="25" t="n">
        <v>162839376</v>
      </c>
      <c r="H18" s="22" t="s">
        <v>59</v>
      </c>
      <c r="I18" s="23" t="s">
        <v>60</v>
      </c>
      <c r="J18" s="24"/>
    </row>
    <row r="19" s="9" customFormat="true" ht="90" hidden="false" customHeight="true" outlineLevel="0" collapsed="false">
      <c r="A19" s="18" t="n">
        <v>15</v>
      </c>
      <c r="B19" s="19" t="s">
        <v>93</v>
      </c>
      <c r="C19" s="19" t="s">
        <v>56</v>
      </c>
      <c r="D19" s="20" t="n">
        <v>41001</v>
      </c>
      <c r="E19" s="19" t="s">
        <v>75</v>
      </c>
      <c r="F19" s="19" t="s">
        <v>94</v>
      </c>
      <c r="G19" s="25" t="n">
        <v>160902951</v>
      </c>
      <c r="H19" s="22" t="s">
        <v>59</v>
      </c>
      <c r="I19" s="23" t="s">
        <v>60</v>
      </c>
      <c r="J19" s="24"/>
    </row>
    <row r="20" s="9" customFormat="true" ht="90" hidden="false" customHeight="true" outlineLevel="0" collapsed="false">
      <c r="A20" s="18" t="n">
        <v>16</v>
      </c>
      <c r="B20" s="19" t="s">
        <v>95</v>
      </c>
      <c r="C20" s="19" t="s">
        <v>56</v>
      </c>
      <c r="D20" s="20" t="n">
        <v>41001</v>
      </c>
      <c r="E20" s="19" t="s">
        <v>91</v>
      </c>
      <c r="F20" s="19" t="s">
        <v>82</v>
      </c>
      <c r="G20" s="25" t="n">
        <v>155283372</v>
      </c>
      <c r="H20" s="22" t="s">
        <v>59</v>
      </c>
      <c r="I20" s="23" t="s">
        <v>67</v>
      </c>
      <c r="J20" s="24"/>
    </row>
    <row r="21" s="9" customFormat="true" ht="90" hidden="false" customHeight="true" outlineLevel="0" collapsed="false">
      <c r="A21" s="18" t="n">
        <v>17</v>
      </c>
      <c r="B21" s="19" t="s">
        <v>96</v>
      </c>
      <c r="C21" s="19" t="s">
        <v>56</v>
      </c>
      <c r="D21" s="20" t="n">
        <v>41001</v>
      </c>
      <c r="E21" s="19" t="s">
        <v>97</v>
      </c>
      <c r="F21" s="19" t="s">
        <v>77</v>
      </c>
      <c r="G21" s="25" t="n">
        <v>151200000</v>
      </c>
      <c r="H21" s="22" t="s">
        <v>59</v>
      </c>
      <c r="I21" s="23" t="s">
        <v>60</v>
      </c>
      <c r="J21" s="24"/>
    </row>
    <row r="22" s="9" customFormat="true" ht="90" hidden="false" customHeight="true" outlineLevel="0" collapsed="false">
      <c r="A22" s="18" t="n">
        <v>18</v>
      </c>
      <c r="B22" s="19" t="s">
        <v>98</v>
      </c>
      <c r="C22" s="19" t="s">
        <v>56</v>
      </c>
      <c r="D22" s="20" t="n">
        <v>41001</v>
      </c>
      <c r="E22" s="19" t="s">
        <v>81</v>
      </c>
      <c r="F22" s="19" t="s">
        <v>77</v>
      </c>
      <c r="G22" s="25" t="n">
        <v>138348000</v>
      </c>
      <c r="H22" s="22" t="s">
        <v>59</v>
      </c>
      <c r="I22" s="23" t="s">
        <v>60</v>
      </c>
      <c r="J22" s="24"/>
    </row>
    <row r="23" s="9" customFormat="true" ht="92.25" hidden="false" customHeight="true" outlineLevel="0" collapsed="false">
      <c r="A23" s="18" t="n">
        <v>19</v>
      </c>
      <c r="B23" s="19" t="s">
        <v>99</v>
      </c>
      <c r="C23" s="19" t="s">
        <v>56</v>
      </c>
      <c r="D23" s="20" t="n">
        <v>41001</v>
      </c>
      <c r="E23" s="19" t="s">
        <v>97</v>
      </c>
      <c r="F23" s="19" t="s">
        <v>82</v>
      </c>
      <c r="G23" s="25" t="n">
        <v>124510740</v>
      </c>
      <c r="H23" s="22" t="s">
        <v>59</v>
      </c>
      <c r="I23" s="23" t="s">
        <v>67</v>
      </c>
      <c r="J23" s="24"/>
    </row>
    <row r="24" s="9" customFormat="true" ht="70.5" hidden="false" customHeight="true" outlineLevel="0" collapsed="false">
      <c r="A24" s="18" t="n">
        <v>20</v>
      </c>
      <c r="B24" s="19" t="s">
        <v>100</v>
      </c>
      <c r="C24" s="19" t="s">
        <v>56</v>
      </c>
      <c r="D24" s="26" t="n">
        <v>41001</v>
      </c>
      <c r="E24" s="19" t="s">
        <v>101</v>
      </c>
      <c r="F24" s="19" t="s">
        <v>102</v>
      </c>
      <c r="G24" s="21" t="n">
        <v>116575200</v>
      </c>
      <c r="H24" s="22" t="s">
        <v>59</v>
      </c>
      <c r="I24" s="27" t="s">
        <v>73</v>
      </c>
      <c r="J24" s="24"/>
    </row>
    <row r="25" s="9" customFormat="true" ht="96" hidden="false" customHeight="true" outlineLevel="0" collapsed="false">
      <c r="A25" s="18" t="n">
        <v>21</v>
      </c>
      <c r="B25" s="19" t="s">
        <v>103</v>
      </c>
      <c r="C25" s="19" t="s">
        <v>56</v>
      </c>
      <c r="D25" s="20" t="n">
        <v>41001</v>
      </c>
      <c r="E25" s="19" t="s">
        <v>75</v>
      </c>
      <c r="F25" s="19" t="s">
        <v>77</v>
      </c>
      <c r="G25" s="25" t="n">
        <v>106539300</v>
      </c>
      <c r="H25" s="22" t="s">
        <v>59</v>
      </c>
      <c r="I25" s="23" t="s">
        <v>60</v>
      </c>
      <c r="J25" s="24"/>
    </row>
    <row r="26" s="9" customFormat="true" ht="93.75" hidden="false" customHeight="true" outlineLevel="0" collapsed="false">
      <c r="A26" s="18" t="n">
        <v>22</v>
      </c>
      <c r="B26" s="19" t="s">
        <v>104</v>
      </c>
      <c r="C26" s="19" t="s">
        <v>56</v>
      </c>
      <c r="D26" s="20" t="n">
        <v>41001</v>
      </c>
      <c r="E26" s="19" t="s">
        <v>84</v>
      </c>
      <c r="F26" s="19" t="s">
        <v>82</v>
      </c>
      <c r="G26" s="25" t="n">
        <v>99871019</v>
      </c>
      <c r="H26" s="22" t="s">
        <v>59</v>
      </c>
      <c r="I26" s="23" t="s">
        <v>67</v>
      </c>
      <c r="J26" s="24"/>
    </row>
    <row r="27" s="9" customFormat="true" ht="91.5" hidden="false" customHeight="true" outlineLevel="0" collapsed="false">
      <c r="A27" s="18" t="n">
        <v>23</v>
      </c>
      <c r="B27" s="19" t="s">
        <v>105</v>
      </c>
      <c r="C27" s="19" t="s">
        <v>56</v>
      </c>
      <c r="D27" s="20" t="n">
        <v>41001</v>
      </c>
      <c r="E27" s="19" t="s">
        <v>71</v>
      </c>
      <c r="F27" s="19" t="s">
        <v>106</v>
      </c>
      <c r="G27" s="25" t="n">
        <v>100717092</v>
      </c>
      <c r="H27" s="22" t="s">
        <v>59</v>
      </c>
      <c r="I27" s="23" t="s">
        <v>73</v>
      </c>
      <c r="J27" s="24"/>
    </row>
    <row r="28" s="9" customFormat="true" ht="91.5" hidden="false" customHeight="true" outlineLevel="0" collapsed="false">
      <c r="A28" s="18" t="n">
        <v>24</v>
      </c>
      <c r="B28" s="19" t="s">
        <v>107</v>
      </c>
      <c r="C28" s="19" t="s">
        <v>56</v>
      </c>
      <c r="D28" s="20" t="n">
        <v>41001</v>
      </c>
      <c r="E28" s="19" t="s">
        <v>75</v>
      </c>
      <c r="F28" s="19" t="s">
        <v>106</v>
      </c>
      <c r="G28" s="25" t="n">
        <v>95854116</v>
      </c>
      <c r="H28" s="22" t="s">
        <v>59</v>
      </c>
      <c r="I28" s="23" t="s">
        <v>73</v>
      </c>
      <c r="J28" s="24"/>
    </row>
    <row r="29" s="9" customFormat="true" ht="79.5" hidden="false" customHeight="true" outlineLevel="0" collapsed="false">
      <c r="A29" s="18" t="n">
        <v>25</v>
      </c>
      <c r="B29" s="29" t="s">
        <v>108</v>
      </c>
      <c r="C29" s="19" t="s">
        <v>56</v>
      </c>
      <c r="D29" s="20" t="n">
        <v>41001</v>
      </c>
      <c r="E29" s="30" t="s">
        <v>109</v>
      </c>
      <c r="F29" s="19" t="s">
        <v>110</v>
      </c>
      <c r="G29" s="31" t="n">
        <v>94590720</v>
      </c>
      <c r="H29" s="22" t="s">
        <v>111</v>
      </c>
      <c r="I29" s="23" t="s">
        <v>60</v>
      </c>
      <c r="J29" s="29"/>
    </row>
    <row r="30" s="9" customFormat="true" ht="90.75" hidden="false" customHeight="true" outlineLevel="0" collapsed="false">
      <c r="A30" s="18" t="n">
        <v>26</v>
      </c>
      <c r="B30" s="19" t="s">
        <v>112</v>
      </c>
      <c r="C30" s="19" t="s">
        <v>56</v>
      </c>
      <c r="D30" s="20" t="n">
        <v>41001</v>
      </c>
      <c r="E30" s="19" t="s">
        <v>75</v>
      </c>
      <c r="F30" s="19" t="s">
        <v>82</v>
      </c>
      <c r="G30" s="25" t="n">
        <v>91384272</v>
      </c>
      <c r="H30" s="22" t="s">
        <v>59</v>
      </c>
      <c r="I30" s="23" t="s">
        <v>67</v>
      </c>
      <c r="J30" s="24"/>
    </row>
    <row r="31" s="9" customFormat="true" ht="89.25" hidden="false" customHeight="true" outlineLevel="0" collapsed="false">
      <c r="A31" s="18" t="n">
        <v>27</v>
      </c>
      <c r="B31" s="19" t="s">
        <v>113</v>
      </c>
      <c r="C31" s="19" t="s">
        <v>56</v>
      </c>
      <c r="D31" s="20" t="n">
        <v>41001</v>
      </c>
      <c r="E31" s="19" t="s">
        <v>75</v>
      </c>
      <c r="F31" s="19" t="s">
        <v>94</v>
      </c>
      <c r="G31" s="25" t="n">
        <v>81442194</v>
      </c>
      <c r="H31" s="22" t="s">
        <v>59</v>
      </c>
      <c r="I31" s="23" t="s">
        <v>60</v>
      </c>
      <c r="J31" s="24"/>
    </row>
    <row r="32" s="9" customFormat="true" ht="79.5" hidden="false" customHeight="true" outlineLevel="0" collapsed="false">
      <c r="A32" s="18" t="n">
        <v>28</v>
      </c>
      <c r="B32" s="19" t="s">
        <v>114</v>
      </c>
      <c r="C32" s="19" t="s">
        <v>56</v>
      </c>
      <c r="D32" s="20" t="n">
        <v>41001</v>
      </c>
      <c r="E32" s="19" t="s">
        <v>84</v>
      </c>
      <c r="F32" s="19" t="s">
        <v>85</v>
      </c>
      <c r="G32" s="21" t="n">
        <v>80933492</v>
      </c>
      <c r="H32" s="22" t="s">
        <v>86</v>
      </c>
      <c r="I32" s="28" t="s">
        <v>87</v>
      </c>
      <c r="J32" s="24"/>
    </row>
    <row r="33" s="9" customFormat="true" ht="90" hidden="false" customHeight="true" outlineLevel="0" collapsed="false">
      <c r="A33" s="18" t="n">
        <v>29</v>
      </c>
      <c r="B33" s="19" t="s">
        <v>115</v>
      </c>
      <c r="C33" s="19" t="s">
        <v>56</v>
      </c>
      <c r="D33" s="20" t="n">
        <v>41001</v>
      </c>
      <c r="E33" s="19" t="s">
        <v>75</v>
      </c>
      <c r="F33" s="19" t="s">
        <v>58</v>
      </c>
      <c r="G33" s="25" t="n">
        <v>76064856</v>
      </c>
      <c r="H33" s="22" t="s">
        <v>59</v>
      </c>
      <c r="I33" s="23" t="s">
        <v>60</v>
      </c>
      <c r="J33" s="24"/>
    </row>
    <row r="34" s="9" customFormat="true" ht="92.25" hidden="false" customHeight="true" outlineLevel="0" collapsed="false">
      <c r="A34" s="18" t="n">
        <v>30</v>
      </c>
      <c r="B34" s="32" t="s">
        <v>116</v>
      </c>
      <c r="C34" s="19" t="s">
        <v>56</v>
      </c>
      <c r="D34" s="20" t="n">
        <v>41001</v>
      </c>
      <c r="E34" s="19" t="s">
        <v>117</v>
      </c>
      <c r="F34" s="19" t="s">
        <v>58</v>
      </c>
      <c r="G34" s="25" t="n">
        <v>66500910</v>
      </c>
      <c r="H34" s="22" t="s">
        <v>59</v>
      </c>
      <c r="I34" s="23" t="s">
        <v>73</v>
      </c>
      <c r="J34" s="24"/>
    </row>
    <row r="35" s="9" customFormat="true" ht="92.25" hidden="false" customHeight="true" outlineLevel="0" collapsed="false">
      <c r="A35" s="18" t="n">
        <v>31</v>
      </c>
      <c r="B35" s="19" t="s">
        <v>118</v>
      </c>
      <c r="C35" s="19" t="s">
        <v>56</v>
      </c>
      <c r="D35" s="20" t="n">
        <v>41001</v>
      </c>
      <c r="E35" s="19" t="s">
        <v>84</v>
      </c>
      <c r="F35" s="19" t="s">
        <v>119</v>
      </c>
      <c r="G35" s="25" t="n">
        <v>62746191</v>
      </c>
      <c r="H35" s="22" t="s">
        <v>86</v>
      </c>
      <c r="I35" s="28" t="s">
        <v>87</v>
      </c>
      <c r="J35" s="24"/>
    </row>
    <row r="36" s="9" customFormat="true" ht="84" hidden="false" customHeight="true" outlineLevel="0" collapsed="false">
      <c r="A36" s="18" t="n">
        <v>32</v>
      </c>
      <c r="B36" s="19" t="s">
        <v>120</v>
      </c>
      <c r="C36" s="19" t="s">
        <v>56</v>
      </c>
      <c r="D36" s="20" t="n">
        <v>41001</v>
      </c>
      <c r="E36" s="19" t="s">
        <v>121</v>
      </c>
      <c r="F36" s="19" t="s">
        <v>122</v>
      </c>
      <c r="G36" s="25" t="n">
        <v>47076444</v>
      </c>
      <c r="H36" s="22" t="s">
        <v>123</v>
      </c>
      <c r="I36" s="28" t="s">
        <v>87</v>
      </c>
      <c r="J36" s="24"/>
    </row>
    <row r="37" s="9" customFormat="true" ht="91.5" hidden="false" customHeight="true" outlineLevel="0" collapsed="false">
      <c r="A37" s="18" t="n">
        <v>33</v>
      </c>
      <c r="B37" s="19" t="s">
        <v>124</v>
      </c>
      <c r="C37" s="19" t="s">
        <v>56</v>
      </c>
      <c r="D37" s="20" t="n">
        <v>41001</v>
      </c>
      <c r="E37" s="19" t="s">
        <v>125</v>
      </c>
      <c r="F37" s="19" t="s">
        <v>126</v>
      </c>
      <c r="G37" s="25" t="n">
        <v>41496840</v>
      </c>
      <c r="H37" s="22" t="s">
        <v>59</v>
      </c>
      <c r="I37" s="23" t="s">
        <v>67</v>
      </c>
      <c r="J37" s="24"/>
    </row>
    <row r="38" s="9" customFormat="true" ht="88.5" hidden="false" customHeight="true" outlineLevel="0" collapsed="false">
      <c r="A38" s="18" t="n">
        <v>34</v>
      </c>
      <c r="B38" s="32" t="s">
        <v>127</v>
      </c>
      <c r="C38" s="19" t="s">
        <v>56</v>
      </c>
      <c r="D38" s="20" t="n">
        <v>41001</v>
      </c>
      <c r="E38" s="19" t="s">
        <v>128</v>
      </c>
      <c r="F38" s="19" t="s">
        <v>82</v>
      </c>
      <c r="G38" s="25" t="n">
        <v>39186000</v>
      </c>
      <c r="H38" s="22" t="s">
        <v>59</v>
      </c>
      <c r="I38" s="23" t="s">
        <v>67</v>
      </c>
      <c r="J38" s="24"/>
    </row>
    <row r="39" s="9" customFormat="true" ht="81.75" hidden="false" customHeight="true" outlineLevel="0" collapsed="false">
      <c r="A39" s="18" t="n">
        <v>35</v>
      </c>
      <c r="B39" s="19" t="s">
        <v>129</v>
      </c>
      <c r="C39" s="19" t="s">
        <v>56</v>
      </c>
      <c r="D39" s="26" t="n">
        <v>41001</v>
      </c>
      <c r="E39" s="19" t="s">
        <v>101</v>
      </c>
      <c r="F39" s="19" t="s">
        <v>130</v>
      </c>
      <c r="G39" s="25" t="n">
        <v>37622937</v>
      </c>
      <c r="H39" s="22" t="s">
        <v>86</v>
      </c>
      <c r="I39" s="33" t="s">
        <v>87</v>
      </c>
      <c r="J39" s="24"/>
    </row>
    <row r="40" s="9" customFormat="true" ht="80.25" hidden="false" customHeight="true" outlineLevel="0" collapsed="false">
      <c r="A40" s="18" t="n">
        <v>36</v>
      </c>
      <c r="B40" s="19" t="s">
        <v>131</v>
      </c>
      <c r="C40" s="19" t="s">
        <v>56</v>
      </c>
      <c r="D40" s="20" t="n">
        <v>41001</v>
      </c>
      <c r="E40" s="19" t="s">
        <v>132</v>
      </c>
      <c r="F40" s="19" t="s">
        <v>133</v>
      </c>
      <c r="G40" s="25" t="n">
        <v>36357552</v>
      </c>
      <c r="H40" s="22" t="s">
        <v>86</v>
      </c>
      <c r="I40" s="28" t="s">
        <v>87</v>
      </c>
      <c r="J40" s="24"/>
    </row>
    <row r="41" s="9" customFormat="true" ht="90" hidden="false" customHeight="true" outlineLevel="0" collapsed="false">
      <c r="A41" s="18" t="n">
        <v>37</v>
      </c>
      <c r="B41" s="19" t="s">
        <v>134</v>
      </c>
      <c r="C41" s="19" t="s">
        <v>56</v>
      </c>
      <c r="D41" s="26" t="n">
        <v>41001</v>
      </c>
      <c r="E41" s="19" t="s">
        <v>135</v>
      </c>
      <c r="F41" s="19" t="s">
        <v>130</v>
      </c>
      <c r="G41" s="25" t="n">
        <v>36111393</v>
      </c>
      <c r="H41" s="22" t="s">
        <v>86</v>
      </c>
      <c r="I41" s="28" t="s">
        <v>87</v>
      </c>
      <c r="J41" s="24"/>
    </row>
    <row r="42" s="9" customFormat="true" ht="90" hidden="false" customHeight="true" outlineLevel="0" collapsed="false">
      <c r="A42" s="18" t="n">
        <v>38</v>
      </c>
      <c r="B42" s="19" t="s">
        <v>136</v>
      </c>
      <c r="C42" s="19" t="s">
        <v>56</v>
      </c>
      <c r="D42" s="20" t="n">
        <v>41001</v>
      </c>
      <c r="E42" s="19" t="s">
        <v>137</v>
      </c>
      <c r="F42" s="19" t="s">
        <v>77</v>
      </c>
      <c r="G42" s="25" t="n">
        <v>34405560</v>
      </c>
      <c r="H42" s="22" t="s">
        <v>59</v>
      </c>
      <c r="I42" s="23" t="s">
        <v>67</v>
      </c>
      <c r="J42" s="24"/>
    </row>
    <row r="43" s="9" customFormat="true" ht="90" hidden="false" customHeight="true" outlineLevel="0" collapsed="false">
      <c r="A43" s="18" t="n">
        <v>39</v>
      </c>
      <c r="B43" s="19" t="s">
        <v>138</v>
      </c>
      <c r="C43" s="19" t="s">
        <v>56</v>
      </c>
      <c r="D43" s="20" t="n">
        <v>41001</v>
      </c>
      <c r="E43" s="19" t="s">
        <v>121</v>
      </c>
      <c r="F43" s="19" t="s">
        <v>106</v>
      </c>
      <c r="G43" s="25" t="n">
        <v>33669720</v>
      </c>
      <c r="H43" s="22" t="s">
        <v>59</v>
      </c>
      <c r="I43" s="23" t="s">
        <v>73</v>
      </c>
      <c r="J43" s="24"/>
    </row>
    <row r="44" s="9" customFormat="true" ht="90" hidden="false" customHeight="true" outlineLevel="0" collapsed="false">
      <c r="A44" s="18" t="n">
        <v>40</v>
      </c>
      <c r="B44" s="19" t="s">
        <v>139</v>
      </c>
      <c r="C44" s="19" t="s">
        <v>56</v>
      </c>
      <c r="D44" s="20" t="n">
        <v>41001</v>
      </c>
      <c r="E44" s="19" t="s">
        <v>140</v>
      </c>
      <c r="F44" s="19" t="s">
        <v>82</v>
      </c>
      <c r="G44" s="25" t="n">
        <v>32223612</v>
      </c>
      <c r="H44" s="22" t="s">
        <v>59</v>
      </c>
      <c r="I44" s="23" t="s">
        <v>67</v>
      </c>
      <c r="J44" s="24"/>
    </row>
    <row r="45" s="9" customFormat="true" ht="90" hidden="false" customHeight="true" outlineLevel="0" collapsed="false">
      <c r="A45" s="18" t="n">
        <v>41</v>
      </c>
      <c r="B45" s="19" t="s">
        <v>141</v>
      </c>
      <c r="C45" s="19" t="s">
        <v>56</v>
      </c>
      <c r="D45" s="26" t="n">
        <v>41001</v>
      </c>
      <c r="E45" s="19" t="s">
        <v>71</v>
      </c>
      <c r="F45" s="19" t="s">
        <v>82</v>
      </c>
      <c r="G45" s="25" t="n">
        <v>31107252</v>
      </c>
      <c r="H45" s="22" t="s">
        <v>59</v>
      </c>
      <c r="I45" s="23" t="s">
        <v>60</v>
      </c>
      <c r="J45" s="24"/>
    </row>
    <row r="46" s="9" customFormat="true" ht="90" hidden="false" customHeight="true" outlineLevel="0" collapsed="false">
      <c r="A46" s="18" t="n">
        <v>42</v>
      </c>
      <c r="B46" s="19" t="s">
        <v>142</v>
      </c>
      <c r="C46" s="19" t="s">
        <v>56</v>
      </c>
      <c r="D46" s="20" t="n">
        <v>41001</v>
      </c>
      <c r="E46" s="19" t="s">
        <v>117</v>
      </c>
      <c r="F46" s="19" t="s">
        <v>58</v>
      </c>
      <c r="G46" s="25" t="n">
        <v>28580873</v>
      </c>
      <c r="H46" s="22" t="s">
        <v>59</v>
      </c>
      <c r="I46" s="23" t="s">
        <v>73</v>
      </c>
      <c r="J46" s="24"/>
    </row>
    <row r="47" s="9" customFormat="true" ht="90" hidden="false" customHeight="true" outlineLevel="0" collapsed="false">
      <c r="A47" s="18" t="n">
        <v>43</v>
      </c>
      <c r="B47" s="19" t="s">
        <v>143</v>
      </c>
      <c r="C47" s="19" t="s">
        <v>56</v>
      </c>
      <c r="D47" s="20" t="n">
        <v>41001</v>
      </c>
      <c r="E47" s="19" t="s">
        <v>81</v>
      </c>
      <c r="F47" s="19" t="s">
        <v>144</v>
      </c>
      <c r="G47" s="25" t="n">
        <v>27030655</v>
      </c>
      <c r="H47" s="22" t="s">
        <v>86</v>
      </c>
      <c r="I47" s="28" t="s">
        <v>87</v>
      </c>
      <c r="J47" s="24"/>
    </row>
    <row r="48" s="9" customFormat="true" ht="75" hidden="false" customHeight="true" outlineLevel="0" collapsed="false">
      <c r="A48" s="18" t="n">
        <v>44</v>
      </c>
      <c r="B48" s="19" t="s">
        <v>145</v>
      </c>
      <c r="C48" s="19" t="s">
        <v>56</v>
      </c>
      <c r="D48" s="20" t="n">
        <v>41001</v>
      </c>
      <c r="E48" s="19" t="s">
        <v>81</v>
      </c>
      <c r="F48" s="19" t="s">
        <v>85</v>
      </c>
      <c r="G48" s="25" t="n">
        <v>26531930</v>
      </c>
      <c r="H48" s="22" t="s">
        <v>86</v>
      </c>
      <c r="I48" s="28" t="s">
        <v>87</v>
      </c>
      <c r="J48" s="24"/>
    </row>
    <row r="49" s="9" customFormat="true" ht="90" hidden="false" customHeight="true" outlineLevel="0" collapsed="false">
      <c r="A49" s="18" t="n">
        <v>45</v>
      </c>
      <c r="B49" s="19" t="s">
        <v>146</v>
      </c>
      <c r="C49" s="19" t="s">
        <v>56</v>
      </c>
      <c r="D49" s="20" t="n">
        <v>41001</v>
      </c>
      <c r="E49" s="19" t="s">
        <v>147</v>
      </c>
      <c r="F49" s="19" t="s">
        <v>106</v>
      </c>
      <c r="G49" s="25" t="n">
        <v>25250400</v>
      </c>
      <c r="H49" s="22" t="s">
        <v>59</v>
      </c>
      <c r="I49" s="23" t="s">
        <v>73</v>
      </c>
      <c r="J49" s="24"/>
    </row>
    <row r="50" s="9" customFormat="true" ht="90" hidden="false" customHeight="true" outlineLevel="0" collapsed="false">
      <c r="A50" s="18" t="n">
        <v>46</v>
      </c>
      <c r="B50" s="19" t="s">
        <v>148</v>
      </c>
      <c r="C50" s="19" t="s">
        <v>56</v>
      </c>
      <c r="D50" s="20" t="n">
        <v>41001</v>
      </c>
      <c r="E50" s="19" t="s">
        <v>149</v>
      </c>
      <c r="F50" s="19" t="s">
        <v>77</v>
      </c>
      <c r="G50" s="25" t="n">
        <v>24570000</v>
      </c>
      <c r="H50" s="22" t="s">
        <v>59</v>
      </c>
      <c r="I50" s="23" t="s">
        <v>73</v>
      </c>
      <c r="J50" s="24"/>
    </row>
    <row r="51" s="9" customFormat="true" ht="90" hidden="false" customHeight="true" outlineLevel="0" collapsed="false">
      <c r="A51" s="18" t="n">
        <v>47</v>
      </c>
      <c r="B51" s="32" t="s">
        <v>150</v>
      </c>
      <c r="C51" s="19" t="s">
        <v>56</v>
      </c>
      <c r="D51" s="20" t="n">
        <v>41001</v>
      </c>
      <c r="E51" s="19" t="s">
        <v>128</v>
      </c>
      <c r="F51" s="19" t="s">
        <v>82</v>
      </c>
      <c r="G51" s="25" t="n">
        <v>24203340</v>
      </c>
      <c r="H51" s="22" t="s">
        <v>59</v>
      </c>
      <c r="I51" s="23" t="s">
        <v>73</v>
      </c>
      <c r="J51" s="24"/>
    </row>
    <row r="52" s="9" customFormat="true" ht="90" hidden="false" customHeight="true" outlineLevel="0" collapsed="false">
      <c r="A52" s="18" t="n">
        <v>48</v>
      </c>
      <c r="B52" s="19" t="s">
        <v>151</v>
      </c>
      <c r="C52" s="19" t="s">
        <v>56</v>
      </c>
      <c r="D52" s="20" t="n">
        <v>41001</v>
      </c>
      <c r="E52" s="19" t="s">
        <v>84</v>
      </c>
      <c r="F52" s="19" t="s">
        <v>82</v>
      </c>
      <c r="G52" s="25" t="n">
        <v>23940000</v>
      </c>
      <c r="H52" s="22" t="s">
        <v>59</v>
      </c>
      <c r="I52" s="23" t="s">
        <v>67</v>
      </c>
      <c r="J52" s="24"/>
    </row>
    <row r="53" s="9" customFormat="true" ht="90" hidden="false" customHeight="true" outlineLevel="0" collapsed="false">
      <c r="A53" s="18" t="n">
        <v>49</v>
      </c>
      <c r="B53" s="32" t="s">
        <v>116</v>
      </c>
      <c r="C53" s="19" t="s">
        <v>56</v>
      </c>
      <c r="D53" s="20" t="n">
        <v>41001</v>
      </c>
      <c r="E53" s="19" t="s">
        <v>117</v>
      </c>
      <c r="F53" s="19" t="s">
        <v>94</v>
      </c>
      <c r="G53" s="25" t="n">
        <v>23301810</v>
      </c>
      <c r="H53" s="22" t="s">
        <v>59</v>
      </c>
      <c r="I53" s="23" t="s">
        <v>73</v>
      </c>
      <c r="J53" s="24"/>
    </row>
    <row r="54" s="9" customFormat="true" ht="90" hidden="false" customHeight="true" outlineLevel="0" collapsed="false">
      <c r="A54" s="18" t="n">
        <v>50</v>
      </c>
      <c r="B54" s="19" t="s">
        <v>139</v>
      </c>
      <c r="C54" s="19" t="s">
        <v>56</v>
      </c>
      <c r="D54" s="20" t="n">
        <v>41001</v>
      </c>
      <c r="E54" s="19" t="s">
        <v>140</v>
      </c>
      <c r="F54" s="19" t="s">
        <v>77</v>
      </c>
      <c r="G54" s="25" t="n">
        <v>22827420</v>
      </c>
      <c r="H54" s="22" t="s">
        <v>59</v>
      </c>
      <c r="I54" s="23" t="s">
        <v>67</v>
      </c>
      <c r="J54" s="24"/>
    </row>
    <row r="55" s="9" customFormat="true" ht="90" hidden="false" customHeight="true" outlineLevel="0" collapsed="false">
      <c r="A55" s="18" t="n">
        <v>51</v>
      </c>
      <c r="B55" s="19" t="s">
        <v>152</v>
      </c>
      <c r="C55" s="19" t="s">
        <v>56</v>
      </c>
      <c r="D55" s="26" t="n">
        <v>41001</v>
      </c>
      <c r="E55" s="19" t="s">
        <v>153</v>
      </c>
      <c r="F55" s="19" t="s">
        <v>154</v>
      </c>
      <c r="G55" s="25" t="n">
        <v>21929040</v>
      </c>
      <c r="H55" s="22" t="s">
        <v>59</v>
      </c>
      <c r="I55" s="23" t="s">
        <v>73</v>
      </c>
      <c r="J55" s="24"/>
    </row>
    <row r="56" s="9" customFormat="true" ht="90" hidden="false" customHeight="true" outlineLevel="0" collapsed="false">
      <c r="A56" s="18" t="n">
        <v>52</v>
      </c>
      <c r="B56" s="19" t="s">
        <v>155</v>
      </c>
      <c r="C56" s="19" t="s">
        <v>56</v>
      </c>
      <c r="D56" s="20" t="n">
        <v>41001</v>
      </c>
      <c r="E56" s="19" t="s">
        <v>75</v>
      </c>
      <c r="F56" s="19" t="s">
        <v>82</v>
      </c>
      <c r="G56" s="25" t="n">
        <v>20984292</v>
      </c>
      <c r="H56" s="22" t="s">
        <v>59</v>
      </c>
      <c r="I56" s="23" t="s">
        <v>67</v>
      </c>
      <c r="J56" s="24"/>
    </row>
    <row r="57" s="9" customFormat="true" ht="90" hidden="false" customHeight="true" outlineLevel="0" collapsed="false">
      <c r="A57" s="18" t="n">
        <v>53</v>
      </c>
      <c r="B57" s="32" t="s">
        <v>156</v>
      </c>
      <c r="C57" s="19" t="s">
        <v>56</v>
      </c>
      <c r="D57" s="26" t="n">
        <v>41001</v>
      </c>
      <c r="E57" s="19" t="s">
        <v>157</v>
      </c>
      <c r="F57" s="19" t="s">
        <v>66</v>
      </c>
      <c r="G57" s="25" t="n">
        <v>20909988</v>
      </c>
      <c r="H57" s="22" t="s">
        <v>59</v>
      </c>
      <c r="I57" s="23" t="s">
        <v>67</v>
      </c>
      <c r="J57" s="24"/>
    </row>
    <row r="58" s="9" customFormat="true" ht="90" hidden="false" customHeight="true" outlineLevel="0" collapsed="false">
      <c r="A58" s="18" t="n">
        <v>54</v>
      </c>
      <c r="B58" s="19" t="s">
        <v>99</v>
      </c>
      <c r="C58" s="19" t="s">
        <v>56</v>
      </c>
      <c r="D58" s="26" t="n">
        <v>41001</v>
      </c>
      <c r="E58" s="19" t="s">
        <v>97</v>
      </c>
      <c r="F58" s="19" t="s">
        <v>158</v>
      </c>
      <c r="G58" s="25" t="n">
        <v>20034000</v>
      </c>
      <c r="H58" s="22" t="s">
        <v>59</v>
      </c>
      <c r="I58" s="23" t="s">
        <v>73</v>
      </c>
      <c r="J58" s="24"/>
    </row>
    <row r="59" s="9" customFormat="true" ht="90" hidden="false" customHeight="true" outlineLevel="0" collapsed="false">
      <c r="A59" s="18" t="n">
        <v>55</v>
      </c>
      <c r="B59" s="19" t="s">
        <v>146</v>
      </c>
      <c r="C59" s="19" t="s">
        <v>56</v>
      </c>
      <c r="D59" s="26" t="n">
        <v>41001</v>
      </c>
      <c r="E59" s="19" t="s">
        <v>159</v>
      </c>
      <c r="F59" s="19" t="s">
        <v>72</v>
      </c>
      <c r="G59" s="21" t="n">
        <v>19958400</v>
      </c>
      <c r="H59" s="22" t="s">
        <v>59</v>
      </c>
      <c r="I59" s="23" t="s">
        <v>73</v>
      </c>
      <c r="J59" s="24"/>
    </row>
    <row r="60" s="9" customFormat="true" ht="90" hidden="false" customHeight="true" outlineLevel="0" collapsed="false">
      <c r="A60" s="18" t="n">
        <v>56</v>
      </c>
      <c r="B60" s="19" t="s">
        <v>160</v>
      </c>
      <c r="C60" s="19" t="s">
        <v>56</v>
      </c>
      <c r="D60" s="20" t="n">
        <v>41001</v>
      </c>
      <c r="E60" s="19" t="s">
        <v>81</v>
      </c>
      <c r="F60" s="19" t="s">
        <v>144</v>
      </c>
      <c r="G60" s="25" t="n">
        <v>19735220</v>
      </c>
      <c r="H60" s="22" t="s">
        <v>86</v>
      </c>
      <c r="I60" s="28" t="s">
        <v>87</v>
      </c>
      <c r="J60" s="24"/>
    </row>
    <row r="61" s="9" customFormat="true" ht="90" hidden="false" customHeight="true" outlineLevel="0" collapsed="false">
      <c r="A61" s="18" t="n">
        <v>57</v>
      </c>
      <c r="B61" s="19" t="s">
        <v>161</v>
      </c>
      <c r="C61" s="19" t="s">
        <v>56</v>
      </c>
      <c r="D61" s="20" t="n">
        <v>41001</v>
      </c>
      <c r="E61" s="19" t="s">
        <v>162</v>
      </c>
      <c r="F61" s="19" t="s">
        <v>106</v>
      </c>
      <c r="G61" s="25" t="n">
        <v>19077912</v>
      </c>
      <c r="H61" s="22" t="s">
        <v>59</v>
      </c>
      <c r="I61" s="23" t="s">
        <v>67</v>
      </c>
      <c r="J61" s="24"/>
    </row>
    <row r="62" s="9" customFormat="true" ht="90" hidden="false" customHeight="true" outlineLevel="0" collapsed="false">
      <c r="A62" s="18" t="n">
        <v>58</v>
      </c>
      <c r="B62" s="19" t="s">
        <v>163</v>
      </c>
      <c r="C62" s="19" t="s">
        <v>56</v>
      </c>
      <c r="D62" s="20" t="n">
        <v>41001</v>
      </c>
      <c r="E62" s="19" t="s">
        <v>75</v>
      </c>
      <c r="F62" s="19" t="s">
        <v>94</v>
      </c>
      <c r="G62" s="25" t="n">
        <v>19023865</v>
      </c>
      <c r="H62" s="22" t="s">
        <v>59</v>
      </c>
      <c r="I62" s="23" t="s">
        <v>60</v>
      </c>
      <c r="J62" s="24"/>
    </row>
    <row r="63" s="9" customFormat="true" ht="90" hidden="false" customHeight="true" outlineLevel="0" collapsed="false">
      <c r="A63" s="18" t="n">
        <v>59</v>
      </c>
      <c r="B63" s="32" t="s">
        <v>150</v>
      </c>
      <c r="C63" s="19" t="s">
        <v>56</v>
      </c>
      <c r="D63" s="26" t="n">
        <v>41001</v>
      </c>
      <c r="E63" s="19" t="s">
        <v>128</v>
      </c>
      <c r="F63" s="19" t="s">
        <v>72</v>
      </c>
      <c r="G63" s="21" t="n">
        <v>18270000</v>
      </c>
      <c r="H63" s="22" t="s">
        <v>59</v>
      </c>
      <c r="I63" s="23" t="s">
        <v>73</v>
      </c>
      <c r="J63" s="24"/>
    </row>
    <row r="64" s="9" customFormat="true" ht="90" hidden="false" customHeight="true" outlineLevel="0" collapsed="false">
      <c r="A64" s="18" t="n">
        <v>60</v>
      </c>
      <c r="B64" s="19" t="s">
        <v>164</v>
      </c>
      <c r="C64" s="19" t="s">
        <v>56</v>
      </c>
      <c r="D64" s="20" t="n">
        <v>41001</v>
      </c>
      <c r="E64" s="19" t="s">
        <v>165</v>
      </c>
      <c r="F64" s="19" t="s">
        <v>166</v>
      </c>
      <c r="G64" s="25" t="n">
        <v>18195660</v>
      </c>
      <c r="H64" s="22" t="s">
        <v>59</v>
      </c>
      <c r="I64" s="23" t="s">
        <v>67</v>
      </c>
      <c r="J64" s="24"/>
    </row>
    <row r="65" s="9" customFormat="true" ht="90" hidden="false" customHeight="true" outlineLevel="0" collapsed="false">
      <c r="A65" s="18" t="n">
        <v>61</v>
      </c>
      <c r="B65" s="19" t="s">
        <v>167</v>
      </c>
      <c r="C65" s="19" t="s">
        <v>56</v>
      </c>
      <c r="D65" s="20" t="n">
        <v>41001</v>
      </c>
      <c r="E65" s="19" t="s">
        <v>84</v>
      </c>
      <c r="F65" s="19" t="s">
        <v>82</v>
      </c>
      <c r="G65" s="25" t="n">
        <v>18036396</v>
      </c>
      <c r="H65" s="22" t="s">
        <v>59</v>
      </c>
      <c r="I65" s="23" t="s">
        <v>67</v>
      </c>
      <c r="J65" s="24"/>
    </row>
    <row r="66" s="9" customFormat="true" ht="90" hidden="false" customHeight="true" outlineLevel="0" collapsed="false">
      <c r="A66" s="18" t="n">
        <v>62</v>
      </c>
      <c r="B66" s="19" t="s">
        <v>168</v>
      </c>
      <c r="C66" s="19" t="s">
        <v>56</v>
      </c>
      <c r="D66" s="20" t="n">
        <v>41001</v>
      </c>
      <c r="E66" s="19" t="s">
        <v>169</v>
      </c>
      <c r="F66" s="19" t="s">
        <v>106</v>
      </c>
      <c r="G66" s="25" t="n">
        <v>15960000</v>
      </c>
      <c r="H66" s="22" t="s">
        <v>59</v>
      </c>
      <c r="I66" s="23" t="s">
        <v>73</v>
      </c>
      <c r="J66" s="24"/>
    </row>
    <row r="67" s="9" customFormat="true" ht="90" hidden="false" customHeight="true" outlineLevel="0" collapsed="false">
      <c r="A67" s="18" t="n">
        <v>63</v>
      </c>
      <c r="B67" s="19" t="s">
        <v>139</v>
      </c>
      <c r="C67" s="19" t="s">
        <v>56</v>
      </c>
      <c r="D67" s="20" t="n">
        <v>41001</v>
      </c>
      <c r="E67" s="19" t="s">
        <v>140</v>
      </c>
      <c r="F67" s="19" t="s">
        <v>58</v>
      </c>
      <c r="G67" s="25" t="n">
        <v>15950830</v>
      </c>
      <c r="H67" s="22" t="s">
        <v>59</v>
      </c>
      <c r="I67" s="23" t="s">
        <v>67</v>
      </c>
      <c r="J67" s="24"/>
    </row>
    <row r="68" s="9" customFormat="true" ht="90" hidden="false" customHeight="true" outlineLevel="0" collapsed="false">
      <c r="A68" s="18" t="n">
        <v>64</v>
      </c>
      <c r="B68" s="19" t="s">
        <v>170</v>
      </c>
      <c r="C68" s="19" t="s">
        <v>56</v>
      </c>
      <c r="D68" s="20" t="n">
        <v>41001</v>
      </c>
      <c r="E68" s="19" t="s">
        <v>75</v>
      </c>
      <c r="F68" s="19" t="s">
        <v>77</v>
      </c>
      <c r="G68" s="25" t="n">
        <v>15784752</v>
      </c>
      <c r="H68" s="22" t="s">
        <v>59</v>
      </c>
      <c r="I68" s="23" t="s">
        <v>60</v>
      </c>
      <c r="J68" s="24"/>
    </row>
    <row r="69" s="9" customFormat="true" ht="90" hidden="false" customHeight="true" outlineLevel="0" collapsed="false">
      <c r="A69" s="18" t="n">
        <v>65</v>
      </c>
      <c r="B69" s="19" t="s">
        <v>171</v>
      </c>
      <c r="C69" s="19" t="s">
        <v>56</v>
      </c>
      <c r="D69" s="20" t="n">
        <v>41001</v>
      </c>
      <c r="E69" s="19" t="s">
        <v>172</v>
      </c>
      <c r="F69" s="19" t="s">
        <v>173</v>
      </c>
      <c r="G69" s="25" t="n">
        <v>15234912</v>
      </c>
      <c r="H69" s="22" t="s">
        <v>59</v>
      </c>
      <c r="I69" s="23" t="s">
        <v>73</v>
      </c>
      <c r="J69" s="24"/>
    </row>
    <row r="70" s="9" customFormat="true" ht="90" hidden="false" customHeight="true" outlineLevel="0" collapsed="false">
      <c r="A70" s="18" t="n">
        <v>66</v>
      </c>
      <c r="B70" s="19" t="s">
        <v>170</v>
      </c>
      <c r="C70" s="19" t="s">
        <v>56</v>
      </c>
      <c r="D70" s="20" t="n">
        <v>41001</v>
      </c>
      <c r="E70" s="19" t="s">
        <v>75</v>
      </c>
      <c r="F70" s="19" t="s">
        <v>82</v>
      </c>
      <c r="G70" s="25" t="n">
        <v>14351412</v>
      </c>
      <c r="H70" s="22" t="s">
        <v>59</v>
      </c>
      <c r="I70" s="23" t="s">
        <v>67</v>
      </c>
      <c r="J70" s="24"/>
    </row>
    <row r="71" s="9" customFormat="true" ht="90" hidden="false" customHeight="true" outlineLevel="0" collapsed="false">
      <c r="A71" s="18" t="n">
        <v>67</v>
      </c>
      <c r="B71" s="19" t="s">
        <v>174</v>
      </c>
      <c r="C71" s="19" t="s">
        <v>56</v>
      </c>
      <c r="D71" s="20" t="n">
        <v>41001</v>
      </c>
      <c r="E71" s="19" t="s">
        <v>75</v>
      </c>
      <c r="F71" s="19" t="s">
        <v>106</v>
      </c>
      <c r="G71" s="25" t="n">
        <v>13986000</v>
      </c>
      <c r="H71" s="22" t="s">
        <v>59</v>
      </c>
      <c r="I71" s="23" t="s">
        <v>73</v>
      </c>
      <c r="J71" s="24"/>
    </row>
    <row r="72" s="9" customFormat="true" ht="90" hidden="false" customHeight="true" outlineLevel="0" collapsed="false">
      <c r="A72" s="18" t="n">
        <v>68</v>
      </c>
      <c r="B72" s="19" t="s">
        <v>175</v>
      </c>
      <c r="C72" s="19" t="s">
        <v>56</v>
      </c>
      <c r="D72" s="20" t="n">
        <v>41001</v>
      </c>
      <c r="E72" s="19" t="s">
        <v>84</v>
      </c>
      <c r="F72" s="19" t="s">
        <v>82</v>
      </c>
      <c r="G72" s="25" t="n">
        <v>13860000</v>
      </c>
      <c r="H72" s="22" t="s">
        <v>59</v>
      </c>
      <c r="I72" s="23" t="s">
        <v>67</v>
      </c>
      <c r="J72" s="24"/>
    </row>
    <row r="73" s="9" customFormat="true" ht="90" hidden="false" customHeight="true" outlineLevel="0" collapsed="false">
      <c r="A73" s="18" t="n">
        <v>69</v>
      </c>
      <c r="B73" s="19" t="s">
        <v>176</v>
      </c>
      <c r="C73" s="19" t="s">
        <v>56</v>
      </c>
      <c r="D73" s="20" t="n">
        <v>41001</v>
      </c>
      <c r="E73" s="19" t="s">
        <v>71</v>
      </c>
      <c r="F73" s="19" t="s">
        <v>82</v>
      </c>
      <c r="G73" s="25" t="n">
        <v>13681332</v>
      </c>
      <c r="H73" s="22" t="s">
        <v>59</v>
      </c>
      <c r="I73" s="23" t="s">
        <v>73</v>
      </c>
      <c r="J73" s="24"/>
    </row>
    <row r="74" s="9" customFormat="true" ht="72" hidden="false" customHeight="true" outlineLevel="0" collapsed="false">
      <c r="A74" s="18" t="n">
        <v>70</v>
      </c>
      <c r="B74" s="19" t="s">
        <v>177</v>
      </c>
      <c r="C74" s="19" t="s">
        <v>56</v>
      </c>
      <c r="D74" s="26" t="n">
        <v>41001</v>
      </c>
      <c r="E74" s="19" t="s">
        <v>178</v>
      </c>
      <c r="F74" s="19" t="s">
        <v>179</v>
      </c>
      <c r="G74" s="25" t="n">
        <v>13306296</v>
      </c>
      <c r="H74" s="22" t="s">
        <v>111</v>
      </c>
      <c r="I74" s="27" t="s">
        <v>73</v>
      </c>
      <c r="J74" s="24"/>
    </row>
    <row r="75" s="9" customFormat="true" ht="88.5" hidden="false" customHeight="true" outlineLevel="0" collapsed="false">
      <c r="A75" s="18" t="n">
        <v>71</v>
      </c>
      <c r="B75" s="19" t="s">
        <v>180</v>
      </c>
      <c r="C75" s="19" t="s">
        <v>56</v>
      </c>
      <c r="D75" s="20" t="n">
        <v>41001</v>
      </c>
      <c r="E75" s="19" t="s">
        <v>128</v>
      </c>
      <c r="F75" s="19" t="s">
        <v>106</v>
      </c>
      <c r="G75" s="25" t="n">
        <v>13163220</v>
      </c>
      <c r="H75" s="22" t="s">
        <v>59</v>
      </c>
      <c r="I75" s="23" t="s">
        <v>73</v>
      </c>
      <c r="J75" s="24"/>
    </row>
    <row r="76" s="9" customFormat="true" ht="88.5" hidden="false" customHeight="true" outlineLevel="0" collapsed="false">
      <c r="A76" s="18" t="n">
        <v>72</v>
      </c>
      <c r="B76" s="19" t="s">
        <v>181</v>
      </c>
      <c r="C76" s="19" t="s">
        <v>56</v>
      </c>
      <c r="D76" s="20" t="n">
        <v>41001</v>
      </c>
      <c r="E76" s="19" t="s">
        <v>182</v>
      </c>
      <c r="F76" s="19" t="s">
        <v>77</v>
      </c>
      <c r="G76" s="25" t="n">
        <v>13022100</v>
      </c>
      <c r="H76" s="22" t="s">
        <v>59</v>
      </c>
      <c r="I76" s="23" t="s">
        <v>67</v>
      </c>
      <c r="J76" s="24"/>
    </row>
    <row r="77" s="9" customFormat="true" ht="88.5" hidden="false" customHeight="true" outlineLevel="0" collapsed="false">
      <c r="A77" s="18" t="n">
        <v>73</v>
      </c>
      <c r="B77" s="19" t="s">
        <v>183</v>
      </c>
      <c r="C77" s="19" t="s">
        <v>56</v>
      </c>
      <c r="D77" s="20" t="n">
        <v>41001</v>
      </c>
      <c r="E77" s="19" t="s">
        <v>121</v>
      </c>
      <c r="F77" s="19" t="s">
        <v>82</v>
      </c>
      <c r="G77" s="25" t="n">
        <v>12632004</v>
      </c>
      <c r="H77" s="22" t="s">
        <v>59</v>
      </c>
      <c r="I77" s="23" t="s">
        <v>73</v>
      </c>
      <c r="J77" s="24"/>
    </row>
    <row r="78" s="9" customFormat="true" ht="63" hidden="false" customHeight="true" outlineLevel="0" collapsed="false">
      <c r="A78" s="18" t="n">
        <v>74</v>
      </c>
      <c r="B78" s="19" t="s">
        <v>184</v>
      </c>
      <c r="C78" s="19" t="s">
        <v>56</v>
      </c>
      <c r="D78" s="26" t="n">
        <v>41001</v>
      </c>
      <c r="E78" s="19" t="s">
        <v>57</v>
      </c>
      <c r="F78" s="19" t="s">
        <v>179</v>
      </c>
      <c r="G78" s="25" t="n">
        <v>12600000</v>
      </c>
      <c r="H78" s="22" t="s">
        <v>59</v>
      </c>
      <c r="I78" s="27" t="s">
        <v>60</v>
      </c>
      <c r="J78" s="24"/>
    </row>
    <row r="79" s="9" customFormat="true" ht="63" hidden="false" customHeight="true" outlineLevel="0" collapsed="false">
      <c r="A79" s="18" t="n">
        <v>75</v>
      </c>
      <c r="B79" s="19" t="s">
        <v>185</v>
      </c>
      <c r="C79" s="19" t="s">
        <v>56</v>
      </c>
      <c r="D79" s="20" t="n">
        <v>41001</v>
      </c>
      <c r="E79" s="19" t="s">
        <v>117</v>
      </c>
      <c r="F79" s="19" t="s">
        <v>85</v>
      </c>
      <c r="G79" s="21" t="n">
        <v>12512400</v>
      </c>
      <c r="H79" s="22" t="s">
        <v>59</v>
      </c>
      <c r="I79" s="23" t="s">
        <v>73</v>
      </c>
      <c r="J79" s="24"/>
    </row>
    <row r="80" s="9" customFormat="true" ht="88.5" hidden="false" customHeight="true" outlineLevel="0" collapsed="false">
      <c r="A80" s="18" t="n">
        <v>76</v>
      </c>
      <c r="B80" s="19" t="s">
        <v>176</v>
      </c>
      <c r="C80" s="19" t="s">
        <v>56</v>
      </c>
      <c r="D80" s="20" t="n">
        <v>41001</v>
      </c>
      <c r="E80" s="19" t="s">
        <v>71</v>
      </c>
      <c r="F80" s="19" t="s">
        <v>106</v>
      </c>
      <c r="G80" s="25" t="n">
        <v>12161016</v>
      </c>
      <c r="H80" s="22" t="s">
        <v>59</v>
      </c>
      <c r="I80" s="23" t="s">
        <v>73</v>
      </c>
      <c r="J80" s="24"/>
    </row>
    <row r="81" s="9" customFormat="true" ht="88.5" hidden="false" customHeight="true" outlineLevel="0" collapsed="false">
      <c r="A81" s="18" t="n">
        <v>77</v>
      </c>
      <c r="B81" s="19" t="s">
        <v>186</v>
      </c>
      <c r="C81" s="19" t="s">
        <v>56</v>
      </c>
      <c r="D81" s="26" t="n">
        <v>41001</v>
      </c>
      <c r="E81" s="19" t="s">
        <v>178</v>
      </c>
      <c r="F81" s="19" t="s">
        <v>187</v>
      </c>
      <c r="G81" s="25" t="n">
        <v>11780000</v>
      </c>
      <c r="H81" s="22" t="s">
        <v>188</v>
      </c>
      <c r="I81" s="23" t="s">
        <v>60</v>
      </c>
      <c r="J81" s="24"/>
    </row>
    <row r="82" s="9" customFormat="true" ht="91.5" hidden="false" customHeight="true" outlineLevel="0" collapsed="false">
      <c r="A82" s="18" t="n">
        <v>78</v>
      </c>
      <c r="B82" s="19" t="s">
        <v>189</v>
      </c>
      <c r="C82" s="19" t="s">
        <v>56</v>
      </c>
      <c r="D82" s="20" t="n">
        <v>41001</v>
      </c>
      <c r="E82" s="19" t="s">
        <v>190</v>
      </c>
      <c r="F82" s="19" t="s">
        <v>191</v>
      </c>
      <c r="G82" s="25" t="n">
        <v>11469780</v>
      </c>
      <c r="H82" s="22" t="s">
        <v>59</v>
      </c>
      <c r="I82" s="23" t="s">
        <v>67</v>
      </c>
      <c r="J82" s="24"/>
    </row>
    <row r="83" s="9" customFormat="true" ht="70.5" hidden="false" customHeight="true" outlineLevel="0" collapsed="false">
      <c r="A83" s="18" t="n">
        <v>79</v>
      </c>
      <c r="B83" s="19" t="s">
        <v>192</v>
      </c>
      <c r="C83" s="19" t="s">
        <v>56</v>
      </c>
      <c r="D83" s="26" t="n">
        <v>41001</v>
      </c>
      <c r="E83" s="19" t="s">
        <v>193</v>
      </c>
      <c r="F83" s="19" t="s">
        <v>194</v>
      </c>
      <c r="G83" s="21" t="n">
        <v>11394583</v>
      </c>
      <c r="H83" s="22" t="s">
        <v>59</v>
      </c>
      <c r="I83" s="23" t="s">
        <v>73</v>
      </c>
      <c r="J83" s="24"/>
    </row>
    <row r="84" s="9" customFormat="true" ht="88.5" hidden="false" customHeight="true" outlineLevel="0" collapsed="false">
      <c r="A84" s="18" t="n">
        <v>80</v>
      </c>
      <c r="B84" s="19" t="s">
        <v>195</v>
      </c>
      <c r="C84" s="19" t="s">
        <v>56</v>
      </c>
      <c r="D84" s="20" t="n">
        <v>41001</v>
      </c>
      <c r="E84" s="19" t="s">
        <v>196</v>
      </c>
      <c r="F84" s="19" t="s">
        <v>197</v>
      </c>
      <c r="G84" s="25" t="n">
        <v>11340000</v>
      </c>
      <c r="H84" s="22" t="s">
        <v>111</v>
      </c>
      <c r="I84" s="23" t="s">
        <v>73</v>
      </c>
      <c r="J84" s="24"/>
    </row>
    <row r="85" s="9" customFormat="true" ht="88.5" hidden="false" customHeight="true" outlineLevel="0" collapsed="false">
      <c r="A85" s="18" t="n">
        <v>81</v>
      </c>
      <c r="B85" s="19" t="s">
        <v>198</v>
      </c>
      <c r="C85" s="19" t="s">
        <v>56</v>
      </c>
      <c r="D85" s="20" t="n">
        <v>41001</v>
      </c>
      <c r="E85" s="19" t="s">
        <v>199</v>
      </c>
      <c r="F85" s="19" t="s">
        <v>200</v>
      </c>
      <c r="G85" s="25" t="n">
        <v>11246256</v>
      </c>
      <c r="H85" s="22" t="s">
        <v>59</v>
      </c>
      <c r="I85" s="23" t="s">
        <v>73</v>
      </c>
      <c r="J85" s="24"/>
    </row>
    <row r="86" s="9" customFormat="true" ht="88.5" hidden="false" customHeight="true" outlineLevel="0" collapsed="false">
      <c r="A86" s="18" t="n">
        <v>82</v>
      </c>
      <c r="B86" s="19" t="s">
        <v>201</v>
      </c>
      <c r="C86" s="19" t="s">
        <v>56</v>
      </c>
      <c r="D86" s="20" t="n">
        <v>41001</v>
      </c>
      <c r="E86" s="19" t="s">
        <v>84</v>
      </c>
      <c r="F86" s="19" t="s">
        <v>200</v>
      </c>
      <c r="G86" s="25" t="n">
        <v>11021850</v>
      </c>
      <c r="H86" s="22" t="s">
        <v>59</v>
      </c>
      <c r="I86" s="23" t="s">
        <v>60</v>
      </c>
      <c r="J86" s="24"/>
    </row>
    <row r="87" s="9" customFormat="true" ht="82.5" hidden="false" customHeight="true" outlineLevel="0" collapsed="false">
      <c r="A87" s="18" t="n">
        <v>83</v>
      </c>
      <c r="B87" s="19" t="s">
        <v>202</v>
      </c>
      <c r="C87" s="19" t="s">
        <v>56</v>
      </c>
      <c r="D87" s="26" t="n">
        <v>41001</v>
      </c>
      <c r="E87" s="19" t="s">
        <v>203</v>
      </c>
      <c r="F87" s="19" t="s">
        <v>187</v>
      </c>
      <c r="G87" s="25" t="n">
        <v>10087560</v>
      </c>
      <c r="H87" s="22" t="s">
        <v>111</v>
      </c>
      <c r="I87" s="23" t="s">
        <v>67</v>
      </c>
      <c r="J87" s="24"/>
    </row>
    <row r="88" s="9" customFormat="true" ht="88.5" hidden="false" customHeight="true" outlineLevel="0" collapsed="false">
      <c r="A88" s="18" t="n">
        <v>84</v>
      </c>
      <c r="B88" s="19" t="s">
        <v>204</v>
      </c>
      <c r="C88" s="19" t="s">
        <v>56</v>
      </c>
      <c r="D88" s="20" t="n">
        <v>41001</v>
      </c>
      <c r="E88" s="19" t="s">
        <v>162</v>
      </c>
      <c r="F88" s="19" t="s">
        <v>205</v>
      </c>
      <c r="G88" s="25" t="n">
        <v>10078740</v>
      </c>
      <c r="H88" s="22" t="s">
        <v>59</v>
      </c>
      <c r="I88" s="23" t="s">
        <v>67</v>
      </c>
      <c r="J88" s="24"/>
    </row>
    <row r="89" s="9" customFormat="true" ht="88.5" hidden="false" customHeight="true" outlineLevel="0" collapsed="false">
      <c r="A89" s="18" t="n">
        <v>85</v>
      </c>
      <c r="B89" s="19" t="s">
        <v>206</v>
      </c>
      <c r="C89" s="19" t="s">
        <v>56</v>
      </c>
      <c r="D89" s="20" t="n">
        <v>41001</v>
      </c>
      <c r="E89" s="19" t="s">
        <v>81</v>
      </c>
      <c r="F89" s="19" t="s">
        <v>207</v>
      </c>
      <c r="G89" s="25" t="n">
        <v>10060829</v>
      </c>
      <c r="H89" s="22" t="s">
        <v>86</v>
      </c>
      <c r="I89" s="28" t="s">
        <v>87</v>
      </c>
      <c r="J89" s="24"/>
    </row>
    <row r="90" s="9" customFormat="true" ht="60" hidden="false" customHeight="true" outlineLevel="0" collapsed="false">
      <c r="A90" s="18" t="n">
        <v>86</v>
      </c>
      <c r="B90" s="19" t="s">
        <v>208</v>
      </c>
      <c r="C90" s="19" t="s">
        <v>56</v>
      </c>
      <c r="D90" s="26" t="n">
        <v>41001</v>
      </c>
      <c r="E90" s="19" t="s">
        <v>178</v>
      </c>
      <c r="F90" s="19" t="s">
        <v>209</v>
      </c>
      <c r="G90" s="25" t="n">
        <v>9828000</v>
      </c>
      <c r="H90" s="22" t="s">
        <v>86</v>
      </c>
      <c r="I90" s="28" t="s">
        <v>87</v>
      </c>
      <c r="J90" s="24"/>
    </row>
    <row r="91" s="9" customFormat="true" ht="88.5" hidden="false" customHeight="true" outlineLevel="0" collapsed="false">
      <c r="A91" s="18" t="n">
        <v>87</v>
      </c>
      <c r="B91" s="19" t="s">
        <v>210</v>
      </c>
      <c r="C91" s="19" t="s">
        <v>56</v>
      </c>
      <c r="D91" s="20" t="n">
        <v>41001</v>
      </c>
      <c r="E91" s="19" t="s">
        <v>91</v>
      </c>
      <c r="F91" s="19" t="s">
        <v>205</v>
      </c>
      <c r="G91" s="25" t="n">
        <v>9261000</v>
      </c>
      <c r="H91" s="22" t="s">
        <v>59</v>
      </c>
      <c r="I91" s="23" t="s">
        <v>60</v>
      </c>
      <c r="J91" s="24"/>
    </row>
    <row r="92" s="9" customFormat="true" ht="88.5" hidden="false" customHeight="true" outlineLevel="0" collapsed="false">
      <c r="A92" s="18" t="n">
        <v>88</v>
      </c>
      <c r="B92" s="19" t="s">
        <v>211</v>
      </c>
      <c r="C92" s="19" t="s">
        <v>56</v>
      </c>
      <c r="D92" s="20" t="n">
        <v>41001</v>
      </c>
      <c r="E92" s="19" t="s">
        <v>125</v>
      </c>
      <c r="F92" s="22" t="s">
        <v>158</v>
      </c>
      <c r="G92" s="25" t="n">
        <v>9106020</v>
      </c>
      <c r="H92" s="22" t="s">
        <v>59</v>
      </c>
      <c r="I92" s="23" t="s">
        <v>73</v>
      </c>
      <c r="J92" s="24"/>
    </row>
    <row r="93" s="9" customFormat="true" ht="90" hidden="false" customHeight="true" outlineLevel="0" collapsed="false">
      <c r="A93" s="18" t="n">
        <v>89</v>
      </c>
      <c r="B93" s="19" t="s">
        <v>212</v>
      </c>
      <c r="C93" s="19" t="s">
        <v>56</v>
      </c>
      <c r="D93" s="20" t="n">
        <v>41001</v>
      </c>
      <c r="E93" s="19" t="s">
        <v>62</v>
      </c>
      <c r="F93" s="19" t="s">
        <v>213</v>
      </c>
      <c r="G93" s="25" t="n">
        <v>8949150</v>
      </c>
      <c r="H93" s="22" t="s">
        <v>86</v>
      </c>
      <c r="I93" s="28" t="s">
        <v>87</v>
      </c>
      <c r="J93" s="24"/>
    </row>
    <row r="94" s="9" customFormat="true" ht="90" hidden="false" customHeight="true" outlineLevel="0" collapsed="false">
      <c r="A94" s="18" t="n">
        <v>90</v>
      </c>
      <c r="B94" s="19" t="s">
        <v>214</v>
      </c>
      <c r="C94" s="19" t="s">
        <v>56</v>
      </c>
      <c r="D94" s="20" t="n">
        <v>41001</v>
      </c>
      <c r="E94" s="19" t="s">
        <v>84</v>
      </c>
      <c r="F94" s="19" t="s">
        <v>197</v>
      </c>
      <c r="G94" s="25" t="n">
        <v>8757000</v>
      </c>
      <c r="H94" s="22" t="s">
        <v>86</v>
      </c>
      <c r="I94" s="28" t="s">
        <v>87</v>
      </c>
      <c r="J94" s="24"/>
    </row>
    <row r="95" s="9" customFormat="true" ht="90" hidden="false" customHeight="true" outlineLevel="0" collapsed="false">
      <c r="A95" s="18" t="n">
        <v>91</v>
      </c>
      <c r="B95" s="19" t="s">
        <v>146</v>
      </c>
      <c r="C95" s="19" t="s">
        <v>56</v>
      </c>
      <c r="D95" s="20" t="n">
        <v>41001</v>
      </c>
      <c r="E95" s="19" t="s">
        <v>159</v>
      </c>
      <c r="F95" s="19" t="s">
        <v>191</v>
      </c>
      <c r="G95" s="25" t="n">
        <v>8704080</v>
      </c>
      <c r="H95" s="22" t="s">
        <v>59</v>
      </c>
      <c r="I95" s="23" t="s">
        <v>67</v>
      </c>
      <c r="J95" s="24"/>
    </row>
    <row r="96" s="9" customFormat="true" ht="90" hidden="false" customHeight="true" outlineLevel="0" collapsed="false">
      <c r="A96" s="18" t="n">
        <v>92</v>
      </c>
      <c r="B96" s="19" t="s">
        <v>215</v>
      </c>
      <c r="C96" s="19" t="s">
        <v>56</v>
      </c>
      <c r="D96" s="20" t="n">
        <v>41001</v>
      </c>
      <c r="E96" s="19" t="s">
        <v>75</v>
      </c>
      <c r="F96" s="19" t="s">
        <v>200</v>
      </c>
      <c r="G96" s="25" t="n">
        <v>7905942</v>
      </c>
      <c r="H96" s="22" t="s">
        <v>59</v>
      </c>
      <c r="I96" s="23" t="s">
        <v>60</v>
      </c>
      <c r="J96" s="24"/>
    </row>
    <row r="97" s="9" customFormat="true" ht="90.75" hidden="false" customHeight="true" outlineLevel="0" collapsed="false">
      <c r="A97" s="18" t="n">
        <v>93</v>
      </c>
      <c r="B97" s="19" t="s">
        <v>216</v>
      </c>
      <c r="C97" s="19" t="s">
        <v>56</v>
      </c>
      <c r="D97" s="20" t="n">
        <v>41001</v>
      </c>
      <c r="E97" s="19" t="s">
        <v>75</v>
      </c>
      <c r="F97" s="19" t="s">
        <v>191</v>
      </c>
      <c r="G97" s="25" t="n">
        <v>7900200</v>
      </c>
      <c r="H97" s="22" t="s">
        <v>59</v>
      </c>
      <c r="I97" s="23" t="s">
        <v>67</v>
      </c>
      <c r="J97" s="24"/>
    </row>
    <row r="98" s="9" customFormat="true" ht="90.75" hidden="false" customHeight="true" outlineLevel="0" collapsed="false">
      <c r="A98" s="18" t="n">
        <v>94</v>
      </c>
      <c r="B98" s="19" t="s">
        <v>217</v>
      </c>
      <c r="C98" s="19" t="s">
        <v>56</v>
      </c>
      <c r="D98" s="20" t="n">
        <v>41001</v>
      </c>
      <c r="E98" s="19" t="s">
        <v>128</v>
      </c>
      <c r="F98" s="19" t="s">
        <v>191</v>
      </c>
      <c r="G98" s="25" t="n">
        <v>7654500</v>
      </c>
      <c r="H98" s="22" t="s">
        <v>59</v>
      </c>
      <c r="I98" s="23" t="s">
        <v>67</v>
      </c>
      <c r="J98" s="24"/>
    </row>
    <row r="99" s="9" customFormat="true" ht="82.5" hidden="false" customHeight="true" outlineLevel="0" collapsed="false">
      <c r="A99" s="18" t="n">
        <v>95</v>
      </c>
      <c r="B99" s="34" t="s">
        <v>218</v>
      </c>
      <c r="C99" s="19" t="s">
        <v>56</v>
      </c>
      <c r="D99" s="26" t="n">
        <v>41001</v>
      </c>
      <c r="E99" s="35" t="s">
        <v>203</v>
      </c>
      <c r="F99" s="19" t="s">
        <v>187</v>
      </c>
      <c r="G99" s="36" t="n">
        <v>7616317</v>
      </c>
      <c r="H99" s="22" t="s">
        <v>111</v>
      </c>
      <c r="I99" s="23" t="s">
        <v>67</v>
      </c>
      <c r="J99" s="24"/>
    </row>
    <row r="100" s="9" customFormat="true" ht="90" hidden="false" customHeight="true" outlineLevel="0" collapsed="false">
      <c r="A100" s="18" t="n">
        <v>96</v>
      </c>
      <c r="B100" s="19" t="s">
        <v>219</v>
      </c>
      <c r="C100" s="19" t="s">
        <v>56</v>
      </c>
      <c r="D100" s="26" t="n">
        <v>41001</v>
      </c>
      <c r="E100" s="19" t="s">
        <v>140</v>
      </c>
      <c r="F100" s="19" t="s">
        <v>220</v>
      </c>
      <c r="G100" s="21" t="n">
        <v>6613488</v>
      </c>
      <c r="H100" s="22" t="s">
        <v>59</v>
      </c>
      <c r="I100" s="23" t="s">
        <v>73</v>
      </c>
      <c r="J100" s="24"/>
    </row>
    <row r="101" s="9" customFormat="true" ht="90" hidden="false" customHeight="true" outlineLevel="0" collapsed="false">
      <c r="A101" s="18" t="n">
        <v>97</v>
      </c>
      <c r="B101" s="19" t="s">
        <v>176</v>
      </c>
      <c r="C101" s="19" t="s">
        <v>56</v>
      </c>
      <c r="D101" s="20" t="n">
        <v>41001</v>
      </c>
      <c r="E101" s="19" t="s">
        <v>71</v>
      </c>
      <c r="F101" s="19" t="s">
        <v>191</v>
      </c>
      <c r="G101" s="25" t="n">
        <v>6533352</v>
      </c>
      <c r="H101" s="22" t="s">
        <v>59</v>
      </c>
      <c r="I101" s="23" t="s">
        <v>73</v>
      </c>
      <c r="J101" s="24"/>
    </row>
    <row r="102" s="9" customFormat="true" ht="90" hidden="false" customHeight="true" outlineLevel="0" collapsed="false">
      <c r="A102" s="18" t="n">
        <v>98</v>
      </c>
      <c r="B102" s="19" t="s">
        <v>221</v>
      </c>
      <c r="C102" s="19" t="s">
        <v>56</v>
      </c>
      <c r="D102" s="20" t="n">
        <v>41001</v>
      </c>
      <c r="E102" s="19" t="s">
        <v>222</v>
      </c>
      <c r="F102" s="19" t="s">
        <v>200</v>
      </c>
      <c r="G102" s="36" t="n">
        <v>6375852</v>
      </c>
      <c r="H102" s="22" t="s">
        <v>59</v>
      </c>
      <c r="I102" s="23" t="s">
        <v>60</v>
      </c>
      <c r="J102" s="24"/>
    </row>
    <row r="103" s="9" customFormat="true" ht="72" hidden="false" customHeight="true" outlineLevel="0" collapsed="false">
      <c r="A103" s="18" t="n">
        <v>99</v>
      </c>
      <c r="B103" s="19" t="s">
        <v>223</v>
      </c>
      <c r="C103" s="19" t="s">
        <v>56</v>
      </c>
      <c r="D103" s="26" t="n">
        <v>41001</v>
      </c>
      <c r="E103" s="19" t="s">
        <v>224</v>
      </c>
      <c r="F103" s="19" t="s">
        <v>194</v>
      </c>
      <c r="G103" s="25" t="n">
        <v>6148800</v>
      </c>
      <c r="H103" s="22" t="s">
        <v>59</v>
      </c>
      <c r="I103" s="23" t="s">
        <v>60</v>
      </c>
      <c r="J103" s="24"/>
    </row>
    <row r="104" s="9" customFormat="true" ht="88.5" hidden="false" customHeight="true" outlineLevel="0" collapsed="false">
      <c r="A104" s="18" t="n">
        <v>100</v>
      </c>
      <c r="B104" s="19" t="s">
        <v>155</v>
      </c>
      <c r="C104" s="19" t="s">
        <v>56</v>
      </c>
      <c r="D104" s="26" t="n">
        <v>41001</v>
      </c>
      <c r="E104" s="19" t="s">
        <v>75</v>
      </c>
      <c r="F104" s="19" t="s">
        <v>191</v>
      </c>
      <c r="G104" s="25" t="n">
        <v>6143508</v>
      </c>
      <c r="H104" s="22" t="s">
        <v>59</v>
      </c>
      <c r="I104" s="23" t="s">
        <v>73</v>
      </c>
      <c r="J104" s="24"/>
    </row>
    <row r="105" s="9" customFormat="true" ht="88.5" hidden="false" customHeight="true" outlineLevel="0" collapsed="false">
      <c r="A105" s="18" t="n">
        <v>101</v>
      </c>
      <c r="B105" s="19" t="s">
        <v>225</v>
      </c>
      <c r="C105" s="19" t="s">
        <v>56</v>
      </c>
      <c r="D105" s="20" t="n">
        <v>41001</v>
      </c>
      <c r="E105" s="19" t="s">
        <v>97</v>
      </c>
      <c r="F105" s="19" t="s">
        <v>200</v>
      </c>
      <c r="G105" s="25" t="n">
        <v>6112254</v>
      </c>
      <c r="H105" s="22" t="s">
        <v>59</v>
      </c>
      <c r="I105" s="23" t="s">
        <v>60</v>
      </c>
      <c r="J105" s="24"/>
    </row>
    <row r="106" s="9" customFormat="true" ht="88.5" hidden="false" customHeight="true" outlineLevel="0" collapsed="false">
      <c r="A106" s="18" t="n">
        <v>102</v>
      </c>
      <c r="B106" s="19" t="s">
        <v>226</v>
      </c>
      <c r="C106" s="19" t="s">
        <v>56</v>
      </c>
      <c r="D106" s="20" t="n">
        <v>41001</v>
      </c>
      <c r="E106" s="19" t="s">
        <v>81</v>
      </c>
      <c r="F106" s="19" t="s">
        <v>191</v>
      </c>
      <c r="G106" s="25" t="n">
        <v>6057994</v>
      </c>
      <c r="H106" s="22" t="s">
        <v>227</v>
      </c>
      <c r="I106" s="23" t="s">
        <v>67</v>
      </c>
      <c r="J106" s="24"/>
    </row>
    <row r="107" s="9" customFormat="true" ht="88.5" hidden="false" customHeight="true" outlineLevel="0" collapsed="false">
      <c r="A107" s="18" t="n">
        <v>103</v>
      </c>
      <c r="B107" s="19" t="s">
        <v>228</v>
      </c>
      <c r="C107" s="19" t="s">
        <v>56</v>
      </c>
      <c r="D107" s="26" t="n">
        <v>41001</v>
      </c>
      <c r="E107" s="19" t="s">
        <v>91</v>
      </c>
      <c r="F107" s="19" t="s">
        <v>220</v>
      </c>
      <c r="G107" s="25" t="n">
        <v>5979960</v>
      </c>
      <c r="H107" s="22" t="s">
        <v>59</v>
      </c>
      <c r="I107" s="23" t="s">
        <v>73</v>
      </c>
      <c r="J107" s="24"/>
    </row>
    <row r="108" s="9" customFormat="true" ht="88.5" hidden="false" customHeight="true" outlineLevel="0" collapsed="false">
      <c r="A108" s="18" t="n">
        <v>104</v>
      </c>
      <c r="B108" s="19" t="s">
        <v>229</v>
      </c>
      <c r="C108" s="19" t="s">
        <v>56</v>
      </c>
      <c r="D108" s="26" t="n">
        <v>41001</v>
      </c>
      <c r="E108" s="19" t="s">
        <v>230</v>
      </c>
      <c r="F108" s="19" t="s">
        <v>158</v>
      </c>
      <c r="G108" s="25" t="n">
        <v>5855220</v>
      </c>
      <c r="H108" s="22" t="s">
        <v>59</v>
      </c>
      <c r="I108" s="23" t="s">
        <v>73</v>
      </c>
      <c r="J108" s="24"/>
    </row>
    <row r="109" s="9" customFormat="true" ht="88.5" hidden="false" customHeight="true" outlineLevel="0" collapsed="false">
      <c r="A109" s="18" t="n">
        <v>105</v>
      </c>
      <c r="B109" s="19" t="s">
        <v>231</v>
      </c>
      <c r="C109" s="19" t="s">
        <v>56</v>
      </c>
      <c r="D109" s="20" t="n">
        <v>41001</v>
      </c>
      <c r="E109" s="19" t="s">
        <v>232</v>
      </c>
      <c r="F109" s="22" t="s">
        <v>158</v>
      </c>
      <c r="G109" s="25" t="n">
        <v>5531400</v>
      </c>
      <c r="H109" s="22" t="s">
        <v>59</v>
      </c>
      <c r="I109" s="23" t="s">
        <v>73</v>
      </c>
      <c r="J109" s="24"/>
    </row>
    <row r="110" s="9" customFormat="true" ht="88.5" hidden="false" customHeight="true" outlineLevel="0" collapsed="false">
      <c r="A110" s="18" t="n">
        <v>106</v>
      </c>
      <c r="B110" s="19" t="s">
        <v>233</v>
      </c>
      <c r="C110" s="19" t="s">
        <v>56</v>
      </c>
      <c r="D110" s="20" t="n">
        <v>41001</v>
      </c>
      <c r="E110" s="19" t="s">
        <v>121</v>
      </c>
      <c r="F110" s="19" t="s">
        <v>197</v>
      </c>
      <c r="G110" s="25" t="n">
        <v>5300904</v>
      </c>
      <c r="H110" s="22" t="s">
        <v>123</v>
      </c>
      <c r="I110" s="28" t="s">
        <v>87</v>
      </c>
      <c r="J110" s="24"/>
    </row>
    <row r="111" s="9" customFormat="true" ht="88.5" hidden="false" customHeight="true" outlineLevel="0" collapsed="false">
      <c r="A111" s="18" t="n">
        <v>107</v>
      </c>
      <c r="B111" s="19" t="s">
        <v>139</v>
      </c>
      <c r="C111" s="19" t="s">
        <v>56</v>
      </c>
      <c r="D111" s="20" t="n">
        <v>41001</v>
      </c>
      <c r="E111" s="19" t="s">
        <v>140</v>
      </c>
      <c r="F111" s="19" t="s">
        <v>197</v>
      </c>
      <c r="G111" s="25" t="n">
        <v>5194356</v>
      </c>
      <c r="H111" s="22" t="s">
        <v>59</v>
      </c>
      <c r="I111" s="23" t="s">
        <v>67</v>
      </c>
      <c r="J111" s="24"/>
    </row>
    <row r="112" s="9" customFormat="true" ht="88.5" hidden="false" customHeight="true" outlineLevel="0" collapsed="false">
      <c r="A112" s="18" t="n">
        <v>108</v>
      </c>
      <c r="B112" s="19" t="s">
        <v>234</v>
      </c>
      <c r="C112" s="19" t="s">
        <v>56</v>
      </c>
      <c r="D112" s="26" t="n">
        <v>41001</v>
      </c>
      <c r="E112" s="19" t="s">
        <v>235</v>
      </c>
      <c r="F112" s="19" t="s">
        <v>200</v>
      </c>
      <c r="G112" s="25" t="n">
        <v>5185332</v>
      </c>
      <c r="H112" s="22" t="s">
        <v>59</v>
      </c>
      <c r="I112" s="23" t="s">
        <v>60</v>
      </c>
      <c r="J112" s="24"/>
    </row>
    <row r="113" s="9" customFormat="true" ht="88.5" hidden="false" customHeight="true" outlineLevel="0" collapsed="false">
      <c r="A113" s="18" t="n">
        <v>109</v>
      </c>
      <c r="B113" s="19" t="s">
        <v>236</v>
      </c>
      <c r="C113" s="19" t="s">
        <v>56</v>
      </c>
      <c r="D113" s="20" t="n">
        <v>41001</v>
      </c>
      <c r="E113" s="19" t="s">
        <v>162</v>
      </c>
      <c r="F113" s="19" t="s">
        <v>205</v>
      </c>
      <c r="G113" s="25" t="n">
        <v>5057640</v>
      </c>
      <c r="H113" s="22" t="s">
        <v>59</v>
      </c>
      <c r="I113" s="23" t="s">
        <v>60</v>
      </c>
      <c r="J113" s="24"/>
    </row>
    <row r="114" s="9" customFormat="true" ht="88.5" hidden="false" customHeight="true" outlineLevel="0" collapsed="false">
      <c r="A114" s="18" t="n">
        <v>110</v>
      </c>
      <c r="B114" s="32" t="s">
        <v>237</v>
      </c>
      <c r="C114" s="19" t="s">
        <v>56</v>
      </c>
      <c r="D114" s="26" t="n">
        <v>41001</v>
      </c>
      <c r="E114" s="19" t="s">
        <v>128</v>
      </c>
      <c r="F114" s="19" t="s">
        <v>220</v>
      </c>
      <c r="G114" s="21" t="n">
        <v>4678884</v>
      </c>
      <c r="H114" s="22" t="s">
        <v>59</v>
      </c>
      <c r="I114" s="23" t="s">
        <v>73</v>
      </c>
      <c r="J114" s="24"/>
    </row>
    <row r="115" s="9" customFormat="true" ht="70.5" hidden="false" customHeight="true" outlineLevel="0" collapsed="false">
      <c r="A115" s="18" t="n">
        <v>111</v>
      </c>
      <c r="B115" s="19" t="s">
        <v>238</v>
      </c>
      <c r="C115" s="19" t="s">
        <v>56</v>
      </c>
      <c r="D115" s="26" t="n">
        <v>41001</v>
      </c>
      <c r="E115" s="19" t="s">
        <v>57</v>
      </c>
      <c r="F115" s="19" t="s">
        <v>239</v>
      </c>
      <c r="G115" s="25" t="n">
        <v>4630500</v>
      </c>
      <c r="H115" s="22" t="s">
        <v>111</v>
      </c>
      <c r="I115" s="27" t="s">
        <v>60</v>
      </c>
      <c r="J115" s="24"/>
    </row>
    <row r="116" s="9" customFormat="true" ht="88.5" hidden="false" customHeight="true" outlineLevel="0" collapsed="false">
      <c r="A116" s="18" t="n">
        <v>112</v>
      </c>
      <c r="B116" s="19" t="s">
        <v>240</v>
      </c>
      <c r="C116" s="19" t="s">
        <v>56</v>
      </c>
      <c r="D116" s="20" t="n">
        <v>41001</v>
      </c>
      <c r="E116" s="19" t="s">
        <v>241</v>
      </c>
      <c r="F116" s="19" t="s">
        <v>191</v>
      </c>
      <c r="G116" s="25" t="n">
        <v>4510800</v>
      </c>
      <c r="H116" s="22" t="s">
        <v>59</v>
      </c>
      <c r="I116" s="23" t="s">
        <v>67</v>
      </c>
      <c r="J116" s="24"/>
    </row>
    <row r="117" s="9" customFormat="true" ht="88.5" hidden="false" customHeight="true" outlineLevel="0" collapsed="false">
      <c r="A117" s="18" t="n">
        <v>113</v>
      </c>
      <c r="B117" s="19" t="s">
        <v>242</v>
      </c>
      <c r="C117" s="19" t="s">
        <v>56</v>
      </c>
      <c r="D117" s="20" t="n">
        <v>41001</v>
      </c>
      <c r="E117" s="19" t="s">
        <v>162</v>
      </c>
      <c r="F117" s="19" t="s">
        <v>200</v>
      </c>
      <c r="G117" s="25" t="n">
        <v>4242406</v>
      </c>
      <c r="H117" s="22" t="s">
        <v>59</v>
      </c>
      <c r="I117" s="23" t="s">
        <v>60</v>
      </c>
      <c r="J117" s="24"/>
    </row>
    <row r="118" s="9" customFormat="true" ht="88.5" hidden="false" customHeight="true" outlineLevel="0" collapsed="false">
      <c r="A118" s="18" t="n">
        <v>114</v>
      </c>
      <c r="B118" s="19" t="s">
        <v>243</v>
      </c>
      <c r="C118" s="19" t="s">
        <v>56</v>
      </c>
      <c r="D118" s="26" t="n">
        <v>41001</v>
      </c>
      <c r="E118" s="19" t="s">
        <v>81</v>
      </c>
      <c r="F118" s="19" t="s">
        <v>220</v>
      </c>
      <c r="G118" s="21" t="n">
        <v>4168260</v>
      </c>
      <c r="H118" s="22" t="s">
        <v>59</v>
      </c>
      <c r="I118" s="23" t="s">
        <v>73</v>
      </c>
      <c r="J118" s="24"/>
    </row>
    <row r="119" s="9" customFormat="true" ht="88.5" hidden="false" customHeight="true" outlineLevel="0" collapsed="false">
      <c r="A119" s="18" t="n">
        <v>115</v>
      </c>
      <c r="B119" s="19" t="s">
        <v>244</v>
      </c>
      <c r="C119" s="19" t="s">
        <v>56</v>
      </c>
      <c r="D119" s="20" t="n">
        <v>41001</v>
      </c>
      <c r="E119" s="19" t="s">
        <v>91</v>
      </c>
      <c r="F119" s="19" t="s">
        <v>205</v>
      </c>
      <c r="G119" s="25" t="n">
        <v>4158000</v>
      </c>
      <c r="H119" s="22" t="s">
        <v>59</v>
      </c>
      <c r="I119" s="23" t="s">
        <v>60</v>
      </c>
      <c r="J119" s="24"/>
    </row>
    <row r="120" s="9" customFormat="true" ht="88.5" hidden="false" customHeight="true" outlineLevel="0" collapsed="false">
      <c r="A120" s="18" t="n">
        <v>116</v>
      </c>
      <c r="B120" s="19" t="s">
        <v>245</v>
      </c>
      <c r="C120" s="19" t="s">
        <v>56</v>
      </c>
      <c r="D120" s="20" t="n">
        <v>41001</v>
      </c>
      <c r="E120" s="19" t="s">
        <v>162</v>
      </c>
      <c r="F120" s="19" t="s">
        <v>200</v>
      </c>
      <c r="G120" s="25" t="n">
        <v>4105080</v>
      </c>
      <c r="H120" s="22" t="s">
        <v>123</v>
      </c>
      <c r="I120" s="28" t="s">
        <v>87</v>
      </c>
      <c r="J120" s="24"/>
    </row>
    <row r="121" s="9" customFormat="true" ht="88.5" hidden="false" customHeight="true" outlineLevel="0" collapsed="false">
      <c r="A121" s="18" t="n">
        <v>117</v>
      </c>
      <c r="B121" s="19" t="s">
        <v>246</v>
      </c>
      <c r="C121" s="19" t="s">
        <v>56</v>
      </c>
      <c r="D121" s="20" t="n">
        <v>41001</v>
      </c>
      <c r="E121" s="19" t="s">
        <v>241</v>
      </c>
      <c r="F121" s="19" t="s">
        <v>191</v>
      </c>
      <c r="G121" s="25" t="n">
        <v>4096512</v>
      </c>
      <c r="H121" s="22" t="s">
        <v>59</v>
      </c>
      <c r="I121" s="23" t="s">
        <v>67</v>
      </c>
      <c r="J121" s="24"/>
    </row>
    <row r="122" s="9" customFormat="true" ht="88.5" hidden="false" customHeight="true" outlineLevel="0" collapsed="false">
      <c r="A122" s="18" t="n">
        <v>118</v>
      </c>
      <c r="B122" s="19" t="s">
        <v>247</v>
      </c>
      <c r="C122" s="19" t="s">
        <v>56</v>
      </c>
      <c r="D122" s="26" t="n">
        <v>41001</v>
      </c>
      <c r="E122" s="19" t="s">
        <v>91</v>
      </c>
      <c r="F122" s="19" t="s">
        <v>220</v>
      </c>
      <c r="G122" s="21" t="n">
        <v>4032000</v>
      </c>
      <c r="H122" s="22" t="s">
        <v>59</v>
      </c>
      <c r="I122" s="23" t="s">
        <v>73</v>
      </c>
      <c r="J122" s="24"/>
    </row>
    <row r="123" s="9" customFormat="true" ht="88.5" hidden="false" customHeight="true" outlineLevel="0" collapsed="false">
      <c r="A123" s="18" t="n">
        <v>119</v>
      </c>
      <c r="B123" s="19" t="s">
        <v>248</v>
      </c>
      <c r="C123" s="19" t="s">
        <v>56</v>
      </c>
      <c r="D123" s="20" t="n">
        <v>41001</v>
      </c>
      <c r="E123" s="19" t="s">
        <v>162</v>
      </c>
      <c r="F123" s="19" t="s">
        <v>205</v>
      </c>
      <c r="G123" s="25" t="n">
        <v>3945060</v>
      </c>
      <c r="H123" s="22" t="s">
        <v>59</v>
      </c>
      <c r="I123" s="23" t="s">
        <v>60</v>
      </c>
      <c r="J123" s="24"/>
    </row>
    <row r="124" s="9" customFormat="true" ht="84.75" hidden="false" customHeight="true" outlineLevel="0" collapsed="false">
      <c r="A124" s="18" t="n">
        <v>120</v>
      </c>
      <c r="B124" s="19" t="s">
        <v>249</v>
      </c>
      <c r="C124" s="19" t="s">
        <v>56</v>
      </c>
      <c r="D124" s="20" t="n">
        <v>41001</v>
      </c>
      <c r="E124" s="19" t="s">
        <v>135</v>
      </c>
      <c r="F124" s="19" t="s">
        <v>250</v>
      </c>
      <c r="G124" s="25" t="n">
        <v>3943007</v>
      </c>
      <c r="H124" s="22" t="s">
        <v>86</v>
      </c>
      <c r="I124" s="28" t="s">
        <v>87</v>
      </c>
      <c r="J124" s="24"/>
    </row>
    <row r="125" s="9" customFormat="true" ht="82.5" hidden="false" customHeight="true" outlineLevel="0" collapsed="false">
      <c r="A125" s="18" t="n">
        <v>121</v>
      </c>
      <c r="B125" s="19" t="s">
        <v>251</v>
      </c>
      <c r="C125" s="19" t="s">
        <v>56</v>
      </c>
      <c r="D125" s="26" t="n">
        <v>41001</v>
      </c>
      <c r="E125" s="32" t="s">
        <v>252</v>
      </c>
      <c r="F125" s="37" t="s">
        <v>187</v>
      </c>
      <c r="G125" s="25" t="n">
        <v>3857700</v>
      </c>
      <c r="H125" s="22" t="s">
        <v>111</v>
      </c>
      <c r="I125" s="27" t="s">
        <v>60</v>
      </c>
      <c r="J125" s="24"/>
    </row>
    <row r="126" s="9" customFormat="true" ht="88.5" hidden="false" customHeight="true" outlineLevel="0" collapsed="false">
      <c r="A126" s="18" t="n">
        <v>122</v>
      </c>
      <c r="B126" s="19" t="s">
        <v>253</v>
      </c>
      <c r="C126" s="19" t="s">
        <v>56</v>
      </c>
      <c r="D126" s="20" t="n">
        <v>41001</v>
      </c>
      <c r="E126" s="19" t="s">
        <v>162</v>
      </c>
      <c r="F126" s="19" t="s">
        <v>205</v>
      </c>
      <c r="G126" s="25" t="n">
        <v>3852180</v>
      </c>
      <c r="H126" s="22" t="s">
        <v>59</v>
      </c>
      <c r="I126" s="23" t="s">
        <v>67</v>
      </c>
      <c r="J126" s="24"/>
    </row>
    <row r="127" s="9" customFormat="true" ht="72" hidden="false" customHeight="true" outlineLevel="0" collapsed="false">
      <c r="A127" s="18" t="n">
        <v>123</v>
      </c>
      <c r="B127" s="32" t="s">
        <v>254</v>
      </c>
      <c r="C127" s="19" t="s">
        <v>56</v>
      </c>
      <c r="D127" s="38" t="n">
        <v>41001</v>
      </c>
      <c r="E127" s="19" t="s">
        <v>255</v>
      </c>
      <c r="F127" s="19" t="s">
        <v>256</v>
      </c>
      <c r="G127" s="25" t="n">
        <v>3572100</v>
      </c>
      <c r="H127" s="22" t="s">
        <v>111</v>
      </c>
      <c r="I127" s="23" t="s">
        <v>73</v>
      </c>
      <c r="J127" s="24"/>
    </row>
    <row r="128" s="9" customFormat="true" ht="72" hidden="false" customHeight="true" outlineLevel="0" collapsed="false">
      <c r="A128" s="18" t="n">
        <v>124</v>
      </c>
      <c r="B128" s="19" t="s">
        <v>257</v>
      </c>
      <c r="C128" s="19" t="s">
        <v>56</v>
      </c>
      <c r="D128" s="38" t="n">
        <v>41001</v>
      </c>
      <c r="E128" s="19" t="s">
        <v>101</v>
      </c>
      <c r="F128" s="19" t="s">
        <v>258</v>
      </c>
      <c r="G128" s="21" t="n">
        <v>3326400</v>
      </c>
      <c r="H128" s="22" t="s">
        <v>86</v>
      </c>
      <c r="I128" s="28" t="s">
        <v>87</v>
      </c>
      <c r="J128" s="24"/>
    </row>
    <row r="129" s="9" customFormat="true" ht="88.5" hidden="false" customHeight="true" outlineLevel="0" collapsed="false">
      <c r="A129" s="18" t="n">
        <v>125</v>
      </c>
      <c r="B129" s="19" t="s">
        <v>259</v>
      </c>
      <c r="C129" s="19" t="s">
        <v>56</v>
      </c>
      <c r="D129" s="39" t="n">
        <v>41001</v>
      </c>
      <c r="E129" s="19" t="s">
        <v>162</v>
      </c>
      <c r="F129" s="19" t="s">
        <v>191</v>
      </c>
      <c r="G129" s="25" t="n">
        <v>3287340</v>
      </c>
      <c r="H129" s="22" t="s">
        <v>59</v>
      </c>
      <c r="I129" s="23" t="s">
        <v>67</v>
      </c>
      <c r="J129" s="24"/>
    </row>
    <row r="130" s="9" customFormat="true" ht="88.5" hidden="false" customHeight="true" outlineLevel="0" collapsed="false">
      <c r="A130" s="18" t="n">
        <v>126</v>
      </c>
      <c r="B130" s="19" t="s">
        <v>260</v>
      </c>
      <c r="C130" s="19" t="s">
        <v>56</v>
      </c>
      <c r="D130" s="39" t="n">
        <v>41001</v>
      </c>
      <c r="E130" s="19" t="s">
        <v>117</v>
      </c>
      <c r="F130" s="19" t="s">
        <v>200</v>
      </c>
      <c r="G130" s="25" t="n">
        <v>3280170</v>
      </c>
      <c r="H130" s="22" t="s">
        <v>59</v>
      </c>
      <c r="I130" s="23" t="s">
        <v>60</v>
      </c>
      <c r="J130" s="24"/>
    </row>
    <row r="131" s="9" customFormat="true" ht="95.25" hidden="false" customHeight="true" outlineLevel="0" collapsed="false">
      <c r="A131" s="18" t="n">
        <v>127</v>
      </c>
      <c r="B131" s="32" t="s">
        <v>127</v>
      </c>
      <c r="C131" s="19" t="s">
        <v>56</v>
      </c>
      <c r="D131" s="39" t="n">
        <v>41001</v>
      </c>
      <c r="E131" s="19" t="s">
        <v>128</v>
      </c>
      <c r="F131" s="22" t="s">
        <v>158</v>
      </c>
      <c r="G131" s="25" t="n">
        <v>3073140</v>
      </c>
      <c r="H131" s="22" t="s">
        <v>59</v>
      </c>
      <c r="I131" s="23" t="s">
        <v>73</v>
      </c>
      <c r="J131" s="24"/>
    </row>
    <row r="132" s="9" customFormat="true" ht="88.5" hidden="false" customHeight="true" outlineLevel="0" collapsed="false">
      <c r="A132" s="18" t="n">
        <v>128</v>
      </c>
      <c r="B132" s="19" t="s">
        <v>261</v>
      </c>
      <c r="C132" s="19" t="s">
        <v>56</v>
      </c>
      <c r="D132" s="38" t="n">
        <v>41001</v>
      </c>
      <c r="E132" s="19" t="s">
        <v>262</v>
      </c>
      <c r="F132" s="19" t="s">
        <v>205</v>
      </c>
      <c r="G132" s="25" t="n">
        <v>3011400</v>
      </c>
      <c r="H132" s="22" t="s">
        <v>59</v>
      </c>
      <c r="I132" s="23" t="s">
        <v>67</v>
      </c>
      <c r="J132" s="24"/>
    </row>
    <row r="133" s="9" customFormat="true" ht="88.5" hidden="false" customHeight="true" outlineLevel="0" collapsed="false">
      <c r="A133" s="18" t="n">
        <v>129</v>
      </c>
      <c r="B133" s="19" t="s">
        <v>263</v>
      </c>
      <c r="C133" s="19" t="s">
        <v>56</v>
      </c>
      <c r="D133" s="39" t="n">
        <v>41001</v>
      </c>
      <c r="E133" s="19" t="s">
        <v>71</v>
      </c>
      <c r="F133" s="22" t="s">
        <v>158</v>
      </c>
      <c r="G133" s="25" t="n">
        <v>2998800</v>
      </c>
      <c r="H133" s="22" t="s">
        <v>59</v>
      </c>
      <c r="I133" s="23" t="s">
        <v>60</v>
      </c>
      <c r="J133" s="24"/>
    </row>
    <row r="134" s="9" customFormat="true" ht="88.5" hidden="false" customHeight="true" outlineLevel="0" collapsed="false">
      <c r="A134" s="18" t="n">
        <v>130</v>
      </c>
      <c r="B134" s="19" t="s">
        <v>264</v>
      </c>
      <c r="C134" s="19" t="s">
        <v>56</v>
      </c>
      <c r="D134" s="39" t="n">
        <v>41001</v>
      </c>
      <c r="E134" s="19" t="s">
        <v>265</v>
      </c>
      <c r="F134" s="19" t="s">
        <v>200</v>
      </c>
      <c r="G134" s="25" t="n">
        <v>2858856</v>
      </c>
      <c r="H134" s="22" t="s">
        <v>59</v>
      </c>
      <c r="I134" s="23" t="s">
        <v>60</v>
      </c>
      <c r="J134" s="24"/>
    </row>
    <row r="135" s="9" customFormat="true" ht="72" hidden="false" customHeight="true" outlineLevel="0" collapsed="false">
      <c r="A135" s="18" t="n">
        <v>131</v>
      </c>
      <c r="B135" s="19" t="s">
        <v>266</v>
      </c>
      <c r="C135" s="19" t="s">
        <v>56</v>
      </c>
      <c r="D135" s="38" t="n">
        <v>41001</v>
      </c>
      <c r="E135" s="19" t="s">
        <v>153</v>
      </c>
      <c r="F135" s="19" t="s">
        <v>194</v>
      </c>
      <c r="G135" s="25" t="n">
        <v>2853900</v>
      </c>
      <c r="H135" s="22" t="s">
        <v>123</v>
      </c>
      <c r="I135" s="28" t="s">
        <v>87</v>
      </c>
      <c r="J135" s="24"/>
    </row>
    <row r="136" s="9" customFormat="true" ht="93.75" hidden="false" customHeight="true" outlineLevel="0" collapsed="false">
      <c r="A136" s="18" t="n">
        <v>132</v>
      </c>
      <c r="B136" s="40" t="s">
        <v>267</v>
      </c>
      <c r="C136" s="19" t="s">
        <v>56</v>
      </c>
      <c r="D136" s="38" t="n">
        <v>41001</v>
      </c>
      <c r="E136" s="19" t="s">
        <v>128</v>
      </c>
      <c r="F136" s="19" t="s">
        <v>158</v>
      </c>
      <c r="G136" s="41" t="n">
        <v>2593584</v>
      </c>
      <c r="H136" s="22" t="s">
        <v>59</v>
      </c>
      <c r="I136" s="23" t="s">
        <v>67</v>
      </c>
      <c r="J136" s="24"/>
    </row>
    <row r="137" s="9" customFormat="true" ht="88.5" hidden="false" customHeight="true" outlineLevel="0" collapsed="false">
      <c r="A137" s="18" t="n">
        <v>133</v>
      </c>
      <c r="B137" s="19" t="s">
        <v>268</v>
      </c>
      <c r="C137" s="19" t="s">
        <v>56</v>
      </c>
      <c r="D137" s="39" t="n">
        <v>41001</v>
      </c>
      <c r="E137" s="19" t="s">
        <v>84</v>
      </c>
      <c r="F137" s="19" t="s">
        <v>269</v>
      </c>
      <c r="G137" s="25" t="n">
        <v>2579612</v>
      </c>
      <c r="H137" s="22" t="s">
        <v>86</v>
      </c>
      <c r="I137" s="28" t="s">
        <v>87</v>
      </c>
      <c r="J137" s="24"/>
    </row>
    <row r="138" s="9" customFormat="true" ht="80.25" hidden="false" customHeight="true" outlineLevel="0" collapsed="false">
      <c r="A138" s="18" t="n">
        <v>134</v>
      </c>
      <c r="B138" s="19" t="s">
        <v>270</v>
      </c>
      <c r="C138" s="19" t="s">
        <v>56</v>
      </c>
      <c r="D138" s="39" t="n">
        <v>41001</v>
      </c>
      <c r="E138" s="19" t="s">
        <v>135</v>
      </c>
      <c r="F138" s="19" t="s">
        <v>250</v>
      </c>
      <c r="G138" s="25" t="n">
        <v>2528400</v>
      </c>
      <c r="H138" s="22" t="s">
        <v>86</v>
      </c>
      <c r="I138" s="28" t="s">
        <v>87</v>
      </c>
      <c r="J138" s="24"/>
    </row>
    <row r="139" s="9" customFormat="true" ht="80.25" hidden="false" customHeight="true" outlineLevel="0" collapsed="false">
      <c r="A139" s="18" t="n">
        <v>135</v>
      </c>
      <c r="B139" s="19" t="s">
        <v>271</v>
      </c>
      <c r="C139" s="19" t="s">
        <v>56</v>
      </c>
      <c r="D139" s="20" t="n">
        <v>41001</v>
      </c>
      <c r="E139" s="19" t="s">
        <v>71</v>
      </c>
      <c r="F139" s="19" t="s">
        <v>250</v>
      </c>
      <c r="G139" s="25" t="n">
        <v>2523305</v>
      </c>
      <c r="H139" s="22" t="s">
        <v>86</v>
      </c>
      <c r="I139" s="28" t="s">
        <v>87</v>
      </c>
      <c r="J139" s="24"/>
    </row>
    <row r="140" s="9" customFormat="true" ht="93" hidden="false" customHeight="true" outlineLevel="0" collapsed="false">
      <c r="A140" s="18" t="n">
        <v>136</v>
      </c>
      <c r="B140" s="19" t="s">
        <v>247</v>
      </c>
      <c r="C140" s="19" t="s">
        <v>56</v>
      </c>
      <c r="D140" s="39" t="n">
        <v>41001</v>
      </c>
      <c r="E140" s="19" t="s">
        <v>162</v>
      </c>
      <c r="F140" s="19" t="s">
        <v>205</v>
      </c>
      <c r="G140" s="25" t="n">
        <v>2501100</v>
      </c>
      <c r="H140" s="22" t="s">
        <v>59</v>
      </c>
      <c r="I140" s="23" t="s">
        <v>60</v>
      </c>
      <c r="J140" s="24"/>
    </row>
    <row r="141" s="9" customFormat="true" ht="90" hidden="false" customHeight="true" outlineLevel="0" collapsed="false">
      <c r="A141" s="18" t="n">
        <v>137</v>
      </c>
      <c r="B141" s="19" t="s">
        <v>272</v>
      </c>
      <c r="C141" s="19" t="s">
        <v>56</v>
      </c>
      <c r="D141" s="38" t="n">
        <v>41001</v>
      </c>
      <c r="E141" s="19" t="s">
        <v>101</v>
      </c>
      <c r="F141" s="19" t="s">
        <v>273</v>
      </c>
      <c r="G141" s="25" t="n">
        <v>2443077</v>
      </c>
      <c r="H141" s="22" t="s">
        <v>188</v>
      </c>
      <c r="I141" s="23" t="s">
        <v>60</v>
      </c>
      <c r="J141" s="24"/>
    </row>
    <row r="142" s="9" customFormat="true" ht="96" hidden="false" customHeight="true" outlineLevel="0" collapsed="false">
      <c r="A142" s="18" t="n">
        <v>138</v>
      </c>
      <c r="B142" s="19" t="s">
        <v>274</v>
      </c>
      <c r="C142" s="19" t="s">
        <v>56</v>
      </c>
      <c r="D142" s="39" t="n">
        <v>41001</v>
      </c>
      <c r="E142" s="19" t="s">
        <v>149</v>
      </c>
      <c r="F142" s="19" t="s">
        <v>200</v>
      </c>
      <c r="G142" s="25" t="n">
        <v>2437792</v>
      </c>
      <c r="H142" s="22" t="s">
        <v>123</v>
      </c>
      <c r="I142" s="28" t="s">
        <v>87</v>
      </c>
      <c r="J142" s="24"/>
    </row>
    <row r="143" s="9" customFormat="true" ht="93" hidden="false" customHeight="true" outlineLevel="0" collapsed="false">
      <c r="A143" s="18" t="n">
        <v>139</v>
      </c>
      <c r="B143" s="19" t="s">
        <v>275</v>
      </c>
      <c r="C143" s="19" t="s">
        <v>56</v>
      </c>
      <c r="D143" s="20" t="n">
        <v>41001</v>
      </c>
      <c r="E143" s="19" t="s">
        <v>172</v>
      </c>
      <c r="F143" s="19" t="s">
        <v>276</v>
      </c>
      <c r="G143" s="25" t="n">
        <v>2426760</v>
      </c>
      <c r="H143" s="22" t="s">
        <v>59</v>
      </c>
      <c r="I143" s="23" t="s">
        <v>67</v>
      </c>
      <c r="J143" s="24"/>
    </row>
    <row r="144" s="9" customFormat="true" ht="88.5" hidden="false" customHeight="true" outlineLevel="0" collapsed="false">
      <c r="A144" s="18" t="n">
        <v>140</v>
      </c>
      <c r="B144" s="19" t="s">
        <v>277</v>
      </c>
      <c r="C144" s="19" t="s">
        <v>56</v>
      </c>
      <c r="D144" s="39" t="n">
        <v>41001</v>
      </c>
      <c r="E144" s="19" t="s">
        <v>162</v>
      </c>
      <c r="F144" s="19" t="s">
        <v>191</v>
      </c>
      <c r="G144" s="25" t="n">
        <v>2309076</v>
      </c>
      <c r="H144" s="22" t="s">
        <v>59</v>
      </c>
      <c r="I144" s="23" t="s">
        <v>67</v>
      </c>
      <c r="J144" s="24"/>
    </row>
    <row r="145" s="9" customFormat="true" ht="88.5" hidden="false" customHeight="true" outlineLevel="0" collapsed="false">
      <c r="A145" s="18" t="n">
        <v>141</v>
      </c>
      <c r="B145" s="19" t="s">
        <v>278</v>
      </c>
      <c r="C145" s="19" t="s">
        <v>56</v>
      </c>
      <c r="D145" s="26" t="n">
        <v>41001</v>
      </c>
      <c r="E145" s="19" t="s">
        <v>279</v>
      </c>
      <c r="F145" s="19" t="s">
        <v>187</v>
      </c>
      <c r="G145" s="25" t="n">
        <v>2249721</v>
      </c>
      <c r="H145" s="22" t="s">
        <v>188</v>
      </c>
      <c r="I145" s="23" t="s">
        <v>60</v>
      </c>
      <c r="J145" s="24"/>
    </row>
    <row r="146" s="9" customFormat="true" ht="90" hidden="false" customHeight="true" outlineLevel="0" collapsed="false">
      <c r="A146" s="18" t="n">
        <v>142</v>
      </c>
      <c r="B146" s="19" t="s">
        <v>280</v>
      </c>
      <c r="C146" s="19" t="s">
        <v>56</v>
      </c>
      <c r="D146" s="20" t="n">
        <v>41001</v>
      </c>
      <c r="E146" s="19" t="s">
        <v>121</v>
      </c>
      <c r="F146" s="19" t="s">
        <v>205</v>
      </c>
      <c r="G146" s="25" t="n">
        <v>2113776</v>
      </c>
      <c r="H146" s="22" t="s">
        <v>59</v>
      </c>
      <c r="I146" s="23" t="s">
        <v>60</v>
      </c>
      <c r="J146" s="24"/>
    </row>
    <row r="147" s="9" customFormat="true" ht="90" hidden="false" customHeight="true" outlineLevel="0" collapsed="false">
      <c r="A147" s="18" t="n">
        <v>143</v>
      </c>
      <c r="B147" s="19" t="s">
        <v>281</v>
      </c>
      <c r="C147" s="19" t="s">
        <v>56</v>
      </c>
      <c r="D147" s="20" t="n">
        <v>41001</v>
      </c>
      <c r="E147" s="19" t="s">
        <v>282</v>
      </c>
      <c r="F147" s="19" t="s">
        <v>283</v>
      </c>
      <c r="G147" s="25" t="n">
        <v>2046492</v>
      </c>
      <c r="H147" s="22" t="s">
        <v>59</v>
      </c>
      <c r="I147" s="23" t="s">
        <v>73</v>
      </c>
      <c r="J147" s="24"/>
    </row>
    <row r="148" s="9" customFormat="true" ht="90" hidden="false" customHeight="true" outlineLevel="0" collapsed="false">
      <c r="A148" s="18" t="n">
        <v>144</v>
      </c>
      <c r="B148" s="32" t="s">
        <v>284</v>
      </c>
      <c r="C148" s="19" t="s">
        <v>56</v>
      </c>
      <c r="D148" s="20" t="n">
        <v>41001</v>
      </c>
      <c r="E148" s="19" t="s">
        <v>285</v>
      </c>
      <c r="F148" s="19" t="s">
        <v>205</v>
      </c>
      <c r="G148" s="25" t="n">
        <v>2028948</v>
      </c>
      <c r="H148" s="22" t="s">
        <v>59</v>
      </c>
      <c r="I148" s="23" t="s">
        <v>73</v>
      </c>
      <c r="J148" s="24"/>
    </row>
    <row r="149" s="9" customFormat="true" ht="75" hidden="false" customHeight="true" outlineLevel="0" collapsed="false">
      <c r="A149" s="18" t="n">
        <v>145</v>
      </c>
      <c r="B149" s="19" t="s">
        <v>286</v>
      </c>
      <c r="C149" s="19" t="s">
        <v>56</v>
      </c>
      <c r="D149" s="26" t="n">
        <v>41001</v>
      </c>
      <c r="E149" s="19" t="s">
        <v>287</v>
      </c>
      <c r="F149" s="19" t="s">
        <v>288</v>
      </c>
      <c r="G149" s="25" t="n">
        <v>1906758</v>
      </c>
      <c r="H149" s="22" t="s">
        <v>111</v>
      </c>
      <c r="I149" s="23" t="s">
        <v>60</v>
      </c>
      <c r="J149" s="24"/>
    </row>
    <row r="150" s="9" customFormat="true" ht="90" hidden="false" customHeight="true" outlineLevel="0" collapsed="false">
      <c r="A150" s="18" t="n">
        <v>146</v>
      </c>
      <c r="B150" s="19" t="s">
        <v>289</v>
      </c>
      <c r="C150" s="19" t="s">
        <v>56</v>
      </c>
      <c r="D150" s="26" t="n">
        <v>41001</v>
      </c>
      <c r="E150" s="19" t="s">
        <v>121</v>
      </c>
      <c r="F150" s="19" t="s">
        <v>191</v>
      </c>
      <c r="G150" s="25" t="n">
        <v>1899828</v>
      </c>
      <c r="H150" s="22" t="s">
        <v>59</v>
      </c>
      <c r="I150" s="23" t="s">
        <v>67</v>
      </c>
      <c r="J150" s="24"/>
    </row>
    <row r="151" s="9" customFormat="true" ht="85.5" hidden="false" customHeight="true" outlineLevel="0" collapsed="false">
      <c r="A151" s="18" t="n">
        <v>147</v>
      </c>
      <c r="B151" s="19" t="s">
        <v>290</v>
      </c>
      <c r="C151" s="19" t="s">
        <v>56</v>
      </c>
      <c r="D151" s="20" t="n">
        <v>41001</v>
      </c>
      <c r="E151" s="19" t="s">
        <v>135</v>
      </c>
      <c r="F151" s="19" t="s">
        <v>250</v>
      </c>
      <c r="G151" s="25" t="n">
        <v>1884952</v>
      </c>
      <c r="H151" s="22" t="s">
        <v>86</v>
      </c>
      <c r="I151" s="28" t="s">
        <v>87</v>
      </c>
      <c r="J151" s="24"/>
    </row>
    <row r="152" s="9" customFormat="true" ht="90" hidden="false" customHeight="true" outlineLevel="0" collapsed="false">
      <c r="A152" s="18" t="n">
        <v>148</v>
      </c>
      <c r="B152" s="19" t="s">
        <v>291</v>
      </c>
      <c r="C152" s="19" t="s">
        <v>56</v>
      </c>
      <c r="D152" s="26" t="n">
        <v>41001</v>
      </c>
      <c r="E152" s="19" t="s">
        <v>162</v>
      </c>
      <c r="F152" s="19" t="s">
        <v>191</v>
      </c>
      <c r="G152" s="25" t="n">
        <v>1828260</v>
      </c>
      <c r="H152" s="22" t="s">
        <v>59</v>
      </c>
      <c r="I152" s="23" t="s">
        <v>67</v>
      </c>
      <c r="J152" s="24"/>
    </row>
    <row r="153" s="9" customFormat="true" ht="90" hidden="false" customHeight="true" outlineLevel="0" collapsed="false">
      <c r="A153" s="18" t="n">
        <v>149</v>
      </c>
      <c r="B153" s="19" t="s">
        <v>292</v>
      </c>
      <c r="C153" s="19" t="s">
        <v>56</v>
      </c>
      <c r="D153" s="26" t="n">
        <v>41001</v>
      </c>
      <c r="E153" s="19" t="s">
        <v>293</v>
      </c>
      <c r="F153" s="19" t="s">
        <v>158</v>
      </c>
      <c r="G153" s="25" t="n">
        <v>1776600</v>
      </c>
      <c r="H153" s="22" t="s">
        <v>59</v>
      </c>
      <c r="I153" s="23" t="s">
        <v>67</v>
      </c>
      <c r="J153" s="24"/>
    </row>
    <row r="154" s="9" customFormat="true" ht="90" hidden="false" customHeight="true" outlineLevel="0" collapsed="false">
      <c r="A154" s="18" t="n">
        <v>150</v>
      </c>
      <c r="B154" s="19" t="s">
        <v>294</v>
      </c>
      <c r="C154" s="19" t="s">
        <v>56</v>
      </c>
      <c r="D154" s="39" t="n">
        <v>41001</v>
      </c>
      <c r="E154" s="19" t="s">
        <v>149</v>
      </c>
      <c r="F154" s="19" t="s">
        <v>200</v>
      </c>
      <c r="G154" s="25" t="n">
        <v>1642130</v>
      </c>
      <c r="H154" s="22" t="s">
        <v>123</v>
      </c>
      <c r="I154" s="28" t="s">
        <v>87</v>
      </c>
      <c r="J154" s="24"/>
    </row>
    <row r="155" s="9" customFormat="true" ht="93" hidden="false" customHeight="true" outlineLevel="0" collapsed="false">
      <c r="A155" s="18" t="n">
        <v>151</v>
      </c>
      <c r="B155" s="19" t="s">
        <v>295</v>
      </c>
      <c r="C155" s="19" t="s">
        <v>56</v>
      </c>
      <c r="D155" s="39" t="n">
        <v>41001</v>
      </c>
      <c r="E155" s="19" t="s">
        <v>121</v>
      </c>
      <c r="F155" s="19" t="s">
        <v>205</v>
      </c>
      <c r="G155" s="25" t="n">
        <v>1505448</v>
      </c>
      <c r="H155" s="22" t="s">
        <v>59</v>
      </c>
      <c r="I155" s="23" t="s">
        <v>60</v>
      </c>
      <c r="J155" s="24"/>
    </row>
    <row r="156" s="9" customFormat="true" ht="82.5" hidden="false" customHeight="true" outlineLevel="0" collapsed="false">
      <c r="A156" s="18" t="n">
        <v>152</v>
      </c>
      <c r="B156" s="19" t="s">
        <v>296</v>
      </c>
      <c r="C156" s="19" t="s">
        <v>56</v>
      </c>
      <c r="D156" s="38" t="n">
        <v>41001</v>
      </c>
      <c r="E156" s="19" t="s">
        <v>297</v>
      </c>
      <c r="F156" s="19" t="s">
        <v>187</v>
      </c>
      <c r="G156" s="25" t="n">
        <v>1470000</v>
      </c>
      <c r="H156" s="22" t="s">
        <v>111</v>
      </c>
      <c r="I156" s="23" t="s">
        <v>73</v>
      </c>
      <c r="J156" s="24"/>
    </row>
    <row r="157" s="9" customFormat="true" ht="93" hidden="false" customHeight="true" outlineLevel="0" collapsed="false">
      <c r="A157" s="18" t="n">
        <v>153</v>
      </c>
      <c r="B157" s="19" t="s">
        <v>136</v>
      </c>
      <c r="C157" s="19" t="s">
        <v>56</v>
      </c>
      <c r="D157" s="39" t="n">
        <v>41001</v>
      </c>
      <c r="E157" s="19" t="s">
        <v>125</v>
      </c>
      <c r="F157" s="19" t="s">
        <v>197</v>
      </c>
      <c r="G157" s="25" t="n">
        <v>1460592</v>
      </c>
      <c r="H157" s="22" t="s">
        <v>59</v>
      </c>
      <c r="I157" s="23" t="s">
        <v>60</v>
      </c>
      <c r="J157" s="24"/>
    </row>
    <row r="158" s="9" customFormat="true" ht="93" hidden="false" customHeight="true" outlineLevel="0" collapsed="false">
      <c r="A158" s="18" t="n">
        <v>154</v>
      </c>
      <c r="B158" s="19" t="s">
        <v>280</v>
      </c>
      <c r="C158" s="19" t="s">
        <v>56</v>
      </c>
      <c r="D158" s="39" t="n">
        <v>41001</v>
      </c>
      <c r="E158" s="19" t="s">
        <v>75</v>
      </c>
      <c r="F158" s="19" t="s">
        <v>200</v>
      </c>
      <c r="G158" s="25" t="n">
        <v>1378125</v>
      </c>
      <c r="H158" s="22" t="s">
        <v>123</v>
      </c>
      <c r="I158" s="28" t="s">
        <v>87</v>
      </c>
      <c r="J158" s="24"/>
    </row>
    <row r="159" s="9" customFormat="true" ht="90" hidden="false" customHeight="true" outlineLevel="0" collapsed="false">
      <c r="A159" s="18" t="n">
        <v>155</v>
      </c>
      <c r="B159" s="19" t="s">
        <v>298</v>
      </c>
      <c r="C159" s="19" t="s">
        <v>56</v>
      </c>
      <c r="D159" s="38" t="n">
        <v>41001</v>
      </c>
      <c r="E159" s="19" t="s">
        <v>62</v>
      </c>
      <c r="F159" s="19" t="s">
        <v>299</v>
      </c>
      <c r="G159" s="25" t="n">
        <v>1365378</v>
      </c>
      <c r="H159" s="22" t="s">
        <v>86</v>
      </c>
      <c r="I159" s="42" t="s">
        <v>300</v>
      </c>
      <c r="J159" s="24"/>
    </row>
    <row r="160" s="9" customFormat="true" ht="93" hidden="false" customHeight="true" outlineLevel="0" collapsed="false">
      <c r="A160" s="18" t="n">
        <v>156</v>
      </c>
      <c r="B160" s="19" t="s">
        <v>301</v>
      </c>
      <c r="C160" s="19" t="s">
        <v>56</v>
      </c>
      <c r="D160" s="39" t="n">
        <v>41001</v>
      </c>
      <c r="E160" s="19" t="s">
        <v>302</v>
      </c>
      <c r="F160" s="19" t="s">
        <v>200</v>
      </c>
      <c r="G160" s="25" t="n">
        <v>1350260</v>
      </c>
      <c r="H160" s="22" t="s">
        <v>86</v>
      </c>
      <c r="I160" s="28" t="s">
        <v>87</v>
      </c>
      <c r="J160" s="24"/>
    </row>
    <row r="161" s="9" customFormat="true" ht="90" hidden="false" customHeight="true" outlineLevel="0" collapsed="false">
      <c r="A161" s="18" t="n">
        <v>157</v>
      </c>
      <c r="B161" s="19" t="s">
        <v>303</v>
      </c>
      <c r="C161" s="19" t="s">
        <v>56</v>
      </c>
      <c r="D161" s="26" t="n">
        <v>41001</v>
      </c>
      <c r="E161" s="19" t="s">
        <v>121</v>
      </c>
      <c r="F161" s="19" t="s">
        <v>158</v>
      </c>
      <c r="G161" s="25" t="n">
        <v>1291500</v>
      </c>
      <c r="H161" s="22" t="s">
        <v>123</v>
      </c>
      <c r="I161" s="28" t="s">
        <v>87</v>
      </c>
      <c r="J161" s="24"/>
    </row>
    <row r="162" s="9" customFormat="true" ht="70.5" hidden="false" customHeight="true" outlineLevel="0" collapsed="false">
      <c r="A162" s="18" t="n">
        <v>158</v>
      </c>
      <c r="B162" s="19" t="s">
        <v>286</v>
      </c>
      <c r="C162" s="19" t="s">
        <v>56</v>
      </c>
      <c r="D162" s="26" t="n">
        <v>41001</v>
      </c>
      <c r="E162" s="19" t="s">
        <v>304</v>
      </c>
      <c r="F162" s="19" t="s">
        <v>288</v>
      </c>
      <c r="G162" s="25" t="n">
        <v>1215207</v>
      </c>
      <c r="H162" s="22" t="s">
        <v>111</v>
      </c>
      <c r="I162" s="23" t="s">
        <v>60</v>
      </c>
      <c r="J162" s="24"/>
    </row>
    <row r="163" s="9" customFormat="true" ht="90" hidden="false" customHeight="true" outlineLevel="0" collapsed="false">
      <c r="A163" s="18" t="n">
        <v>159</v>
      </c>
      <c r="B163" s="19" t="s">
        <v>305</v>
      </c>
      <c r="C163" s="19" t="s">
        <v>56</v>
      </c>
      <c r="D163" s="26" t="n">
        <v>41001</v>
      </c>
      <c r="E163" s="19" t="s">
        <v>75</v>
      </c>
      <c r="F163" s="19" t="s">
        <v>205</v>
      </c>
      <c r="G163" s="25" t="n">
        <v>1164492</v>
      </c>
      <c r="H163" s="22" t="s">
        <v>59</v>
      </c>
      <c r="I163" s="23" t="s">
        <v>73</v>
      </c>
      <c r="J163" s="24"/>
    </row>
    <row r="164" s="9" customFormat="true" ht="90" hidden="false" customHeight="true" outlineLevel="0" collapsed="false">
      <c r="A164" s="18" t="n">
        <v>160</v>
      </c>
      <c r="B164" s="19" t="s">
        <v>289</v>
      </c>
      <c r="C164" s="19" t="s">
        <v>56</v>
      </c>
      <c r="D164" s="26" t="n">
        <v>41001</v>
      </c>
      <c r="E164" s="19" t="s">
        <v>121</v>
      </c>
      <c r="F164" s="19" t="s">
        <v>205</v>
      </c>
      <c r="G164" s="25" t="n">
        <v>1123164</v>
      </c>
      <c r="H164" s="22" t="s">
        <v>59</v>
      </c>
      <c r="I164" s="23" t="s">
        <v>73</v>
      </c>
      <c r="J164" s="24"/>
    </row>
    <row r="165" s="9" customFormat="true" ht="75" hidden="false" customHeight="true" outlineLevel="0" collapsed="false">
      <c r="A165" s="18" t="n">
        <v>161</v>
      </c>
      <c r="B165" s="19" t="s">
        <v>306</v>
      </c>
      <c r="C165" s="19" t="s">
        <v>56</v>
      </c>
      <c r="D165" s="26" t="n">
        <v>41001</v>
      </c>
      <c r="E165" s="19" t="s">
        <v>255</v>
      </c>
      <c r="F165" s="19" t="s">
        <v>209</v>
      </c>
      <c r="G165" s="25" t="n">
        <v>1100358</v>
      </c>
      <c r="H165" s="22" t="s">
        <v>86</v>
      </c>
      <c r="I165" s="28" t="s">
        <v>87</v>
      </c>
      <c r="J165" s="24"/>
    </row>
    <row r="166" s="9" customFormat="true" ht="90" hidden="false" customHeight="true" outlineLevel="0" collapsed="false">
      <c r="A166" s="18" t="n">
        <v>162</v>
      </c>
      <c r="B166" s="19" t="s">
        <v>307</v>
      </c>
      <c r="C166" s="19" t="s">
        <v>56</v>
      </c>
      <c r="D166" s="26" t="n">
        <v>41001</v>
      </c>
      <c r="E166" s="19" t="s">
        <v>75</v>
      </c>
      <c r="F166" s="19" t="s">
        <v>205</v>
      </c>
      <c r="G166" s="25" t="n">
        <v>1067232</v>
      </c>
      <c r="H166" s="22" t="s">
        <v>59</v>
      </c>
      <c r="I166" s="23" t="s">
        <v>67</v>
      </c>
      <c r="J166" s="24"/>
    </row>
    <row r="167" s="9" customFormat="true" ht="90" hidden="false" customHeight="true" outlineLevel="0" collapsed="false">
      <c r="A167" s="18" t="n">
        <v>163</v>
      </c>
      <c r="B167" s="19" t="s">
        <v>308</v>
      </c>
      <c r="C167" s="19" t="s">
        <v>56</v>
      </c>
      <c r="D167" s="20" t="n">
        <v>41001</v>
      </c>
      <c r="E167" s="19" t="s">
        <v>309</v>
      </c>
      <c r="F167" s="19" t="s">
        <v>310</v>
      </c>
      <c r="G167" s="25" t="n">
        <v>990360</v>
      </c>
      <c r="H167" s="22" t="s">
        <v>59</v>
      </c>
      <c r="I167" s="23" t="s">
        <v>73</v>
      </c>
      <c r="J167" s="24"/>
    </row>
    <row r="168" s="9" customFormat="true" ht="90" hidden="false" customHeight="true" outlineLevel="0" collapsed="false">
      <c r="A168" s="18" t="n">
        <v>164</v>
      </c>
      <c r="B168" s="19" t="s">
        <v>311</v>
      </c>
      <c r="C168" s="19" t="s">
        <v>56</v>
      </c>
      <c r="D168" s="26" t="n">
        <v>41001</v>
      </c>
      <c r="E168" s="19" t="s">
        <v>282</v>
      </c>
      <c r="F168" s="19" t="s">
        <v>158</v>
      </c>
      <c r="G168" s="25" t="n">
        <v>922944</v>
      </c>
      <c r="H168" s="22" t="s">
        <v>59</v>
      </c>
      <c r="I168" s="23" t="s">
        <v>73</v>
      </c>
      <c r="J168" s="24"/>
    </row>
    <row r="169" s="9" customFormat="true" ht="90" hidden="false" customHeight="true" outlineLevel="0" collapsed="false">
      <c r="A169" s="18" t="n">
        <v>165</v>
      </c>
      <c r="B169" s="19" t="s">
        <v>312</v>
      </c>
      <c r="C169" s="19" t="s">
        <v>56</v>
      </c>
      <c r="D169" s="26" t="n">
        <v>41001</v>
      </c>
      <c r="E169" s="19" t="s">
        <v>75</v>
      </c>
      <c r="F169" s="19" t="s">
        <v>205</v>
      </c>
      <c r="G169" s="25" t="n">
        <v>836640</v>
      </c>
      <c r="H169" s="22" t="s">
        <v>59</v>
      </c>
      <c r="I169" s="23" t="s">
        <v>60</v>
      </c>
      <c r="J169" s="24"/>
    </row>
    <row r="170" s="9" customFormat="true" ht="90" hidden="false" customHeight="true" outlineLevel="0" collapsed="false">
      <c r="A170" s="18" t="n">
        <v>166</v>
      </c>
      <c r="B170" s="19" t="s">
        <v>313</v>
      </c>
      <c r="C170" s="19" t="s">
        <v>56</v>
      </c>
      <c r="D170" s="26" t="n">
        <v>41001</v>
      </c>
      <c r="E170" s="19" t="s">
        <v>75</v>
      </c>
      <c r="F170" s="19" t="s">
        <v>205</v>
      </c>
      <c r="G170" s="25" t="n">
        <v>833364</v>
      </c>
      <c r="H170" s="22" t="s">
        <v>59</v>
      </c>
      <c r="I170" s="23" t="s">
        <v>60</v>
      </c>
      <c r="J170" s="24"/>
    </row>
    <row r="171" s="9" customFormat="true" ht="90" hidden="false" customHeight="true" outlineLevel="0" collapsed="false">
      <c r="A171" s="18" t="n">
        <v>167</v>
      </c>
      <c r="B171" s="19" t="s">
        <v>314</v>
      </c>
      <c r="C171" s="19" t="s">
        <v>56</v>
      </c>
      <c r="D171" s="26" t="n">
        <v>41001</v>
      </c>
      <c r="E171" s="19" t="s">
        <v>121</v>
      </c>
      <c r="F171" s="19" t="s">
        <v>158</v>
      </c>
      <c r="G171" s="25" t="n">
        <v>820260</v>
      </c>
      <c r="H171" s="22" t="s">
        <v>59</v>
      </c>
      <c r="I171" s="23" t="s">
        <v>73</v>
      </c>
      <c r="J171" s="24"/>
    </row>
    <row r="172" s="9" customFormat="true" ht="90" hidden="false" customHeight="true" outlineLevel="0" collapsed="false">
      <c r="A172" s="18" t="n">
        <v>168</v>
      </c>
      <c r="B172" s="19" t="s">
        <v>315</v>
      </c>
      <c r="C172" s="19" t="s">
        <v>56</v>
      </c>
      <c r="D172" s="26" t="n">
        <v>41001</v>
      </c>
      <c r="E172" s="19" t="s">
        <v>75</v>
      </c>
      <c r="F172" s="19" t="s">
        <v>200</v>
      </c>
      <c r="G172" s="25" t="n">
        <v>806400</v>
      </c>
      <c r="H172" s="22" t="s">
        <v>59</v>
      </c>
      <c r="I172" s="23" t="s">
        <v>67</v>
      </c>
      <c r="J172" s="24"/>
    </row>
    <row r="173" s="17" customFormat="true" ht="60" hidden="false" customHeight="true" outlineLevel="0" collapsed="false">
      <c r="A173" s="18" t="n">
        <v>169</v>
      </c>
      <c r="B173" s="29" t="s">
        <v>316</v>
      </c>
      <c r="C173" s="19" t="s">
        <v>56</v>
      </c>
      <c r="D173" s="43" t="n">
        <v>41008</v>
      </c>
      <c r="E173" s="29" t="s">
        <v>57</v>
      </c>
      <c r="F173" s="19" t="s">
        <v>317</v>
      </c>
      <c r="G173" s="31" t="n">
        <v>230092800</v>
      </c>
      <c r="H173" s="22" t="s">
        <v>86</v>
      </c>
      <c r="I173" s="42" t="s">
        <v>300</v>
      </c>
      <c r="J173" s="40"/>
    </row>
    <row r="174" s="17" customFormat="true" ht="85.5" hidden="false" customHeight="true" outlineLevel="0" collapsed="false">
      <c r="A174" s="18" t="n">
        <v>170</v>
      </c>
      <c r="B174" s="29" t="s">
        <v>318</v>
      </c>
      <c r="C174" s="19" t="s">
        <v>56</v>
      </c>
      <c r="D174" s="43" t="n">
        <v>41008</v>
      </c>
      <c r="E174" s="19" t="s">
        <v>135</v>
      </c>
      <c r="F174" s="19" t="s">
        <v>130</v>
      </c>
      <c r="G174" s="25" t="n">
        <v>24638250</v>
      </c>
      <c r="H174" s="22" t="s">
        <v>86</v>
      </c>
      <c r="I174" s="42" t="s">
        <v>300</v>
      </c>
      <c r="J174" s="40"/>
    </row>
    <row r="175" s="44" customFormat="true" ht="60" hidden="false" customHeight="true" outlineLevel="0" collapsed="false">
      <c r="A175" s="18" t="n">
        <v>171</v>
      </c>
      <c r="B175" s="29" t="s">
        <v>319</v>
      </c>
      <c r="C175" s="19" t="s">
        <v>56</v>
      </c>
      <c r="D175" s="20" t="n">
        <v>41008</v>
      </c>
      <c r="E175" s="29" t="s">
        <v>57</v>
      </c>
      <c r="F175" s="19" t="s">
        <v>320</v>
      </c>
      <c r="G175" s="25" t="n">
        <v>4578000</v>
      </c>
      <c r="H175" s="22" t="s">
        <v>86</v>
      </c>
      <c r="I175" s="42" t="s">
        <v>300</v>
      </c>
      <c r="J175" s="22"/>
    </row>
    <row r="176" s="44" customFormat="true" ht="85.5" hidden="false" customHeight="true" outlineLevel="0" collapsed="false">
      <c r="A176" s="18" t="n">
        <v>172</v>
      </c>
      <c r="B176" s="29" t="s">
        <v>321</v>
      </c>
      <c r="C176" s="19" t="s">
        <v>56</v>
      </c>
      <c r="D176" s="20" t="n">
        <v>41008</v>
      </c>
      <c r="E176" s="19" t="s">
        <v>255</v>
      </c>
      <c r="F176" s="19" t="s">
        <v>187</v>
      </c>
      <c r="G176" s="25" t="n">
        <v>1890000</v>
      </c>
      <c r="H176" s="22" t="s">
        <v>86</v>
      </c>
      <c r="I176" s="42" t="s">
        <v>300</v>
      </c>
      <c r="J176" s="22"/>
    </row>
    <row r="177" s="9" customFormat="true" ht="90" hidden="false" customHeight="true" outlineLevel="0" collapsed="false">
      <c r="A177" s="18" t="n">
        <v>173</v>
      </c>
      <c r="B177" s="37" t="s">
        <v>322</v>
      </c>
      <c r="C177" s="19" t="s">
        <v>56</v>
      </c>
      <c r="D177" s="39" t="n">
        <v>41031</v>
      </c>
      <c r="E177" s="37" t="s">
        <v>121</v>
      </c>
      <c r="F177" s="45" t="s">
        <v>323</v>
      </c>
      <c r="G177" s="41" t="n">
        <v>14561311</v>
      </c>
      <c r="H177" s="22" t="s">
        <v>59</v>
      </c>
      <c r="I177" s="23" t="s">
        <v>73</v>
      </c>
      <c r="J177" s="24"/>
    </row>
    <row r="178" s="9" customFormat="true" ht="85.5" hidden="false" customHeight="true" outlineLevel="0" collapsed="false">
      <c r="A178" s="18" t="n">
        <v>174</v>
      </c>
      <c r="B178" s="37" t="s">
        <v>324</v>
      </c>
      <c r="C178" s="19" t="s">
        <v>56</v>
      </c>
      <c r="D178" s="39" t="n">
        <v>41036</v>
      </c>
      <c r="E178" s="37" t="s">
        <v>178</v>
      </c>
      <c r="F178" s="37" t="s">
        <v>325</v>
      </c>
      <c r="G178" s="41" t="n">
        <v>11138862</v>
      </c>
      <c r="H178" s="22" t="s">
        <v>86</v>
      </c>
      <c r="I178" s="42" t="s">
        <v>300</v>
      </c>
      <c r="J178" s="24"/>
    </row>
    <row r="179" customFormat="false" ht="90.75" hidden="false" customHeight="true" outlineLevel="0" collapsed="false">
      <c r="A179" s="18" t="n">
        <v>175</v>
      </c>
      <c r="B179" s="37" t="s">
        <v>326</v>
      </c>
      <c r="C179" s="19" t="s">
        <v>56</v>
      </c>
      <c r="D179" s="39" t="n">
        <v>41040</v>
      </c>
      <c r="E179" s="19" t="s">
        <v>327</v>
      </c>
      <c r="F179" s="37" t="s">
        <v>328</v>
      </c>
      <c r="G179" s="21" t="n">
        <v>491012478</v>
      </c>
      <c r="H179" s="22" t="s">
        <v>59</v>
      </c>
      <c r="I179" s="23" t="s">
        <v>73</v>
      </c>
      <c r="J179" s="46"/>
    </row>
    <row r="180" s="44" customFormat="true" ht="81" hidden="false" customHeight="true" outlineLevel="0" collapsed="false">
      <c r="A180" s="18" t="n">
        <v>176</v>
      </c>
      <c r="B180" s="37" t="s">
        <v>329</v>
      </c>
      <c r="C180" s="19" t="s">
        <v>56</v>
      </c>
      <c r="D180" s="20" t="n">
        <v>41050</v>
      </c>
      <c r="E180" s="37" t="s">
        <v>178</v>
      </c>
      <c r="F180" s="37" t="s">
        <v>325</v>
      </c>
      <c r="G180" s="41" t="n">
        <v>11109000</v>
      </c>
      <c r="H180" s="22" t="s">
        <v>86</v>
      </c>
      <c r="I180" s="42" t="s">
        <v>300</v>
      </c>
      <c r="J180" s="22"/>
    </row>
    <row r="181" s="44" customFormat="true" ht="81" hidden="false" customHeight="true" outlineLevel="0" collapsed="false">
      <c r="A181" s="18" t="n">
        <v>177</v>
      </c>
      <c r="B181" s="37" t="s">
        <v>330</v>
      </c>
      <c r="C181" s="19" t="s">
        <v>56</v>
      </c>
      <c r="D181" s="20" t="n">
        <v>41050</v>
      </c>
      <c r="E181" s="37" t="s">
        <v>57</v>
      </c>
      <c r="F181" s="47" t="s">
        <v>331</v>
      </c>
      <c r="G181" s="41" t="n">
        <v>3358320</v>
      </c>
      <c r="H181" s="22" t="s">
        <v>86</v>
      </c>
      <c r="I181" s="42" t="s">
        <v>300</v>
      </c>
      <c r="J181" s="22"/>
    </row>
    <row r="182" s="9" customFormat="true" ht="70.5" hidden="false" customHeight="true" outlineLevel="0" collapsed="false">
      <c r="A182" s="18" t="n">
        <v>178</v>
      </c>
      <c r="B182" s="37" t="s">
        <v>332</v>
      </c>
      <c r="C182" s="19" t="s">
        <v>56</v>
      </c>
      <c r="D182" s="39" t="n">
        <v>41065</v>
      </c>
      <c r="E182" s="37" t="s">
        <v>101</v>
      </c>
      <c r="F182" s="22" t="s">
        <v>333</v>
      </c>
      <c r="G182" s="31" t="n">
        <v>4251954</v>
      </c>
      <c r="H182" s="22" t="s">
        <v>86</v>
      </c>
      <c r="I182" s="42" t="s">
        <v>300</v>
      </c>
      <c r="J182" s="24"/>
    </row>
    <row r="183" s="9" customFormat="true" ht="100.5" hidden="false" customHeight="true" outlineLevel="0" collapsed="false">
      <c r="A183" s="18" t="n">
        <v>179</v>
      </c>
      <c r="B183" s="37" t="s">
        <v>334</v>
      </c>
      <c r="C183" s="19" t="s">
        <v>56</v>
      </c>
      <c r="D183" s="39" t="n">
        <v>41068</v>
      </c>
      <c r="E183" s="37" t="s">
        <v>335</v>
      </c>
      <c r="F183" s="19" t="s">
        <v>336</v>
      </c>
      <c r="G183" s="31" t="n">
        <v>11741037</v>
      </c>
      <c r="H183" s="22" t="s">
        <v>59</v>
      </c>
      <c r="I183" s="23" t="s">
        <v>73</v>
      </c>
      <c r="J183" s="24"/>
    </row>
    <row r="184" s="9" customFormat="true" ht="62.1" hidden="false" customHeight="true" outlineLevel="0" collapsed="false">
      <c r="A184" s="18" t="n">
        <v>180</v>
      </c>
      <c r="B184" s="37" t="s">
        <v>337</v>
      </c>
      <c r="C184" s="19" t="s">
        <v>56</v>
      </c>
      <c r="D184" s="39" t="n">
        <v>41073</v>
      </c>
      <c r="E184" s="29" t="s">
        <v>57</v>
      </c>
      <c r="F184" s="37" t="s">
        <v>338</v>
      </c>
      <c r="G184" s="31" t="n">
        <v>25947600</v>
      </c>
      <c r="H184" s="22" t="s">
        <v>86</v>
      </c>
      <c r="I184" s="42" t="s">
        <v>300</v>
      </c>
      <c r="J184" s="24"/>
    </row>
    <row r="185" s="9" customFormat="true" ht="90.75" hidden="false" customHeight="true" outlineLevel="0" collapsed="false">
      <c r="A185" s="18" t="n">
        <v>181</v>
      </c>
      <c r="B185" s="37" t="s">
        <v>339</v>
      </c>
      <c r="C185" s="19" t="s">
        <v>56</v>
      </c>
      <c r="D185" s="39" t="n">
        <v>41073</v>
      </c>
      <c r="E185" s="29" t="s">
        <v>57</v>
      </c>
      <c r="F185" s="22" t="s">
        <v>340</v>
      </c>
      <c r="G185" s="31" t="n">
        <v>2935800</v>
      </c>
      <c r="H185" s="22" t="s">
        <v>86</v>
      </c>
      <c r="I185" s="42" t="s">
        <v>300</v>
      </c>
      <c r="J185" s="24"/>
    </row>
    <row r="186" s="9" customFormat="true" ht="90.75" hidden="false" customHeight="true" outlineLevel="0" collapsed="false">
      <c r="A186" s="18" t="n">
        <v>182</v>
      </c>
      <c r="B186" s="37" t="s">
        <v>341</v>
      </c>
      <c r="C186" s="19" t="s">
        <v>56</v>
      </c>
      <c r="D186" s="39" t="n">
        <v>41073</v>
      </c>
      <c r="E186" s="37" t="s">
        <v>203</v>
      </c>
      <c r="F186" s="22" t="s">
        <v>340</v>
      </c>
      <c r="G186" s="31" t="n">
        <v>1984500</v>
      </c>
      <c r="H186" s="22" t="s">
        <v>86</v>
      </c>
      <c r="I186" s="42" t="s">
        <v>300</v>
      </c>
      <c r="J186" s="24"/>
    </row>
    <row r="187" s="9" customFormat="true" ht="90.75" hidden="false" customHeight="true" outlineLevel="0" collapsed="false">
      <c r="A187" s="18" t="n">
        <v>183</v>
      </c>
      <c r="B187" s="29" t="s">
        <v>342</v>
      </c>
      <c r="C187" s="19" t="s">
        <v>56</v>
      </c>
      <c r="D187" s="39" t="n">
        <v>41073</v>
      </c>
      <c r="E187" s="29" t="s">
        <v>57</v>
      </c>
      <c r="F187" s="22" t="s">
        <v>340</v>
      </c>
      <c r="G187" s="31" t="n">
        <v>1017450</v>
      </c>
      <c r="H187" s="22" t="s">
        <v>86</v>
      </c>
      <c r="I187" s="42" t="s">
        <v>300</v>
      </c>
      <c r="J187" s="24"/>
    </row>
    <row r="188" s="44" customFormat="true" ht="105" hidden="false" customHeight="true" outlineLevel="0" collapsed="false">
      <c r="A188" s="18" t="n">
        <v>184</v>
      </c>
      <c r="B188" s="37" t="s">
        <v>343</v>
      </c>
      <c r="C188" s="37" t="s">
        <v>344</v>
      </c>
      <c r="D188" s="48" t="n">
        <v>41052</v>
      </c>
      <c r="E188" s="37" t="s">
        <v>345</v>
      </c>
      <c r="F188" s="37" t="s">
        <v>346</v>
      </c>
      <c r="G188" s="41" t="n">
        <v>2625000</v>
      </c>
      <c r="H188" s="22" t="s">
        <v>86</v>
      </c>
      <c r="I188" s="42" t="s">
        <v>300</v>
      </c>
      <c r="J188" s="22"/>
    </row>
    <row r="189" s="44" customFormat="true" ht="100.5" hidden="false" customHeight="true" outlineLevel="0" collapsed="false">
      <c r="A189" s="18" t="n">
        <v>185</v>
      </c>
      <c r="B189" s="37" t="s">
        <v>347</v>
      </c>
      <c r="C189" s="37" t="s">
        <v>344</v>
      </c>
      <c r="D189" s="48" t="n">
        <v>41064</v>
      </c>
      <c r="E189" s="37" t="s">
        <v>348</v>
      </c>
      <c r="F189" s="37" t="s">
        <v>349</v>
      </c>
      <c r="G189" s="41" t="n">
        <v>1680000</v>
      </c>
      <c r="H189" s="22" t="s">
        <v>86</v>
      </c>
      <c r="I189" s="42" t="s">
        <v>300</v>
      </c>
      <c r="J189" s="22"/>
    </row>
    <row r="190" s="44" customFormat="true" ht="106.5" hidden="false" customHeight="true" outlineLevel="0" collapsed="false">
      <c r="A190" s="18" t="n">
        <v>186</v>
      </c>
      <c r="B190" s="37" t="s">
        <v>350</v>
      </c>
      <c r="C190" s="37" t="s">
        <v>344</v>
      </c>
      <c r="D190" s="48" t="n">
        <v>41088</v>
      </c>
      <c r="E190" s="37" t="s">
        <v>351</v>
      </c>
      <c r="F190" s="37" t="s">
        <v>352</v>
      </c>
      <c r="G190" s="41" t="n">
        <v>5985000</v>
      </c>
      <c r="H190" s="22" t="s">
        <v>86</v>
      </c>
      <c r="I190" s="42" t="s">
        <v>300</v>
      </c>
      <c r="J190" s="22"/>
    </row>
    <row r="191" s="44" customFormat="true" ht="63.75" hidden="false" customHeight="true" outlineLevel="0" collapsed="false">
      <c r="A191" s="18" t="n">
        <v>187</v>
      </c>
      <c r="B191" s="19" t="s">
        <v>353</v>
      </c>
      <c r="C191" s="19" t="s">
        <v>354</v>
      </c>
      <c r="D191" s="26" t="n">
        <v>41001</v>
      </c>
      <c r="E191" s="19" t="s">
        <v>355</v>
      </c>
      <c r="F191" s="19" t="s">
        <v>356</v>
      </c>
      <c r="G191" s="25" t="n">
        <v>7330680</v>
      </c>
      <c r="H191" s="22" t="s">
        <v>59</v>
      </c>
      <c r="I191" s="23" t="s">
        <v>73</v>
      </c>
      <c r="J191" s="22"/>
    </row>
    <row r="192" s="44" customFormat="true" ht="63.75" hidden="false" customHeight="true" outlineLevel="0" collapsed="false">
      <c r="A192" s="18" t="n">
        <v>188</v>
      </c>
      <c r="B192" s="19" t="s">
        <v>357</v>
      </c>
      <c r="C192" s="19" t="s">
        <v>354</v>
      </c>
      <c r="D192" s="26" t="n">
        <v>41001</v>
      </c>
      <c r="E192" s="19" t="s">
        <v>358</v>
      </c>
      <c r="F192" s="29" t="s">
        <v>359</v>
      </c>
      <c r="G192" s="25" t="n">
        <v>5494545</v>
      </c>
      <c r="H192" s="22" t="s">
        <v>59</v>
      </c>
      <c r="I192" s="23" t="s">
        <v>73</v>
      </c>
      <c r="J192" s="22"/>
    </row>
    <row r="193" s="44" customFormat="true" ht="63.75" hidden="false" customHeight="true" outlineLevel="0" collapsed="false">
      <c r="A193" s="18" t="n">
        <v>189</v>
      </c>
      <c r="B193" s="19" t="s">
        <v>353</v>
      </c>
      <c r="C193" s="19" t="s">
        <v>354</v>
      </c>
      <c r="D193" s="26" t="n">
        <v>41001</v>
      </c>
      <c r="E193" s="19" t="s">
        <v>360</v>
      </c>
      <c r="F193" s="19" t="s">
        <v>356</v>
      </c>
      <c r="G193" s="25" t="n">
        <v>3108000</v>
      </c>
      <c r="H193" s="22" t="s">
        <v>59</v>
      </c>
      <c r="I193" s="23" t="s">
        <v>73</v>
      </c>
      <c r="J193" s="22"/>
    </row>
    <row r="194" s="44" customFormat="true" ht="63.75" hidden="false" customHeight="true" outlineLevel="0" collapsed="false">
      <c r="A194" s="18" t="n">
        <v>190</v>
      </c>
      <c r="B194" s="19" t="s">
        <v>361</v>
      </c>
      <c r="C194" s="19" t="s">
        <v>354</v>
      </c>
      <c r="D194" s="26" t="n">
        <v>41001</v>
      </c>
      <c r="E194" s="19" t="s">
        <v>71</v>
      </c>
      <c r="F194" s="19" t="s">
        <v>356</v>
      </c>
      <c r="G194" s="25" t="n">
        <v>1957032</v>
      </c>
      <c r="H194" s="22" t="s">
        <v>59</v>
      </c>
      <c r="I194" s="23" t="s">
        <v>73</v>
      </c>
      <c r="J194" s="22"/>
    </row>
    <row r="195" s="44" customFormat="true" ht="63.75" hidden="false" customHeight="true" outlineLevel="0" collapsed="false">
      <c r="A195" s="18" t="n">
        <v>191</v>
      </c>
      <c r="B195" s="19" t="s">
        <v>362</v>
      </c>
      <c r="C195" s="19" t="s">
        <v>354</v>
      </c>
      <c r="D195" s="26" t="n">
        <v>41001</v>
      </c>
      <c r="E195" s="19" t="s">
        <v>71</v>
      </c>
      <c r="F195" s="19" t="s">
        <v>356</v>
      </c>
      <c r="G195" s="25" t="n">
        <v>1854036</v>
      </c>
      <c r="H195" s="22" t="s">
        <v>59</v>
      </c>
      <c r="I195" s="23" t="s">
        <v>73</v>
      </c>
      <c r="J195" s="22"/>
    </row>
    <row r="196" s="44" customFormat="true" ht="75" hidden="false" customHeight="true" outlineLevel="0" collapsed="false">
      <c r="A196" s="18" t="n">
        <v>192</v>
      </c>
      <c r="B196" s="22" t="s">
        <v>363</v>
      </c>
      <c r="C196" s="19" t="s">
        <v>354</v>
      </c>
      <c r="D196" s="26" t="n">
        <v>41001</v>
      </c>
      <c r="E196" s="19" t="s">
        <v>364</v>
      </c>
      <c r="F196" s="22" t="s">
        <v>365</v>
      </c>
      <c r="G196" s="25" t="n">
        <v>1814400</v>
      </c>
      <c r="H196" s="22" t="s">
        <v>111</v>
      </c>
      <c r="I196" s="23" t="s">
        <v>73</v>
      </c>
      <c r="J196" s="22"/>
    </row>
    <row r="197" s="44" customFormat="true" ht="75" hidden="false" customHeight="true" outlineLevel="0" collapsed="false">
      <c r="A197" s="18" t="n">
        <v>193</v>
      </c>
      <c r="B197" s="49" t="s">
        <v>366</v>
      </c>
      <c r="C197" s="19" t="s">
        <v>354</v>
      </c>
      <c r="D197" s="26" t="n">
        <v>41001</v>
      </c>
      <c r="E197" s="19" t="s">
        <v>367</v>
      </c>
      <c r="F197" s="19" t="s">
        <v>368</v>
      </c>
      <c r="G197" s="25" t="n">
        <v>1753500</v>
      </c>
      <c r="H197" s="22" t="s">
        <v>111</v>
      </c>
      <c r="I197" s="23" t="s">
        <v>73</v>
      </c>
      <c r="J197" s="22"/>
    </row>
    <row r="198" s="44" customFormat="true" ht="89.25" hidden="false" customHeight="true" outlineLevel="0" collapsed="false">
      <c r="A198" s="18" t="n">
        <v>194</v>
      </c>
      <c r="B198" s="22" t="s">
        <v>369</v>
      </c>
      <c r="C198" s="19" t="s">
        <v>354</v>
      </c>
      <c r="D198" s="26" t="n">
        <v>41001</v>
      </c>
      <c r="E198" s="19" t="s">
        <v>97</v>
      </c>
      <c r="F198" s="22" t="s">
        <v>370</v>
      </c>
      <c r="G198" s="25" t="n">
        <v>1730352</v>
      </c>
      <c r="H198" s="22" t="s">
        <v>59</v>
      </c>
      <c r="I198" s="23" t="s">
        <v>73</v>
      </c>
      <c r="J198" s="22"/>
    </row>
    <row r="199" s="44" customFormat="true" ht="63.75" hidden="false" customHeight="true" outlineLevel="0" collapsed="false">
      <c r="A199" s="18" t="n">
        <v>195</v>
      </c>
      <c r="B199" s="19" t="s">
        <v>353</v>
      </c>
      <c r="C199" s="19" t="s">
        <v>354</v>
      </c>
      <c r="D199" s="26" t="n">
        <v>41001</v>
      </c>
      <c r="E199" s="19" t="s">
        <v>358</v>
      </c>
      <c r="F199" s="19" t="s">
        <v>368</v>
      </c>
      <c r="G199" s="25" t="n">
        <v>973728</v>
      </c>
      <c r="H199" s="22" t="s">
        <v>59</v>
      </c>
      <c r="I199" s="23" t="s">
        <v>73</v>
      </c>
      <c r="J199" s="22"/>
    </row>
    <row r="200" s="44" customFormat="true" ht="75" hidden="false" customHeight="true" outlineLevel="0" collapsed="false">
      <c r="A200" s="18" t="n">
        <v>196</v>
      </c>
      <c r="B200" s="19" t="s">
        <v>371</v>
      </c>
      <c r="C200" s="19" t="s">
        <v>354</v>
      </c>
      <c r="D200" s="26" t="n">
        <v>41001</v>
      </c>
      <c r="E200" s="19" t="s">
        <v>109</v>
      </c>
      <c r="F200" s="19" t="s">
        <v>368</v>
      </c>
      <c r="G200" s="25" t="n">
        <v>26209452</v>
      </c>
      <c r="H200" s="22" t="s">
        <v>111</v>
      </c>
      <c r="I200" s="23" t="s">
        <v>73</v>
      </c>
      <c r="J200" s="22"/>
    </row>
    <row r="201" s="44" customFormat="true" ht="75" hidden="false" customHeight="true" outlineLevel="0" collapsed="false">
      <c r="A201" s="18" t="n">
        <v>197</v>
      </c>
      <c r="B201" s="19" t="s">
        <v>371</v>
      </c>
      <c r="C201" s="19" t="s">
        <v>354</v>
      </c>
      <c r="D201" s="26" t="n">
        <v>41001</v>
      </c>
      <c r="E201" s="19" t="s">
        <v>372</v>
      </c>
      <c r="F201" s="19" t="s">
        <v>368</v>
      </c>
      <c r="G201" s="25" t="n">
        <v>8248526</v>
      </c>
      <c r="H201" s="22" t="s">
        <v>111</v>
      </c>
      <c r="I201" s="23" t="s">
        <v>73</v>
      </c>
      <c r="J201" s="22"/>
    </row>
    <row r="202" s="44" customFormat="true" ht="75" hidden="false" customHeight="true" outlineLevel="0" collapsed="false">
      <c r="A202" s="18" t="n">
        <v>198</v>
      </c>
      <c r="B202" s="19" t="s">
        <v>371</v>
      </c>
      <c r="C202" s="19" t="s">
        <v>354</v>
      </c>
      <c r="D202" s="26" t="n">
        <v>41001</v>
      </c>
      <c r="E202" s="19" t="s">
        <v>360</v>
      </c>
      <c r="F202" s="19" t="s">
        <v>368</v>
      </c>
      <c r="G202" s="25" t="n">
        <v>14945372</v>
      </c>
      <c r="H202" s="22" t="s">
        <v>111</v>
      </c>
      <c r="I202" s="23" t="s">
        <v>73</v>
      </c>
      <c r="J202" s="22"/>
    </row>
    <row r="203" s="44" customFormat="true" ht="90" hidden="false" customHeight="true" outlineLevel="0" collapsed="false">
      <c r="A203" s="18" t="n">
        <v>199</v>
      </c>
      <c r="B203" s="37" t="s">
        <v>373</v>
      </c>
      <c r="C203" s="19" t="s">
        <v>354</v>
      </c>
      <c r="D203" s="48" t="n">
        <v>41045</v>
      </c>
      <c r="E203" s="37" t="s">
        <v>374</v>
      </c>
      <c r="F203" s="37" t="s">
        <v>375</v>
      </c>
      <c r="G203" s="41" t="n">
        <v>2911650</v>
      </c>
      <c r="H203" s="22" t="s">
        <v>86</v>
      </c>
      <c r="I203" s="42" t="s">
        <v>300</v>
      </c>
      <c r="J203" s="22"/>
    </row>
    <row r="204" s="44" customFormat="true" ht="90" hidden="false" customHeight="true" outlineLevel="0" collapsed="false">
      <c r="A204" s="18" t="n">
        <v>200</v>
      </c>
      <c r="B204" s="37" t="s">
        <v>376</v>
      </c>
      <c r="C204" s="19" t="s">
        <v>354</v>
      </c>
      <c r="D204" s="48" t="n">
        <v>41045</v>
      </c>
      <c r="E204" s="19" t="s">
        <v>377</v>
      </c>
      <c r="F204" s="37" t="s">
        <v>375</v>
      </c>
      <c r="G204" s="25" t="n">
        <v>1842750</v>
      </c>
      <c r="H204" s="22" t="s">
        <v>86</v>
      </c>
      <c r="I204" s="42" t="s">
        <v>300</v>
      </c>
      <c r="J204" s="22"/>
    </row>
    <row r="205" s="44" customFormat="true" ht="90" hidden="false" customHeight="true" outlineLevel="0" collapsed="false">
      <c r="A205" s="18" t="n">
        <v>201</v>
      </c>
      <c r="B205" s="37" t="s">
        <v>378</v>
      </c>
      <c r="C205" s="19" t="s">
        <v>354</v>
      </c>
      <c r="D205" s="48" t="n">
        <v>41045</v>
      </c>
      <c r="E205" s="37" t="s">
        <v>379</v>
      </c>
      <c r="F205" s="37" t="s">
        <v>375</v>
      </c>
      <c r="G205" s="25" t="n">
        <v>1396500</v>
      </c>
      <c r="H205" s="22" t="s">
        <v>86</v>
      </c>
      <c r="I205" s="42" t="s">
        <v>300</v>
      </c>
      <c r="J205" s="22"/>
    </row>
    <row r="206" s="44" customFormat="true" ht="70.5" hidden="false" customHeight="true" outlineLevel="0" collapsed="false">
      <c r="A206" s="18" t="n">
        <v>202</v>
      </c>
      <c r="B206" s="19" t="s">
        <v>380</v>
      </c>
      <c r="C206" s="19" t="s">
        <v>354</v>
      </c>
      <c r="D206" s="26" t="n">
        <v>41057</v>
      </c>
      <c r="E206" s="19" t="s">
        <v>381</v>
      </c>
      <c r="F206" s="19" t="s">
        <v>382</v>
      </c>
      <c r="G206" s="25" t="n">
        <v>1923600</v>
      </c>
      <c r="H206" s="22" t="s">
        <v>86</v>
      </c>
      <c r="I206" s="42" t="s">
        <v>300</v>
      </c>
      <c r="J206" s="22"/>
    </row>
    <row r="207" s="44" customFormat="true" ht="61.5" hidden="false" customHeight="true" outlineLevel="0" collapsed="false">
      <c r="A207" s="18" t="n">
        <v>203</v>
      </c>
      <c r="B207" s="19" t="s">
        <v>383</v>
      </c>
      <c r="C207" s="19" t="s">
        <v>384</v>
      </c>
      <c r="D207" s="26" t="n">
        <v>41001</v>
      </c>
      <c r="E207" s="19" t="s">
        <v>137</v>
      </c>
      <c r="F207" s="19" t="s">
        <v>368</v>
      </c>
      <c r="G207" s="25" t="n">
        <v>2654264</v>
      </c>
      <c r="H207" s="22" t="s">
        <v>59</v>
      </c>
      <c r="I207" s="23" t="s">
        <v>60</v>
      </c>
      <c r="J207" s="22"/>
    </row>
    <row r="208" s="44" customFormat="true" ht="61.5" hidden="false" customHeight="true" outlineLevel="0" collapsed="false">
      <c r="A208" s="18" t="n">
        <v>204</v>
      </c>
      <c r="B208" s="19" t="s">
        <v>385</v>
      </c>
      <c r="C208" s="19" t="s">
        <v>384</v>
      </c>
      <c r="D208" s="26" t="n">
        <v>41001</v>
      </c>
      <c r="E208" s="19" t="s">
        <v>386</v>
      </c>
      <c r="F208" s="29" t="s">
        <v>359</v>
      </c>
      <c r="G208" s="25" t="n">
        <v>3340365</v>
      </c>
      <c r="H208" s="22" t="s">
        <v>59</v>
      </c>
      <c r="I208" s="23" t="s">
        <v>60</v>
      </c>
      <c r="J208" s="22"/>
    </row>
    <row r="209" s="44" customFormat="true" ht="75" hidden="false" customHeight="true" outlineLevel="0" collapsed="false">
      <c r="A209" s="18" t="n">
        <v>205</v>
      </c>
      <c r="B209" s="19" t="s">
        <v>387</v>
      </c>
      <c r="C209" s="19" t="s">
        <v>384</v>
      </c>
      <c r="D209" s="26" t="n">
        <v>41001</v>
      </c>
      <c r="E209" s="19" t="s">
        <v>388</v>
      </c>
      <c r="F209" s="22" t="s">
        <v>389</v>
      </c>
      <c r="G209" s="21" t="n">
        <v>2748354</v>
      </c>
      <c r="H209" s="22" t="s">
        <v>111</v>
      </c>
      <c r="I209" s="23" t="s">
        <v>60</v>
      </c>
      <c r="J209" s="22"/>
    </row>
    <row r="210" s="44" customFormat="true" ht="75" hidden="false" customHeight="true" outlineLevel="0" collapsed="false">
      <c r="A210" s="18" t="n">
        <v>206</v>
      </c>
      <c r="B210" s="19" t="s">
        <v>387</v>
      </c>
      <c r="C210" s="19" t="s">
        <v>384</v>
      </c>
      <c r="D210" s="26" t="n">
        <v>41001</v>
      </c>
      <c r="E210" s="19" t="s">
        <v>388</v>
      </c>
      <c r="F210" s="22" t="s">
        <v>389</v>
      </c>
      <c r="G210" s="21" t="n">
        <v>2572059</v>
      </c>
      <c r="H210" s="22" t="s">
        <v>111</v>
      </c>
      <c r="I210" s="23" t="s">
        <v>60</v>
      </c>
      <c r="J210" s="22"/>
    </row>
    <row r="211" s="44" customFormat="true" ht="75" hidden="false" customHeight="true" outlineLevel="0" collapsed="false">
      <c r="A211" s="18" t="n">
        <v>207</v>
      </c>
      <c r="B211" s="19" t="s">
        <v>387</v>
      </c>
      <c r="C211" s="19" t="s">
        <v>384</v>
      </c>
      <c r="D211" s="26" t="n">
        <v>41001</v>
      </c>
      <c r="E211" s="19" t="s">
        <v>388</v>
      </c>
      <c r="F211" s="22" t="s">
        <v>389</v>
      </c>
      <c r="G211" s="21" t="n">
        <v>1113110</v>
      </c>
      <c r="H211" s="22" t="s">
        <v>111</v>
      </c>
      <c r="I211" s="23" t="s">
        <v>60</v>
      </c>
      <c r="J211" s="22"/>
    </row>
    <row r="212" s="44" customFormat="true" ht="75" hidden="false" customHeight="true" outlineLevel="0" collapsed="false">
      <c r="A212" s="18" t="n">
        <v>208</v>
      </c>
      <c r="B212" s="19" t="s">
        <v>387</v>
      </c>
      <c r="C212" s="19" t="s">
        <v>384</v>
      </c>
      <c r="D212" s="26" t="n">
        <v>41001</v>
      </c>
      <c r="E212" s="19" t="s">
        <v>388</v>
      </c>
      <c r="F212" s="22" t="s">
        <v>389</v>
      </c>
      <c r="G212" s="21" t="n">
        <v>1505193</v>
      </c>
      <c r="H212" s="22" t="s">
        <v>111</v>
      </c>
      <c r="I212" s="23" t="s">
        <v>60</v>
      </c>
      <c r="J212" s="22"/>
    </row>
    <row r="213" s="44" customFormat="true" ht="75" hidden="false" customHeight="true" outlineLevel="0" collapsed="false">
      <c r="A213" s="18" t="n">
        <v>209</v>
      </c>
      <c r="B213" s="19" t="s">
        <v>387</v>
      </c>
      <c r="C213" s="19" t="s">
        <v>384</v>
      </c>
      <c r="D213" s="26" t="n">
        <v>41001</v>
      </c>
      <c r="E213" s="19" t="s">
        <v>390</v>
      </c>
      <c r="F213" s="22" t="s">
        <v>389</v>
      </c>
      <c r="G213" s="21" t="n">
        <v>1515234</v>
      </c>
      <c r="H213" s="22" t="s">
        <v>111</v>
      </c>
      <c r="I213" s="23" t="s">
        <v>60</v>
      </c>
      <c r="J213" s="22"/>
    </row>
    <row r="214" s="44" customFormat="true" ht="75" hidden="false" customHeight="true" outlineLevel="0" collapsed="false">
      <c r="A214" s="18" t="n">
        <v>210</v>
      </c>
      <c r="B214" s="19" t="s">
        <v>387</v>
      </c>
      <c r="C214" s="19" t="s">
        <v>384</v>
      </c>
      <c r="D214" s="26" t="n">
        <v>41001</v>
      </c>
      <c r="E214" s="19" t="s">
        <v>390</v>
      </c>
      <c r="F214" s="22" t="s">
        <v>389</v>
      </c>
      <c r="G214" s="21" t="n">
        <v>2293116</v>
      </c>
      <c r="H214" s="22" t="s">
        <v>111</v>
      </c>
      <c r="I214" s="23" t="s">
        <v>60</v>
      </c>
      <c r="J214" s="22"/>
    </row>
    <row r="215" s="44" customFormat="true" ht="75" hidden="false" customHeight="true" outlineLevel="0" collapsed="false">
      <c r="A215" s="18" t="n">
        <v>211</v>
      </c>
      <c r="B215" s="19" t="s">
        <v>387</v>
      </c>
      <c r="C215" s="19" t="s">
        <v>384</v>
      </c>
      <c r="D215" s="26" t="n">
        <v>41001</v>
      </c>
      <c r="E215" s="19" t="s">
        <v>390</v>
      </c>
      <c r="F215" s="22" t="s">
        <v>389</v>
      </c>
      <c r="G215" s="21" t="n">
        <v>1368350</v>
      </c>
      <c r="H215" s="22" t="s">
        <v>111</v>
      </c>
      <c r="I215" s="23" t="s">
        <v>60</v>
      </c>
      <c r="J215" s="22"/>
    </row>
    <row r="216" s="44" customFormat="true" ht="75" hidden="false" customHeight="true" outlineLevel="0" collapsed="false">
      <c r="A216" s="18" t="n">
        <v>212</v>
      </c>
      <c r="B216" s="19" t="s">
        <v>387</v>
      </c>
      <c r="C216" s="19" t="s">
        <v>384</v>
      </c>
      <c r="D216" s="26" t="n">
        <v>41001</v>
      </c>
      <c r="E216" s="19" t="s">
        <v>390</v>
      </c>
      <c r="F216" s="22" t="s">
        <v>389</v>
      </c>
      <c r="G216" s="21" t="n">
        <v>6608378</v>
      </c>
      <c r="H216" s="22" t="s">
        <v>111</v>
      </c>
      <c r="I216" s="23" t="s">
        <v>60</v>
      </c>
      <c r="J216" s="22"/>
    </row>
    <row r="217" s="44" customFormat="true" ht="75" hidden="false" customHeight="true" outlineLevel="0" collapsed="false">
      <c r="A217" s="18" t="n">
        <v>213</v>
      </c>
      <c r="B217" s="19" t="s">
        <v>387</v>
      </c>
      <c r="C217" s="19" t="s">
        <v>384</v>
      </c>
      <c r="D217" s="26" t="n">
        <v>41001</v>
      </c>
      <c r="E217" s="19" t="s">
        <v>390</v>
      </c>
      <c r="F217" s="22" t="s">
        <v>389</v>
      </c>
      <c r="G217" s="21" t="n">
        <v>3784788</v>
      </c>
      <c r="H217" s="22" t="s">
        <v>111</v>
      </c>
      <c r="I217" s="23" t="s">
        <v>60</v>
      </c>
      <c r="J217" s="22"/>
    </row>
    <row r="218" s="44" customFormat="true" ht="75" hidden="false" customHeight="true" outlineLevel="0" collapsed="false">
      <c r="A218" s="18" t="n">
        <v>214</v>
      </c>
      <c r="B218" s="19" t="s">
        <v>387</v>
      </c>
      <c r="C218" s="19" t="s">
        <v>384</v>
      </c>
      <c r="D218" s="26" t="n">
        <v>41001</v>
      </c>
      <c r="E218" s="19" t="s">
        <v>391</v>
      </c>
      <c r="F218" s="22" t="s">
        <v>389</v>
      </c>
      <c r="G218" s="21" t="n">
        <v>1023697</v>
      </c>
      <c r="H218" s="22" t="s">
        <v>111</v>
      </c>
      <c r="I218" s="23" t="s">
        <v>67</v>
      </c>
      <c r="J218" s="22"/>
    </row>
    <row r="219" s="9" customFormat="true" ht="65.25" hidden="false" customHeight="true" outlineLevel="0" collapsed="false">
      <c r="A219" s="18" t="n">
        <v>215</v>
      </c>
      <c r="B219" s="19" t="s">
        <v>392</v>
      </c>
      <c r="C219" s="19" t="s">
        <v>384</v>
      </c>
      <c r="D219" s="26" t="n">
        <v>41025</v>
      </c>
      <c r="E219" s="19" t="s">
        <v>393</v>
      </c>
      <c r="F219" s="22" t="s">
        <v>394</v>
      </c>
      <c r="G219" s="25" t="n">
        <v>1141350</v>
      </c>
      <c r="H219" s="22" t="s">
        <v>86</v>
      </c>
      <c r="I219" s="42" t="s">
        <v>300</v>
      </c>
      <c r="J219" s="24"/>
    </row>
    <row r="220" s="44" customFormat="true" ht="69.75" hidden="false" customHeight="true" outlineLevel="0" collapsed="false">
      <c r="A220" s="18" t="n">
        <v>216</v>
      </c>
      <c r="B220" s="19" t="s">
        <v>395</v>
      </c>
      <c r="C220" s="19" t="s">
        <v>396</v>
      </c>
      <c r="D220" s="26" t="n">
        <v>41001</v>
      </c>
      <c r="E220" s="19" t="s">
        <v>397</v>
      </c>
      <c r="F220" s="19" t="s">
        <v>398</v>
      </c>
      <c r="G220" s="25" t="n">
        <v>8881066</v>
      </c>
      <c r="H220" s="22" t="s">
        <v>111</v>
      </c>
      <c r="I220" s="23" t="s">
        <v>73</v>
      </c>
      <c r="J220" s="22"/>
    </row>
    <row r="221" s="44" customFormat="true" ht="69" hidden="false" customHeight="true" outlineLevel="0" collapsed="false">
      <c r="A221" s="18" t="n">
        <v>217</v>
      </c>
      <c r="B221" s="19" t="s">
        <v>395</v>
      </c>
      <c r="C221" s="19" t="s">
        <v>396</v>
      </c>
      <c r="D221" s="26" t="n">
        <v>41001</v>
      </c>
      <c r="E221" s="19" t="s">
        <v>399</v>
      </c>
      <c r="F221" s="19" t="s">
        <v>398</v>
      </c>
      <c r="G221" s="25" t="n">
        <v>7578611</v>
      </c>
      <c r="H221" s="22" t="s">
        <v>111</v>
      </c>
      <c r="I221" s="23" t="s">
        <v>73</v>
      </c>
      <c r="J221" s="22"/>
    </row>
    <row r="222" s="44" customFormat="true" ht="62.25" hidden="false" customHeight="true" outlineLevel="0" collapsed="false">
      <c r="A222" s="18" t="n">
        <v>218</v>
      </c>
      <c r="B222" s="19" t="s">
        <v>400</v>
      </c>
      <c r="C222" s="19" t="s">
        <v>396</v>
      </c>
      <c r="D222" s="26" t="n">
        <v>41001</v>
      </c>
      <c r="E222" s="19" t="s">
        <v>358</v>
      </c>
      <c r="F222" s="29" t="s">
        <v>359</v>
      </c>
      <c r="G222" s="25" t="n">
        <v>3204600</v>
      </c>
      <c r="H222" s="22" t="s">
        <v>59</v>
      </c>
      <c r="I222" s="23" t="s">
        <v>73</v>
      </c>
      <c r="J222" s="22"/>
    </row>
    <row r="223" s="44" customFormat="true" ht="62.25" hidden="false" customHeight="true" outlineLevel="0" collapsed="false">
      <c r="A223" s="18" t="n">
        <v>219</v>
      </c>
      <c r="B223" s="19" t="s">
        <v>401</v>
      </c>
      <c r="C223" s="19" t="s">
        <v>396</v>
      </c>
      <c r="D223" s="26" t="n">
        <v>41001</v>
      </c>
      <c r="E223" s="32" t="s">
        <v>402</v>
      </c>
      <c r="F223" s="19" t="s">
        <v>368</v>
      </c>
      <c r="G223" s="25" t="n">
        <v>1092000</v>
      </c>
      <c r="H223" s="22" t="s">
        <v>59</v>
      </c>
      <c r="I223" s="23" t="s">
        <v>73</v>
      </c>
      <c r="J223" s="22"/>
    </row>
    <row r="224" s="9" customFormat="true" ht="62.25" hidden="false" customHeight="true" outlineLevel="0" collapsed="false">
      <c r="A224" s="18" t="n">
        <v>220</v>
      </c>
      <c r="B224" s="19" t="s">
        <v>401</v>
      </c>
      <c r="C224" s="19" t="s">
        <v>396</v>
      </c>
      <c r="D224" s="26" t="n">
        <v>41001</v>
      </c>
      <c r="E224" s="19" t="s">
        <v>399</v>
      </c>
      <c r="F224" s="19" t="s">
        <v>368</v>
      </c>
      <c r="G224" s="25" t="n">
        <v>888000</v>
      </c>
      <c r="H224" s="22" t="s">
        <v>59</v>
      </c>
      <c r="I224" s="23" t="s">
        <v>73</v>
      </c>
      <c r="J224" s="24"/>
    </row>
    <row r="225" s="44" customFormat="true" ht="61.5" hidden="false" customHeight="true" outlineLevel="0" collapsed="false">
      <c r="A225" s="18" t="n">
        <v>221</v>
      </c>
      <c r="B225" s="19" t="s">
        <v>383</v>
      </c>
      <c r="C225" s="19" t="s">
        <v>403</v>
      </c>
      <c r="D225" s="26" t="n">
        <v>41001</v>
      </c>
      <c r="E225" s="32" t="s">
        <v>402</v>
      </c>
      <c r="F225" s="19" t="s">
        <v>368</v>
      </c>
      <c r="G225" s="25" t="n">
        <v>1092000</v>
      </c>
      <c r="H225" s="22" t="s">
        <v>59</v>
      </c>
      <c r="I225" s="23" t="s">
        <v>73</v>
      </c>
      <c r="J225" s="22"/>
    </row>
    <row r="226" s="44" customFormat="true" ht="61.5" hidden="false" customHeight="true" outlineLevel="0" collapsed="false">
      <c r="A226" s="18" t="n">
        <v>222</v>
      </c>
      <c r="B226" s="19" t="s">
        <v>404</v>
      </c>
      <c r="C226" s="19" t="s">
        <v>403</v>
      </c>
      <c r="D226" s="26" t="n">
        <v>41001</v>
      </c>
      <c r="E226" s="19" t="s">
        <v>358</v>
      </c>
      <c r="F226" s="29" t="s">
        <v>359</v>
      </c>
      <c r="G226" s="25" t="n">
        <v>1893150</v>
      </c>
      <c r="H226" s="22" t="s">
        <v>59</v>
      </c>
      <c r="I226" s="23" t="s">
        <v>73</v>
      </c>
      <c r="J226" s="22"/>
    </row>
    <row r="227" s="44" customFormat="true" ht="69.75" hidden="false" customHeight="true" outlineLevel="0" collapsed="false">
      <c r="A227" s="18" t="n">
        <v>223</v>
      </c>
      <c r="B227" s="19" t="s">
        <v>405</v>
      </c>
      <c r="C227" s="19" t="s">
        <v>403</v>
      </c>
      <c r="D227" s="26" t="n">
        <v>41001</v>
      </c>
      <c r="E227" s="19" t="s">
        <v>406</v>
      </c>
      <c r="F227" s="19" t="s">
        <v>368</v>
      </c>
      <c r="G227" s="25" t="n">
        <v>5627274</v>
      </c>
      <c r="H227" s="22" t="s">
        <v>111</v>
      </c>
      <c r="I227" s="23" t="s">
        <v>73</v>
      </c>
      <c r="J227" s="22"/>
    </row>
    <row r="228" s="44" customFormat="true" ht="60" hidden="false" customHeight="true" outlineLevel="0" collapsed="false">
      <c r="A228" s="18" t="n">
        <v>224</v>
      </c>
      <c r="B228" s="22" t="s">
        <v>407</v>
      </c>
      <c r="C228" s="19" t="s">
        <v>408</v>
      </c>
      <c r="D228" s="26" t="n">
        <v>41001</v>
      </c>
      <c r="E228" s="19" t="s">
        <v>409</v>
      </c>
      <c r="F228" s="19" t="s">
        <v>368</v>
      </c>
      <c r="G228" s="25" t="n">
        <v>3729600</v>
      </c>
      <c r="H228" s="22" t="s">
        <v>59</v>
      </c>
      <c r="I228" s="23" t="s">
        <v>73</v>
      </c>
      <c r="J228" s="22"/>
    </row>
    <row r="229" s="44" customFormat="true" ht="60" hidden="false" customHeight="true" outlineLevel="0" collapsed="false">
      <c r="A229" s="18" t="n">
        <v>225</v>
      </c>
      <c r="B229" s="22" t="s">
        <v>407</v>
      </c>
      <c r="C229" s="19" t="s">
        <v>408</v>
      </c>
      <c r="D229" s="26" t="n">
        <v>41001</v>
      </c>
      <c r="E229" s="32" t="s">
        <v>402</v>
      </c>
      <c r="F229" s="19" t="s">
        <v>368</v>
      </c>
      <c r="G229" s="25" t="n">
        <v>873600</v>
      </c>
      <c r="H229" s="22" t="s">
        <v>59</v>
      </c>
      <c r="I229" s="23" t="s">
        <v>73</v>
      </c>
      <c r="J229" s="22"/>
    </row>
    <row r="230" s="44" customFormat="true" ht="60" hidden="false" customHeight="true" outlineLevel="0" collapsed="false">
      <c r="A230" s="18" t="n">
        <v>226</v>
      </c>
      <c r="B230" s="22" t="s">
        <v>410</v>
      </c>
      <c r="C230" s="19" t="s">
        <v>408</v>
      </c>
      <c r="D230" s="26" t="n">
        <v>41001</v>
      </c>
      <c r="E230" s="19" t="s">
        <v>409</v>
      </c>
      <c r="F230" s="29" t="s">
        <v>359</v>
      </c>
      <c r="G230" s="25" t="n">
        <v>1568385</v>
      </c>
      <c r="H230" s="22" t="s">
        <v>59</v>
      </c>
      <c r="I230" s="23" t="s">
        <v>73</v>
      </c>
      <c r="J230" s="22"/>
    </row>
    <row r="231" s="44" customFormat="true" ht="67.5" hidden="false" customHeight="true" outlineLevel="0" collapsed="false">
      <c r="A231" s="18" t="n">
        <v>227</v>
      </c>
      <c r="B231" s="22" t="s">
        <v>411</v>
      </c>
      <c r="C231" s="19" t="s">
        <v>408</v>
      </c>
      <c r="D231" s="26" t="n">
        <v>41001</v>
      </c>
      <c r="E231" s="32" t="s">
        <v>412</v>
      </c>
      <c r="F231" s="22" t="s">
        <v>413</v>
      </c>
      <c r="G231" s="25" t="n">
        <v>1764000</v>
      </c>
      <c r="H231" s="22" t="s">
        <v>59</v>
      </c>
      <c r="I231" s="23" t="s">
        <v>73</v>
      </c>
      <c r="J231" s="22"/>
    </row>
    <row r="232" s="44" customFormat="true" ht="70.5" hidden="false" customHeight="true" outlineLevel="0" collapsed="false">
      <c r="A232" s="18" t="n">
        <v>228</v>
      </c>
      <c r="B232" s="22" t="s">
        <v>414</v>
      </c>
      <c r="C232" s="19" t="s">
        <v>408</v>
      </c>
      <c r="D232" s="26" t="n">
        <v>41001</v>
      </c>
      <c r="E232" s="19" t="s">
        <v>415</v>
      </c>
      <c r="F232" s="22" t="s">
        <v>416</v>
      </c>
      <c r="G232" s="25" t="n">
        <v>1449000</v>
      </c>
      <c r="H232" s="22" t="s">
        <v>111</v>
      </c>
      <c r="I232" s="23" t="s">
        <v>73</v>
      </c>
      <c r="J232" s="22"/>
    </row>
    <row r="233" s="44" customFormat="true" ht="92.25" hidden="false" customHeight="true" outlineLevel="0" collapsed="false">
      <c r="A233" s="18" t="n">
        <v>229</v>
      </c>
      <c r="B233" s="19" t="s">
        <v>417</v>
      </c>
      <c r="C233" s="19" t="s">
        <v>418</v>
      </c>
      <c r="D233" s="26" t="n">
        <v>41001</v>
      </c>
      <c r="E233" s="19" t="s">
        <v>358</v>
      </c>
      <c r="F233" s="29" t="s">
        <v>359</v>
      </c>
      <c r="G233" s="25" t="n">
        <v>1529325</v>
      </c>
      <c r="H233" s="22" t="s">
        <v>59</v>
      </c>
      <c r="I233" s="23" t="s">
        <v>73</v>
      </c>
      <c r="J233" s="22"/>
    </row>
    <row r="234" s="44" customFormat="true" ht="78" hidden="false" customHeight="true" outlineLevel="0" collapsed="false">
      <c r="A234" s="18" t="n">
        <v>230</v>
      </c>
      <c r="B234" s="19" t="s">
        <v>419</v>
      </c>
      <c r="C234" s="19" t="s">
        <v>418</v>
      </c>
      <c r="D234" s="26" t="n">
        <v>41001</v>
      </c>
      <c r="E234" s="19" t="s">
        <v>420</v>
      </c>
      <c r="F234" s="19" t="s">
        <v>421</v>
      </c>
      <c r="G234" s="21" t="n">
        <v>1784089</v>
      </c>
      <c r="H234" s="22" t="s">
        <v>111</v>
      </c>
      <c r="I234" s="23" t="s">
        <v>60</v>
      </c>
      <c r="J234" s="22"/>
    </row>
    <row r="235" s="44" customFormat="true" ht="82.5" hidden="false" customHeight="true" outlineLevel="0" collapsed="false">
      <c r="A235" s="18" t="n">
        <v>231</v>
      </c>
      <c r="B235" s="19" t="s">
        <v>419</v>
      </c>
      <c r="C235" s="19" t="s">
        <v>418</v>
      </c>
      <c r="D235" s="26" t="n">
        <v>41001</v>
      </c>
      <c r="E235" s="19" t="s">
        <v>420</v>
      </c>
      <c r="F235" s="19" t="s">
        <v>422</v>
      </c>
      <c r="G235" s="21" t="n">
        <v>1073111</v>
      </c>
      <c r="H235" s="22" t="s">
        <v>111</v>
      </c>
      <c r="I235" s="23" t="s">
        <v>67</v>
      </c>
      <c r="J235" s="22"/>
    </row>
    <row r="236" s="44" customFormat="true" ht="75" hidden="false" customHeight="true" outlineLevel="0" collapsed="false">
      <c r="A236" s="18" t="n">
        <v>232</v>
      </c>
      <c r="B236" s="19" t="s">
        <v>419</v>
      </c>
      <c r="C236" s="19" t="s">
        <v>418</v>
      </c>
      <c r="D236" s="26" t="n">
        <v>41001</v>
      </c>
      <c r="E236" s="19" t="s">
        <v>420</v>
      </c>
      <c r="F236" s="19" t="s">
        <v>423</v>
      </c>
      <c r="G236" s="21" t="n">
        <v>2563951</v>
      </c>
      <c r="H236" s="22" t="s">
        <v>111</v>
      </c>
      <c r="I236" s="23" t="s">
        <v>73</v>
      </c>
      <c r="J236" s="22"/>
    </row>
    <row r="237" s="44" customFormat="true" ht="61.5" hidden="false" customHeight="true" outlineLevel="0" collapsed="false">
      <c r="A237" s="18" t="n">
        <v>233</v>
      </c>
      <c r="B237" s="19" t="s">
        <v>424</v>
      </c>
      <c r="C237" s="19" t="s">
        <v>425</v>
      </c>
      <c r="D237" s="26" t="n">
        <v>41001</v>
      </c>
      <c r="E237" s="19" t="s">
        <v>358</v>
      </c>
      <c r="F237" s="19" t="s">
        <v>368</v>
      </c>
      <c r="G237" s="25" t="n">
        <v>1088640</v>
      </c>
      <c r="H237" s="22" t="s">
        <v>59</v>
      </c>
      <c r="I237" s="23" t="s">
        <v>73</v>
      </c>
      <c r="J237" s="22"/>
    </row>
    <row r="238" s="44" customFormat="true" ht="61.5" hidden="false" customHeight="true" outlineLevel="0" collapsed="false">
      <c r="A238" s="18" t="n">
        <v>234</v>
      </c>
      <c r="B238" s="19" t="s">
        <v>385</v>
      </c>
      <c r="C238" s="19" t="s">
        <v>425</v>
      </c>
      <c r="D238" s="26" t="n">
        <v>41001</v>
      </c>
      <c r="E238" s="19" t="s">
        <v>358</v>
      </c>
      <c r="F238" s="29" t="s">
        <v>359</v>
      </c>
      <c r="G238" s="25" t="n">
        <v>2663955</v>
      </c>
      <c r="H238" s="22" t="s">
        <v>59</v>
      </c>
      <c r="I238" s="23" t="s">
        <v>73</v>
      </c>
      <c r="J238" s="22"/>
    </row>
    <row r="239" s="44" customFormat="true" ht="69.95" hidden="false" customHeight="true" outlineLevel="0" collapsed="false">
      <c r="A239" s="18" t="n">
        <v>235</v>
      </c>
      <c r="B239" s="19" t="s">
        <v>426</v>
      </c>
      <c r="C239" s="19" t="s">
        <v>425</v>
      </c>
      <c r="D239" s="26" t="n">
        <v>41001</v>
      </c>
      <c r="E239" s="19" t="s">
        <v>427</v>
      </c>
      <c r="F239" s="19" t="s">
        <v>368</v>
      </c>
      <c r="G239" s="25" t="n">
        <v>2456000</v>
      </c>
      <c r="H239" s="22" t="s">
        <v>111</v>
      </c>
      <c r="I239" s="23" t="s">
        <v>67</v>
      </c>
      <c r="J239" s="22"/>
    </row>
    <row r="240" s="44" customFormat="true" ht="69.95" hidden="false" customHeight="true" outlineLevel="0" collapsed="false">
      <c r="A240" s="18" t="n">
        <v>236</v>
      </c>
      <c r="B240" s="19" t="s">
        <v>426</v>
      </c>
      <c r="C240" s="19" t="s">
        <v>425</v>
      </c>
      <c r="D240" s="26" t="n">
        <v>41001</v>
      </c>
      <c r="E240" s="19" t="s">
        <v>427</v>
      </c>
      <c r="F240" s="19" t="s">
        <v>368</v>
      </c>
      <c r="G240" s="25" t="n">
        <v>4048000</v>
      </c>
      <c r="H240" s="22" t="s">
        <v>111</v>
      </c>
      <c r="I240" s="23" t="s">
        <v>73</v>
      </c>
      <c r="J240" s="22"/>
    </row>
    <row r="241" s="44" customFormat="true" ht="69.95" hidden="false" customHeight="true" outlineLevel="0" collapsed="false">
      <c r="A241" s="18" t="n">
        <v>237</v>
      </c>
      <c r="B241" s="19" t="s">
        <v>428</v>
      </c>
      <c r="C241" s="19" t="s">
        <v>425</v>
      </c>
      <c r="D241" s="26" t="n">
        <v>41001</v>
      </c>
      <c r="E241" s="19" t="s">
        <v>429</v>
      </c>
      <c r="F241" s="19" t="s">
        <v>368</v>
      </c>
      <c r="G241" s="25" t="n">
        <v>1391000</v>
      </c>
      <c r="H241" s="22" t="s">
        <v>111</v>
      </c>
      <c r="I241" s="23" t="s">
        <v>73</v>
      </c>
      <c r="J241" s="22"/>
    </row>
    <row r="242" s="44" customFormat="true" ht="69.95" hidden="false" customHeight="true" outlineLevel="0" collapsed="false">
      <c r="A242" s="18" t="n">
        <v>238</v>
      </c>
      <c r="B242" s="19" t="s">
        <v>428</v>
      </c>
      <c r="C242" s="19" t="s">
        <v>425</v>
      </c>
      <c r="D242" s="26" t="n">
        <v>41001</v>
      </c>
      <c r="E242" s="19" t="s">
        <v>429</v>
      </c>
      <c r="F242" s="19" t="s">
        <v>368</v>
      </c>
      <c r="G242" s="25" t="n">
        <v>1052400</v>
      </c>
      <c r="H242" s="22" t="s">
        <v>111</v>
      </c>
      <c r="I242" s="23" t="s">
        <v>73</v>
      </c>
      <c r="J242" s="22"/>
    </row>
    <row r="243" s="44" customFormat="true" ht="61.5" hidden="false" customHeight="true" outlineLevel="0" collapsed="false">
      <c r="A243" s="18" t="n">
        <v>239</v>
      </c>
      <c r="B243" s="19" t="s">
        <v>430</v>
      </c>
      <c r="C243" s="19" t="s">
        <v>431</v>
      </c>
      <c r="D243" s="26" t="n">
        <v>41001</v>
      </c>
      <c r="E243" s="19" t="s">
        <v>409</v>
      </c>
      <c r="F243" s="29" t="s">
        <v>359</v>
      </c>
      <c r="G243" s="25" t="n">
        <v>1037500</v>
      </c>
      <c r="H243" s="22" t="s">
        <v>59</v>
      </c>
      <c r="I243" s="23" t="s">
        <v>73</v>
      </c>
      <c r="J243" s="22"/>
    </row>
    <row r="244" s="44" customFormat="true" ht="61.5" hidden="false" customHeight="true" outlineLevel="0" collapsed="false">
      <c r="A244" s="18" t="n">
        <v>240</v>
      </c>
      <c r="B244" s="29" t="s">
        <v>432</v>
      </c>
      <c r="C244" s="19" t="s">
        <v>433</v>
      </c>
      <c r="D244" s="26" t="n">
        <v>41001</v>
      </c>
      <c r="E244" s="29" t="s">
        <v>137</v>
      </c>
      <c r="F244" s="19" t="s">
        <v>368</v>
      </c>
      <c r="G244" s="25" t="n">
        <v>3276000</v>
      </c>
      <c r="H244" s="22" t="s">
        <v>59</v>
      </c>
      <c r="I244" s="23" t="s">
        <v>60</v>
      </c>
      <c r="J244" s="22"/>
    </row>
    <row r="245" s="44" customFormat="true" ht="61.5" hidden="false" customHeight="true" outlineLevel="0" collapsed="false">
      <c r="A245" s="18" t="n">
        <v>241</v>
      </c>
      <c r="B245" s="29" t="s">
        <v>434</v>
      </c>
      <c r="C245" s="19" t="s">
        <v>433</v>
      </c>
      <c r="D245" s="26" t="n">
        <v>41001</v>
      </c>
      <c r="E245" s="29" t="s">
        <v>358</v>
      </c>
      <c r="F245" s="19" t="s">
        <v>368</v>
      </c>
      <c r="G245" s="25" t="n">
        <v>1488270</v>
      </c>
      <c r="H245" s="22" t="s">
        <v>59</v>
      </c>
      <c r="I245" s="23" t="s">
        <v>60</v>
      </c>
      <c r="J245" s="22"/>
    </row>
    <row r="246" s="44" customFormat="true" ht="90" hidden="false" customHeight="true" outlineLevel="0" collapsed="false">
      <c r="A246" s="18" t="n">
        <v>242</v>
      </c>
      <c r="B246" s="19" t="s">
        <v>435</v>
      </c>
      <c r="C246" s="19" t="s">
        <v>436</v>
      </c>
      <c r="D246" s="26" t="n">
        <v>41001</v>
      </c>
      <c r="E246" s="19" t="s">
        <v>437</v>
      </c>
      <c r="F246" s="29" t="s">
        <v>359</v>
      </c>
      <c r="G246" s="25" t="n">
        <v>1765785</v>
      </c>
      <c r="H246" s="22" t="s">
        <v>59</v>
      </c>
      <c r="I246" s="23" t="s">
        <v>73</v>
      </c>
      <c r="J246" s="22"/>
    </row>
    <row r="247" s="44" customFormat="true" ht="69" hidden="false" customHeight="true" outlineLevel="0" collapsed="false">
      <c r="A247" s="18" t="n">
        <v>243</v>
      </c>
      <c r="B247" s="19" t="s">
        <v>438</v>
      </c>
      <c r="C247" s="19" t="s">
        <v>436</v>
      </c>
      <c r="D247" s="26" t="n">
        <v>41001</v>
      </c>
      <c r="E247" s="19" t="s">
        <v>439</v>
      </c>
      <c r="F247" s="19" t="s">
        <v>368</v>
      </c>
      <c r="G247" s="25" t="n">
        <v>3733170</v>
      </c>
      <c r="H247" s="22" t="s">
        <v>111</v>
      </c>
      <c r="I247" s="23" t="s">
        <v>60</v>
      </c>
      <c r="J247" s="22"/>
    </row>
    <row r="248" s="44" customFormat="true" ht="77.25" hidden="false" customHeight="true" outlineLevel="0" collapsed="false">
      <c r="A248" s="18" t="n">
        <v>244</v>
      </c>
      <c r="B248" s="22" t="s">
        <v>440</v>
      </c>
      <c r="C248" s="19" t="s">
        <v>441</v>
      </c>
      <c r="D248" s="26" t="n">
        <v>41001</v>
      </c>
      <c r="E248" s="19" t="s">
        <v>390</v>
      </c>
      <c r="F248" s="19" t="s">
        <v>368</v>
      </c>
      <c r="G248" s="25" t="n">
        <v>1650537</v>
      </c>
      <c r="H248" s="22" t="s">
        <v>111</v>
      </c>
      <c r="I248" s="23" t="s">
        <v>67</v>
      </c>
      <c r="J248" s="22"/>
    </row>
    <row r="249" s="44" customFormat="true" ht="74.25" hidden="false" customHeight="true" outlineLevel="0" collapsed="false">
      <c r="A249" s="18" t="n">
        <v>245</v>
      </c>
      <c r="B249" s="22" t="s">
        <v>440</v>
      </c>
      <c r="C249" s="19" t="s">
        <v>441</v>
      </c>
      <c r="D249" s="26" t="n">
        <v>41001</v>
      </c>
      <c r="E249" s="19" t="s">
        <v>391</v>
      </c>
      <c r="F249" s="22" t="s">
        <v>442</v>
      </c>
      <c r="G249" s="25" t="n">
        <v>3969000</v>
      </c>
      <c r="H249" s="22" t="s">
        <v>111</v>
      </c>
      <c r="I249" s="23" t="s">
        <v>73</v>
      </c>
      <c r="J249" s="22"/>
    </row>
    <row r="250" s="44" customFormat="true" ht="72" hidden="false" customHeight="true" outlineLevel="0" collapsed="false">
      <c r="A250" s="18" t="n">
        <v>246</v>
      </c>
      <c r="B250" s="22" t="s">
        <v>440</v>
      </c>
      <c r="C250" s="19" t="s">
        <v>441</v>
      </c>
      <c r="D250" s="26" t="n">
        <v>41001</v>
      </c>
      <c r="E250" s="19" t="s">
        <v>443</v>
      </c>
      <c r="F250" s="22" t="s">
        <v>444</v>
      </c>
      <c r="G250" s="25" t="n">
        <v>5357520</v>
      </c>
      <c r="H250" s="22" t="s">
        <v>111</v>
      </c>
      <c r="I250" s="23" t="s">
        <v>67</v>
      </c>
      <c r="J250" s="22"/>
    </row>
    <row r="251" s="44" customFormat="true" ht="74.25" hidden="false" customHeight="true" outlineLevel="0" collapsed="false">
      <c r="A251" s="18" t="n">
        <v>247</v>
      </c>
      <c r="B251" s="22" t="s">
        <v>440</v>
      </c>
      <c r="C251" s="19" t="s">
        <v>441</v>
      </c>
      <c r="D251" s="26" t="n">
        <v>41001</v>
      </c>
      <c r="E251" s="19" t="s">
        <v>372</v>
      </c>
      <c r="F251" s="22" t="s">
        <v>445</v>
      </c>
      <c r="G251" s="25" t="n">
        <v>2820800</v>
      </c>
      <c r="H251" s="22" t="s">
        <v>111</v>
      </c>
      <c r="I251" s="23" t="s">
        <v>73</v>
      </c>
      <c r="J251" s="22"/>
    </row>
    <row r="252" s="44" customFormat="true" ht="74.25" hidden="false" customHeight="true" outlineLevel="0" collapsed="false">
      <c r="A252" s="18" t="n">
        <v>248</v>
      </c>
      <c r="B252" s="22" t="s">
        <v>446</v>
      </c>
      <c r="C252" s="19" t="s">
        <v>441</v>
      </c>
      <c r="D252" s="26" t="n">
        <v>41001</v>
      </c>
      <c r="E252" s="29" t="s">
        <v>358</v>
      </c>
      <c r="F252" s="29" t="s">
        <v>359</v>
      </c>
      <c r="G252" s="25" t="n">
        <v>2773050</v>
      </c>
      <c r="H252" s="22" t="s">
        <v>59</v>
      </c>
      <c r="I252" s="23" t="s">
        <v>73</v>
      </c>
      <c r="J252" s="22"/>
    </row>
    <row r="253" s="44" customFormat="true" ht="61.5" hidden="false" customHeight="true" outlineLevel="0" collapsed="false">
      <c r="A253" s="18" t="n">
        <v>249</v>
      </c>
      <c r="B253" s="22" t="s">
        <v>447</v>
      </c>
      <c r="C253" s="19" t="s">
        <v>441</v>
      </c>
      <c r="D253" s="26" t="n">
        <v>41001</v>
      </c>
      <c r="E253" s="19" t="s">
        <v>71</v>
      </c>
      <c r="F253" s="19" t="s">
        <v>368</v>
      </c>
      <c r="G253" s="25" t="n">
        <v>1662900</v>
      </c>
      <c r="H253" s="22" t="s">
        <v>59</v>
      </c>
      <c r="I253" s="23" t="s">
        <v>73</v>
      </c>
      <c r="J253" s="22"/>
    </row>
    <row r="254" s="44" customFormat="true" ht="80.25" hidden="false" customHeight="true" outlineLevel="0" collapsed="false">
      <c r="A254" s="18" t="n">
        <v>250</v>
      </c>
      <c r="B254" s="37" t="s">
        <v>448</v>
      </c>
      <c r="C254" s="19" t="s">
        <v>449</v>
      </c>
      <c r="D254" s="26" t="n">
        <v>41043</v>
      </c>
      <c r="E254" s="37" t="s">
        <v>381</v>
      </c>
      <c r="F254" s="37" t="s">
        <v>450</v>
      </c>
      <c r="G254" s="50" t="n">
        <v>1171590</v>
      </c>
      <c r="H254" s="22" t="s">
        <v>86</v>
      </c>
      <c r="I254" s="42" t="s">
        <v>300</v>
      </c>
      <c r="J254" s="22"/>
    </row>
    <row r="255" s="44" customFormat="true" ht="61.5" hidden="false" customHeight="true" outlineLevel="0" collapsed="false">
      <c r="A255" s="18" t="n">
        <v>251</v>
      </c>
      <c r="B255" s="19" t="s">
        <v>383</v>
      </c>
      <c r="C255" s="19" t="s">
        <v>451</v>
      </c>
      <c r="D255" s="26" t="n">
        <v>41001</v>
      </c>
      <c r="E255" s="19" t="s">
        <v>137</v>
      </c>
      <c r="F255" s="19" t="s">
        <v>368</v>
      </c>
      <c r="G255" s="25" t="n">
        <v>1201200</v>
      </c>
      <c r="H255" s="22" t="s">
        <v>59</v>
      </c>
      <c r="I255" s="23" t="s">
        <v>73</v>
      </c>
      <c r="J255" s="22"/>
    </row>
    <row r="256" s="44" customFormat="true" ht="61.5" hidden="false" customHeight="true" outlineLevel="0" collapsed="false">
      <c r="A256" s="18" t="n">
        <v>252</v>
      </c>
      <c r="B256" s="22" t="s">
        <v>452</v>
      </c>
      <c r="C256" s="19" t="s">
        <v>451</v>
      </c>
      <c r="D256" s="26" t="n">
        <v>41001</v>
      </c>
      <c r="E256" s="19" t="s">
        <v>437</v>
      </c>
      <c r="F256" s="29" t="s">
        <v>359</v>
      </c>
      <c r="G256" s="25" t="n">
        <v>1763685</v>
      </c>
      <c r="H256" s="22" t="s">
        <v>59</v>
      </c>
      <c r="I256" s="23" t="s">
        <v>73</v>
      </c>
      <c r="J256" s="22"/>
    </row>
    <row r="257" s="44" customFormat="true" ht="68.25" hidden="false" customHeight="true" outlineLevel="0" collapsed="false">
      <c r="A257" s="18" t="n">
        <v>253</v>
      </c>
      <c r="B257" s="29" t="s">
        <v>387</v>
      </c>
      <c r="C257" s="19" t="s">
        <v>451</v>
      </c>
      <c r="D257" s="26" t="n">
        <v>41001</v>
      </c>
      <c r="E257" s="19" t="s">
        <v>453</v>
      </c>
      <c r="F257" s="51" t="s">
        <v>454</v>
      </c>
      <c r="G257" s="21" t="n">
        <v>7076804</v>
      </c>
      <c r="H257" s="22" t="s">
        <v>111</v>
      </c>
      <c r="I257" s="23" t="s">
        <v>67</v>
      </c>
      <c r="J257" s="22"/>
    </row>
    <row r="258" s="44" customFormat="true" ht="66" hidden="false" customHeight="true" outlineLevel="0" collapsed="false">
      <c r="A258" s="18" t="n">
        <v>254</v>
      </c>
      <c r="B258" s="29" t="s">
        <v>387</v>
      </c>
      <c r="C258" s="19" t="s">
        <v>451</v>
      </c>
      <c r="D258" s="26" t="n">
        <v>41001</v>
      </c>
      <c r="E258" s="29" t="s">
        <v>455</v>
      </c>
      <c r="F258" s="51" t="s">
        <v>456</v>
      </c>
      <c r="G258" s="25" t="n">
        <v>2597134</v>
      </c>
      <c r="H258" s="22" t="s">
        <v>111</v>
      </c>
      <c r="I258" s="23" t="s">
        <v>60</v>
      </c>
      <c r="J258" s="22"/>
    </row>
    <row r="259" s="44" customFormat="true" ht="66" hidden="false" customHeight="true" outlineLevel="0" collapsed="false">
      <c r="A259" s="18" t="n">
        <v>255</v>
      </c>
      <c r="B259" s="29" t="s">
        <v>387</v>
      </c>
      <c r="C259" s="19" t="s">
        <v>451</v>
      </c>
      <c r="D259" s="26" t="n">
        <v>41001</v>
      </c>
      <c r="E259" s="29" t="s">
        <v>372</v>
      </c>
      <c r="F259" s="51" t="s">
        <v>457</v>
      </c>
      <c r="G259" s="25" t="n">
        <v>2568630</v>
      </c>
      <c r="H259" s="22" t="s">
        <v>111</v>
      </c>
      <c r="I259" s="23" t="s">
        <v>73</v>
      </c>
      <c r="J259" s="22"/>
    </row>
    <row r="260" s="44" customFormat="true" ht="80.25" hidden="false" customHeight="true" outlineLevel="0" collapsed="false">
      <c r="A260" s="18" t="n">
        <v>256</v>
      </c>
      <c r="B260" s="29" t="s">
        <v>407</v>
      </c>
      <c r="C260" s="19" t="s">
        <v>458</v>
      </c>
      <c r="D260" s="26" t="n">
        <v>41001</v>
      </c>
      <c r="E260" s="29" t="s">
        <v>137</v>
      </c>
      <c r="F260" s="51" t="s">
        <v>459</v>
      </c>
      <c r="G260" s="25" t="n">
        <v>1638000</v>
      </c>
      <c r="H260" s="22" t="s">
        <v>59</v>
      </c>
      <c r="I260" s="23" t="s">
        <v>67</v>
      </c>
      <c r="J260" s="22"/>
    </row>
    <row r="261" s="44" customFormat="true" ht="80.25" hidden="false" customHeight="true" outlineLevel="0" collapsed="false">
      <c r="A261" s="18" t="n">
        <v>257</v>
      </c>
      <c r="B261" s="29" t="s">
        <v>460</v>
      </c>
      <c r="C261" s="19" t="s">
        <v>458</v>
      </c>
      <c r="D261" s="26" t="n">
        <v>41001</v>
      </c>
      <c r="E261" s="19" t="s">
        <v>409</v>
      </c>
      <c r="F261" s="29" t="s">
        <v>359</v>
      </c>
      <c r="G261" s="25" t="n">
        <v>2859360</v>
      </c>
      <c r="H261" s="22" t="s">
        <v>59</v>
      </c>
      <c r="I261" s="23" t="s">
        <v>67</v>
      </c>
      <c r="J261" s="22"/>
    </row>
    <row r="262" s="44" customFormat="true" ht="90" hidden="false" customHeight="true" outlineLevel="0" collapsed="false">
      <c r="A262" s="18" t="n">
        <v>258</v>
      </c>
      <c r="B262" s="22" t="s">
        <v>461</v>
      </c>
      <c r="C262" s="19" t="s">
        <v>458</v>
      </c>
      <c r="D262" s="26" t="n">
        <v>41001</v>
      </c>
      <c r="E262" s="19" t="s">
        <v>462</v>
      </c>
      <c r="F262" s="22" t="s">
        <v>463</v>
      </c>
      <c r="G262" s="25" t="n">
        <v>2054202</v>
      </c>
      <c r="H262" s="22" t="s">
        <v>111</v>
      </c>
      <c r="I262" s="23" t="s">
        <v>60</v>
      </c>
      <c r="J262" s="22"/>
    </row>
    <row r="263" s="44" customFormat="true" ht="110.25" hidden="false" customHeight="true" outlineLevel="0" collapsed="false">
      <c r="A263" s="18" t="n">
        <v>259</v>
      </c>
      <c r="B263" s="22" t="s">
        <v>461</v>
      </c>
      <c r="C263" s="19" t="s">
        <v>458</v>
      </c>
      <c r="D263" s="26" t="n">
        <v>41001</v>
      </c>
      <c r="E263" s="19" t="s">
        <v>464</v>
      </c>
      <c r="F263" s="22" t="s">
        <v>465</v>
      </c>
      <c r="G263" s="25" t="n">
        <v>5435044</v>
      </c>
      <c r="H263" s="22" t="s">
        <v>111</v>
      </c>
      <c r="I263" s="23" t="s">
        <v>67</v>
      </c>
      <c r="J263" s="22"/>
    </row>
    <row r="264" s="44" customFormat="true" ht="123" hidden="false" customHeight="true" outlineLevel="0" collapsed="false">
      <c r="A264" s="18" t="n">
        <v>260</v>
      </c>
      <c r="B264" s="22" t="s">
        <v>461</v>
      </c>
      <c r="C264" s="19" t="s">
        <v>458</v>
      </c>
      <c r="D264" s="26" t="n">
        <v>41001</v>
      </c>
      <c r="E264" s="19" t="s">
        <v>466</v>
      </c>
      <c r="F264" s="22" t="s">
        <v>467</v>
      </c>
      <c r="G264" s="25" t="n">
        <v>1145112</v>
      </c>
      <c r="H264" s="22" t="s">
        <v>111</v>
      </c>
      <c r="I264" s="23" t="s">
        <v>67</v>
      </c>
      <c r="J264" s="22"/>
    </row>
    <row r="265" s="44" customFormat="true" ht="123" hidden="false" customHeight="true" outlineLevel="0" collapsed="false">
      <c r="A265" s="18" t="n">
        <v>261</v>
      </c>
      <c r="B265" s="22" t="s">
        <v>461</v>
      </c>
      <c r="C265" s="19" t="s">
        <v>458</v>
      </c>
      <c r="D265" s="26" t="n">
        <v>41001</v>
      </c>
      <c r="E265" s="19" t="s">
        <v>468</v>
      </c>
      <c r="F265" s="22" t="s">
        <v>465</v>
      </c>
      <c r="G265" s="25" t="n">
        <v>1251164</v>
      </c>
      <c r="H265" s="22" t="s">
        <v>111</v>
      </c>
      <c r="I265" s="23" t="s">
        <v>60</v>
      </c>
      <c r="J265" s="22"/>
    </row>
    <row r="266" s="44" customFormat="true" ht="87" hidden="false" customHeight="true" outlineLevel="0" collapsed="false">
      <c r="A266" s="18" t="n">
        <v>262</v>
      </c>
      <c r="B266" s="19" t="s">
        <v>469</v>
      </c>
      <c r="C266" s="19" t="s">
        <v>470</v>
      </c>
      <c r="D266" s="26" t="n">
        <v>41001</v>
      </c>
      <c r="E266" s="19" t="s">
        <v>471</v>
      </c>
      <c r="F266" s="19" t="s">
        <v>472</v>
      </c>
      <c r="G266" s="25" t="n">
        <v>1562400</v>
      </c>
      <c r="H266" s="22" t="s">
        <v>59</v>
      </c>
      <c r="I266" s="23" t="s">
        <v>73</v>
      </c>
      <c r="J266" s="22"/>
    </row>
    <row r="267" s="44" customFormat="true" ht="65.25" hidden="false" customHeight="true" outlineLevel="0" collapsed="false">
      <c r="A267" s="18" t="n">
        <v>263</v>
      </c>
      <c r="B267" s="19" t="s">
        <v>473</v>
      </c>
      <c r="C267" s="19" t="s">
        <v>470</v>
      </c>
      <c r="D267" s="26" t="n">
        <v>41001</v>
      </c>
      <c r="E267" s="19" t="s">
        <v>358</v>
      </c>
      <c r="F267" s="29" t="s">
        <v>359</v>
      </c>
      <c r="G267" s="25" t="n">
        <v>772905</v>
      </c>
      <c r="H267" s="22" t="s">
        <v>59</v>
      </c>
      <c r="I267" s="23" t="s">
        <v>73</v>
      </c>
      <c r="J267" s="22"/>
    </row>
    <row r="268" s="44" customFormat="true" ht="81" hidden="false" customHeight="true" outlineLevel="0" collapsed="false">
      <c r="A268" s="18" t="n">
        <v>264</v>
      </c>
      <c r="B268" s="19" t="s">
        <v>474</v>
      </c>
      <c r="C268" s="19" t="s">
        <v>475</v>
      </c>
      <c r="D268" s="26" t="n">
        <v>41001</v>
      </c>
      <c r="E268" s="19" t="s">
        <v>358</v>
      </c>
      <c r="F268" s="29" t="s">
        <v>359</v>
      </c>
      <c r="G268" s="25" t="n">
        <v>1122345</v>
      </c>
      <c r="H268" s="22" t="s">
        <v>59</v>
      </c>
      <c r="I268" s="23" t="s">
        <v>60</v>
      </c>
      <c r="J268" s="22"/>
    </row>
    <row r="269" s="44" customFormat="true" ht="81" hidden="false" customHeight="true" outlineLevel="0" collapsed="false">
      <c r="A269" s="18" t="n">
        <v>265</v>
      </c>
      <c r="B269" s="19" t="s">
        <v>476</v>
      </c>
      <c r="C269" s="19" t="s">
        <v>477</v>
      </c>
      <c r="D269" s="26" t="n">
        <v>41001</v>
      </c>
      <c r="E269" s="19" t="s">
        <v>478</v>
      </c>
      <c r="F269" s="19" t="s">
        <v>368</v>
      </c>
      <c r="G269" s="25" t="n">
        <v>2133002</v>
      </c>
      <c r="H269" s="22" t="s">
        <v>111</v>
      </c>
      <c r="I269" s="23" t="s">
        <v>60</v>
      </c>
      <c r="J269" s="22"/>
    </row>
    <row r="270" s="44" customFormat="true" ht="65.25" hidden="false" customHeight="true" outlineLevel="0" collapsed="false">
      <c r="A270" s="18" t="n">
        <v>266</v>
      </c>
      <c r="B270" s="19" t="s">
        <v>479</v>
      </c>
      <c r="C270" s="19" t="s">
        <v>477</v>
      </c>
      <c r="D270" s="26" t="n">
        <v>41001</v>
      </c>
      <c r="E270" s="19" t="s">
        <v>358</v>
      </c>
      <c r="F270" s="29" t="s">
        <v>359</v>
      </c>
      <c r="G270" s="25" t="n">
        <v>2536590</v>
      </c>
      <c r="H270" s="22" t="s">
        <v>59</v>
      </c>
      <c r="I270" s="23" t="s">
        <v>67</v>
      </c>
      <c r="J270" s="22"/>
    </row>
    <row r="271" s="44" customFormat="true" ht="65.25" hidden="false" customHeight="true" outlineLevel="0" collapsed="false">
      <c r="A271" s="18" t="n">
        <v>267</v>
      </c>
      <c r="B271" s="19" t="s">
        <v>383</v>
      </c>
      <c r="C271" s="19" t="s">
        <v>477</v>
      </c>
      <c r="D271" s="26" t="n">
        <v>41001</v>
      </c>
      <c r="E271" s="19" t="s">
        <v>137</v>
      </c>
      <c r="F271" s="19" t="s">
        <v>368</v>
      </c>
      <c r="G271" s="25" t="n">
        <v>1856400</v>
      </c>
      <c r="H271" s="22" t="s">
        <v>59</v>
      </c>
      <c r="I271" s="23" t="s">
        <v>67</v>
      </c>
      <c r="J271" s="22"/>
    </row>
    <row r="272" s="44" customFormat="true" ht="70.5" hidden="false" customHeight="true" outlineLevel="0" collapsed="false">
      <c r="A272" s="18" t="n">
        <v>268</v>
      </c>
      <c r="B272" s="19" t="s">
        <v>480</v>
      </c>
      <c r="C272" s="19" t="s">
        <v>477</v>
      </c>
      <c r="D272" s="26" t="n">
        <v>41001</v>
      </c>
      <c r="E272" s="19" t="s">
        <v>481</v>
      </c>
      <c r="F272" s="19" t="s">
        <v>368</v>
      </c>
      <c r="G272" s="25" t="n">
        <v>1527240</v>
      </c>
      <c r="H272" s="22" t="s">
        <v>59</v>
      </c>
      <c r="I272" s="23" t="s">
        <v>60</v>
      </c>
      <c r="J272" s="22"/>
    </row>
    <row r="273" s="44" customFormat="true" ht="61.5" hidden="false" customHeight="true" outlineLevel="0" collapsed="false">
      <c r="A273" s="18" t="n">
        <v>269</v>
      </c>
      <c r="B273" s="22" t="s">
        <v>474</v>
      </c>
      <c r="C273" s="19" t="s">
        <v>482</v>
      </c>
      <c r="D273" s="26" t="n">
        <v>41001</v>
      </c>
      <c r="E273" s="29" t="s">
        <v>358</v>
      </c>
      <c r="F273" s="29" t="s">
        <v>359</v>
      </c>
      <c r="G273" s="25" t="n">
        <v>1471785</v>
      </c>
      <c r="H273" s="22" t="s">
        <v>59</v>
      </c>
      <c r="I273" s="23" t="s">
        <v>67</v>
      </c>
      <c r="J273" s="22"/>
    </row>
    <row r="274" s="44" customFormat="true" ht="74.25" hidden="false" customHeight="true" outlineLevel="0" collapsed="false">
      <c r="A274" s="18" t="n">
        <v>270</v>
      </c>
      <c r="B274" s="22" t="s">
        <v>483</v>
      </c>
      <c r="C274" s="19" t="s">
        <v>482</v>
      </c>
      <c r="D274" s="26" t="n">
        <v>41001</v>
      </c>
      <c r="E274" s="29" t="s">
        <v>484</v>
      </c>
      <c r="F274" s="19" t="s">
        <v>368</v>
      </c>
      <c r="G274" s="25" t="n">
        <v>2228957</v>
      </c>
      <c r="H274" s="22" t="s">
        <v>111</v>
      </c>
      <c r="I274" s="23" t="s">
        <v>67</v>
      </c>
      <c r="J274" s="22"/>
    </row>
    <row r="275" s="44" customFormat="true" ht="68.25" hidden="false" customHeight="true" outlineLevel="0" collapsed="false">
      <c r="A275" s="18" t="n">
        <v>271</v>
      </c>
      <c r="B275" s="22" t="s">
        <v>485</v>
      </c>
      <c r="C275" s="19" t="s">
        <v>482</v>
      </c>
      <c r="D275" s="26" t="n">
        <v>41001</v>
      </c>
      <c r="E275" s="29" t="s">
        <v>486</v>
      </c>
      <c r="F275" s="19" t="s">
        <v>368</v>
      </c>
      <c r="G275" s="21" t="n">
        <v>1229716</v>
      </c>
      <c r="H275" s="22" t="s">
        <v>111</v>
      </c>
      <c r="I275" s="23" t="s">
        <v>67</v>
      </c>
      <c r="J275" s="22"/>
    </row>
    <row r="276" s="44" customFormat="true" ht="69.75" hidden="false" customHeight="true" outlineLevel="0" collapsed="false">
      <c r="A276" s="18" t="n">
        <v>272</v>
      </c>
      <c r="B276" s="22" t="s">
        <v>487</v>
      </c>
      <c r="C276" s="19" t="s">
        <v>482</v>
      </c>
      <c r="D276" s="26" t="n">
        <v>41001</v>
      </c>
      <c r="E276" s="29" t="s">
        <v>486</v>
      </c>
      <c r="F276" s="19" t="s">
        <v>368</v>
      </c>
      <c r="G276" s="21" t="n">
        <v>1065959</v>
      </c>
      <c r="H276" s="22" t="s">
        <v>111</v>
      </c>
      <c r="I276" s="23" t="s">
        <v>67</v>
      </c>
      <c r="J276" s="22"/>
    </row>
    <row r="277" s="44" customFormat="true" ht="69.75" hidden="false" customHeight="true" outlineLevel="0" collapsed="false">
      <c r="A277" s="18" t="n">
        <v>273</v>
      </c>
      <c r="B277" s="22" t="s">
        <v>488</v>
      </c>
      <c r="C277" s="19" t="s">
        <v>482</v>
      </c>
      <c r="D277" s="26" t="n">
        <v>41001</v>
      </c>
      <c r="E277" s="29" t="s">
        <v>486</v>
      </c>
      <c r="F277" s="19" t="s">
        <v>368</v>
      </c>
      <c r="G277" s="21" t="n">
        <v>1398948</v>
      </c>
      <c r="H277" s="22" t="s">
        <v>111</v>
      </c>
      <c r="I277" s="23" t="s">
        <v>67</v>
      </c>
      <c r="J277" s="22"/>
    </row>
    <row r="278" s="44" customFormat="true" ht="70.5" hidden="false" customHeight="true" outlineLevel="0" collapsed="false">
      <c r="A278" s="18" t="n">
        <v>274</v>
      </c>
      <c r="B278" s="22" t="s">
        <v>489</v>
      </c>
      <c r="C278" s="19" t="s">
        <v>482</v>
      </c>
      <c r="D278" s="26" t="n">
        <v>41001</v>
      </c>
      <c r="E278" s="29" t="s">
        <v>486</v>
      </c>
      <c r="F278" s="19" t="s">
        <v>368</v>
      </c>
      <c r="G278" s="21" t="n">
        <v>1175854</v>
      </c>
      <c r="H278" s="22" t="s">
        <v>111</v>
      </c>
      <c r="I278" s="23" t="s">
        <v>67</v>
      </c>
      <c r="J278" s="22"/>
    </row>
    <row r="279" s="44" customFormat="true" ht="90" hidden="false" customHeight="true" outlineLevel="0" collapsed="false">
      <c r="A279" s="18" t="n">
        <v>275</v>
      </c>
      <c r="B279" s="29" t="s">
        <v>490</v>
      </c>
      <c r="C279" s="19" t="s">
        <v>491</v>
      </c>
      <c r="D279" s="26" t="n">
        <v>41001</v>
      </c>
      <c r="E279" s="29" t="s">
        <v>137</v>
      </c>
      <c r="F279" s="19" t="s">
        <v>368</v>
      </c>
      <c r="G279" s="25" t="n">
        <v>1310400</v>
      </c>
      <c r="H279" s="22" t="s">
        <v>59</v>
      </c>
      <c r="I279" s="23" t="s">
        <v>73</v>
      </c>
      <c r="J279" s="22"/>
    </row>
    <row r="280" s="44" customFormat="true" ht="90" hidden="false" customHeight="true" outlineLevel="0" collapsed="false">
      <c r="A280" s="18" t="n">
        <v>276</v>
      </c>
      <c r="B280" s="29" t="s">
        <v>452</v>
      </c>
      <c r="C280" s="19" t="s">
        <v>491</v>
      </c>
      <c r="D280" s="26" t="n">
        <v>41001</v>
      </c>
      <c r="E280" s="29" t="s">
        <v>358</v>
      </c>
      <c r="F280" s="29" t="s">
        <v>359</v>
      </c>
      <c r="G280" s="25" t="n">
        <v>1124445</v>
      </c>
      <c r="H280" s="22" t="s">
        <v>59</v>
      </c>
      <c r="I280" s="23" t="s">
        <v>73</v>
      </c>
      <c r="J280" s="22"/>
    </row>
    <row r="281" s="44" customFormat="true" ht="78" hidden="false" customHeight="true" outlineLevel="0" collapsed="false">
      <c r="A281" s="18" t="n">
        <v>277</v>
      </c>
      <c r="B281" s="52" t="s">
        <v>474</v>
      </c>
      <c r="C281" s="19" t="s">
        <v>492</v>
      </c>
      <c r="D281" s="26" t="n">
        <v>41001</v>
      </c>
      <c r="E281" s="29" t="s">
        <v>358</v>
      </c>
      <c r="F281" s="29" t="s">
        <v>359</v>
      </c>
      <c r="G281" s="25" t="n">
        <v>641340</v>
      </c>
      <c r="H281" s="22" t="s">
        <v>59</v>
      </c>
      <c r="I281" s="23" t="s">
        <v>73</v>
      </c>
      <c r="J281" s="22"/>
    </row>
    <row r="282" s="44" customFormat="true" ht="70.5" hidden="false" customHeight="true" outlineLevel="0" collapsed="false">
      <c r="A282" s="18" t="n">
        <v>278</v>
      </c>
      <c r="B282" s="29" t="s">
        <v>493</v>
      </c>
      <c r="C282" s="19" t="s">
        <v>494</v>
      </c>
      <c r="D282" s="26" t="n">
        <v>41001</v>
      </c>
      <c r="E282" s="29" t="s">
        <v>495</v>
      </c>
      <c r="F282" s="19" t="s">
        <v>368</v>
      </c>
      <c r="G282" s="25" t="n">
        <v>3323408</v>
      </c>
      <c r="H282" s="22" t="s">
        <v>111</v>
      </c>
      <c r="I282" s="23" t="s">
        <v>60</v>
      </c>
      <c r="J282" s="22"/>
    </row>
    <row r="283" s="44" customFormat="true" ht="70.5" hidden="false" customHeight="true" outlineLevel="0" collapsed="false">
      <c r="A283" s="18" t="n">
        <v>279</v>
      </c>
      <c r="B283" s="29" t="s">
        <v>493</v>
      </c>
      <c r="C283" s="19" t="s">
        <v>494</v>
      </c>
      <c r="D283" s="26" t="n">
        <v>41001</v>
      </c>
      <c r="E283" s="29" t="s">
        <v>496</v>
      </c>
      <c r="F283" s="19" t="s">
        <v>368</v>
      </c>
      <c r="G283" s="25" t="n">
        <v>1115456</v>
      </c>
      <c r="H283" s="22" t="s">
        <v>111</v>
      </c>
      <c r="I283" s="23" t="s">
        <v>60</v>
      </c>
      <c r="J283" s="22"/>
    </row>
    <row r="284" s="44" customFormat="true" ht="75" hidden="false" customHeight="true" outlineLevel="0" collapsed="false">
      <c r="A284" s="18" t="n">
        <v>280</v>
      </c>
      <c r="B284" s="19" t="s">
        <v>497</v>
      </c>
      <c r="C284" s="19" t="s">
        <v>498</v>
      </c>
      <c r="D284" s="26" t="n">
        <v>41001</v>
      </c>
      <c r="E284" s="19" t="s">
        <v>97</v>
      </c>
      <c r="F284" s="19" t="s">
        <v>368</v>
      </c>
      <c r="G284" s="25" t="n">
        <v>1551498</v>
      </c>
      <c r="H284" s="22" t="s">
        <v>59</v>
      </c>
      <c r="I284" s="23" t="s">
        <v>60</v>
      </c>
      <c r="J284" s="22"/>
    </row>
    <row r="285" s="44" customFormat="true" ht="75" hidden="false" customHeight="true" outlineLevel="0" collapsed="false">
      <c r="A285" s="18" t="n">
        <v>281</v>
      </c>
      <c r="B285" s="19" t="s">
        <v>499</v>
      </c>
      <c r="C285" s="19" t="s">
        <v>498</v>
      </c>
      <c r="D285" s="26" t="n">
        <v>41001</v>
      </c>
      <c r="E285" s="19" t="s">
        <v>500</v>
      </c>
      <c r="F285" s="29" t="s">
        <v>359</v>
      </c>
      <c r="G285" s="25" t="n">
        <v>1258110</v>
      </c>
      <c r="H285" s="22" t="s">
        <v>59</v>
      </c>
      <c r="I285" s="23" t="s">
        <v>67</v>
      </c>
      <c r="J285" s="22"/>
    </row>
    <row r="286" s="44" customFormat="true" ht="75" hidden="false" customHeight="true" outlineLevel="0" collapsed="false">
      <c r="A286" s="18" t="n">
        <v>282</v>
      </c>
      <c r="B286" s="19" t="s">
        <v>501</v>
      </c>
      <c r="C286" s="19" t="s">
        <v>498</v>
      </c>
      <c r="D286" s="26" t="n">
        <v>41001</v>
      </c>
      <c r="E286" s="29" t="s">
        <v>502</v>
      </c>
      <c r="F286" s="19" t="s">
        <v>368</v>
      </c>
      <c r="G286" s="25" t="n">
        <v>982800</v>
      </c>
      <c r="H286" s="22" t="s">
        <v>59</v>
      </c>
      <c r="I286" s="23" t="s">
        <v>67</v>
      </c>
      <c r="J286" s="22"/>
    </row>
    <row r="287" s="44" customFormat="true" ht="70.5" hidden="false" customHeight="true" outlineLevel="0" collapsed="false">
      <c r="A287" s="18" t="n">
        <v>283</v>
      </c>
      <c r="B287" s="19" t="s">
        <v>503</v>
      </c>
      <c r="C287" s="19" t="s">
        <v>504</v>
      </c>
      <c r="D287" s="26" t="n">
        <v>41001</v>
      </c>
      <c r="E287" s="19" t="s">
        <v>505</v>
      </c>
      <c r="F287" s="19" t="s">
        <v>368</v>
      </c>
      <c r="G287" s="25" t="n">
        <v>2225916</v>
      </c>
      <c r="H287" s="22" t="s">
        <v>111</v>
      </c>
      <c r="I287" s="23" t="s">
        <v>67</v>
      </c>
      <c r="J287" s="22"/>
    </row>
    <row r="288" s="44" customFormat="true" ht="70.5" hidden="false" customHeight="true" outlineLevel="0" collapsed="false">
      <c r="A288" s="18" t="n">
        <v>284</v>
      </c>
      <c r="B288" s="19" t="s">
        <v>506</v>
      </c>
      <c r="C288" s="19" t="s">
        <v>504</v>
      </c>
      <c r="D288" s="26" t="n">
        <v>41001</v>
      </c>
      <c r="E288" s="19" t="s">
        <v>507</v>
      </c>
      <c r="F288" s="19" t="s">
        <v>368</v>
      </c>
      <c r="G288" s="25" t="n">
        <v>1707741</v>
      </c>
      <c r="H288" s="22" t="s">
        <v>111</v>
      </c>
      <c r="I288" s="23" t="s">
        <v>67</v>
      </c>
      <c r="J288" s="22"/>
    </row>
    <row r="289" s="44" customFormat="true" ht="61.5" hidden="false" customHeight="true" outlineLevel="0" collapsed="false">
      <c r="A289" s="18" t="n">
        <v>285</v>
      </c>
      <c r="B289" s="53" t="s">
        <v>474</v>
      </c>
      <c r="C289" s="53" t="s">
        <v>508</v>
      </c>
      <c r="D289" s="26" t="n">
        <v>41001</v>
      </c>
      <c r="E289" s="53" t="s">
        <v>409</v>
      </c>
      <c r="F289" s="29" t="s">
        <v>359</v>
      </c>
      <c r="G289" s="25" t="n">
        <v>1151115</v>
      </c>
      <c r="H289" s="22" t="s">
        <v>59</v>
      </c>
      <c r="I289" s="23" t="s">
        <v>73</v>
      </c>
      <c r="J289" s="22"/>
    </row>
    <row r="290" s="44" customFormat="true" ht="72.95" hidden="false" customHeight="true" outlineLevel="0" collapsed="false">
      <c r="A290" s="18" t="n">
        <v>286</v>
      </c>
      <c r="B290" s="53" t="s">
        <v>509</v>
      </c>
      <c r="C290" s="53" t="s">
        <v>508</v>
      </c>
      <c r="D290" s="26" t="n">
        <v>41001</v>
      </c>
      <c r="E290" s="53" t="s">
        <v>510</v>
      </c>
      <c r="F290" s="19" t="s">
        <v>368</v>
      </c>
      <c r="G290" s="25" t="n">
        <v>1163347</v>
      </c>
      <c r="H290" s="22" t="s">
        <v>111</v>
      </c>
      <c r="I290" s="23" t="s">
        <v>60</v>
      </c>
      <c r="J290" s="22"/>
    </row>
    <row r="291" s="44" customFormat="true" ht="69" hidden="false" customHeight="true" outlineLevel="0" collapsed="false">
      <c r="A291" s="18" t="n">
        <v>287</v>
      </c>
      <c r="B291" s="19" t="s">
        <v>511</v>
      </c>
      <c r="C291" s="19" t="s">
        <v>512</v>
      </c>
      <c r="D291" s="26" t="n">
        <v>41001</v>
      </c>
      <c r="E291" s="19" t="s">
        <v>513</v>
      </c>
      <c r="F291" s="19" t="s">
        <v>368</v>
      </c>
      <c r="G291" s="21" t="n">
        <v>1231072</v>
      </c>
      <c r="H291" s="22" t="s">
        <v>111</v>
      </c>
      <c r="I291" s="23" t="s">
        <v>73</v>
      </c>
      <c r="J291" s="22"/>
    </row>
    <row r="292" s="44" customFormat="true" ht="69.75" hidden="false" customHeight="true" outlineLevel="0" collapsed="false">
      <c r="A292" s="18" t="n">
        <v>288</v>
      </c>
      <c r="B292" s="37" t="s">
        <v>514</v>
      </c>
      <c r="C292" s="19" t="s">
        <v>515</v>
      </c>
      <c r="D292" s="26" t="n">
        <v>41001</v>
      </c>
      <c r="E292" s="37" t="s">
        <v>516</v>
      </c>
      <c r="F292" s="19" t="s">
        <v>368</v>
      </c>
      <c r="G292" s="25" t="n">
        <v>3336052</v>
      </c>
      <c r="H292" s="22" t="s">
        <v>111</v>
      </c>
      <c r="I292" s="23" t="s">
        <v>73</v>
      </c>
      <c r="J292" s="22"/>
    </row>
    <row r="293" s="44" customFormat="true" ht="69" hidden="false" customHeight="true" outlineLevel="0" collapsed="false">
      <c r="A293" s="18" t="n">
        <v>289</v>
      </c>
      <c r="B293" s="37" t="s">
        <v>514</v>
      </c>
      <c r="C293" s="19" t="s">
        <v>515</v>
      </c>
      <c r="D293" s="26" t="n">
        <v>41001</v>
      </c>
      <c r="E293" s="37" t="s">
        <v>517</v>
      </c>
      <c r="F293" s="19" t="s">
        <v>368</v>
      </c>
      <c r="G293" s="25" t="n">
        <v>3283910</v>
      </c>
      <c r="H293" s="22" t="s">
        <v>111</v>
      </c>
      <c r="I293" s="23" t="s">
        <v>73</v>
      </c>
      <c r="J293" s="22"/>
    </row>
    <row r="294" s="44" customFormat="true" ht="72" hidden="false" customHeight="true" outlineLevel="0" collapsed="false">
      <c r="A294" s="18" t="n">
        <v>290</v>
      </c>
      <c r="B294" s="37" t="s">
        <v>514</v>
      </c>
      <c r="C294" s="19" t="s">
        <v>515</v>
      </c>
      <c r="D294" s="26" t="n">
        <v>41001</v>
      </c>
      <c r="E294" s="37" t="s">
        <v>516</v>
      </c>
      <c r="F294" s="29" t="s">
        <v>518</v>
      </c>
      <c r="G294" s="25" t="n">
        <v>2382524</v>
      </c>
      <c r="H294" s="22" t="s">
        <v>111</v>
      </c>
      <c r="I294" s="23" t="s">
        <v>73</v>
      </c>
      <c r="J294" s="22"/>
    </row>
    <row r="295" s="44" customFormat="true" ht="72" hidden="false" customHeight="true" outlineLevel="0" collapsed="false">
      <c r="A295" s="18" t="n">
        <v>291</v>
      </c>
      <c r="B295" s="37" t="s">
        <v>514</v>
      </c>
      <c r="C295" s="19" t="s">
        <v>515</v>
      </c>
      <c r="D295" s="26" t="n">
        <v>41001</v>
      </c>
      <c r="E295" s="37" t="s">
        <v>516</v>
      </c>
      <c r="F295" s="29" t="s">
        <v>519</v>
      </c>
      <c r="G295" s="25" t="n">
        <v>3340773</v>
      </c>
      <c r="H295" s="22" t="s">
        <v>111</v>
      </c>
      <c r="I295" s="23" t="s">
        <v>73</v>
      </c>
      <c r="J295" s="22"/>
    </row>
    <row r="296" s="44" customFormat="true" ht="69" hidden="false" customHeight="true" outlineLevel="0" collapsed="false">
      <c r="A296" s="18" t="n">
        <v>292</v>
      </c>
      <c r="B296" s="37" t="s">
        <v>520</v>
      </c>
      <c r="C296" s="19" t="s">
        <v>515</v>
      </c>
      <c r="D296" s="26" t="n">
        <v>41001</v>
      </c>
      <c r="E296" s="37" t="s">
        <v>437</v>
      </c>
      <c r="F296" s="19" t="s">
        <v>368</v>
      </c>
      <c r="G296" s="21" t="n">
        <v>2509920</v>
      </c>
      <c r="H296" s="22" t="s">
        <v>59</v>
      </c>
      <c r="I296" s="23" t="s">
        <v>73</v>
      </c>
      <c r="J296" s="22"/>
    </row>
    <row r="297" s="44" customFormat="true" ht="80.25" hidden="false" customHeight="true" outlineLevel="0" collapsed="false">
      <c r="A297" s="18" t="n">
        <v>293</v>
      </c>
      <c r="B297" s="37" t="s">
        <v>521</v>
      </c>
      <c r="C297" s="19" t="s">
        <v>515</v>
      </c>
      <c r="D297" s="26" t="n">
        <v>41001</v>
      </c>
      <c r="E297" s="37" t="s">
        <v>522</v>
      </c>
      <c r="F297" s="19" t="s">
        <v>368</v>
      </c>
      <c r="G297" s="21" t="n">
        <v>1317324</v>
      </c>
      <c r="H297" s="22" t="s">
        <v>59</v>
      </c>
      <c r="I297" s="23" t="s">
        <v>73</v>
      </c>
      <c r="J297" s="22"/>
    </row>
    <row r="298" s="44" customFormat="true" ht="80.25" hidden="false" customHeight="true" outlineLevel="0" collapsed="false">
      <c r="A298" s="18" t="n">
        <v>294</v>
      </c>
      <c r="B298" s="37" t="s">
        <v>523</v>
      </c>
      <c r="C298" s="19" t="s">
        <v>515</v>
      </c>
      <c r="D298" s="26" t="n">
        <v>41015</v>
      </c>
      <c r="E298" s="37" t="s">
        <v>455</v>
      </c>
      <c r="F298" s="29" t="s">
        <v>524</v>
      </c>
      <c r="G298" s="25" t="n">
        <v>1665740</v>
      </c>
      <c r="H298" s="22" t="s">
        <v>227</v>
      </c>
      <c r="I298" s="23" t="s">
        <v>60</v>
      </c>
      <c r="J298" s="24"/>
    </row>
    <row r="299" s="44" customFormat="true" ht="74.25" hidden="false" customHeight="true" outlineLevel="0" collapsed="false">
      <c r="A299" s="18" t="n">
        <v>295</v>
      </c>
      <c r="B299" s="19" t="s">
        <v>525</v>
      </c>
      <c r="C299" s="19" t="s">
        <v>526</v>
      </c>
      <c r="D299" s="26" t="n">
        <v>41001</v>
      </c>
      <c r="E299" s="19" t="s">
        <v>527</v>
      </c>
      <c r="F299" s="19" t="s">
        <v>368</v>
      </c>
      <c r="G299" s="25" t="n">
        <v>4209975</v>
      </c>
      <c r="H299" s="22" t="s">
        <v>111</v>
      </c>
      <c r="I299" s="23" t="s">
        <v>60</v>
      </c>
      <c r="J299" s="22"/>
    </row>
    <row r="300" s="44" customFormat="true" ht="61.5" hidden="false" customHeight="true" outlineLevel="0" collapsed="false">
      <c r="A300" s="18" t="n">
        <v>296</v>
      </c>
      <c r="B300" s="19" t="s">
        <v>385</v>
      </c>
      <c r="C300" s="19" t="s">
        <v>526</v>
      </c>
      <c r="D300" s="26" t="n">
        <v>41001</v>
      </c>
      <c r="E300" s="19" t="s">
        <v>358</v>
      </c>
      <c r="F300" s="29" t="s">
        <v>359</v>
      </c>
      <c r="G300" s="25" t="n">
        <v>1023750</v>
      </c>
      <c r="H300" s="22" t="s">
        <v>59</v>
      </c>
      <c r="I300" s="23" t="s">
        <v>73</v>
      </c>
      <c r="J300" s="22"/>
    </row>
    <row r="301" s="44" customFormat="true" ht="85.5" hidden="false" customHeight="true" outlineLevel="0" collapsed="false">
      <c r="A301" s="18" t="n">
        <v>297</v>
      </c>
      <c r="B301" s="19" t="s">
        <v>385</v>
      </c>
      <c r="C301" s="19" t="s">
        <v>528</v>
      </c>
      <c r="D301" s="26" t="n">
        <v>41001</v>
      </c>
      <c r="E301" s="29" t="s">
        <v>358</v>
      </c>
      <c r="F301" s="22" t="s">
        <v>529</v>
      </c>
      <c r="G301" s="25" t="n">
        <v>1932105</v>
      </c>
      <c r="H301" s="22" t="s">
        <v>59</v>
      </c>
      <c r="I301" s="23" t="s">
        <v>73</v>
      </c>
      <c r="J301" s="22"/>
    </row>
    <row r="302" s="44" customFormat="true" ht="85.5" hidden="false" customHeight="true" outlineLevel="0" collapsed="false">
      <c r="A302" s="18" t="n">
        <v>298</v>
      </c>
      <c r="B302" s="19" t="s">
        <v>387</v>
      </c>
      <c r="C302" s="19" t="s">
        <v>528</v>
      </c>
      <c r="D302" s="26" t="n">
        <v>41001</v>
      </c>
      <c r="E302" s="19" t="s">
        <v>530</v>
      </c>
      <c r="F302" s="19" t="s">
        <v>368</v>
      </c>
      <c r="G302" s="25" t="n">
        <v>5603788</v>
      </c>
      <c r="H302" s="22" t="s">
        <v>111</v>
      </c>
      <c r="I302" s="23" t="s">
        <v>60</v>
      </c>
      <c r="J302" s="27" t="s">
        <v>531</v>
      </c>
    </row>
    <row r="303" s="44" customFormat="true" ht="61.5" hidden="false" customHeight="true" outlineLevel="0" collapsed="false">
      <c r="A303" s="18" t="n">
        <v>299</v>
      </c>
      <c r="B303" s="22" t="s">
        <v>532</v>
      </c>
      <c r="C303" s="37" t="s">
        <v>533</v>
      </c>
      <c r="D303" s="26" t="n">
        <v>41001</v>
      </c>
      <c r="E303" s="29" t="s">
        <v>358</v>
      </c>
      <c r="F303" s="29" t="s">
        <v>359</v>
      </c>
      <c r="G303" s="25" t="n">
        <v>1572480</v>
      </c>
      <c r="H303" s="22" t="s">
        <v>59</v>
      </c>
      <c r="I303" s="23" t="s">
        <v>73</v>
      </c>
      <c r="J303" s="22"/>
    </row>
    <row r="304" s="44" customFormat="true" ht="66" hidden="false" customHeight="true" outlineLevel="0" collapsed="false">
      <c r="A304" s="18" t="n">
        <v>300</v>
      </c>
      <c r="B304" s="22" t="s">
        <v>407</v>
      </c>
      <c r="C304" s="37" t="s">
        <v>533</v>
      </c>
      <c r="D304" s="26" t="n">
        <v>41001</v>
      </c>
      <c r="E304" s="19" t="s">
        <v>137</v>
      </c>
      <c r="F304" s="19" t="s">
        <v>368</v>
      </c>
      <c r="G304" s="25" t="n">
        <v>2511600</v>
      </c>
      <c r="H304" s="22" t="s">
        <v>59</v>
      </c>
      <c r="I304" s="23" t="s">
        <v>73</v>
      </c>
      <c r="J304" s="22"/>
    </row>
    <row r="305" s="44" customFormat="true" ht="70.5" hidden="false" customHeight="true" outlineLevel="0" collapsed="false">
      <c r="A305" s="18" t="n">
        <v>301</v>
      </c>
      <c r="B305" s="22" t="s">
        <v>534</v>
      </c>
      <c r="C305" s="37" t="s">
        <v>533</v>
      </c>
      <c r="D305" s="26" t="n">
        <v>41001</v>
      </c>
      <c r="E305" s="19" t="s">
        <v>535</v>
      </c>
      <c r="F305" s="19" t="s">
        <v>368</v>
      </c>
      <c r="G305" s="25" t="n">
        <v>1603508</v>
      </c>
      <c r="H305" s="22" t="s">
        <v>111</v>
      </c>
      <c r="I305" s="23" t="s">
        <v>73</v>
      </c>
      <c r="J305" s="22"/>
    </row>
    <row r="306" s="44" customFormat="true" ht="84.75" hidden="false" customHeight="true" outlineLevel="0" collapsed="false">
      <c r="A306" s="18" t="n">
        <v>302</v>
      </c>
      <c r="B306" s="22" t="s">
        <v>536</v>
      </c>
      <c r="C306" s="37" t="s">
        <v>533</v>
      </c>
      <c r="D306" s="26" t="n">
        <v>41001</v>
      </c>
      <c r="E306" s="19" t="s">
        <v>390</v>
      </c>
      <c r="F306" s="19" t="s">
        <v>368</v>
      </c>
      <c r="G306" s="25" t="n">
        <v>3448327</v>
      </c>
      <c r="H306" s="22" t="s">
        <v>111</v>
      </c>
      <c r="I306" s="23" t="s">
        <v>67</v>
      </c>
      <c r="J306" s="22"/>
    </row>
    <row r="307" s="44" customFormat="true" ht="70.5" hidden="false" customHeight="true" outlineLevel="0" collapsed="false">
      <c r="A307" s="18" t="n">
        <v>303</v>
      </c>
      <c r="B307" s="22" t="s">
        <v>536</v>
      </c>
      <c r="C307" s="37" t="s">
        <v>533</v>
      </c>
      <c r="D307" s="26" t="n">
        <v>41001</v>
      </c>
      <c r="E307" s="19" t="s">
        <v>390</v>
      </c>
      <c r="F307" s="19" t="s">
        <v>368</v>
      </c>
      <c r="G307" s="25" t="n">
        <v>2086959</v>
      </c>
      <c r="H307" s="22" t="s">
        <v>111</v>
      </c>
      <c r="I307" s="23" t="s">
        <v>73</v>
      </c>
      <c r="J307" s="22"/>
    </row>
    <row r="308" s="44" customFormat="true" ht="61.5" hidden="false" customHeight="true" outlineLevel="0" collapsed="false">
      <c r="A308" s="18" t="n">
        <v>304</v>
      </c>
      <c r="B308" s="22" t="s">
        <v>385</v>
      </c>
      <c r="C308" s="19" t="s">
        <v>537</v>
      </c>
      <c r="D308" s="26" t="n">
        <v>41001</v>
      </c>
      <c r="E308" s="19" t="s">
        <v>358</v>
      </c>
      <c r="F308" s="29" t="s">
        <v>359</v>
      </c>
      <c r="G308" s="25" t="n">
        <v>1033935</v>
      </c>
      <c r="H308" s="22" t="s">
        <v>59</v>
      </c>
      <c r="I308" s="23" t="s">
        <v>60</v>
      </c>
      <c r="J308" s="22"/>
    </row>
    <row r="309" s="44" customFormat="true" ht="69" hidden="false" customHeight="true" outlineLevel="0" collapsed="false">
      <c r="A309" s="18" t="n">
        <v>305</v>
      </c>
      <c r="B309" s="19" t="s">
        <v>538</v>
      </c>
      <c r="C309" s="19" t="s">
        <v>539</v>
      </c>
      <c r="D309" s="26" t="n">
        <v>41001</v>
      </c>
      <c r="E309" s="29" t="s">
        <v>540</v>
      </c>
      <c r="F309" s="19" t="s">
        <v>368</v>
      </c>
      <c r="G309" s="25" t="n">
        <v>3588310</v>
      </c>
      <c r="H309" s="22" t="s">
        <v>111</v>
      </c>
      <c r="I309" s="23" t="s">
        <v>73</v>
      </c>
      <c r="J309" s="22"/>
    </row>
    <row r="310" s="44" customFormat="true" ht="69" hidden="false" customHeight="true" outlineLevel="0" collapsed="false">
      <c r="A310" s="18" t="n">
        <v>306</v>
      </c>
      <c r="B310" s="19" t="s">
        <v>541</v>
      </c>
      <c r="C310" s="19" t="s">
        <v>539</v>
      </c>
      <c r="D310" s="26" t="n">
        <v>41001</v>
      </c>
      <c r="E310" s="29" t="s">
        <v>388</v>
      </c>
      <c r="F310" s="19" t="s">
        <v>368</v>
      </c>
      <c r="G310" s="25" t="n">
        <v>2098268</v>
      </c>
      <c r="H310" s="22" t="s">
        <v>111</v>
      </c>
      <c r="I310" s="23" t="s">
        <v>73</v>
      </c>
      <c r="J310" s="22"/>
    </row>
    <row r="311" s="44" customFormat="true" ht="64.5" hidden="false" customHeight="true" outlineLevel="0" collapsed="false">
      <c r="A311" s="18" t="n">
        <v>307</v>
      </c>
      <c r="B311" s="19" t="s">
        <v>542</v>
      </c>
      <c r="C311" s="19" t="s">
        <v>539</v>
      </c>
      <c r="D311" s="26" t="n">
        <v>41001</v>
      </c>
      <c r="E311" s="19" t="s">
        <v>409</v>
      </c>
      <c r="F311" s="29" t="s">
        <v>359</v>
      </c>
      <c r="G311" s="25" t="n">
        <v>875700</v>
      </c>
      <c r="H311" s="22" t="s">
        <v>59</v>
      </c>
      <c r="I311" s="23" t="s">
        <v>73</v>
      </c>
      <c r="J311" s="22"/>
    </row>
    <row r="312" s="44" customFormat="true" ht="69" hidden="false" customHeight="true" outlineLevel="0" collapsed="false">
      <c r="A312" s="18" t="n">
        <v>308</v>
      </c>
      <c r="B312" s="37" t="s">
        <v>387</v>
      </c>
      <c r="C312" s="37" t="s">
        <v>543</v>
      </c>
      <c r="D312" s="26" t="n">
        <v>41001</v>
      </c>
      <c r="E312" s="37" t="s">
        <v>390</v>
      </c>
      <c r="F312" s="19" t="s">
        <v>368</v>
      </c>
      <c r="G312" s="25" t="n">
        <v>4003898</v>
      </c>
      <c r="H312" s="22" t="s">
        <v>111</v>
      </c>
      <c r="I312" s="23" t="s">
        <v>73</v>
      </c>
      <c r="J312" s="22"/>
    </row>
    <row r="313" s="44" customFormat="true" ht="69" hidden="false" customHeight="true" outlineLevel="0" collapsed="false">
      <c r="A313" s="18" t="n">
        <v>309</v>
      </c>
      <c r="B313" s="37" t="s">
        <v>387</v>
      </c>
      <c r="C313" s="37" t="s">
        <v>543</v>
      </c>
      <c r="D313" s="26" t="n">
        <v>41001</v>
      </c>
      <c r="E313" s="37" t="s">
        <v>544</v>
      </c>
      <c r="F313" s="19" t="s">
        <v>368</v>
      </c>
      <c r="G313" s="21" t="n">
        <v>3106759</v>
      </c>
      <c r="H313" s="22" t="s">
        <v>111</v>
      </c>
      <c r="I313" s="23" t="s">
        <v>73</v>
      </c>
      <c r="J313" s="22"/>
    </row>
    <row r="314" s="44" customFormat="true" ht="69" hidden="false" customHeight="true" outlineLevel="0" collapsed="false">
      <c r="A314" s="18" t="n">
        <v>310</v>
      </c>
      <c r="B314" s="37" t="s">
        <v>387</v>
      </c>
      <c r="C314" s="37" t="s">
        <v>543</v>
      </c>
      <c r="D314" s="26" t="n">
        <v>41001</v>
      </c>
      <c r="E314" s="37" t="s">
        <v>443</v>
      </c>
      <c r="F314" s="19" t="s">
        <v>368</v>
      </c>
      <c r="G314" s="25" t="n">
        <v>1396371</v>
      </c>
      <c r="H314" s="22" t="s">
        <v>111</v>
      </c>
      <c r="I314" s="23" t="s">
        <v>73</v>
      </c>
      <c r="J314" s="22"/>
    </row>
    <row r="315" s="44" customFormat="true" ht="68.25" hidden="false" customHeight="true" outlineLevel="0" collapsed="false">
      <c r="A315" s="18" t="n">
        <v>311</v>
      </c>
      <c r="B315" s="37" t="s">
        <v>387</v>
      </c>
      <c r="C315" s="37" t="s">
        <v>543</v>
      </c>
      <c r="D315" s="26" t="n">
        <v>41001</v>
      </c>
      <c r="E315" s="37" t="s">
        <v>545</v>
      </c>
      <c r="F315" s="19" t="s">
        <v>368</v>
      </c>
      <c r="G315" s="21" t="n">
        <v>2114041</v>
      </c>
      <c r="H315" s="22" t="s">
        <v>111</v>
      </c>
      <c r="I315" s="23" t="s">
        <v>73</v>
      </c>
      <c r="J315" s="22"/>
    </row>
    <row r="316" s="44" customFormat="true" ht="69" hidden="false" customHeight="true" outlineLevel="0" collapsed="false">
      <c r="A316" s="18" t="n">
        <v>312</v>
      </c>
      <c r="B316" s="37" t="s">
        <v>385</v>
      </c>
      <c r="C316" s="37" t="s">
        <v>543</v>
      </c>
      <c r="D316" s="26" t="n">
        <v>41001</v>
      </c>
      <c r="E316" s="37" t="s">
        <v>358</v>
      </c>
      <c r="F316" s="29" t="s">
        <v>359</v>
      </c>
      <c r="G316" s="25" t="n">
        <v>1110060</v>
      </c>
      <c r="H316" s="22" t="s">
        <v>59</v>
      </c>
      <c r="I316" s="23" t="s">
        <v>73</v>
      </c>
      <c r="J316" s="22"/>
    </row>
    <row r="317" s="44" customFormat="true" ht="73.5" hidden="false" customHeight="false" outlineLevel="0" collapsed="false">
      <c r="A317" s="18" t="n">
        <v>313</v>
      </c>
      <c r="B317" s="22" t="s">
        <v>546</v>
      </c>
      <c r="C317" s="37" t="s">
        <v>543</v>
      </c>
      <c r="D317" s="26" t="n">
        <v>41001</v>
      </c>
      <c r="E317" s="19" t="s">
        <v>97</v>
      </c>
      <c r="F317" s="19" t="s">
        <v>368</v>
      </c>
      <c r="G317" s="21" t="n">
        <v>1561348</v>
      </c>
      <c r="H317" s="22" t="s">
        <v>59</v>
      </c>
      <c r="I317" s="23" t="s">
        <v>73</v>
      </c>
      <c r="J317" s="22"/>
    </row>
    <row r="318" s="44" customFormat="true" ht="69" hidden="false" customHeight="true" outlineLevel="0" collapsed="false">
      <c r="A318" s="18" t="n">
        <v>314</v>
      </c>
      <c r="B318" s="19" t="s">
        <v>547</v>
      </c>
      <c r="C318" s="19" t="s">
        <v>548</v>
      </c>
      <c r="D318" s="26" t="n">
        <v>41001</v>
      </c>
      <c r="E318" s="19" t="s">
        <v>549</v>
      </c>
      <c r="F318" s="19" t="s">
        <v>550</v>
      </c>
      <c r="G318" s="25" t="n">
        <v>1360800</v>
      </c>
      <c r="H318" s="22" t="s">
        <v>59</v>
      </c>
      <c r="I318" s="23" t="s">
        <v>60</v>
      </c>
      <c r="J318" s="22"/>
    </row>
    <row r="319" s="44" customFormat="true" ht="70.5" hidden="false" customHeight="true" outlineLevel="0" collapsed="false">
      <c r="A319" s="18" t="n">
        <v>315</v>
      </c>
      <c r="B319" s="19" t="s">
        <v>551</v>
      </c>
      <c r="C319" s="19" t="s">
        <v>548</v>
      </c>
      <c r="D319" s="26" t="n">
        <v>41001</v>
      </c>
      <c r="E319" s="19" t="s">
        <v>552</v>
      </c>
      <c r="F319" s="19" t="s">
        <v>368</v>
      </c>
      <c r="G319" s="25" t="n">
        <v>3016440</v>
      </c>
      <c r="H319" s="22" t="s">
        <v>111</v>
      </c>
      <c r="I319" s="23" t="s">
        <v>67</v>
      </c>
      <c r="J319" s="22"/>
    </row>
    <row r="320" s="44" customFormat="true" ht="61.5" hidden="false" customHeight="true" outlineLevel="0" collapsed="false">
      <c r="A320" s="18" t="n">
        <v>316</v>
      </c>
      <c r="B320" s="19" t="s">
        <v>553</v>
      </c>
      <c r="C320" s="19" t="s">
        <v>548</v>
      </c>
      <c r="D320" s="26" t="n">
        <v>41008</v>
      </c>
      <c r="E320" s="19" t="s">
        <v>381</v>
      </c>
      <c r="F320" s="19" t="s">
        <v>554</v>
      </c>
      <c r="G320" s="21" t="n">
        <v>1149750</v>
      </c>
      <c r="H320" s="22" t="s">
        <v>86</v>
      </c>
      <c r="I320" s="42" t="s">
        <v>300</v>
      </c>
      <c r="J320" s="22"/>
    </row>
    <row r="321" s="44" customFormat="true" ht="61.5" hidden="false" customHeight="true" outlineLevel="0" collapsed="false">
      <c r="A321" s="18" t="n">
        <v>317</v>
      </c>
      <c r="B321" s="22" t="s">
        <v>555</v>
      </c>
      <c r="C321" s="37" t="s">
        <v>556</v>
      </c>
      <c r="D321" s="26" t="n">
        <v>41001</v>
      </c>
      <c r="E321" s="19" t="s">
        <v>437</v>
      </c>
      <c r="F321" s="54" t="s">
        <v>557</v>
      </c>
      <c r="G321" s="25" t="n">
        <v>1151115</v>
      </c>
      <c r="H321" s="22" t="s">
        <v>59</v>
      </c>
      <c r="I321" s="23" t="s">
        <v>67</v>
      </c>
      <c r="J321" s="22"/>
    </row>
    <row r="322" s="44" customFormat="true" ht="75" hidden="false" customHeight="true" outlineLevel="0" collapsed="false">
      <c r="A322" s="18" t="n">
        <v>318</v>
      </c>
      <c r="B322" s="22" t="s">
        <v>387</v>
      </c>
      <c r="C322" s="37" t="s">
        <v>556</v>
      </c>
      <c r="D322" s="26" t="n">
        <v>41001</v>
      </c>
      <c r="E322" s="19" t="s">
        <v>558</v>
      </c>
      <c r="F322" s="19" t="s">
        <v>368</v>
      </c>
      <c r="G322" s="25" t="n">
        <v>3080317</v>
      </c>
      <c r="H322" s="22" t="s">
        <v>111</v>
      </c>
      <c r="I322" s="23" t="s">
        <v>60</v>
      </c>
      <c r="J322" s="22"/>
    </row>
    <row r="323" s="9" customFormat="true" ht="108" hidden="false" customHeight="true" outlineLevel="0" collapsed="false">
      <c r="A323" s="18" t="n">
        <v>319</v>
      </c>
      <c r="B323" s="19" t="s">
        <v>559</v>
      </c>
      <c r="C323" s="19" t="s">
        <v>560</v>
      </c>
      <c r="D323" s="38" t="n">
        <v>41031</v>
      </c>
      <c r="E323" s="19" t="s">
        <v>381</v>
      </c>
      <c r="F323" s="19" t="s">
        <v>561</v>
      </c>
      <c r="G323" s="25" t="n">
        <v>1047900</v>
      </c>
      <c r="H323" s="22" t="s">
        <v>86</v>
      </c>
      <c r="I323" s="42" t="s">
        <v>300</v>
      </c>
      <c r="J323" s="24"/>
    </row>
    <row r="324" s="44" customFormat="true" ht="61.5" hidden="false" customHeight="true" outlineLevel="0" collapsed="false">
      <c r="A324" s="18" t="n">
        <v>320</v>
      </c>
      <c r="B324" s="19" t="s">
        <v>532</v>
      </c>
      <c r="C324" s="19" t="s">
        <v>562</v>
      </c>
      <c r="D324" s="26" t="n">
        <v>41001</v>
      </c>
      <c r="E324" s="19" t="s">
        <v>563</v>
      </c>
      <c r="F324" s="29" t="s">
        <v>359</v>
      </c>
      <c r="G324" s="25" t="n">
        <v>1048320</v>
      </c>
      <c r="H324" s="22" t="s">
        <v>59</v>
      </c>
      <c r="I324" s="23" t="s">
        <v>73</v>
      </c>
      <c r="J324" s="22"/>
    </row>
    <row r="325" s="44" customFormat="true" ht="70.5" hidden="false" customHeight="true" outlineLevel="0" collapsed="false">
      <c r="A325" s="18" t="n">
        <v>321</v>
      </c>
      <c r="B325" s="19" t="s">
        <v>564</v>
      </c>
      <c r="C325" s="19" t="s">
        <v>562</v>
      </c>
      <c r="D325" s="26" t="n">
        <v>41001</v>
      </c>
      <c r="E325" s="19" t="s">
        <v>565</v>
      </c>
      <c r="F325" s="19" t="s">
        <v>368</v>
      </c>
      <c r="G325" s="25" t="n">
        <v>1144492</v>
      </c>
      <c r="H325" s="22" t="s">
        <v>111</v>
      </c>
      <c r="I325" s="23" t="s">
        <v>60</v>
      </c>
      <c r="J325" s="22"/>
    </row>
    <row r="326" s="44" customFormat="true" ht="70.5" hidden="false" customHeight="true" outlineLevel="0" collapsed="false">
      <c r="A326" s="18" t="n">
        <v>322</v>
      </c>
      <c r="B326" s="19" t="s">
        <v>566</v>
      </c>
      <c r="C326" s="19" t="s">
        <v>562</v>
      </c>
      <c r="D326" s="26" t="n">
        <v>41001</v>
      </c>
      <c r="E326" s="19" t="s">
        <v>567</v>
      </c>
      <c r="F326" s="19" t="s">
        <v>368</v>
      </c>
      <c r="G326" s="25" t="n">
        <v>1003096</v>
      </c>
      <c r="H326" s="22" t="s">
        <v>111</v>
      </c>
      <c r="I326" s="23" t="s">
        <v>60</v>
      </c>
      <c r="J326" s="22"/>
    </row>
    <row r="327" s="44" customFormat="true" ht="66" hidden="false" customHeight="true" outlineLevel="0" collapsed="false">
      <c r="A327" s="18" t="n">
        <v>323</v>
      </c>
      <c r="B327" s="19" t="s">
        <v>532</v>
      </c>
      <c r="C327" s="19" t="s">
        <v>568</v>
      </c>
      <c r="D327" s="26" t="n">
        <v>41001</v>
      </c>
      <c r="E327" s="19" t="s">
        <v>409</v>
      </c>
      <c r="F327" s="29" t="s">
        <v>359</v>
      </c>
      <c r="G327" s="25" t="n">
        <v>1062705</v>
      </c>
      <c r="H327" s="22" t="s">
        <v>59</v>
      </c>
      <c r="I327" s="23" t="s">
        <v>73</v>
      </c>
      <c r="J327" s="22"/>
    </row>
    <row r="328" s="44" customFormat="true" ht="70.5" hidden="false" customHeight="true" outlineLevel="0" collapsed="false">
      <c r="A328" s="18" t="n">
        <v>324</v>
      </c>
      <c r="B328" s="19" t="s">
        <v>569</v>
      </c>
      <c r="C328" s="19" t="s">
        <v>570</v>
      </c>
      <c r="D328" s="26" t="n">
        <v>41001</v>
      </c>
      <c r="E328" s="37" t="s">
        <v>571</v>
      </c>
      <c r="F328" s="19" t="s">
        <v>572</v>
      </c>
      <c r="G328" s="50" t="n">
        <v>1734600</v>
      </c>
      <c r="H328" s="22" t="s">
        <v>59</v>
      </c>
      <c r="I328" s="23" t="s">
        <v>60</v>
      </c>
      <c r="J328" s="22"/>
    </row>
    <row r="329" s="44" customFormat="true" ht="93.75" hidden="false" customHeight="true" outlineLevel="0" collapsed="false">
      <c r="A329" s="18" t="n">
        <v>325</v>
      </c>
      <c r="B329" s="19" t="s">
        <v>573</v>
      </c>
      <c r="C329" s="19" t="s">
        <v>570</v>
      </c>
      <c r="D329" s="26" t="n">
        <v>41001</v>
      </c>
      <c r="E329" s="37" t="s">
        <v>574</v>
      </c>
      <c r="F329" s="19" t="s">
        <v>575</v>
      </c>
      <c r="G329" s="55" t="n">
        <v>1841616</v>
      </c>
      <c r="H329" s="22" t="s">
        <v>111</v>
      </c>
      <c r="I329" s="23" t="s">
        <v>60</v>
      </c>
      <c r="J329" s="22"/>
    </row>
    <row r="330" s="44" customFormat="true" ht="89.25" hidden="false" customHeight="true" outlineLevel="0" collapsed="false">
      <c r="A330" s="18" t="n">
        <v>326</v>
      </c>
      <c r="B330" s="19" t="s">
        <v>573</v>
      </c>
      <c r="C330" s="19" t="s">
        <v>570</v>
      </c>
      <c r="D330" s="26" t="n">
        <v>41001</v>
      </c>
      <c r="E330" s="37" t="s">
        <v>571</v>
      </c>
      <c r="F330" s="19" t="s">
        <v>576</v>
      </c>
      <c r="G330" s="56" t="n">
        <v>1525391</v>
      </c>
      <c r="H330" s="22" t="s">
        <v>111</v>
      </c>
      <c r="I330" s="23" t="s">
        <v>67</v>
      </c>
      <c r="J330" s="22"/>
    </row>
    <row r="331" s="44" customFormat="true" ht="85.5" hidden="false" customHeight="true" outlineLevel="0" collapsed="false">
      <c r="A331" s="18" t="n">
        <v>327</v>
      </c>
      <c r="B331" s="19" t="s">
        <v>357</v>
      </c>
      <c r="C331" s="19" t="s">
        <v>570</v>
      </c>
      <c r="D331" s="26" t="n">
        <v>41001</v>
      </c>
      <c r="E331" s="37" t="s">
        <v>358</v>
      </c>
      <c r="F331" s="19" t="s">
        <v>577</v>
      </c>
      <c r="G331" s="50" t="n">
        <v>1928220</v>
      </c>
      <c r="H331" s="22" t="s">
        <v>59</v>
      </c>
      <c r="I331" s="23" t="s">
        <v>73</v>
      </c>
      <c r="J331" s="22"/>
    </row>
    <row r="332" s="44" customFormat="true" ht="75" hidden="false" customHeight="true" outlineLevel="0" collapsed="false">
      <c r="A332" s="18" t="n">
        <v>328</v>
      </c>
      <c r="B332" s="19" t="s">
        <v>474</v>
      </c>
      <c r="C332" s="19" t="s">
        <v>578</v>
      </c>
      <c r="D332" s="26" t="n">
        <v>41001</v>
      </c>
      <c r="E332" s="19" t="s">
        <v>579</v>
      </c>
      <c r="F332" s="29" t="s">
        <v>359</v>
      </c>
      <c r="G332" s="25" t="n">
        <v>844830</v>
      </c>
      <c r="H332" s="22" t="s">
        <v>59</v>
      </c>
      <c r="I332" s="23" t="s">
        <v>73</v>
      </c>
      <c r="J332" s="22"/>
    </row>
    <row r="333" s="44" customFormat="true" ht="66" hidden="false" customHeight="true" outlineLevel="0" collapsed="false">
      <c r="A333" s="18" t="n">
        <v>329</v>
      </c>
      <c r="B333" s="19" t="s">
        <v>580</v>
      </c>
      <c r="C333" s="19" t="s">
        <v>581</v>
      </c>
      <c r="D333" s="26" t="n">
        <v>41001</v>
      </c>
      <c r="E333" s="19" t="s">
        <v>409</v>
      </c>
      <c r="F333" s="22" t="s">
        <v>582</v>
      </c>
      <c r="G333" s="21" t="n">
        <v>904470</v>
      </c>
      <c r="H333" s="22" t="s">
        <v>59</v>
      </c>
      <c r="I333" s="23" t="s">
        <v>73</v>
      </c>
      <c r="J333" s="22"/>
    </row>
    <row r="334" s="44" customFormat="true" ht="66" hidden="false" customHeight="true" outlineLevel="0" collapsed="false">
      <c r="A334" s="18" t="n">
        <v>330</v>
      </c>
      <c r="B334" s="19" t="s">
        <v>583</v>
      </c>
      <c r="C334" s="19" t="s">
        <v>584</v>
      </c>
      <c r="D334" s="26" t="n">
        <v>41001</v>
      </c>
      <c r="E334" s="19" t="s">
        <v>137</v>
      </c>
      <c r="F334" s="19" t="s">
        <v>368</v>
      </c>
      <c r="G334" s="25" t="n">
        <v>1528800</v>
      </c>
      <c r="H334" s="22" t="s">
        <v>59</v>
      </c>
      <c r="I334" s="23" t="s">
        <v>73</v>
      </c>
      <c r="J334" s="22"/>
    </row>
    <row r="335" s="44" customFormat="true" ht="69.75" hidden="false" customHeight="true" outlineLevel="0" collapsed="false">
      <c r="A335" s="18" t="n">
        <v>331</v>
      </c>
      <c r="B335" s="19" t="s">
        <v>585</v>
      </c>
      <c r="C335" s="19" t="s">
        <v>584</v>
      </c>
      <c r="D335" s="26" t="n">
        <v>41001</v>
      </c>
      <c r="E335" s="19" t="s">
        <v>390</v>
      </c>
      <c r="F335" s="19" t="s">
        <v>368</v>
      </c>
      <c r="G335" s="25" t="n">
        <v>8436423</v>
      </c>
      <c r="H335" s="22" t="s">
        <v>111</v>
      </c>
      <c r="I335" s="23" t="s">
        <v>73</v>
      </c>
      <c r="J335" s="22"/>
    </row>
    <row r="336" s="44" customFormat="true" ht="80.25" hidden="false" customHeight="true" outlineLevel="0" collapsed="false">
      <c r="A336" s="18" t="n">
        <v>332</v>
      </c>
      <c r="B336" s="19" t="s">
        <v>586</v>
      </c>
      <c r="C336" s="19" t="s">
        <v>584</v>
      </c>
      <c r="D336" s="26" t="n">
        <v>41001</v>
      </c>
      <c r="E336" s="19" t="s">
        <v>587</v>
      </c>
      <c r="F336" s="54" t="s">
        <v>588</v>
      </c>
      <c r="G336" s="25" t="n">
        <v>2541000</v>
      </c>
      <c r="H336" s="22" t="s">
        <v>59</v>
      </c>
      <c r="I336" s="23" t="s">
        <v>73</v>
      </c>
      <c r="J336" s="22"/>
    </row>
    <row r="337" s="44" customFormat="true" ht="92.25" hidden="false" customHeight="true" outlineLevel="0" collapsed="false">
      <c r="A337" s="18" t="n">
        <v>333</v>
      </c>
      <c r="B337" s="19" t="s">
        <v>589</v>
      </c>
      <c r="C337" s="19" t="s">
        <v>590</v>
      </c>
      <c r="D337" s="26" t="n">
        <v>41001</v>
      </c>
      <c r="E337" s="19" t="s">
        <v>540</v>
      </c>
      <c r="F337" s="19" t="s">
        <v>591</v>
      </c>
      <c r="G337" s="25" t="n">
        <v>3440420</v>
      </c>
      <c r="H337" s="22" t="s">
        <v>111</v>
      </c>
      <c r="I337" s="23" t="s">
        <v>73</v>
      </c>
      <c r="J337" s="22"/>
    </row>
    <row r="338" s="44" customFormat="true" ht="75" hidden="false" customHeight="true" outlineLevel="0" collapsed="false">
      <c r="A338" s="18" t="n">
        <v>334</v>
      </c>
      <c r="B338" s="19" t="s">
        <v>592</v>
      </c>
      <c r="C338" s="19" t="s">
        <v>593</v>
      </c>
      <c r="D338" s="26" t="n">
        <v>41001</v>
      </c>
      <c r="E338" s="19" t="s">
        <v>409</v>
      </c>
      <c r="F338" s="19" t="s">
        <v>594</v>
      </c>
      <c r="G338" s="25" t="n">
        <v>1165500</v>
      </c>
      <c r="H338" s="22" t="s">
        <v>59</v>
      </c>
      <c r="I338" s="23" t="s">
        <v>67</v>
      </c>
      <c r="J338" s="22"/>
    </row>
    <row r="339" s="44" customFormat="true" ht="126" hidden="false" customHeight="true" outlineLevel="0" collapsed="false">
      <c r="A339" s="18" t="n">
        <v>335</v>
      </c>
      <c r="B339" s="19" t="s">
        <v>595</v>
      </c>
      <c r="C339" s="19" t="s">
        <v>593</v>
      </c>
      <c r="D339" s="26" t="n">
        <v>41001</v>
      </c>
      <c r="E339" s="19" t="s">
        <v>596</v>
      </c>
      <c r="F339" s="19" t="s">
        <v>597</v>
      </c>
      <c r="G339" s="25" t="n">
        <v>1272600</v>
      </c>
      <c r="H339" s="22" t="s">
        <v>111</v>
      </c>
      <c r="I339" s="23" t="s">
        <v>60</v>
      </c>
      <c r="J339" s="22"/>
    </row>
    <row r="340" s="44" customFormat="true" ht="80.25" hidden="false" customHeight="true" outlineLevel="0" collapsed="false">
      <c r="A340" s="18" t="n">
        <v>336</v>
      </c>
      <c r="B340" s="19" t="s">
        <v>551</v>
      </c>
      <c r="C340" s="19" t="s">
        <v>593</v>
      </c>
      <c r="D340" s="26" t="n">
        <v>41001</v>
      </c>
      <c r="E340" s="19" t="s">
        <v>598</v>
      </c>
      <c r="F340" s="19" t="s">
        <v>368</v>
      </c>
      <c r="G340" s="25" t="n">
        <v>2561199</v>
      </c>
      <c r="H340" s="22" t="s">
        <v>111</v>
      </c>
      <c r="I340" s="23" t="s">
        <v>60</v>
      </c>
      <c r="J340" s="22"/>
    </row>
    <row r="341" s="44" customFormat="true" ht="81" hidden="false" customHeight="true" outlineLevel="0" collapsed="false">
      <c r="A341" s="18" t="n">
        <v>337</v>
      </c>
      <c r="B341" s="19" t="s">
        <v>599</v>
      </c>
      <c r="C341" s="19" t="s">
        <v>593</v>
      </c>
      <c r="D341" s="26" t="n">
        <v>41001</v>
      </c>
      <c r="E341" s="19" t="s">
        <v>600</v>
      </c>
      <c r="F341" s="19" t="s">
        <v>368</v>
      </c>
      <c r="G341" s="25" t="n">
        <v>1412012</v>
      </c>
      <c r="H341" s="22" t="s">
        <v>111</v>
      </c>
      <c r="I341" s="23" t="s">
        <v>60</v>
      </c>
      <c r="J341" s="22"/>
    </row>
    <row r="342" s="44" customFormat="true" ht="81" hidden="false" customHeight="true" outlineLevel="0" collapsed="false">
      <c r="A342" s="18" t="n">
        <v>338</v>
      </c>
      <c r="B342" s="19" t="s">
        <v>601</v>
      </c>
      <c r="C342" s="19" t="s">
        <v>593</v>
      </c>
      <c r="D342" s="26" t="n">
        <v>41001</v>
      </c>
      <c r="E342" s="19" t="s">
        <v>602</v>
      </c>
      <c r="F342" s="19" t="s">
        <v>368</v>
      </c>
      <c r="G342" s="25" t="n">
        <v>1173201</v>
      </c>
      <c r="H342" s="22" t="s">
        <v>111</v>
      </c>
      <c r="I342" s="23" t="s">
        <v>60</v>
      </c>
      <c r="J342" s="22"/>
    </row>
    <row r="343" s="44" customFormat="true" ht="96.75" hidden="false" customHeight="true" outlineLevel="0" collapsed="false">
      <c r="A343" s="18" t="n">
        <v>339</v>
      </c>
      <c r="B343" s="22" t="s">
        <v>603</v>
      </c>
      <c r="C343" s="19" t="s">
        <v>604</v>
      </c>
      <c r="D343" s="26" t="n">
        <v>41001</v>
      </c>
      <c r="E343" s="19" t="s">
        <v>388</v>
      </c>
      <c r="F343" s="22" t="s">
        <v>605</v>
      </c>
      <c r="G343" s="21" t="n">
        <v>2523082</v>
      </c>
      <c r="H343" s="22" t="s">
        <v>111</v>
      </c>
      <c r="I343" s="23" t="s">
        <v>60</v>
      </c>
      <c r="J343" s="22"/>
    </row>
    <row r="344" s="44" customFormat="true" ht="87" hidden="false" customHeight="true" outlineLevel="0" collapsed="false">
      <c r="A344" s="18" t="n">
        <v>340</v>
      </c>
      <c r="B344" s="22" t="s">
        <v>606</v>
      </c>
      <c r="C344" s="19" t="s">
        <v>604</v>
      </c>
      <c r="D344" s="26" t="n">
        <v>41001</v>
      </c>
      <c r="E344" s="19" t="s">
        <v>391</v>
      </c>
      <c r="F344" s="19" t="s">
        <v>607</v>
      </c>
      <c r="G344" s="21" t="n">
        <v>1237865</v>
      </c>
      <c r="H344" s="22" t="s">
        <v>111</v>
      </c>
      <c r="I344" s="23" t="s">
        <v>73</v>
      </c>
      <c r="J344" s="22"/>
    </row>
    <row r="345" s="44" customFormat="true" ht="75" hidden="false" customHeight="true" outlineLevel="0" collapsed="false">
      <c r="A345" s="18" t="n">
        <v>341</v>
      </c>
      <c r="B345" s="19" t="s">
        <v>608</v>
      </c>
      <c r="C345" s="19" t="s">
        <v>609</v>
      </c>
      <c r="D345" s="26" t="n">
        <v>41001</v>
      </c>
      <c r="E345" s="19" t="s">
        <v>610</v>
      </c>
      <c r="F345" s="19" t="s">
        <v>611</v>
      </c>
      <c r="G345" s="25" t="n">
        <v>4004336</v>
      </c>
      <c r="H345" s="22" t="s">
        <v>111</v>
      </c>
      <c r="I345" s="23" t="s">
        <v>60</v>
      </c>
      <c r="J345" s="22"/>
    </row>
    <row r="346" s="44" customFormat="true" ht="82.5" hidden="false" customHeight="true" outlineLevel="0" collapsed="false">
      <c r="A346" s="18" t="n">
        <v>342</v>
      </c>
      <c r="B346" s="19" t="s">
        <v>612</v>
      </c>
      <c r="C346" s="19" t="s">
        <v>613</v>
      </c>
      <c r="D346" s="26" t="n">
        <v>41001</v>
      </c>
      <c r="E346" s="57" t="s">
        <v>614</v>
      </c>
      <c r="F346" s="19" t="s">
        <v>615</v>
      </c>
      <c r="G346" s="21" t="n">
        <v>1834364</v>
      </c>
      <c r="H346" s="22" t="s">
        <v>111</v>
      </c>
      <c r="I346" s="23" t="s">
        <v>67</v>
      </c>
      <c r="J346" s="22"/>
    </row>
    <row r="347" s="44" customFormat="true" ht="97.5" hidden="false" customHeight="true" outlineLevel="0" collapsed="false">
      <c r="A347" s="18" t="n">
        <v>343</v>
      </c>
      <c r="B347" s="19" t="s">
        <v>616</v>
      </c>
      <c r="C347" s="19" t="s">
        <v>617</v>
      </c>
      <c r="D347" s="26" t="n">
        <v>41001</v>
      </c>
      <c r="E347" s="19" t="s">
        <v>618</v>
      </c>
      <c r="F347" s="19" t="s">
        <v>619</v>
      </c>
      <c r="G347" s="25" t="n">
        <v>11788350</v>
      </c>
      <c r="H347" s="22" t="s">
        <v>111</v>
      </c>
      <c r="I347" s="23" t="s">
        <v>73</v>
      </c>
      <c r="J347" s="22"/>
    </row>
    <row r="348" s="44" customFormat="true" ht="108" hidden="false" customHeight="true" outlineLevel="0" collapsed="false">
      <c r="A348" s="18" t="n">
        <v>344</v>
      </c>
      <c r="B348" s="19" t="s">
        <v>620</v>
      </c>
      <c r="C348" s="19" t="s">
        <v>617</v>
      </c>
      <c r="D348" s="26" t="n">
        <v>41001</v>
      </c>
      <c r="E348" s="19" t="s">
        <v>621</v>
      </c>
      <c r="F348" s="19" t="s">
        <v>622</v>
      </c>
      <c r="G348" s="25" t="n">
        <v>13999650</v>
      </c>
      <c r="H348" s="22" t="s">
        <v>111</v>
      </c>
      <c r="I348" s="23" t="s">
        <v>73</v>
      </c>
      <c r="J348" s="22"/>
    </row>
    <row r="349" s="44" customFormat="true" ht="106.5" hidden="false" customHeight="true" outlineLevel="0" collapsed="false">
      <c r="A349" s="18" t="n">
        <v>345</v>
      </c>
      <c r="B349" s="19" t="s">
        <v>623</v>
      </c>
      <c r="C349" s="19" t="s">
        <v>624</v>
      </c>
      <c r="D349" s="26" t="n">
        <v>41001</v>
      </c>
      <c r="E349" s="19" t="s">
        <v>625</v>
      </c>
      <c r="F349" s="19" t="s">
        <v>626</v>
      </c>
      <c r="G349" s="25" t="n">
        <v>2210090</v>
      </c>
      <c r="H349" s="22" t="s">
        <v>111</v>
      </c>
      <c r="I349" s="23" t="s">
        <v>60</v>
      </c>
      <c r="J349" s="22"/>
    </row>
    <row r="350" s="44" customFormat="true" ht="106.5" hidden="false" customHeight="true" outlineLevel="0" collapsed="false">
      <c r="A350" s="18" t="n">
        <v>346</v>
      </c>
      <c r="B350" s="19" t="s">
        <v>623</v>
      </c>
      <c r="C350" s="19" t="s">
        <v>624</v>
      </c>
      <c r="D350" s="26" t="n">
        <v>41001</v>
      </c>
      <c r="E350" s="19" t="s">
        <v>627</v>
      </c>
      <c r="F350" s="19" t="s">
        <v>626</v>
      </c>
      <c r="G350" s="25" t="n">
        <v>1758750</v>
      </c>
      <c r="H350" s="22" t="s">
        <v>111</v>
      </c>
      <c r="I350" s="23" t="s">
        <v>73</v>
      </c>
      <c r="J350" s="22"/>
    </row>
    <row r="351" s="44" customFormat="true" ht="84" hidden="false" customHeight="true" outlineLevel="0" collapsed="false">
      <c r="A351" s="18" t="n">
        <v>347</v>
      </c>
      <c r="B351" s="22" t="s">
        <v>628</v>
      </c>
      <c r="C351" s="58" t="s">
        <v>629</v>
      </c>
      <c r="D351" s="26" t="n">
        <v>41001</v>
      </c>
      <c r="E351" s="19" t="s">
        <v>630</v>
      </c>
      <c r="F351" s="22" t="s">
        <v>631</v>
      </c>
      <c r="G351" s="25" t="n">
        <v>1070341</v>
      </c>
      <c r="H351" s="22" t="s">
        <v>123</v>
      </c>
      <c r="I351" s="42" t="s">
        <v>300</v>
      </c>
      <c r="J351" s="22"/>
    </row>
    <row r="352" s="44" customFormat="true" ht="72" hidden="false" customHeight="true" outlineLevel="0" collapsed="false">
      <c r="A352" s="18" t="n">
        <v>348</v>
      </c>
      <c r="B352" s="22" t="s">
        <v>632</v>
      </c>
      <c r="C352" s="37" t="s">
        <v>633</v>
      </c>
      <c r="D352" s="26" t="n">
        <v>41001</v>
      </c>
      <c r="E352" s="19" t="s">
        <v>634</v>
      </c>
      <c r="F352" s="19" t="s">
        <v>635</v>
      </c>
      <c r="G352" s="25" t="n">
        <v>2030861</v>
      </c>
      <c r="H352" s="22" t="s">
        <v>111</v>
      </c>
      <c r="I352" s="23" t="s">
        <v>67</v>
      </c>
      <c r="J352" s="22"/>
    </row>
    <row r="353" s="44" customFormat="true" ht="72" hidden="false" customHeight="true" outlineLevel="0" collapsed="false">
      <c r="A353" s="18" t="n">
        <v>349</v>
      </c>
      <c r="B353" s="19" t="s">
        <v>636</v>
      </c>
      <c r="C353" s="19" t="s">
        <v>637</v>
      </c>
      <c r="D353" s="26" t="n">
        <v>41001</v>
      </c>
      <c r="E353" s="19" t="s">
        <v>372</v>
      </c>
      <c r="F353" s="19" t="s">
        <v>638</v>
      </c>
      <c r="G353" s="25" t="n">
        <v>26839398</v>
      </c>
      <c r="H353" s="22" t="s">
        <v>111</v>
      </c>
      <c r="I353" s="23" t="s">
        <v>60</v>
      </c>
      <c r="J353" s="22"/>
    </row>
    <row r="354" s="44" customFormat="true" ht="70.5" hidden="false" customHeight="true" outlineLevel="0" collapsed="false">
      <c r="A354" s="18" t="n">
        <v>350</v>
      </c>
      <c r="B354" s="19" t="s">
        <v>639</v>
      </c>
      <c r="C354" s="19" t="s">
        <v>637</v>
      </c>
      <c r="D354" s="26" t="n">
        <v>41001</v>
      </c>
      <c r="E354" s="19" t="s">
        <v>360</v>
      </c>
      <c r="F354" s="19" t="s">
        <v>640</v>
      </c>
      <c r="G354" s="25" t="n">
        <v>12321276</v>
      </c>
      <c r="H354" s="22" t="s">
        <v>123</v>
      </c>
      <c r="I354" s="42" t="s">
        <v>300</v>
      </c>
      <c r="J354" s="22"/>
    </row>
    <row r="355" s="44" customFormat="true" ht="70.5" hidden="false" customHeight="true" outlineLevel="0" collapsed="false">
      <c r="A355" s="18" t="n">
        <v>351</v>
      </c>
      <c r="B355" s="19" t="s">
        <v>641</v>
      </c>
      <c r="C355" s="19" t="s">
        <v>637</v>
      </c>
      <c r="D355" s="26" t="n">
        <v>41001</v>
      </c>
      <c r="E355" s="19" t="s">
        <v>230</v>
      </c>
      <c r="F355" s="19" t="s">
        <v>642</v>
      </c>
      <c r="G355" s="25" t="n">
        <v>5086725</v>
      </c>
      <c r="H355" s="22" t="s">
        <v>111</v>
      </c>
      <c r="I355" s="23" t="s">
        <v>60</v>
      </c>
      <c r="J355" s="22"/>
    </row>
    <row r="356" s="44" customFormat="true" ht="61.5" hidden="false" customHeight="true" outlineLevel="0" collapsed="false">
      <c r="A356" s="18" t="n">
        <v>352</v>
      </c>
      <c r="B356" s="32" t="s">
        <v>643</v>
      </c>
      <c r="C356" s="19" t="s">
        <v>637</v>
      </c>
      <c r="D356" s="26" t="n">
        <v>41001</v>
      </c>
      <c r="E356" s="19" t="s">
        <v>644</v>
      </c>
      <c r="F356" s="19" t="s">
        <v>645</v>
      </c>
      <c r="G356" s="25" t="n">
        <v>3230532</v>
      </c>
      <c r="H356" s="22" t="s">
        <v>646</v>
      </c>
      <c r="I356" s="23" t="s">
        <v>60</v>
      </c>
      <c r="J356" s="22"/>
    </row>
    <row r="357" s="44" customFormat="true" ht="126" hidden="false" customHeight="true" outlineLevel="0" collapsed="false">
      <c r="A357" s="18" t="n">
        <v>353</v>
      </c>
      <c r="B357" s="19" t="s">
        <v>647</v>
      </c>
      <c r="C357" s="19" t="s">
        <v>637</v>
      </c>
      <c r="D357" s="26" t="n">
        <v>41001</v>
      </c>
      <c r="E357" s="19" t="s">
        <v>648</v>
      </c>
      <c r="F357" s="19" t="s">
        <v>649</v>
      </c>
      <c r="G357" s="25" t="n">
        <v>1776920</v>
      </c>
      <c r="H357" s="22" t="s">
        <v>646</v>
      </c>
      <c r="I357" s="23" t="s">
        <v>60</v>
      </c>
      <c r="J357" s="22"/>
    </row>
    <row r="358" s="44" customFormat="true" ht="61.5" hidden="false" customHeight="true" outlineLevel="0" collapsed="false">
      <c r="A358" s="18" t="n">
        <v>354</v>
      </c>
      <c r="B358" s="19" t="s">
        <v>650</v>
      </c>
      <c r="C358" s="19" t="s">
        <v>637</v>
      </c>
      <c r="D358" s="26" t="n">
        <v>41001</v>
      </c>
      <c r="E358" s="19" t="s">
        <v>651</v>
      </c>
      <c r="F358" s="19" t="s">
        <v>652</v>
      </c>
      <c r="G358" s="25" t="n">
        <v>1063344</v>
      </c>
      <c r="H358" s="22" t="s">
        <v>123</v>
      </c>
      <c r="I358" s="42" t="s">
        <v>300</v>
      </c>
      <c r="J358" s="22"/>
    </row>
    <row r="359" s="44" customFormat="true" ht="72" hidden="false" customHeight="true" outlineLevel="0" collapsed="false">
      <c r="A359" s="18" t="n">
        <v>355</v>
      </c>
      <c r="B359" s="22" t="s">
        <v>653</v>
      </c>
      <c r="C359" s="19" t="s">
        <v>654</v>
      </c>
      <c r="D359" s="26" t="n">
        <v>41001</v>
      </c>
      <c r="E359" s="29" t="s">
        <v>388</v>
      </c>
      <c r="F359" s="59" t="s">
        <v>655</v>
      </c>
      <c r="G359" s="21" t="n">
        <v>6779321</v>
      </c>
      <c r="H359" s="22" t="s">
        <v>111</v>
      </c>
      <c r="I359" s="23" t="s">
        <v>67</v>
      </c>
      <c r="J359" s="22"/>
    </row>
    <row r="360" s="44" customFormat="true" ht="72" hidden="false" customHeight="true" outlineLevel="0" collapsed="false">
      <c r="A360" s="18" t="n">
        <v>356</v>
      </c>
      <c r="B360" s="22" t="s">
        <v>653</v>
      </c>
      <c r="C360" s="19" t="s">
        <v>654</v>
      </c>
      <c r="D360" s="26" t="n">
        <v>41001</v>
      </c>
      <c r="E360" s="19" t="s">
        <v>656</v>
      </c>
      <c r="F360" s="59" t="s">
        <v>657</v>
      </c>
      <c r="G360" s="21" t="n">
        <v>4968080</v>
      </c>
      <c r="H360" s="22" t="s">
        <v>111</v>
      </c>
      <c r="I360" s="23" t="s">
        <v>73</v>
      </c>
      <c r="J360" s="22"/>
    </row>
    <row r="361" s="44" customFormat="true" ht="72" hidden="false" customHeight="true" outlineLevel="0" collapsed="false">
      <c r="A361" s="18" t="n">
        <v>357</v>
      </c>
      <c r="B361" s="22" t="s">
        <v>653</v>
      </c>
      <c r="C361" s="19" t="s">
        <v>654</v>
      </c>
      <c r="D361" s="26" t="n">
        <v>41001</v>
      </c>
      <c r="E361" s="19" t="s">
        <v>658</v>
      </c>
      <c r="F361" s="59" t="s">
        <v>659</v>
      </c>
      <c r="G361" s="21" t="n">
        <v>23972760</v>
      </c>
      <c r="H361" s="22" t="s">
        <v>111</v>
      </c>
      <c r="I361" s="23" t="s">
        <v>73</v>
      </c>
      <c r="J361" s="22"/>
    </row>
    <row r="362" s="44" customFormat="true" ht="70.5" hidden="false" customHeight="true" outlineLevel="0" collapsed="false">
      <c r="A362" s="18" t="n">
        <v>358</v>
      </c>
      <c r="B362" s="19" t="s">
        <v>660</v>
      </c>
      <c r="C362" s="19" t="s">
        <v>661</v>
      </c>
      <c r="D362" s="26" t="n">
        <v>41008</v>
      </c>
      <c r="E362" s="19" t="s">
        <v>662</v>
      </c>
      <c r="F362" s="19" t="s">
        <v>663</v>
      </c>
      <c r="G362" s="25" t="n">
        <v>15096601</v>
      </c>
      <c r="H362" s="22" t="s">
        <v>111</v>
      </c>
      <c r="I362" s="22" t="s">
        <v>60</v>
      </c>
      <c r="J362" s="22"/>
    </row>
    <row r="363" s="44" customFormat="true" ht="90" hidden="false" customHeight="true" outlineLevel="0" collapsed="false">
      <c r="A363" s="18" t="n">
        <v>359</v>
      </c>
      <c r="B363" s="22" t="s">
        <v>664</v>
      </c>
      <c r="C363" s="19" t="s">
        <v>665</v>
      </c>
      <c r="D363" s="26" t="n">
        <v>41001</v>
      </c>
      <c r="E363" s="19" t="s">
        <v>666</v>
      </c>
      <c r="F363" s="22" t="s">
        <v>667</v>
      </c>
      <c r="G363" s="25" t="n">
        <v>8284381</v>
      </c>
      <c r="H363" s="22" t="s">
        <v>111</v>
      </c>
      <c r="I363" s="23" t="s">
        <v>60</v>
      </c>
      <c r="J363" s="22"/>
    </row>
    <row r="364" s="44" customFormat="true" ht="90" hidden="false" customHeight="true" outlineLevel="0" collapsed="false">
      <c r="A364" s="18" t="n">
        <v>360</v>
      </c>
      <c r="B364" s="22" t="s">
        <v>664</v>
      </c>
      <c r="C364" s="19" t="s">
        <v>665</v>
      </c>
      <c r="D364" s="26" t="n">
        <v>41001</v>
      </c>
      <c r="E364" s="19" t="s">
        <v>372</v>
      </c>
      <c r="F364" s="22" t="s">
        <v>668</v>
      </c>
      <c r="G364" s="25" t="n">
        <v>1363076</v>
      </c>
      <c r="H364" s="22" t="s">
        <v>111</v>
      </c>
      <c r="I364" s="23" t="s">
        <v>73</v>
      </c>
      <c r="J364" s="22"/>
    </row>
    <row r="365" s="44" customFormat="true" ht="92.25" hidden="false" customHeight="true" outlineLevel="0" collapsed="false">
      <c r="A365" s="18" t="n">
        <v>361</v>
      </c>
      <c r="B365" s="19" t="s">
        <v>669</v>
      </c>
      <c r="C365" s="19" t="s">
        <v>670</v>
      </c>
      <c r="D365" s="26" t="n">
        <v>41001</v>
      </c>
      <c r="E365" s="19" t="s">
        <v>671</v>
      </c>
      <c r="F365" s="19" t="s">
        <v>672</v>
      </c>
      <c r="G365" s="25" t="n">
        <v>4788548</v>
      </c>
      <c r="H365" s="22" t="s">
        <v>111</v>
      </c>
      <c r="I365" s="23" t="s">
        <v>67</v>
      </c>
      <c r="J365" s="22"/>
    </row>
    <row r="366" s="44" customFormat="true" ht="92.25" hidden="false" customHeight="true" outlineLevel="0" collapsed="false">
      <c r="A366" s="18" t="n">
        <v>362</v>
      </c>
      <c r="B366" s="19" t="s">
        <v>669</v>
      </c>
      <c r="C366" s="19" t="s">
        <v>670</v>
      </c>
      <c r="D366" s="26" t="n">
        <v>41001</v>
      </c>
      <c r="E366" s="19" t="s">
        <v>673</v>
      </c>
      <c r="F366" s="19" t="s">
        <v>672</v>
      </c>
      <c r="G366" s="25" t="n">
        <v>1021078</v>
      </c>
      <c r="H366" s="22" t="s">
        <v>111</v>
      </c>
      <c r="I366" s="23" t="s">
        <v>73</v>
      </c>
      <c r="J366" s="22"/>
    </row>
    <row r="367" s="44" customFormat="true" ht="80.25" hidden="false" customHeight="true" outlineLevel="0" collapsed="false">
      <c r="A367" s="18" t="n">
        <v>363</v>
      </c>
      <c r="B367" s="19" t="s">
        <v>674</v>
      </c>
      <c r="C367" s="19" t="s">
        <v>675</v>
      </c>
      <c r="D367" s="26" t="n">
        <v>41001</v>
      </c>
      <c r="E367" s="19" t="s">
        <v>676</v>
      </c>
      <c r="F367" s="19" t="s">
        <v>677</v>
      </c>
      <c r="G367" s="25" t="n">
        <v>2524460</v>
      </c>
      <c r="H367" s="22" t="s">
        <v>123</v>
      </c>
      <c r="I367" s="42" t="s">
        <v>300</v>
      </c>
      <c r="J367" s="22"/>
    </row>
    <row r="368" s="44" customFormat="true" ht="80.25" hidden="false" customHeight="true" outlineLevel="0" collapsed="false">
      <c r="A368" s="18" t="n">
        <v>364</v>
      </c>
      <c r="B368" s="19" t="s">
        <v>674</v>
      </c>
      <c r="C368" s="19" t="s">
        <v>675</v>
      </c>
      <c r="D368" s="26" t="n">
        <v>41001</v>
      </c>
      <c r="E368" s="19" t="s">
        <v>678</v>
      </c>
      <c r="F368" s="19" t="s">
        <v>679</v>
      </c>
      <c r="G368" s="25" t="n">
        <v>2560215</v>
      </c>
      <c r="H368" s="22" t="s">
        <v>111</v>
      </c>
      <c r="I368" s="23" t="s">
        <v>67</v>
      </c>
      <c r="J368" s="22"/>
    </row>
    <row r="369" s="44" customFormat="true" ht="75" hidden="false" customHeight="true" outlineLevel="0" collapsed="false">
      <c r="A369" s="18" t="n">
        <v>365</v>
      </c>
      <c r="B369" s="22" t="s">
        <v>612</v>
      </c>
      <c r="C369" s="19" t="s">
        <v>680</v>
      </c>
      <c r="D369" s="26" t="n">
        <v>41001</v>
      </c>
      <c r="E369" s="19" t="s">
        <v>681</v>
      </c>
      <c r="F369" s="22" t="s">
        <v>682</v>
      </c>
      <c r="G369" s="25" t="n">
        <v>1415767</v>
      </c>
      <c r="H369" s="22" t="s">
        <v>123</v>
      </c>
      <c r="I369" s="42" t="s">
        <v>300</v>
      </c>
      <c r="J369" s="22"/>
    </row>
    <row r="370" s="44" customFormat="true" ht="75" hidden="false" customHeight="true" outlineLevel="0" collapsed="false">
      <c r="A370" s="18" t="n">
        <v>366</v>
      </c>
      <c r="B370" s="22" t="s">
        <v>612</v>
      </c>
      <c r="C370" s="19" t="s">
        <v>680</v>
      </c>
      <c r="D370" s="26" t="n">
        <v>41001</v>
      </c>
      <c r="E370" s="19" t="s">
        <v>681</v>
      </c>
      <c r="F370" s="22" t="s">
        <v>683</v>
      </c>
      <c r="G370" s="25" t="n">
        <v>1081652</v>
      </c>
      <c r="H370" s="22" t="s">
        <v>111</v>
      </c>
      <c r="I370" s="23" t="s">
        <v>67</v>
      </c>
      <c r="J370" s="22"/>
    </row>
    <row r="371" s="44" customFormat="true" ht="75" hidden="false" customHeight="true" outlineLevel="0" collapsed="false">
      <c r="A371" s="18" t="n">
        <v>367</v>
      </c>
      <c r="B371" s="22" t="s">
        <v>612</v>
      </c>
      <c r="C371" s="19" t="s">
        <v>680</v>
      </c>
      <c r="D371" s="26" t="n">
        <v>41001</v>
      </c>
      <c r="E371" s="19" t="s">
        <v>420</v>
      </c>
      <c r="F371" s="22" t="s">
        <v>684</v>
      </c>
      <c r="G371" s="25" t="n">
        <v>1262387</v>
      </c>
      <c r="H371" s="22" t="s">
        <v>111</v>
      </c>
      <c r="I371" s="23" t="s">
        <v>73</v>
      </c>
      <c r="J371" s="22"/>
    </row>
    <row r="372" s="44" customFormat="true" ht="75" hidden="false" customHeight="true" outlineLevel="0" collapsed="false">
      <c r="A372" s="18" t="n">
        <v>368</v>
      </c>
      <c r="B372" s="22" t="s">
        <v>612</v>
      </c>
      <c r="C372" s="19" t="s">
        <v>680</v>
      </c>
      <c r="D372" s="26" t="n">
        <v>41001</v>
      </c>
      <c r="E372" s="19" t="s">
        <v>685</v>
      </c>
      <c r="F372" s="22" t="s">
        <v>686</v>
      </c>
      <c r="G372" s="25" t="n">
        <v>1841152</v>
      </c>
      <c r="H372" s="22" t="s">
        <v>111</v>
      </c>
      <c r="I372" s="23" t="s">
        <v>73</v>
      </c>
      <c r="J372" s="22"/>
    </row>
    <row r="373" s="44" customFormat="true" ht="66" hidden="false" customHeight="true" outlineLevel="0" collapsed="false">
      <c r="A373" s="18" t="n">
        <v>369</v>
      </c>
      <c r="B373" s="37" t="s">
        <v>687</v>
      </c>
      <c r="C373" s="37" t="s">
        <v>688</v>
      </c>
      <c r="D373" s="48" t="n">
        <v>41022</v>
      </c>
      <c r="E373" s="37" t="s">
        <v>689</v>
      </c>
      <c r="F373" s="29" t="s">
        <v>690</v>
      </c>
      <c r="G373" s="41" t="n">
        <v>5286000</v>
      </c>
      <c r="H373" s="22" t="s">
        <v>86</v>
      </c>
      <c r="I373" s="42" t="s">
        <v>300</v>
      </c>
      <c r="J373" s="22"/>
    </row>
    <row r="374" s="44" customFormat="true" ht="80.25" hidden="false" customHeight="true" outlineLevel="0" collapsed="false">
      <c r="A374" s="18" t="n">
        <v>370</v>
      </c>
      <c r="B374" s="22" t="s">
        <v>691</v>
      </c>
      <c r="C374" s="37" t="s">
        <v>692</v>
      </c>
      <c r="D374" s="26" t="n">
        <v>41001</v>
      </c>
      <c r="E374" s="19" t="s">
        <v>693</v>
      </c>
      <c r="F374" s="22" t="s">
        <v>694</v>
      </c>
      <c r="G374" s="25" t="n">
        <v>2396867</v>
      </c>
      <c r="H374" s="22" t="s">
        <v>111</v>
      </c>
      <c r="I374" s="23" t="s">
        <v>60</v>
      </c>
      <c r="J374" s="22"/>
    </row>
    <row r="375" s="44" customFormat="true" ht="80.25" hidden="false" customHeight="true" outlineLevel="0" collapsed="false">
      <c r="A375" s="18" t="n">
        <v>371</v>
      </c>
      <c r="B375" s="22" t="s">
        <v>691</v>
      </c>
      <c r="C375" s="37" t="s">
        <v>692</v>
      </c>
      <c r="D375" s="26" t="n">
        <v>41001</v>
      </c>
      <c r="E375" s="19" t="s">
        <v>693</v>
      </c>
      <c r="F375" s="22" t="s">
        <v>695</v>
      </c>
      <c r="G375" s="25" t="n">
        <v>5010423</v>
      </c>
      <c r="H375" s="22" t="s">
        <v>111</v>
      </c>
      <c r="I375" s="23" t="s">
        <v>67</v>
      </c>
      <c r="J375" s="22"/>
    </row>
    <row r="376" s="44" customFormat="true" ht="80.25" hidden="false" customHeight="true" outlineLevel="0" collapsed="false">
      <c r="A376" s="18" t="n">
        <v>372</v>
      </c>
      <c r="B376" s="22" t="s">
        <v>696</v>
      </c>
      <c r="C376" s="37" t="s">
        <v>692</v>
      </c>
      <c r="D376" s="26" t="n">
        <v>41001</v>
      </c>
      <c r="E376" s="19" t="s">
        <v>697</v>
      </c>
      <c r="F376" s="22" t="s">
        <v>698</v>
      </c>
      <c r="G376" s="25" t="n">
        <v>4536000</v>
      </c>
      <c r="H376" s="22" t="s">
        <v>111</v>
      </c>
      <c r="I376" s="23" t="s">
        <v>60</v>
      </c>
      <c r="J376" s="22"/>
    </row>
    <row r="377" s="44" customFormat="true" ht="80.25" hidden="false" customHeight="true" outlineLevel="0" collapsed="false">
      <c r="A377" s="18" t="n">
        <v>373</v>
      </c>
      <c r="B377" s="22" t="s">
        <v>699</v>
      </c>
      <c r="C377" s="37" t="s">
        <v>692</v>
      </c>
      <c r="D377" s="26" t="n">
        <v>41001</v>
      </c>
      <c r="E377" s="19" t="s">
        <v>596</v>
      </c>
      <c r="F377" s="22" t="s">
        <v>698</v>
      </c>
      <c r="G377" s="25" t="n">
        <v>2116800</v>
      </c>
      <c r="H377" s="22" t="s">
        <v>111</v>
      </c>
      <c r="I377" s="23" t="s">
        <v>60</v>
      </c>
      <c r="J377" s="22"/>
    </row>
    <row r="378" s="44" customFormat="true" ht="90" hidden="false" customHeight="true" outlineLevel="0" collapsed="false">
      <c r="A378" s="18" t="n">
        <v>374</v>
      </c>
      <c r="B378" s="19" t="s">
        <v>700</v>
      </c>
      <c r="C378" s="19" t="s">
        <v>701</v>
      </c>
      <c r="D378" s="26" t="n">
        <v>41001</v>
      </c>
      <c r="E378" s="19" t="s">
        <v>702</v>
      </c>
      <c r="F378" s="19" t="s">
        <v>703</v>
      </c>
      <c r="G378" s="25" t="n">
        <v>1451171</v>
      </c>
      <c r="H378" s="22" t="s">
        <v>123</v>
      </c>
      <c r="I378" s="42" t="s">
        <v>300</v>
      </c>
      <c r="J378" s="22"/>
    </row>
    <row r="379" s="44" customFormat="true" ht="64.5" hidden="false" customHeight="true" outlineLevel="0" collapsed="false">
      <c r="A379" s="18" t="n">
        <v>375</v>
      </c>
      <c r="B379" s="37" t="s">
        <v>704</v>
      </c>
      <c r="C379" s="37" t="s">
        <v>701</v>
      </c>
      <c r="D379" s="48" t="n">
        <v>41010</v>
      </c>
      <c r="E379" s="37" t="s">
        <v>705</v>
      </c>
      <c r="F379" s="37" t="s">
        <v>706</v>
      </c>
      <c r="G379" s="41" t="n">
        <v>2748000</v>
      </c>
      <c r="H379" s="22" t="s">
        <v>86</v>
      </c>
      <c r="I379" s="42" t="s">
        <v>300</v>
      </c>
      <c r="J379" s="22"/>
    </row>
    <row r="380" s="44" customFormat="true" ht="91.5" hidden="false" customHeight="true" outlineLevel="0" collapsed="false">
      <c r="A380" s="18" t="n">
        <v>376</v>
      </c>
      <c r="B380" s="22" t="s">
        <v>476</v>
      </c>
      <c r="C380" s="19" t="s">
        <v>707</v>
      </c>
      <c r="D380" s="26" t="n">
        <v>41001</v>
      </c>
      <c r="E380" s="19" t="s">
        <v>708</v>
      </c>
      <c r="F380" s="22" t="s">
        <v>709</v>
      </c>
      <c r="G380" s="21" t="n">
        <v>4716435</v>
      </c>
      <c r="H380" s="22" t="s">
        <v>111</v>
      </c>
      <c r="I380" s="23" t="s">
        <v>60</v>
      </c>
      <c r="J380" s="22"/>
    </row>
    <row r="381" s="44" customFormat="true" ht="90.75" hidden="false" customHeight="true" outlineLevel="0" collapsed="false">
      <c r="A381" s="18" t="n">
        <v>377</v>
      </c>
      <c r="B381" s="22" t="s">
        <v>476</v>
      </c>
      <c r="C381" s="19" t="s">
        <v>707</v>
      </c>
      <c r="D381" s="26" t="n">
        <v>41001</v>
      </c>
      <c r="E381" s="19" t="s">
        <v>710</v>
      </c>
      <c r="F381" s="22" t="s">
        <v>711</v>
      </c>
      <c r="G381" s="21" t="n">
        <v>2219810</v>
      </c>
      <c r="H381" s="22" t="s">
        <v>111</v>
      </c>
      <c r="I381" s="23" t="s">
        <v>73</v>
      </c>
      <c r="J381" s="22"/>
    </row>
    <row r="382" s="44" customFormat="true" ht="84" hidden="false" customHeight="true" outlineLevel="0" collapsed="false">
      <c r="A382" s="18" t="n">
        <v>378</v>
      </c>
      <c r="B382" s="22" t="s">
        <v>476</v>
      </c>
      <c r="C382" s="19" t="s">
        <v>707</v>
      </c>
      <c r="D382" s="26" t="n">
        <v>41001</v>
      </c>
      <c r="E382" s="19" t="s">
        <v>712</v>
      </c>
      <c r="F382" s="22" t="s">
        <v>713</v>
      </c>
      <c r="G382" s="21" t="n">
        <v>1077300</v>
      </c>
      <c r="H382" s="22" t="s">
        <v>111</v>
      </c>
      <c r="I382" s="23" t="s">
        <v>73</v>
      </c>
      <c r="J382" s="22"/>
    </row>
    <row r="383" s="44" customFormat="true" ht="75" hidden="false" customHeight="true" outlineLevel="0" collapsed="false">
      <c r="A383" s="18" t="n">
        <v>379</v>
      </c>
      <c r="B383" s="22" t="s">
        <v>476</v>
      </c>
      <c r="C383" s="19" t="s">
        <v>714</v>
      </c>
      <c r="D383" s="26" t="n">
        <v>41001</v>
      </c>
      <c r="E383" s="19" t="s">
        <v>715</v>
      </c>
      <c r="F383" s="22" t="s">
        <v>716</v>
      </c>
      <c r="G383" s="21" t="n">
        <v>2825130</v>
      </c>
      <c r="H383" s="22" t="s">
        <v>111</v>
      </c>
      <c r="I383" s="23" t="s">
        <v>60</v>
      </c>
      <c r="J383" s="22"/>
    </row>
    <row r="384" s="44" customFormat="true" ht="75" hidden="false" customHeight="true" outlineLevel="0" collapsed="false">
      <c r="A384" s="18" t="n">
        <v>380</v>
      </c>
      <c r="B384" s="19" t="s">
        <v>717</v>
      </c>
      <c r="C384" s="19" t="s">
        <v>718</v>
      </c>
      <c r="D384" s="26" t="n">
        <v>41001</v>
      </c>
      <c r="E384" s="19" t="s">
        <v>719</v>
      </c>
      <c r="F384" s="19" t="s">
        <v>365</v>
      </c>
      <c r="G384" s="21" t="n">
        <v>23838377</v>
      </c>
      <c r="H384" s="22" t="s">
        <v>111</v>
      </c>
      <c r="I384" s="23" t="s">
        <v>73</v>
      </c>
      <c r="J384" s="22"/>
    </row>
    <row r="385" s="44" customFormat="true" ht="90" hidden="false" customHeight="true" outlineLevel="0" collapsed="false">
      <c r="A385" s="18" t="n">
        <v>381</v>
      </c>
      <c r="B385" s="22" t="s">
        <v>664</v>
      </c>
      <c r="C385" s="19" t="s">
        <v>720</v>
      </c>
      <c r="D385" s="26" t="n">
        <v>41001</v>
      </c>
      <c r="E385" s="19" t="s">
        <v>721</v>
      </c>
      <c r="F385" s="59" t="s">
        <v>722</v>
      </c>
      <c r="G385" s="41" t="n">
        <v>5267889</v>
      </c>
      <c r="H385" s="22" t="s">
        <v>111</v>
      </c>
      <c r="I385" s="23" t="s">
        <v>60</v>
      </c>
      <c r="J385" s="22"/>
    </row>
    <row r="386" s="44" customFormat="true" ht="90" hidden="false" customHeight="true" outlineLevel="0" collapsed="false">
      <c r="A386" s="18" t="n">
        <v>382</v>
      </c>
      <c r="B386" s="22" t="s">
        <v>664</v>
      </c>
      <c r="C386" s="19" t="s">
        <v>720</v>
      </c>
      <c r="D386" s="26" t="n">
        <v>41001</v>
      </c>
      <c r="E386" s="19" t="s">
        <v>723</v>
      </c>
      <c r="F386" s="59" t="s">
        <v>724</v>
      </c>
      <c r="G386" s="41" t="n">
        <v>2046454</v>
      </c>
      <c r="H386" s="22" t="s">
        <v>111</v>
      </c>
      <c r="I386" s="23" t="s">
        <v>73</v>
      </c>
      <c r="J386" s="22"/>
    </row>
    <row r="387" s="44" customFormat="true" ht="90" hidden="false" customHeight="true" outlineLevel="0" collapsed="false">
      <c r="A387" s="18" t="n">
        <v>383</v>
      </c>
      <c r="B387" s="22" t="s">
        <v>664</v>
      </c>
      <c r="C387" s="19" t="s">
        <v>720</v>
      </c>
      <c r="D387" s="26" t="n">
        <v>41001</v>
      </c>
      <c r="E387" s="19" t="s">
        <v>725</v>
      </c>
      <c r="F387" s="59" t="s">
        <v>672</v>
      </c>
      <c r="G387" s="41" t="n">
        <v>7640920</v>
      </c>
      <c r="H387" s="22" t="s">
        <v>111</v>
      </c>
      <c r="I387" s="23" t="s">
        <v>73</v>
      </c>
      <c r="J387" s="22"/>
    </row>
    <row r="388" s="44" customFormat="true" ht="69" hidden="false" customHeight="true" outlineLevel="0" collapsed="false">
      <c r="A388" s="18" t="n">
        <v>384</v>
      </c>
      <c r="B388" s="19" t="s">
        <v>726</v>
      </c>
      <c r="C388" s="19" t="s">
        <v>727</v>
      </c>
      <c r="D388" s="26" t="n">
        <v>41001</v>
      </c>
      <c r="E388" s="19" t="s">
        <v>464</v>
      </c>
      <c r="F388" s="19" t="s">
        <v>728</v>
      </c>
      <c r="G388" s="21" t="n">
        <v>2769485</v>
      </c>
      <c r="H388" s="22" t="s">
        <v>123</v>
      </c>
      <c r="I388" s="42" t="s">
        <v>300</v>
      </c>
      <c r="J388" s="22"/>
    </row>
    <row r="389" s="44" customFormat="true" ht="72" hidden="false" customHeight="true" outlineLevel="0" collapsed="false">
      <c r="A389" s="18" t="n">
        <v>385</v>
      </c>
      <c r="B389" s="19" t="s">
        <v>729</v>
      </c>
      <c r="C389" s="19" t="s">
        <v>727</v>
      </c>
      <c r="D389" s="26" t="n">
        <v>41001</v>
      </c>
      <c r="E389" s="19" t="s">
        <v>730</v>
      </c>
      <c r="F389" s="19" t="s">
        <v>731</v>
      </c>
      <c r="G389" s="21" t="n">
        <v>5562037</v>
      </c>
      <c r="H389" s="22" t="s">
        <v>111</v>
      </c>
      <c r="I389" s="23" t="s">
        <v>60</v>
      </c>
      <c r="J389" s="22"/>
    </row>
    <row r="390" s="44" customFormat="true" ht="75" hidden="false" customHeight="true" outlineLevel="0" collapsed="false">
      <c r="A390" s="18" t="n">
        <v>386</v>
      </c>
      <c r="B390" s="19" t="s">
        <v>732</v>
      </c>
      <c r="C390" s="19" t="s">
        <v>727</v>
      </c>
      <c r="D390" s="26" t="n">
        <v>41001</v>
      </c>
      <c r="E390" s="19" t="s">
        <v>733</v>
      </c>
      <c r="F390" s="19" t="s">
        <v>734</v>
      </c>
      <c r="G390" s="21" t="n">
        <v>4394879</v>
      </c>
      <c r="H390" s="22" t="s">
        <v>111</v>
      </c>
      <c r="I390" s="23" t="s">
        <v>73</v>
      </c>
      <c r="J390" s="22"/>
    </row>
    <row r="391" s="44" customFormat="true" ht="75" hidden="false" customHeight="true" outlineLevel="0" collapsed="false">
      <c r="A391" s="18" t="n">
        <v>387</v>
      </c>
      <c r="B391" s="19" t="s">
        <v>735</v>
      </c>
      <c r="C391" s="19" t="s">
        <v>727</v>
      </c>
      <c r="D391" s="26" t="n">
        <v>41001</v>
      </c>
      <c r="E391" s="19" t="s">
        <v>736</v>
      </c>
      <c r="F391" s="19" t="s">
        <v>734</v>
      </c>
      <c r="G391" s="21" t="n">
        <v>2278296</v>
      </c>
      <c r="H391" s="22" t="s">
        <v>111</v>
      </c>
      <c r="I391" s="23" t="s">
        <v>73</v>
      </c>
      <c r="J391" s="22"/>
    </row>
    <row r="392" s="44" customFormat="true" ht="105" hidden="false" customHeight="true" outlineLevel="0" collapsed="false">
      <c r="A392" s="18" t="n">
        <v>388</v>
      </c>
      <c r="B392" s="22" t="s">
        <v>737</v>
      </c>
      <c r="C392" s="19" t="s">
        <v>738</v>
      </c>
      <c r="D392" s="26" t="n">
        <v>41001</v>
      </c>
      <c r="E392" s="19" t="s">
        <v>739</v>
      </c>
      <c r="F392" s="22" t="s">
        <v>740</v>
      </c>
      <c r="G392" s="25" t="n">
        <v>2461774</v>
      </c>
      <c r="H392" s="22" t="s">
        <v>111</v>
      </c>
      <c r="I392" s="23" t="s">
        <v>60</v>
      </c>
      <c r="J392" s="22"/>
    </row>
    <row r="393" s="44" customFormat="true" ht="75" hidden="false" customHeight="true" outlineLevel="0" collapsed="false">
      <c r="A393" s="18" t="n">
        <v>389</v>
      </c>
      <c r="B393" s="19" t="s">
        <v>741</v>
      </c>
      <c r="C393" s="19" t="s">
        <v>742</v>
      </c>
      <c r="D393" s="26" t="n">
        <v>41001</v>
      </c>
      <c r="E393" s="19" t="s">
        <v>596</v>
      </c>
      <c r="F393" s="19" t="s">
        <v>743</v>
      </c>
      <c r="G393" s="25" t="n">
        <v>1373400</v>
      </c>
      <c r="H393" s="22" t="s">
        <v>111</v>
      </c>
      <c r="I393" s="23" t="s">
        <v>73</v>
      </c>
      <c r="J393" s="22"/>
    </row>
    <row r="394" s="44" customFormat="true" ht="72.75" hidden="false" customHeight="true" outlineLevel="0" collapsed="false">
      <c r="A394" s="18" t="n">
        <v>390</v>
      </c>
      <c r="B394" s="19" t="s">
        <v>476</v>
      </c>
      <c r="C394" s="19" t="s">
        <v>742</v>
      </c>
      <c r="D394" s="26" t="n">
        <v>41001</v>
      </c>
      <c r="E394" s="19" t="s">
        <v>744</v>
      </c>
      <c r="F394" s="19" t="s">
        <v>745</v>
      </c>
      <c r="G394" s="25" t="n">
        <v>1300046</v>
      </c>
      <c r="H394" s="22" t="s">
        <v>111</v>
      </c>
      <c r="I394" s="23" t="s">
        <v>73</v>
      </c>
      <c r="J394" s="22"/>
    </row>
    <row r="395" s="44" customFormat="true" ht="72.75" hidden="false" customHeight="true" outlineLevel="0" collapsed="false">
      <c r="A395" s="18" t="n">
        <v>391</v>
      </c>
      <c r="B395" s="19" t="s">
        <v>476</v>
      </c>
      <c r="C395" s="19" t="s">
        <v>742</v>
      </c>
      <c r="D395" s="26" t="n">
        <v>41001</v>
      </c>
      <c r="E395" s="19" t="s">
        <v>746</v>
      </c>
      <c r="F395" s="19" t="s">
        <v>747</v>
      </c>
      <c r="G395" s="25" t="n">
        <v>2639604</v>
      </c>
      <c r="H395" s="22" t="s">
        <v>123</v>
      </c>
      <c r="I395" s="42" t="s">
        <v>300</v>
      </c>
      <c r="J395" s="22"/>
    </row>
    <row r="396" s="44" customFormat="true" ht="87.75" hidden="false" customHeight="true" outlineLevel="0" collapsed="false">
      <c r="A396" s="18" t="n">
        <v>392</v>
      </c>
      <c r="B396" s="22" t="s">
        <v>748</v>
      </c>
      <c r="C396" s="19" t="s">
        <v>749</v>
      </c>
      <c r="D396" s="26" t="n">
        <v>41001</v>
      </c>
      <c r="E396" s="19" t="s">
        <v>750</v>
      </c>
      <c r="F396" s="59" t="s">
        <v>751</v>
      </c>
      <c r="G396" s="25" t="n">
        <v>1313817</v>
      </c>
      <c r="H396" s="22" t="s">
        <v>111</v>
      </c>
      <c r="I396" s="23" t="s">
        <v>60</v>
      </c>
      <c r="J396" s="22"/>
    </row>
    <row r="397" s="44" customFormat="true" ht="87.75" hidden="false" customHeight="true" outlineLevel="0" collapsed="false">
      <c r="A397" s="18" t="n">
        <v>393</v>
      </c>
      <c r="B397" s="22" t="s">
        <v>748</v>
      </c>
      <c r="C397" s="19" t="s">
        <v>749</v>
      </c>
      <c r="D397" s="26" t="n">
        <v>41001</v>
      </c>
      <c r="E397" s="19" t="s">
        <v>739</v>
      </c>
      <c r="F397" s="59" t="s">
        <v>752</v>
      </c>
      <c r="G397" s="25" t="n">
        <v>1404145</v>
      </c>
      <c r="H397" s="22" t="s">
        <v>111</v>
      </c>
      <c r="I397" s="23" t="s">
        <v>67</v>
      </c>
      <c r="J397" s="22"/>
    </row>
    <row r="398" s="44" customFormat="true" ht="81" hidden="false" customHeight="true" outlineLevel="0" collapsed="false">
      <c r="A398" s="18" t="n">
        <v>394</v>
      </c>
      <c r="B398" s="19" t="s">
        <v>476</v>
      </c>
      <c r="C398" s="19" t="s">
        <v>753</v>
      </c>
      <c r="D398" s="26" t="n">
        <v>41001</v>
      </c>
      <c r="E398" s="19" t="s">
        <v>754</v>
      </c>
      <c r="F398" s="19" t="s">
        <v>365</v>
      </c>
      <c r="G398" s="25" t="n">
        <v>8840603</v>
      </c>
      <c r="H398" s="22" t="s">
        <v>111</v>
      </c>
      <c r="I398" s="23" t="s">
        <v>73</v>
      </c>
      <c r="J398" s="22"/>
    </row>
    <row r="399" s="44" customFormat="true" ht="81" hidden="false" customHeight="true" outlineLevel="0" collapsed="false">
      <c r="A399" s="18" t="n">
        <v>395</v>
      </c>
      <c r="B399" s="19" t="s">
        <v>476</v>
      </c>
      <c r="C399" s="19" t="s">
        <v>753</v>
      </c>
      <c r="D399" s="26" t="n">
        <v>41001</v>
      </c>
      <c r="E399" s="19" t="s">
        <v>614</v>
      </c>
      <c r="F399" s="19" t="s">
        <v>365</v>
      </c>
      <c r="G399" s="25" t="n">
        <v>7925963</v>
      </c>
      <c r="H399" s="22" t="s">
        <v>123</v>
      </c>
      <c r="I399" s="42" t="s">
        <v>300</v>
      </c>
      <c r="J399" s="22"/>
    </row>
    <row r="400" s="44" customFormat="true" ht="81" hidden="false" customHeight="true" outlineLevel="0" collapsed="false">
      <c r="A400" s="18" t="n">
        <v>396</v>
      </c>
      <c r="B400" s="19" t="s">
        <v>476</v>
      </c>
      <c r="C400" s="19" t="s">
        <v>753</v>
      </c>
      <c r="D400" s="26" t="n">
        <v>41001</v>
      </c>
      <c r="E400" s="19" t="s">
        <v>755</v>
      </c>
      <c r="F400" s="19" t="s">
        <v>365</v>
      </c>
      <c r="G400" s="25" t="n">
        <v>2566259</v>
      </c>
      <c r="H400" s="22" t="s">
        <v>123</v>
      </c>
      <c r="I400" s="42" t="s">
        <v>300</v>
      </c>
      <c r="J400" s="22"/>
    </row>
    <row r="401" s="44" customFormat="true" ht="76.5" hidden="false" customHeight="true" outlineLevel="0" collapsed="false">
      <c r="A401" s="18" t="n">
        <v>397</v>
      </c>
      <c r="B401" s="19" t="s">
        <v>476</v>
      </c>
      <c r="C401" s="19" t="s">
        <v>756</v>
      </c>
      <c r="D401" s="26" t="n">
        <v>41001</v>
      </c>
      <c r="E401" s="19" t="s">
        <v>757</v>
      </c>
      <c r="F401" s="19" t="s">
        <v>758</v>
      </c>
      <c r="G401" s="25" t="n">
        <v>3660169</v>
      </c>
      <c r="H401" s="22" t="s">
        <v>111</v>
      </c>
      <c r="I401" s="23" t="s">
        <v>73</v>
      </c>
      <c r="J401" s="22"/>
    </row>
    <row r="402" s="44" customFormat="true" ht="78" hidden="false" customHeight="true" outlineLevel="0" collapsed="false">
      <c r="A402" s="18" t="n">
        <v>398</v>
      </c>
      <c r="B402" s="19" t="s">
        <v>476</v>
      </c>
      <c r="C402" s="19" t="s">
        <v>756</v>
      </c>
      <c r="D402" s="26" t="n">
        <v>41001</v>
      </c>
      <c r="E402" s="19" t="s">
        <v>484</v>
      </c>
      <c r="F402" s="19" t="s">
        <v>759</v>
      </c>
      <c r="G402" s="25" t="n">
        <v>1417233</v>
      </c>
      <c r="H402" s="22" t="s">
        <v>111</v>
      </c>
      <c r="I402" s="23" t="s">
        <v>73</v>
      </c>
      <c r="J402" s="22"/>
    </row>
    <row r="403" s="44" customFormat="true" ht="97.5" hidden="false" customHeight="true" outlineLevel="0" collapsed="false">
      <c r="A403" s="18" t="n">
        <v>399</v>
      </c>
      <c r="B403" s="22" t="s">
        <v>664</v>
      </c>
      <c r="C403" s="37" t="s">
        <v>760</v>
      </c>
      <c r="D403" s="26" t="n">
        <v>41001</v>
      </c>
      <c r="E403" s="19" t="s">
        <v>761</v>
      </c>
      <c r="F403" s="19" t="s">
        <v>751</v>
      </c>
      <c r="G403" s="25" t="n">
        <v>1074496</v>
      </c>
      <c r="H403" s="22" t="s">
        <v>111</v>
      </c>
      <c r="I403" s="23" t="s">
        <v>60</v>
      </c>
      <c r="J403" s="22"/>
    </row>
    <row r="404" s="44" customFormat="true" ht="97.5" hidden="false" customHeight="true" outlineLevel="0" collapsed="false">
      <c r="A404" s="18" t="n">
        <v>400</v>
      </c>
      <c r="B404" s="22" t="s">
        <v>664</v>
      </c>
      <c r="C404" s="37" t="s">
        <v>760</v>
      </c>
      <c r="D404" s="26" t="n">
        <v>41001</v>
      </c>
      <c r="E404" s="19" t="s">
        <v>762</v>
      </c>
      <c r="F404" s="19" t="s">
        <v>724</v>
      </c>
      <c r="G404" s="25" t="n">
        <v>1352274</v>
      </c>
      <c r="H404" s="22" t="s">
        <v>111</v>
      </c>
      <c r="I404" s="23" t="s">
        <v>73</v>
      </c>
      <c r="J404" s="22"/>
    </row>
    <row r="405" s="44" customFormat="true" ht="94.5" hidden="false" customHeight="true" outlineLevel="0" collapsed="false">
      <c r="A405" s="18" t="n">
        <v>401</v>
      </c>
      <c r="B405" s="22" t="s">
        <v>763</v>
      </c>
      <c r="C405" s="19" t="s">
        <v>764</v>
      </c>
      <c r="D405" s="26" t="n">
        <v>41001</v>
      </c>
      <c r="E405" s="19" t="s">
        <v>765</v>
      </c>
      <c r="F405" s="22" t="s">
        <v>724</v>
      </c>
      <c r="G405" s="25" t="n">
        <v>1886223</v>
      </c>
      <c r="H405" s="22" t="s">
        <v>111</v>
      </c>
      <c r="I405" s="23" t="s">
        <v>73</v>
      </c>
      <c r="J405" s="22"/>
    </row>
    <row r="406" s="44" customFormat="true" ht="70.5" hidden="false" customHeight="true" outlineLevel="0" collapsed="false">
      <c r="A406" s="18" t="n">
        <v>402</v>
      </c>
      <c r="B406" s="22" t="s">
        <v>476</v>
      </c>
      <c r="C406" s="29" t="s">
        <v>766</v>
      </c>
      <c r="D406" s="60" t="n">
        <v>41001</v>
      </c>
      <c r="E406" s="19" t="s">
        <v>767</v>
      </c>
      <c r="F406" s="22" t="s">
        <v>768</v>
      </c>
      <c r="G406" s="21" t="n">
        <v>2576069</v>
      </c>
      <c r="H406" s="22" t="s">
        <v>111</v>
      </c>
      <c r="I406" s="23" t="s">
        <v>60</v>
      </c>
      <c r="J406" s="22"/>
    </row>
    <row r="407" s="44" customFormat="true" ht="70.5" hidden="false" customHeight="true" outlineLevel="0" collapsed="false">
      <c r="A407" s="18" t="n">
        <v>403</v>
      </c>
      <c r="B407" s="19" t="s">
        <v>664</v>
      </c>
      <c r="C407" s="19" t="s">
        <v>769</v>
      </c>
      <c r="D407" s="26" t="n">
        <v>41001</v>
      </c>
      <c r="E407" s="19" t="s">
        <v>770</v>
      </c>
      <c r="F407" s="19" t="s">
        <v>771</v>
      </c>
      <c r="G407" s="25" t="n">
        <v>2321265</v>
      </c>
      <c r="H407" s="22" t="s">
        <v>111</v>
      </c>
      <c r="I407" s="23" t="s">
        <v>60</v>
      </c>
      <c r="J407" s="22"/>
    </row>
    <row r="408" s="44" customFormat="true" ht="70.5" hidden="false" customHeight="true" outlineLevel="0" collapsed="false">
      <c r="A408" s="18" t="n">
        <v>404</v>
      </c>
      <c r="B408" s="19" t="s">
        <v>664</v>
      </c>
      <c r="C408" s="19" t="s">
        <v>769</v>
      </c>
      <c r="D408" s="26" t="n">
        <v>41001</v>
      </c>
      <c r="E408" s="19" t="s">
        <v>772</v>
      </c>
      <c r="F408" s="19" t="s">
        <v>734</v>
      </c>
      <c r="G408" s="25" t="n">
        <v>2579212</v>
      </c>
      <c r="H408" s="22" t="s">
        <v>111</v>
      </c>
      <c r="I408" s="23" t="s">
        <v>67</v>
      </c>
      <c r="J408" s="22"/>
    </row>
    <row r="409" s="44" customFormat="true" ht="70.5" hidden="false" customHeight="true" outlineLevel="0" collapsed="false">
      <c r="A409" s="18" t="n">
        <v>405</v>
      </c>
      <c r="B409" s="19" t="s">
        <v>664</v>
      </c>
      <c r="C409" s="19" t="s">
        <v>769</v>
      </c>
      <c r="D409" s="26" t="n">
        <v>41001</v>
      </c>
      <c r="E409" s="19" t="s">
        <v>773</v>
      </c>
      <c r="F409" s="19" t="s">
        <v>774</v>
      </c>
      <c r="G409" s="25" t="n">
        <v>2213866</v>
      </c>
      <c r="H409" s="22" t="s">
        <v>111</v>
      </c>
      <c r="I409" s="23" t="s">
        <v>73</v>
      </c>
      <c r="J409" s="22"/>
    </row>
    <row r="410" s="44" customFormat="true" ht="104.25" hidden="false" customHeight="true" outlineLevel="0" collapsed="false">
      <c r="A410" s="18" t="n">
        <v>406</v>
      </c>
      <c r="B410" s="19" t="s">
        <v>775</v>
      </c>
      <c r="C410" s="19" t="s">
        <v>776</v>
      </c>
      <c r="D410" s="26" t="n">
        <v>41001</v>
      </c>
      <c r="E410" s="19" t="s">
        <v>777</v>
      </c>
      <c r="F410" s="19" t="s">
        <v>778</v>
      </c>
      <c r="G410" s="25" t="n">
        <v>4039163</v>
      </c>
      <c r="H410" s="22" t="s">
        <v>111</v>
      </c>
      <c r="I410" s="23" t="s">
        <v>60</v>
      </c>
      <c r="J410" s="22"/>
    </row>
    <row r="411" s="44" customFormat="true" ht="104.25" hidden="false" customHeight="true" outlineLevel="0" collapsed="false">
      <c r="A411" s="18" t="n">
        <v>407</v>
      </c>
      <c r="B411" s="19" t="s">
        <v>779</v>
      </c>
      <c r="C411" s="19" t="s">
        <v>776</v>
      </c>
      <c r="D411" s="26" t="n">
        <v>41001</v>
      </c>
      <c r="E411" s="19" t="s">
        <v>510</v>
      </c>
      <c r="F411" s="19" t="s">
        <v>780</v>
      </c>
      <c r="G411" s="25" t="n">
        <v>5754468</v>
      </c>
      <c r="H411" s="22" t="s">
        <v>111</v>
      </c>
      <c r="I411" s="23" t="s">
        <v>60</v>
      </c>
      <c r="J411" s="22"/>
    </row>
    <row r="412" s="44" customFormat="true" ht="71.25" hidden="false" customHeight="true" outlineLevel="0" collapsed="false">
      <c r="A412" s="18" t="n">
        <v>408</v>
      </c>
      <c r="B412" s="19" t="s">
        <v>781</v>
      </c>
      <c r="C412" s="19" t="s">
        <v>782</v>
      </c>
      <c r="D412" s="26" t="n">
        <v>41001</v>
      </c>
      <c r="E412" s="19" t="s">
        <v>783</v>
      </c>
      <c r="F412" s="19" t="s">
        <v>778</v>
      </c>
      <c r="G412" s="25" t="n">
        <v>1020712</v>
      </c>
      <c r="H412" s="22" t="s">
        <v>111</v>
      </c>
      <c r="I412" s="23" t="s">
        <v>60</v>
      </c>
      <c r="J412" s="22"/>
    </row>
    <row r="413" s="44" customFormat="true" ht="81" hidden="false" customHeight="true" outlineLevel="0" collapsed="false">
      <c r="A413" s="18" t="n">
        <v>409</v>
      </c>
      <c r="B413" s="22" t="s">
        <v>784</v>
      </c>
      <c r="C413" s="19" t="s">
        <v>785</v>
      </c>
      <c r="D413" s="26" t="n">
        <v>41001</v>
      </c>
      <c r="E413" s="19" t="s">
        <v>786</v>
      </c>
      <c r="F413" s="61" t="s">
        <v>787</v>
      </c>
      <c r="G413" s="25" t="n">
        <v>1324008</v>
      </c>
      <c r="H413" s="22" t="s">
        <v>111</v>
      </c>
      <c r="I413" s="23" t="s">
        <v>67</v>
      </c>
      <c r="J413" s="61"/>
    </row>
    <row r="414" s="44" customFormat="true" ht="79.5" hidden="false" customHeight="true" outlineLevel="0" collapsed="false">
      <c r="A414" s="18" t="n">
        <v>410</v>
      </c>
      <c r="B414" s="22" t="s">
        <v>788</v>
      </c>
      <c r="C414" s="19" t="s">
        <v>785</v>
      </c>
      <c r="D414" s="26" t="n">
        <v>41001</v>
      </c>
      <c r="E414" s="19" t="s">
        <v>517</v>
      </c>
      <c r="F414" s="61" t="s">
        <v>789</v>
      </c>
      <c r="G414" s="25" t="n">
        <v>1590858</v>
      </c>
      <c r="H414" s="22" t="s">
        <v>123</v>
      </c>
      <c r="I414" s="42" t="s">
        <v>300</v>
      </c>
      <c r="J414" s="61"/>
    </row>
    <row r="415" s="44" customFormat="true" ht="79.5" hidden="false" customHeight="true" outlineLevel="0" collapsed="false">
      <c r="A415" s="18" t="n">
        <v>411</v>
      </c>
      <c r="B415" s="22" t="s">
        <v>790</v>
      </c>
      <c r="C415" s="19" t="s">
        <v>785</v>
      </c>
      <c r="D415" s="26" t="n">
        <v>41001</v>
      </c>
      <c r="E415" s="19" t="s">
        <v>517</v>
      </c>
      <c r="F415" s="61" t="s">
        <v>789</v>
      </c>
      <c r="G415" s="25" t="n">
        <v>1076174</v>
      </c>
      <c r="H415" s="22" t="s">
        <v>123</v>
      </c>
      <c r="I415" s="42" t="s">
        <v>300</v>
      </c>
      <c r="J415" s="61"/>
    </row>
    <row r="416" s="44" customFormat="true" ht="79.5" hidden="false" customHeight="true" outlineLevel="0" collapsed="false">
      <c r="A416" s="18" t="n">
        <v>412</v>
      </c>
      <c r="B416" s="22" t="s">
        <v>791</v>
      </c>
      <c r="C416" s="19" t="s">
        <v>785</v>
      </c>
      <c r="D416" s="26" t="n">
        <v>41001</v>
      </c>
      <c r="E416" s="19" t="s">
        <v>517</v>
      </c>
      <c r="F416" s="61" t="s">
        <v>792</v>
      </c>
      <c r="G416" s="21" t="n">
        <v>2380560</v>
      </c>
      <c r="H416" s="22" t="s">
        <v>111</v>
      </c>
      <c r="I416" s="23" t="s">
        <v>73</v>
      </c>
      <c r="J416" s="61"/>
    </row>
    <row r="417" s="44" customFormat="true" ht="79.5" hidden="false" customHeight="true" outlineLevel="0" collapsed="false">
      <c r="A417" s="18" t="n">
        <v>413</v>
      </c>
      <c r="B417" s="22" t="s">
        <v>793</v>
      </c>
      <c r="C417" s="19" t="s">
        <v>785</v>
      </c>
      <c r="D417" s="26" t="n">
        <v>41001</v>
      </c>
      <c r="E417" s="19" t="s">
        <v>794</v>
      </c>
      <c r="F417" s="61" t="s">
        <v>792</v>
      </c>
      <c r="G417" s="25" t="n">
        <v>1612485</v>
      </c>
      <c r="H417" s="22" t="s">
        <v>111</v>
      </c>
      <c r="I417" s="23" t="s">
        <v>73</v>
      </c>
      <c r="J417" s="61"/>
    </row>
    <row r="418" s="44" customFormat="true" ht="74.25" hidden="false" customHeight="true" outlineLevel="0" collapsed="false">
      <c r="A418" s="18" t="n">
        <v>414</v>
      </c>
      <c r="B418" s="19" t="s">
        <v>795</v>
      </c>
      <c r="C418" s="19" t="s">
        <v>796</v>
      </c>
      <c r="D418" s="26" t="n">
        <v>41001</v>
      </c>
      <c r="E418" s="19" t="s">
        <v>527</v>
      </c>
      <c r="F418" s="19" t="s">
        <v>797</v>
      </c>
      <c r="G418" s="25" t="n">
        <v>1548528</v>
      </c>
      <c r="H418" s="22" t="s">
        <v>111</v>
      </c>
      <c r="I418" s="23" t="s">
        <v>67</v>
      </c>
      <c r="J418" s="61"/>
    </row>
    <row r="419" s="44" customFormat="true" ht="96" hidden="false" customHeight="true" outlineLevel="0" collapsed="false">
      <c r="A419" s="18" t="n">
        <v>415</v>
      </c>
      <c r="B419" s="19" t="s">
        <v>798</v>
      </c>
      <c r="C419" s="19" t="s">
        <v>799</v>
      </c>
      <c r="D419" s="26" t="n">
        <v>41001</v>
      </c>
      <c r="E419" s="19" t="s">
        <v>800</v>
      </c>
      <c r="F419" s="19" t="s">
        <v>801</v>
      </c>
      <c r="G419" s="25" t="n">
        <v>1008000</v>
      </c>
      <c r="H419" s="22" t="s">
        <v>111</v>
      </c>
      <c r="I419" s="23" t="s">
        <v>73</v>
      </c>
      <c r="J419" s="61"/>
    </row>
    <row r="420" s="44" customFormat="true" ht="66" hidden="false" customHeight="true" outlineLevel="0" collapsed="false">
      <c r="A420" s="18" t="n">
        <v>416</v>
      </c>
      <c r="B420" s="19" t="s">
        <v>802</v>
      </c>
      <c r="C420" s="19" t="s">
        <v>799</v>
      </c>
      <c r="D420" s="26" t="n">
        <v>41001</v>
      </c>
      <c r="E420" s="19" t="s">
        <v>803</v>
      </c>
      <c r="F420" s="19" t="s">
        <v>804</v>
      </c>
      <c r="G420" s="25" t="n">
        <v>2360120</v>
      </c>
      <c r="H420" s="22" t="s">
        <v>123</v>
      </c>
      <c r="I420" s="42" t="s">
        <v>300</v>
      </c>
      <c r="J420" s="61"/>
    </row>
    <row r="421" s="44" customFormat="true" ht="90" hidden="false" customHeight="true" outlineLevel="0" collapsed="false">
      <c r="A421" s="18" t="n">
        <v>417</v>
      </c>
      <c r="B421" s="19" t="s">
        <v>805</v>
      </c>
      <c r="C421" s="19" t="s">
        <v>806</v>
      </c>
      <c r="D421" s="26" t="n">
        <v>41001</v>
      </c>
      <c r="E421" s="19" t="s">
        <v>807</v>
      </c>
      <c r="F421" s="22" t="s">
        <v>808</v>
      </c>
      <c r="G421" s="25" t="n">
        <v>2335979</v>
      </c>
      <c r="H421" s="22" t="s">
        <v>123</v>
      </c>
      <c r="I421" s="42" t="s">
        <v>300</v>
      </c>
      <c r="J421" s="61"/>
    </row>
    <row r="422" s="44" customFormat="true" ht="75" hidden="false" customHeight="true" outlineLevel="0" collapsed="false">
      <c r="A422" s="18" t="n">
        <v>418</v>
      </c>
      <c r="B422" s="19" t="s">
        <v>476</v>
      </c>
      <c r="C422" s="19" t="s">
        <v>809</v>
      </c>
      <c r="D422" s="26" t="n">
        <v>41001</v>
      </c>
      <c r="E422" s="19" t="s">
        <v>810</v>
      </c>
      <c r="F422" s="19" t="s">
        <v>811</v>
      </c>
      <c r="G422" s="21" t="n">
        <v>1483965</v>
      </c>
      <c r="H422" s="22" t="s">
        <v>123</v>
      </c>
      <c r="I422" s="42" t="s">
        <v>300</v>
      </c>
      <c r="J422" s="61"/>
    </row>
    <row r="423" s="44" customFormat="true" ht="103.5" hidden="false" customHeight="true" outlineLevel="0" collapsed="false">
      <c r="A423" s="18" t="n">
        <v>419</v>
      </c>
      <c r="B423" s="19" t="s">
        <v>812</v>
      </c>
      <c r="C423" s="19" t="s">
        <v>809</v>
      </c>
      <c r="D423" s="26" t="n">
        <v>41001</v>
      </c>
      <c r="E423" s="19" t="s">
        <v>813</v>
      </c>
      <c r="F423" s="19" t="s">
        <v>814</v>
      </c>
      <c r="G423" s="25" t="n">
        <v>1008000</v>
      </c>
      <c r="H423" s="22" t="s">
        <v>111</v>
      </c>
      <c r="I423" s="23" t="s">
        <v>67</v>
      </c>
      <c r="J423" s="61"/>
    </row>
    <row r="424" s="44" customFormat="true" ht="90" hidden="false" customHeight="true" outlineLevel="0" collapsed="false">
      <c r="A424" s="18" t="n">
        <v>420</v>
      </c>
      <c r="B424" s="22" t="s">
        <v>815</v>
      </c>
      <c r="C424" s="19" t="s">
        <v>816</v>
      </c>
      <c r="D424" s="26" t="n">
        <v>41001</v>
      </c>
      <c r="E424" s="19" t="s">
        <v>817</v>
      </c>
      <c r="F424" s="59" t="s">
        <v>751</v>
      </c>
      <c r="G424" s="25" t="n">
        <v>1521103</v>
      </c>
      <c r="H424" s="22" t="s">
        <v>111</v>
      </c>
      <c r="I424" s="23" t="s">
        <v>67</v>
      </c>
      <c r="J424" s="61"/>
    </row>
    <row r="425" s="44" customFormat="true" ht="90" hidden="false" customHeight="true" outlineLevel="0" collapsed="false">
      <c r="A425" s="18" t="n">
        <v>421</v>
      </c>
      <c r="B425" s="22" t="s">
        <v>818</v>
      </c>
      <c r="C425" s="19" t="s">
        <v>816</v>
      </c>
      <c r="D425" s="26" t="n">
        <v>41001</v>
      </c>
      <c r="E425" s="19" t="s">
        <v>819</v>
      </c>
      <c r="F425" s="59" t="s">
        <v>672</v>
      </c>
      <c r="G425" s="25" t="n">
        <v>1460941</v>
      </c>
      <c r="H425" s="22" t="s">
        <v>111</v>
      </c>
      <c r="I425" s="23" t="s">
        <v>73</v>
      </c>
      <c r="J425" s="61"/>
    </row>
    <row r="426" s="44" customFormat="true" ht="85.5" hidden="false" customHeight="true" outlineLevel="0" collapsed="false">
      <c r="A426" s="18" t="n">
        <v>422</v>
      </c>
      <c r="B426" s="19" t="s">
        <v>476</v>
      </c>
      <c r="C426" s="19" t="s">
        <v>820</v>
      </c>
      <c r="D426" s="26" t="n">
        <v>41001</v>
      </c>
      <c r="E426" s="19" t="s">
        <v>821</v>
      </c>
      <c r="F426" s="19" t="s">
        <v>822</v>
      </c>
      <c r="G426" s="25" t="n">
        <v>2943348</v>
      </c>
      <c r="H426" s="22" t="s">
        <v>111</v>
      </c>
      <c r="I426" s="23" t="s">
        <v>67</v>
      </c>
      <c r="J426" s="61"/>
    </row>
    <row r="427" s="44" customFormat="true" ht="80.25" hidden="false" customHeight="true" outlineLevel="0" collapsed="false">
      <c r="A427" s="18" t="n">
        <v>423</v>
      </c>
      <c r="B427" s="19" t="s">
        <v>551</v>
      </c>
      <c r="C427" s="19" t="s">
        <v>823</v>
      </c>
      <c r="D427" s="26" t="n">
        <v>41001</v>
      </c>
      <c r="E427" s="19" t="s">
        <v>824</v>
      </c>
      <c r="F427" s="22" t="s">
        <v>778</v>
      </c>
      <c r="G427" s="25" t="n">
        <v>5166000</v>
      </c>
      <c r="H427" s="22" t="s">
        <v>123</v>
      </c>
      <c r="I427" s="42" t="s">
        <v>300</v>
      </c>
      <c r="J427" s="61"/>
    </row>
    <row r="428" s="44" customFormat="true" ht="84" hidden="false" customHeight="true" outlineLevel="0" collapsed="false">
      <c r="A428" s="18" t="n">
        <v>424</v>
      </c>
      <c r="B428" s="19" t="s">
        <v>825</v>
      </c>
      <c r="C428" s="19" t="s">
        <v>823</v>
      </c>
      <c r="D428" s="26" t="n">
        <v>41001</v>
      </c>
      <c r="E428" s="19" t="s">
        <v>826</v>
      </c>
      <c r="F428" s="22" t="s">
        <v>827</v>
      </c>
      <c r="G428" s="25" t="n">
        <v>3280200</v>
      </c>
      <c r="H428" s="22" t="s">
        <v>111</v>
      </c>
      <c r="I428" s="23" t="s">
        <v>60</v>
      </c>
      <c r="J428" s="61"/>
    </row>
    <row r="429" s="44" customFormat="true" ht="92.25" hidden="false" customHeight="true" outlineLevel="0" collapsed="false">
      <c r="A429" s="18" t="n">
        <v>425</v>
      </c>
      <c r="B429" s="19" t="s">
        <v>551</v>
      </c>
      <c r="C429" s="19" t="s">
        <v>823</v>
      </c>
      <c r="D429" s="26" t="n">
        <v>41001</v>
      </c>
      <c r="E429" s="19" t="s">
        <v>824</v>
      </c>
      <c r="F429" s="22" t="s">
        <v>734</v>
      </c>
      <c r="G429" s="25" t="n">
        <v>7861350</v>
      </c>
      <c r="H429" s="22" t="s">
        <v>111</v>
      </c>
      <c r="I429" s="23" t="s">
        <v>67</v>
      </c>
      <c r="J429" s="61"/>
    </row>
    <row r="430" s="44" customFormat="true" ht="75.75" hidden="false" customHeight="true" outlineLevel="0" collapsed="false">
      <c r="A430" s="18" t="n">
        <v>426</v>
      </c>
      <c r="B430" s="19" t="s">
        <v>825</v>
      </c>
      <c r="C430" s="19" t="s">
        <v>823</v>
      </c>
      <c r="D430" s="26" t="n">
        <v>41001</v>
      </c>
      <c r="E430" s="19" t="s">
        <v>826</v>
      </c>
      <c r="F430" s="22" t="s">
        <v>774</v>
      </c>
      <c r="G430" s="25" t="n">
        <v>2079000</v>
      </c>
      <c r="H430" s="22" t="s">
        <v>111</v>
      </c>
      <c r="I430" s="23" t="s">
        <v>73</v>
      </c>
      <c r="J430" s="61"/>
    </row>
    <row r="431" s="44" customFormat="true" ht="119.25" hidden="false" customHeight="true" outlineLevel="0" collapsed="false">
      <c r="A431" s="18" t="n">
        <v>427</v>
      </c>
      <c r="B431" s="19" t="s">
        <v>828</v>
      </c>
      <c r="C431" s="19" t="s">
        <v>823</v>
      </c>
      <c r="D431" s="26" t="n">
        <v>41001</v>
      </c>
      <c r="E431" s="19" t="s">
        <v>596</v>
      </c>
      <c r="F431" s="22" t="s">
        <v>829</v>
      </c>
      <c r="G431" s="25" t="n">
        <v>1146600</v>
      </c>
      <c r="H431" s="22" t="s">
        <v>111</v>
      </c>
      <c r="I431" s="23" t="s">
        <v>67</v>
      </c>
      <c r="J431" s="61"/>
    </row>
    <row r="432" s="44" customFormat="true" ht="81.75" hidden="false" customHeight="true" outlineLevel="0" collapsed="false">
      <c r="A432" s="18" t="n">
        <v>428</v>
      </c>
      <c r="B432" s="22" t="s">
        <v>476</v>
      </c>
      <c r="C432" s="19" t="s">
        <v>830</v>
      </c>
      <c r="D432" s="26" t="n">
        <v>41001</v>
      </c>
      <c r="E432" s="19" t="s">
        <v>831</v>
      </c>
      <c r="F432" s="22" t="s">
        <v>832</v>
      </c>
      <c r="G432" s="25" t="n">
        <v>1086573</v>
      </c>
      <c r="H432" s="22" t="s">
        <v>123</v>
      </c>
      <c r="I432" s="42" t="s">
        <v>300</v>
      </c>
      <c r="J432" s="61"/>
    </row>
    <row r="433" s="44" customFormat="true" ht="78" hidden="false" customHeight="true" outlineLevel="0" collapsed="false">
      <c r="A433" s="18" t="n">
        <v>429</v>
      </c>
      <c r="B433" s="22" t="s">
        <v>476</v>
      </c>
      <c r="C433" s="19" t="s">
        <v>830</v>
      </c>
      <c r="D433" s="26" t="n">
        <v>41001</v>
      </c>
      <c r="E433" s="19" t="s">
        <v>833</v>
      </c>
      <c r="F433" s="22" t="s">
        <v>834</v>
      </c>
      <c r="G433" s="25" t="n">
        <v>1331341</v>
      </c>
      <c r="H433" s="22" t="s">
        <v>111</v>
      </c>
      <c r="I433" s="23" t="s">
        <v>73</v>
      </c>
      <c r="J433" s="61"/>
    </row>
    <row r="434" s="44" customFormat="true" ht="84.95" hidden="false" customHeight="true" outlineLevel="0" collapsed="false">
      <c r="A434" s="18" t="n">
        <v>430</v>
      </c>
      <c r="B434" s="19" t="s">
        <v>835</v>
      </c>
      <c r="C434" s="19" t="s">
        <v>836</v>
      </c>
      <c r="D434" s="26" t="n">
        <v>41001</v>
      </c>
      <c r="E434" s="19" t="s">
        <v>837</v>
      </c>
      <c r="F434" s="19" t="s">
        <v>838</v>
      </c>
      <c r="G434" s="21" t="n">
        <v>1931470</v>
      </c>
      <c r="H434" s="22" t="s">
        <v>111</v>
      </c>
      <c r="I434" s="23" t="s">
        <v>73</v>
      </c>
      <c r="J434" s="61"/>
    </row>
    <row r="435" s="44" customFormat="true" ht="70.5" hidden="false" customHeight="true" outlineLevel="0" collapsed="false">
      <c r="A435" s="18" t="n">
        <v>431</v>
      </c>
      <c r="B435" s="19" t="s">
        <v>839</v>
      </c>
      <c r="C435" s="19" t="s">
        <v>840</v>
      </c>
      <c r="D435" s="26" t="n">
        <v>41001</v>
      </c>
      <c r="E435" s="19" t="s">
        <v>841</v>
      </c>
      <c r="F435" s="19" t="s">
        <v>842</v>
      </c>
      <c r="G435" s="21" t="n">
        <v>2016630</v>
      </c>
      <c r="H435" s="22" t="s">
        <v>111</v>
      </c>
      <c r="I435" s="23" t="s">
        <v>67</v>
      </c>
      <c r="J435" s="61"/>
    </row>
    <row r="436" s="44" customFormat="true" ht="90" hidden="false" customHeight="true" outlineLevel="0" collapsed="false">
      <c r="A436" s="18" t="n">
        <v>432</v>
      </c>
      <c r="B436" s="19" t="s">
        <v>843</v>
      </c>
      <c r="C436" s="19" t="s">
        <v>844</v>
      </c>
      <c r="D436" s="26" t="n">
        <v>41001</v>
      </c>
      <c r="E436" s="19" t="s">
        <v>845</v>
      </c>
      <c r="F436" s="19" t="s">
        <v>752</v>
      </c>
      <c r="G436" s="25" t="n">
        <v>1496279</v>
      </c>
      <c r="H436" s="22" t="s">
        <v>111</v>
      </c>
      <c r="I436" s="23" t="s">
        <v>67</v>
      </c>
      <c r="J436" s="61"/>
    </row>
    <row r="437" s="44" customFormat="true" ht="75" hidden="false" customHeight="true" outlineLevel="0" collapsed="false">
      <c r="A437" s="18" t="n">
        <v>433</v>
      </c>
      <c r="B437" s="19" t="s">
        <v>846</v>
      </c>
      <c r="C437" s="19" t="s">
        <v>847</v>
      </c>
      <c r="D437" s="26" t="n">
        <v>41001</v>
      </c>
      <c r="E437" s="19" t="s">
        <v>848</v>
      </c>
      <c r="F437" s="19" t="s">
        <v>849</v>
      </c>
      <c r="G437" s="25" t="n">
        <v>3947378</v>
      </c>
      <c r="H437" s="22" t="s">
        <v>111</v>
      </c>
      <c r="I437" s="23" t="s">
        <v>73</v>
      </c>
      <c r="J437" s="61"/>
    </row>
    <row r="438" s="44" customFormat="true" ht="94.5" hidden="false" customHeight="true" outlineLevel="0" collapsed="false">
      <c r="A438" s="18" t="n">
        <v>434</v>
      </c>
      <c r="B438" s="19" t="s">
        <v>850</v>
      </c>
      <c r="C438" s="19" t="s">
        <v>851</v>
      </c>
      <c r="D438" s="26" t="n">
        <v>41001</v>
      </c>
      <c r="E438" s="19" t="s">
        <v>852</v>
      </c>
      <c r="F438" s="19" t="s">
        <v>853</v>
      </c>
      <c r="G438" s="25" t="n">
        <v>3553414</v>
      </c>
      <c r="H438" s="22" t="s">
        <v>123</v>
      </c>
      <c r="I438" s="42" t="s">
        <v>300</v>
      </c>
      <c r="J438" s="61"/>
    </row>
    <row r="439" s="44" customFormat="true" ht="94.5" hidden="false" customHeight="true" outlineLevel="0" collapsed="false">
      <c r="A439" s="18" t="n">
        <v>435</v>
      </c>
      <c r="B439" s="19" t="s">
        <v>854</v>
      </c>
      <c r="C439" s="19" t="s">
        <v>851</v>
      </c>
      <c r="D439" s="26" t="n">
        <v>41001</v>
      </c>
      <c r="E439" s="19" t="s">
        <v>855</v>
      </c>
      <c r="F439" s="19" t="s">
        <v>856</v>
      </c>
      <c r="G439" s="25" t="n">
        <v>1106047</v>
      </c>
      <c r="H439" s="22" t="s">
        <v>111</v>
      </c>
      <c r="I439" s="23" t="s">
        <v>60</v>
      </c>
      <c r="J439" s="61"/>
    </row>
    <row r="440" s="44" customFormat="true" ht="85.5" hidden="false" customHeight="true" outlineLevel="0" collapsed="false">
      <c r="A440" s="18" t="n">
        <v>436</v>
      </c>
      <c r="B440" s="19" t="s">
        <v>857</v>
      </c>
      <c r="C440" s="19" t="s">
        <v>858</v>
      </c>
      <c r="D440" s="26" t="n">
        <v>41001</v>
      </c>
      <c r="E440" s="19" t="s">
        <v>859</v>
      </c>
      <c r="F440" s="19" t="s">
        <v>860</v>
      </c>
      <c r="G440" s="25" t="n">
        <v>1148091</v>
      </c>
      <c r="H440" s="22" t="s">
        <v>111</v>
      </c>
      <c r="I440" s="23" t="s">
        <v>73</v>
      </c>
      <c r="J440" s="61"/>
    </row>
    <row r="441" s="44" customFormat="true" ht="70.5" hidden="false" customHeight="true" outlineLevel="0" collapsed="false">
      <c r="A441" s="18" t="n">
        <v>437</v>
      </c>
      <c r="B441" s="19" t="s">
        <v>861</v>
      </c>
      <c r="C441" s="19" t="s">
        <v>862</v>
      </c>
      <c r="D441" s="26" t="n">
        <v>41001</v>
      </c>
      <c r="E441" s="19" t="s">
        <v>863</v>
      </c>
      <c r="F441" s="19" t="s">
        <v>864</v>
      </c>
      <c r="G441" s="25" t="n">
        <v>1822732</v>
      </c>
      <c r="H441" s="22" t="s">
        <v>123</v>
      </c>
      <c r="I441" s="42" t="s">
        <v>300</v>
      </c>
      <c r="J441" s="61"/>
    </row>
    <row r="442" s="44" customFormat="true" ht="75" hidden="false" customHeight="true" outlineLevel="0" collapsed="false">
      <c r="A442" s="18" t="n">
        <v>438</v>
      </c>
      <c r="B442" s="19" t="s">
        <v>861</v>
      </c>
      <c r="C442" s="19" t="s">
        <v>865</v>
      </c>
      <c r="D442" s="26" t="n">
        <v>41001</v>
      </c>
      <c r="E442" s="19" t="s">
        <v>866</v>
      </c>
      <c r="F442" s="19" t="s">
        <v>365</v>
      </c>
      <c r="G442" s="25" t="n">
        <v>1796256</v>
      </c>
      <c r="H442" s="22" t="s">
        <v>111</v>
      </c>
      <c r="I442" s="23" t="s">
        <v>67</v>
      </c>
      <c r="J442" s="61"/>
    </row>
    <row r="443" s="44" customFormat="true" ht="75" hidden="false" customHeight="true" outlineLevel="0" collapsed="false">
      <c r="A443" s="18" t="n">
        <v>439</v>
      </c>
      <c r="B443" s="19" t="s">
        <v>861</v>
      </c>
      <c r="C443" s="19" t="s">
        <v>865</v>
      </c>
      <c r="D443" s="26" t="n">
        <v>41001</v>
      </c>
      <c r="E443" s="19" t="s">
        <v>867</v>
      </c>
      <c r="F443" s="19" t="s">
        <v>365</v>
      </c>
      <c r="G443" s="25" t="n">
        <v>2820414</v>
      </c>
      <c r="H443" s="22" t="s">
        <v>111</v>
      </c>
      <c r="I443" s="23" t="s">
        <v>67</v>
      </c>
      <c r="J443" s="61"/>
    </row>
    <row r="444" s="44" customFormat="true" ht="86.25" hidden="false" customHeight="true" outlineLevel="0" collapsed="false">
      <c r="A444" s="18" t="n">
        <v>440</v>
      </c>
      <c r="B444" s="19" t="s">
        <v>868</v>
      </c>
      <c r="C444" s="19" t="s">
        <v>869</v>
      </c>
      <c r="D444" s="26" t="n">
        <v>41001</v>
      </c>
      <c r="E444" s="19" t="s">
        <v>602</v>
      </c>
      <c r="F444" s="19" t="s">
        <v>752</v>
      </c>
      <c r="G444" s="25" t="n">
        <v>2124350</v>
      </c>
      <c r="H444" s="22" t="s">
        <v>111</v>
      </c>
      <c r="I444" s="23" t="s">
        <v>73</v>
      </c>
      <c r="J444" s="61"/>
    </row>
    <row r="445" s="44" customFormat="true" ht="96" hidden="false" customHeight="true" outlineLevel="0" collapsed="false">
      <c r="A445" s="18" t="n">
        <v>441</v>
      </c>
      <c r="B445" s="22" t="s">
        <v>870</v>
      </c>
      <c r="C445" s="37" t="s">
        <v>871</v>
      </c>
      <c r="D445" s="26" t="n">
        <v>41001</v>
      </c>
      <c r="E445" s="32" t="s">
        <v>872</v>
      </c>
      <c r="F445" s="22" t="s">
        <v>873</v>
      </c>
      <c r="G445" s="25" t="n">
        <v>2017575</v>
      </c>
      <c r="H445" s="22" t="s">
        <v>227</v>
      </c>
      <c r="I445" s="23" t="s">
        <v>60</v>
      </c>
      <c r="J445" s="61"/>
    </row>
    <row r="446" s="44" customFormat="true" ht="91.5" hidden="false" customHeight="true" outlineLevel="0" collapsed="false">
      <c r="A446" s="18" t="n">
        <v>442</v>
      </c>
      <c r="B446" s="22" t="s">
        <v>874</v>
      </c>
      <c r="C446" s="37" t="s">
        <v>871</v>
      </c>
      <c r="D446" s="26" t="n">
        <v>41001</v>
      </c>
      <c r="E446" s="32" t="s">
        <v>872</v>
      </c>
      <c r="F446" s="22" t="s">
        <v>873</v>
      </c>
      <c r="G446" s="25" t="n">
        <v>2824552</v>
      </c>
      <c r="H446" s="22" t="s">
        <v>227</v>
      </c>
      <c r="I446" s="23" t="s">
        <v>60</v>
      </c>
      <c r="J446" s="61"/>
    </row>
    <row r="447" s="44" customFormat="true" ht="92.25" hidden="false" customHeight="true" outlineLevel="0" collapsed="false">
      <c r="A447" s="18" t="n">
        <v>443</v>
      </c>
      <c r="B447" s="61" t="s">
        <v>875</v>
      </c>
      <c r="C447" s="37" t="s">
        <v>871</v>
      </c>
      <c r="D447" s="26" t="n">
        <v>41001</v>
      </c>
      <c r="E447" s="19" t="s">
        <v>876</v>
      </c>
      <c r="F447" s="22" t="s">
        <v>873</v>
      </c>
      <c r="G447" s="25" t="n">
        <v>8771070</v>
      </c>
      <c r="H447" s="22" t="s">
        <v>227</v>
      </c>
      <c r="I447" s="23" t="s">
        <v>60</v>
      </c>
      <c r="J447" s="61"/>
    </row>
    <row r="448" s="44" customFormat="true" ht="89.25" hidden="false" customHeight="true" outlineLevel="0" collapsed="false">
      <c r="A448" s="18" t="n">
        <v>444</v>
      </c>
      <c r="B448" s="22" t="s">
        <v>877</v>
      </c>
      <c r="C448" s="37" t="s">
        <v>871</v>
      </c>
      <c r="D448" s="26" t="n">
        <v>41001</v>
      </c>
      <c r="E448" s="19" t="s">
        <v>878</v>
      </c>
      <c r="F448" s="22" t="s">
        <v>879</v>
      </c>
      <c r="G448" s="25" t="n">
        <v>6844320</v>
      </c>
      <c r="H448" s="22" t="s">
        <v>227</v>
      </c>
      <c r="I448" s="23" t="s">
        <v>67</v>
      </c>
      <c r="J448" s="61"/>
    </row>
    <row r="449" s="44" customFormat="true" ht="89.25" hidden="false" customHeight="true" outlineLevel="0" collapsed="false">
      <c r="A449" s="18" t="n">
        <v>445</v>
      </c>
      <c r="B449" s="22" t="s">
        <v>880</v>
      </c>
      <c r="C449" s="37" t="s">
        <v>871</v>
      </c>
      <c r="D449" s="26" t="n">
        <v>41001</v>
      </c>
      <c r="E449" s="19" t="s">
        <v>881</v>
      </c>
      <c r="F449" s="22" t="s">
        <v>882</v>
      </c>
      <c r="G449" s="25" t="n">
        <v>1019340</v>
      </c>
      <c r="H449" s="22" t="s">
        <v>227</v>
      </c>
      <c r="I449" s="23" t="s">
        <v>73</v>
      </c>
      <c r="J449" s="61"/>
    </row>
    <row r="450" s="44" customFormat="true" ht="85.5" hidden="false" customHeight="true" outlineLevel="0" collapsed="false">
      <c r="A450" s="18" t="n">
        <v>446</v>
      </c>
      <c r="B450" s="22" t="s">
        <v>883</v>
      </c>
      <c r="C450" s="37" t="s">
        <v>871</v>
      </c>
      <c r="D450" s="26" t="n">
        <v>41001</v>
      </c>
      <c r="E450" s="19" t="s">
        <v>881</v>
      </c>
      <c r="F450" s="22" t="s">
        <v>882</v>
      </c>
      <c r="G450" s="25" t="n">
        <v>864360</v>
      </c>
      <c r="H450" s="22" t="s">
        <v>227</v>
      </c>
      <c r="I450" s="23" t="s">
        <v>73</v>
      </c>
      <c r="J450" s="61"/>
    </row>
    <row r="451" s="44" customFormat="true" ht="88.5" hidden="false" customHeight="true" outlineLevel="0" collapsed="false">
      <c r="A451" s="18" t="n">
        <v>447</v>
      </c>
      <c r="B451" s="19" t="s">
        <v>884</v>
      </c>
      <c r="C451" s="37" t="s">
        <v>871</v>
      </c>
      <c r="D451" s="26" t="n">
        <v>41001</v>
      </c>
      <c r="E451" s="19" t="s">
        <v>876</v>
      </c>
      <c r="F451" s="22" t="s">
        <v>882</v>
      </c>
      <c r="G451" s="25" t="n">
        <v>801360</v>
      </c>
      <c r="H451" s="22" t="s">
        <v>227</v>
      </c>
      <c r="I451" s="23" t="s">
        <v>73</v>
      </c>
      <c r="J451" s="61"/>
    </row>
    <row r="452" s="44" customFormat="true" ht="83.25" hidden="false" customHeight="true" outlineLevel="0" collapsed="false">
      <c r="A452" s="18" t="n">
        <v>448</v>
      </c>
      <c r="B452" s="19" t="s">
        <v>885</v>
      </c>
      <c r="C452" s="19" t="s">
        <v>886</v>
      </c>
      <c r="D452" s="26" t="n">
        <v>41001</v>
      </c>
      <c r="E452" s="19" t="s">
        <v>887</v>
      </c>
      <c r="F452" s="22" t="s">
        <v>879</v>
      </c>
      <c r="G452" s="25" t="n">
        <v>2992500</v>
      </c>
      <c r="H452" s="22" t="s">
        <v>59</v>
      </c>
      <c r="I452" s="62" t="s">
        <v>67</v>
      </c>
      <c r="J452" s="61"/>
    </row>
    <row r="453" s="44" customFormat="true" ht="70.5" hidden="false" customHeight="true" outlineLevel="0" collapsed="false">
      <c r="A453" s="18" t="n">
        <v>449</v>
      </c>
      <c r="B453" s="32" t="s">
        <v>888</v>
      </c>
      <c r="C453" s="19" t="s">
        <v>886</v>
      </c>
      <c r="D453" s="26" t="n">
        <v>41001</v>
      </c>
      <c r="E453" s="19" t="s">
        <v>644</v>
      </c>
      <c r="F453" s="19" t="s">
        <v>889</v>
      </c>
      <c r="G453" s="21" t="n">
        <v>1155000</v>
      </c>
      <c r="H453" s="22" t="s">
        <v>59</v>
      </c>
      <c r="I453" s="22" t="s">
        <v>73</v>
      </c>
      <c r="J453" s="61"/>
    </row>
    <row r="454" s="44" customFormat="true" ht="88.5" hidden="false" customHeight="true" outlineLevel="0" collapsed="false">
      <c r="A454" s="18" t="n">
        <v>450</v>
      </c>
      <c r="B454" s="19" t="s">
        <v>890</v>
      </c>
      <c r="C454" s="19" t="s">
        <v>891</v>
      </c>
      <c r="D454" s="26" t="n">
        <v>41001</v>
      </c>
      <c r="E454" s="19" t="s">
        <v>137</v>
      </c>
      <c r="F454" s="22" t="s">
        <v>882</v>
      </c>
      <c r="G454" s="25" t="n">
        <v>5005728</v>
      </c>
      <c r="H454" s="22" t="s">
        <v>59</v>
      </c>
      <c r="I454" s="62" t="s">
        <v>73</v>
      </c>
      <c r="J454" s="61"/>
    </row>
    <row r="455" s="44" customFormat="true" ht="90" hidden="false" customHeight="true" outlineLevel="0" collapsed="false">
      <c r="A455" s="18" t="n">
        <v>451</v>
      </c>
      <c r="B455" s="19" t="s">
        <v>892</v>
      </c>
      <c r="C455" s="19" t="s">
        <v>891</v>
      </c>
      <c r="D455" s="26" t="n">
        <v>41001</v>
      </c>
      <c r="E455" s="19" t="s">
        <v>893</v>
      </c>
      <c r="F455" s="22" t="s">
        <v>879</v>
      </c>
      <c r="G455" s="25" t="n">
        <v>4956672</v>
      </c>
      <c r="H455" s="22" t="s">
        <v>227</v>
      </c>
      <c r="I455" s="23" t="s">
        <v>67</v>
      </c>
      <c r="J455" s="61"/>
    </row>
    <row r="456" s="44" customFormat="true" ht="90.75" hidden="false" customHeight="true" outlineLevel="0" collapsed="false">
      <c r="A456" s="18" t="n">
        <v>452</v>
      </c>
      <c r="B456" s="19" t="s">
        <v>894</v>
      </c>
      <c r="C456" s="19" t="s">
        <v>891</v>
      </c>
      <c r="D456" s="26" t="n">
        <v>41001</v>
      </c>
      <c r="E456" s="19" t="s">
        <v>878</v>
      </c>
      <c r="F456" s="22" t="s">
        <v>873</v>
      </c>
      <c r="G456" s="25" t="n">
        <v>3398220</v>
      </c>
      <c r="H456" s="22" t="s">
        <v>227</v>
      </c>
      <c r="I456" s="23" t="s">
        <v>60</v>
      </c>
      <c r="J456" s="61"/>
    </row>
    <row r="457" s="44" customFormat="true" ht="99.95" hidden="false" customHeight="true" outlineLevel="0" collapsed="false">
      <c r="A457" s="18" t="n">
        <v>453</v>
      </c>
      <c r="B457" s="22" t="s">
        <v>895</v>
      </c>
      <c r="C457" s="19" t="s">
        <v>896</v>
      </c>
      <c r="D457" s="26" t="n">
        <v>41001</v>
      </c>
      <c r="E457" s="37" t="s">
        <v>897</v>
      </c>
      <c r="F457" s="22" t="s">
        <v>898</v>
      </c>
      <c r="G457" s="30" t="n">
        <v>3636864</v>
      </c>
      <c r="H457" s="22" t="s">
        <v>227</v>
      </c>
      <c r="I457" s="23" t="s">
        <v>60</v>
      </c>
      <c r="J457" s="61"/>
    </row>
    <row r="458" s="44" customFormat="true" ht="99.95" hidden="false" customHeight="true" outlineLevel="0" collapsed="false">
      <c r="A458" s="18" t="n">
        <v>454</v>
      </c>
      <c r="B458" s="29" t="s">
        <v>899</v>
      </c>
      <c r="C458" s="19" t="s">
        <v>896</v>
      </c>
      <c r="D458" s="26" t="n">
        <v>41001</v>
      </c>
      <c r="E458" s="37" t="s">
        <v>897</v>
      </c>
      <c r="F458" s="22" t="s">
        <v>900</v>
      </c>
      <c r="G458" s="30" t="n">
        <v>3628800</v>
      </c>
      <c r="H458" s="22" t="s">
        <v>227</v>
      </c>
      <c r="I458" s="23" t="s">
        <v>67</v>
      </c>
      <c r="J458" s="61"/>
    </row>
    <row r="459" s="44" customFormat="true" ht="99.95" hidden="false" customHeight="true" outlineLevel="0" collapsed="false">
      <c r="A459" s="18" t="n">
        <v>455</v>
      </c>
      <c r="B459" s="22" t="s">
        <v>901</v>
      </c>
      <c r="C459" s="19" t="s">
        <v>896</v>
      </c>
      <c r="D459" s="26" t="n">
        <v>41001</v>
      </c>
      <c r="E459" s="37" t="s">
        <v>897</v>
      </c>
      <c r="F459" s="22" t="s">
        <v>902</v>
      </c>
      <c r="G459" s="21" t="n">
        <v>3447360</v>
      </c>
      <c r="H459" s="22" t="s">
        <v>227</v>
      </c>
      <c r="I459" s="23" t="s">
        <v>60</v>
      </c>
      <c r="J459" s="61"/>
    </row>
    <row r="460" s="44" customFormat="true" ht="99.95" hidden="false" customHeight="true" outlineLevel="0" collapsed="false">
      <c r="A460" s="18" t="n">
        <v>456</v>
      </c>
      <c r="B460" s="22" t="s">
        <v>903</v>
      </c>
      <c r="C460" s="19" t="s">
        <v>896</v>
      </c>
      <c r="D460" s="26" t="n">
        <v>41001</v>
      </c>
      <c r="E460" s="37" t="s">
        <v>897</v>
      </c>
      <c r="F460" s="22" t="s">
        <v>898</v>
      </c>
      <c r="G460" s="21" t="n">
        <v>3122280</v>
      </c>
      <c r="H460" s="22" t="s">
        <v>227</v>
      </c>
      <c r="I460" s="23" t="s">
        <v>60</v>
      </c>
      <c r="J460" s="61"/>
    </row>
    <row r="461" s="44" customFormat="true" ht="99.95" hidden="false" customHeight="true" outlineLevel="0" collapsed="false">
      <c r="A461" s="18" t="n">
        <v>457</v>
      </c>
      <c r="B461" s="29" t="s">
        <v>904</v>
      </c>
      <c r="C461" s="19" t="s">
        <v>896</v>
      </c>
      <c r="D461" s="26" t="n">
        <v>41001</v>
      </c>
      <c r="E461" s="29" t="s">
        <v>159</v>
      </c>
      <c r="F461" s="22" t="s">
        <v>900</v>
      </c>
      <c r="G461" s="30" t="n">
        <v>1291246</v>
      </c>
      <c r="H461" s="22" t="s">
        <v>227</v>
      </c>
      <c r="I461" s="23" t="s">
        <v>67</v>
      </c>
      <c r="J461" s="61"/>
    </row>
    <row r="462" s="44" customFormat="true" ht="99.95" hidden="false" customHeight="true" outlineLevel="0" collapsed="false">
      <c r="A462" s="18" t="n">
        <v>458</v>
      </c>
      <c r="B462" s="22" t="s">
        <v>905</v>
      </c>
      <c r="C462" s="19" t="s">
        <v>896</v>
      </c>
      <c r="D462" s="26" t="n">
        <v>41001</v>
      </c>
      <c r="E462" s="37" t="s">
        <v>897</v>
      </c>
      <c r="F462" s="22" t="s">
        <v>898</v>
      </c>
      <c r="G462" s="21" t="n">
        <v>1231020</v>
      </c>
      <c r="H462" s="22" t="s">
        <v>227</v>
      </c>
      <c r="I462" s="23" t="s">
        <v>60</v>
      </c>
      <c r="J462" s="61"/>
    </row>
    <row r="463" s="9" customFormat="true" ht="99.95" hidden="false" customHeight="true" outlineLevel="0" collapsed="false">
      <c r="A463" s="18" t="n">
        <v>459</v>
      </c>
      <c r="B463" s="29" t="s">
        <v>906</v>
      </c>
      <c r="C463" s="19" t="s">
        <v>896</v>
      </c>
      <c r="D463" s="26" t="n">
        <v>41001</v>
      </c>
      <c r="E463" s="29" t="s">
        <v>878</v>
      </c>
      <c r="F463" s="22" t="s">
        <v>900</v>
      </c>
      <c r="G463" s="30" t="n">
        <v>1209600</v>
      </c>
      <c r="H463" s="22" t="s">
        <v>227</v>
      </c>
      <c r="I463" s="23" t="s">
        <v>67</v>
      </c>
      <c r="J463" s="24"/>
    </row>
    <row r="464" s="9" customFormat="true" ht="99.95" hidden="false" customHeight="true" outlineLevel="0" collapsed="false">
      <c r="A464" s="18" t="n">
        <v>460</v>
      </c>
      <c r="B464" s="22" t="s">
        <v>907</v>
      </c>
      <c r="C464" s="19" t="s">
        <v>896</v>
      </c>
      <c r="D464" s="26" t="n">
        <v>41001</v>
      </c>
      <c r="E464" s="37" t="s">
        <v>908</v>
      </c>
      <c r="F464" s="22" t="s">
        <v>898</v>
      </c>
      <c r="G464" s="30" t="n">
        <v>1096200</v>
      </c>
      <c r="H464" s="22" t="s">
        <v>227</v>
      </c>
      <c r="I464" s="23" t="s">
        <v>60</v>
      </c>
      <c r="J464" s="24"/>
    </row>
    <row r="465" s="9" customFormat="true" ht="99.95" hidden="false" customHeight="true" outlineLevel="0" collapsed="false">
      <c r="A465" s="18" t="n">
        <v>461</v>
      </c>
      <c r="B465" s="29" t="s">
        <v>909</v>
      </c>
      <c r="C465" s="19" t="s">
        <v>896</v>
      </c>
      <c r="D465" s="26" t="n">
        <v>41001</v>
      </c>
      <c r="E465" s="37" t="s">
        <v>908</v>
      </c>
      <c r="F465" s="22" t="s">
        <v>900</v>
      </c>
      <c r="G465" s="30" t="n">
        <v>1035720</v>
      </c>
      <c r="H465" s="22" t="s">
        <v>227</v>
      </c>
      <c r="I465" s="23" t="s">
        <v>67</v>
      </c>
      <c r="J465" s="24"/>
    </row>
    <row r="466" s="9" customFormat="true" ht="99.95" hidden="false" customHeight="true" outlineLevel="0" collapsed="false">
      <c r="A466" s="18" t="n">
        <v>462</v>
      </c>
      <c r="B466" s="22" t="s">
        <v>910</v>
      </c>
      <c r="C466" s="19" t="s">
        <v>896</v>
      </c>
      <c r="D466" s="26" t="n">
        <v>41001</v>
      </c>
      <c r="E466" s="37" t="s">
        <v>897</v>
      </c>
      <c r="F466" s="22" t="s">
        <v>911</v>
      </c>
      <c r="G466" s="30" t="n">
        <v>1034424</v>
      </c>
      <c r="H466" s="22" t="s">
        <v>227</v>
      </c>
      <c r="I466" s="23" t="s">
        <v>73</v>
      </c>
      <c r="J466" s="24"/>
    </row>
    <row r="467" s="9" customFormat="true" ht="99.95" hidden="false" customHeight="true" outlineLevel="0" collapsed="false">
      <c r="A467" s="18" t="n">
        <v>463</v>
      </c>
      <c r="B467" s="22" t="s">
        <v>912</v>
      </c>
      <c r="C467" s="19" t="s">
        <v>896</v>
      </c>
      <c r="D467" s="26" t="n">
        <v>41001</v>
      </c>
      <c r="E467" s="37" t="s">
        <v>897</v>
      </c>
      <c r="F467" s="22" t="s">
        <v>898</v>
      </c>
      <c r="G467" s="30" t="n">
        <v>909216</v>
      </c>
      <c r="H467" s="22" t="s">
        <v>227</v>
      </c>
      <c r="I467" s="23" t="s">
        <v>60</v>
      </c>
      <c r="J467" s="24"/>
    </row>
    <row r="468" s="9" customFormat="true" ht="99.95" hidden="false" customHeight="true" outlineLevel="0" collapsed="false">
      <c r="A468" s="18" t="n">
        <v>464</v>
      </c>
      <c r="B468" s="29" t="s">
        <v>913</v>
      </c>
      <c r="C468" s="19" t="s">
        <v>896</v>
      </c>
      <c r="D468" s="26" t="n">
        <v>41001</v>
      </c>
      <c r="E468" s="29" t="s">
        <v>159</v>
      </c>
      <c r="F468" s="22" t="s">
        <v>898</v>
      </c>
      <c r="G468" s="30" t="n">
        <v>801360</v>
      </c>
      <c r="H468" s="22" t="s">
        <v>227</v>
      </c>
      <c r="I468" s="23" t="s">
        <v>60</v>
      </c>
      <c r="J468" s="24"/>
    </row>
    <row r="469" s="44" customFormat="true" ht="83.25" hidden="false" customHeight="true" outlineLevel="0" collapsed="false">
      <c r="A469" s="18" t="n">
        <v>465</v>
      </c>
      <c r="B469" s="19" t="s">
        <v>914</v>
      </c>
      <c r="C469" s="19" t="s">
        <v>915</v>
      </c>
      <c r="D469" s="26" t="n">
        <v>41001</v>
      </c>
      <c r="E469" s="19" t="s">
        <v>916</v>
      </c>
      <c r="F469" s="19" t="s">
        <v>917</v>
      </c>
      <c r="G469" s="25" t="n">
        <v>1417500</v>
      </c>
      <c r="H469" s="22" t="s">
        <v>59</v>
      </c>
      <c r="I469" s="62" t="s">
        <v>67</v>
      </c>
      <c r="J469" s="61"/>
    </row>
    <row r="470" s="44" customFormat="true" ht="105" hidden="false" customHeight="true" outlineLevel="0" collapsed="false">
      <c r="A470" s="18" t="n">
        <v>466</v>
      </c>
      <c r="B470" s="22" t="s">
        <v>918</v>
      </c>
      <c r="C470" s="19" t="s">
        <v>919</v>
      </c>
      <c r="D470" s="26" t="n">
        <v>41001</v>
      </c>
      <c r="E470" s="19" t="s">
        <v>878</v>
      </c>
      <c r="F470" s="22" t="s">
        <v>920</v>
      </c>
      <c r="G470" s="25" t="n">
        <v>3991680</v>
      </c>
      <c r="H470" s="22" t="s">
        <v>227</v>
      </c>
      <c r="I470" s="23" t="s">
        <v>67</v>
      </c>
      <c r="J470" s="61"/>
    </row>
    <row r="471" s="44" customFormat="true" ht="105" hidden="false" customHeight="true" outlineLevel="0" collapsed="false">
      <c r="A471" s="18" t="n">
        <v>467</v>
      </c>
      <c r="B471" s="22" t="s">
        <v>921</v>
      </c>
      <c r="C471" s="19" t="s">
        <v>919</v>
      </c>
      <c r="D471" s="26" t="n">
        <v>41001</v>
      </c>
      <c r="E471" s="19" t="s">
        <v>878</v>
      </c>
      <c r="F471" s="22" t="s">
        <v>920</v>
      </c>
      <c r="G471" s="25" t="n">
        <v>1572480</v>
      </c>
      <c r="H471" s="22" t="s">
        <v>227</v>
      </c>
      <c r="I471" s="23" t="s">
        <v>67</v>
      </c>
      <c r="J471" s="61"/>
    </row>
    <row r="472" s="44" customFormat="true" ht="85.5" hidden="false" customHeight="true" outlineLevel="0" collapsed="false">
      <c r="A472" s="18" t="n">
        <v>468</v>
      </c>
      <c r="B472" s="19" t="s">
        <v>922</v>
      </c>
      <c r="C472" s="19" t="s">
        <v>923</v>
      </c>
      <c r="D472" s="26" t="n">
        <v>41001</v>
      </c>
      <c r="E472" s="19" t="s">
        <v>924</v>
      </c>
      <c r="F472" s="19" t="s">
        <v>925</v>
      </c>
      <c r="G472" s="21" t="n">
        <v>2935800</v>
      </c>
      <c r="H472" s="22" t="s">
        <v>111</v>
      </c>
      <c r="I472" s="22" t="s">
        <v>73</v>
      </c>
      <c r="J472" s="61"/>
    </row>
    <row r="473" s="44" customFormat="true" ht="86.25" hidden="false" customHeight="true" outlineLevel="0" collapsed="false">
      <c r="A473" s="18" t="n">
        <v>469</v>
      </c>
      <c r="B473" s="19" t="s">
        <v>926</v>
      </c>
      <c r="C473" s="19" t="s">
        <v>927</v>
      </c>
      <c r="D473" s="26" t="n">
        <v>41001</v>
      </c>
      <c r="E473" s="19" t="s">
        <v>928</v>
      </c>
      <c r="F473" s="63" t="s">
        <v>929</v>
      </c>
      <c r="G473" s="25" t="n">
        <v>1035720</v>
      </c>
      <c r="H473" s="22" t="s">
        <v>59</v>
      </c>
      <c r="I473" s="23" t="s">
        <v>67</v>
      </c>
      <c r="J473" s="61"/>
    </row>
    <row r="474" s="44" customFormat="true" ht="84" hidden="false" customHeight="true" outlineLevel="0" collapsed="false">
      <c r="A474" s="18" t="n">
        <v>470</v>
      </c>
      <c r="B474" s="19" t="s">
        <v>930</v>
      </c>
      <c r="C474" s="19" t="s">
        <v>931</v>
      </c>
      <c r="D474" s="26" t="n">
        <v>41001</v>
      </c>
      <c r="E474" s="19" t="s">
        <v>932</v>
      </c>
      <c r="F474" s="19" t="s">
        <v>933</v>
      </c>
      <c r="G474" s="25" t="n">
        <v>1955520</v>
      </c>
      <c r="H474" s="22" t="s">
        <v>111</v>
      </c>
      <c r="I474" s="23" t="s">
        <v>73</v>
      </c>
      <c r="J474" s="61"/>
    </row>
    <row r="475" s="44" customFormat="true" ht="90.75" hidden="false" customHeight="true" outlineLevel="0" collapsed="false">
      <c r="A475" s="18" t="n">
        <v>471</v>
      </c>
      <c r="B475" s="19" t="s">
        <v>934</v>
      </c>
      <c r="C475" s="19" t="s">
        <v>935</v>
      </c>
      <c r="D475" s="26" t="n">
        <v>41001</v>
      </c>
      <c r="E475" s="19" t="s">
        <v>936</v>
      </c>
      <c r="F475" s="19" t="s">
        <v>937</v>
      </c>
      <c r="G475" s="25" t="n">
        <f aca="false">4989600/5</f>
        <v>997920</v>
      </c>
      <c r="H475" s="22" t="s">
        <v>59</v>
      </c>
      <c r="I475" s="23" t="s">
        <v>73</v>
      </c>
      <c r="J475" s="61"/>
    </row>
    <row r="476" s="44" customFormat="true" ht="112.5" hidden="false" customHeight="true" outlineLevel="0" collapsed="false">
      <c r="A476" s="18" t="n">
        <v>472</v>
      </c>
      <c r="B476" s="19" t="s">
        <v>938</v>
      </c>
      <c r="C476" s="64" t="s">
        <v>939</v>
      </c>
      <c r="D476" s="26" t="n">
        <v>41001</v>
      </c>
      <c r="E476" s="19" t="s">
        <v>772</v>
      </c>
      <c r="F476" s="19" t="s">
        <v>940</v>
      </c>
      <c r="G476" s="25" t="n">
        <v>1281546</v>
      </c>
      <c r="H476" s="22" t="s">
        <v>111</v>
      </c>
      <c r="I476" s="23" t="s">
        <v>73</v>
      </c>
      <c r="J476" s="61"/>
    </row>
    <row r="477" s="44" customFormat="true" ht="86.25" hidden="false" customHeight="true" outlineLevel="0" collapsed="false">
      <c r="A477" s="18" t="n">
        <v>473</v>
      </c>
      <c r="B477" s="19" t="s">
        <v>941</v>
      </c>
      <c r="C477" s="19" t="s">
        <v>942</v>
      </c>
      <c r="D477" s="26" t="n">
        <v>41001</v>
      </c>
      <c r="E477" s="19" t="s">
        <v>859</v>
      </c>
      <c r="F477" s="19" t="s">
        <v>943</v>
      </c>
      <c r="G477" s="25" t="n">
        <f aca="false">9259950/5</f>
        <v>1851990</v>
      </c>
      <c r="H477" s="22" t="s">
        <v>111</v>
      </c>
      <c r="I477" s="23" t="s">
        <v>73</v>
      </c>
      <c r="J477" s="61"/>
    </row>
    <row r="478" s="44" customFormat="true" ht="92.25" hidden="false" customHeight="true" outlineLevel="0" collapsed="false">
      <c r="A478" s="18" t="n">
        <v>474</v>
      </c>
      <c r="B478" s="22" t="s">
        <v>944</v>
      </c>
      <c r="C478" s="19" t="s">
        <v>945</v>
      </c>
      <c r="D478" s="48" t="n">
        <v>41001</v>
      </c>
      <c r="E478" s="19" t="s">
        <v>946</v>
      </c>
      <c r="F478" s="59" t="s">
        <v>947</v>
      </c>
      <c r="G478" s="21" t="n">
        <v>4095000</v>
      </c>
      <c r="H478" s="22" t="s">
        <v>59</v>
      </c>
      <c r="I478" s="23" t="s">
        <v>60</v>
      </c>
      <c r="J478" s="61"/>
    </row>
    <row r="479" s="44" customFormat="true" ht="90.75" hidden="false" customHeight="true" outlineLevel="0" collapsed="false">
      <c r="A479" s="18" t="n">
        <v>475</v>
      </c>
      <c r="B479" s="22" t="s">
        <v>948</v>
      </c>
      <c r="C479" s="19" t="s">
        <v>945</v>
      </c>
      <c r="D479" s="48" t="n">
        <v>41001</v>
      </c>
      <c r="E479" s="19" t="s">
        <v>946</v>
      </c>
      <c r="F479" s="59" t="s">
        <v>949</v>
      </c>
      <c r="G479" s="65" t="n">
        <v>1483562</v>
      </c>
      <c r="H479" s="22" t="s">
        <v>59</v>
      </c>
      <c r="I479" s="23" t="s">
        <v>67</v>
      </c>
      <c r="J479" s="61"/>
    </row>
    <row r="480" s="9" customFormat="true" ht="84" hidden="false" customHeight="true" outlineLevel="0" collapsed="false">
      <c r="A480" s="18" t="n">
        <v>476</v>
      </c>
      <c r="B480" s="22" t="s">
        <v>950</v>
      </c>
      <c r="C480" s="19" t="s">
        <v>951</v>
      </c>
      <c r="D480" s="26" t="n">
        <v>41001</v>
      </c>
      <c r="E480" s="19" t="s">
        <v>75</v>
      </c>
      <c r="F480" s="22" t="s">
        <v>952</v>
      </c>
      <c r="G480" s="25" t="n">
        <v>25821806</v>
      </c>
      <c r="H480" s="22" t="s">
        <v>59</v>
      </c>
      <c r="I480" s="23" t="s">
        <v>60</v>
      </c>
      <c r="J480" s="24"/>
    </row>
    <row r="481" s="9" customFormat="true" ht="75" hidden="false" customHeight="true" outlineLevel="0" collapsed="false">
      <c r="A481" s="18" t="n">
        <v>477</v>
      </c>
      <c r="B481" s="22" t="s">
        <v>950</v>
      </c>
      <c r="C481" s="19" t="s">
        <v>951</v>
      </c>
      <c r="D481" s="26" t="n">
        <v>41001</v>
      </c>
      <c r="E481" s="19" t="s">
        <v>57</v>
      </c>
      <c r="F481" s="22" t="s">
        <v>953</v>
      </c>
      <c r="G481" s="25" t="n">
        <v>4173396</v>
      </c>
      <c r="H481" s="22" t="s">
        <v>123</v>
      </c>
      <c r="I481" s="42" t="s">
        <v>300</v>
      </c>
      <c r="J481" s="24"/>
    </row>
    <row r="482" s="9" customFormat="true" ht="78" hidden="false" customHeight="true" outlineLevel="0" collapsed="false">
      <c r="A482" s="18" t="n">
        <v>478</v>
      </c>
      <c r="B482" s="22" t="s">
        <v>950</v>
      </c>
      <c r="C482" s="19" t="s">
        <v>951</v>
      </c>
      <c r="D482" s="26" t="n">
        <v>41001</v>
      </c>
      <c r="E482" s="19" t="s">
        <v>563</v>
      </c>
      <c r="F482" s="22" t="s">
        <v>954</v>
      </c>
      <c r="G482" s="25" t="n">
        <v>5091450</v>
      </c>
      <c r="H482" s="22" t="s">
        <v>123</v>
      </c>
      <c r="I482" s="42" t="s">
        <v>300</v>
      </c>
      <c r="J482" s="24"/>
    </row>
    <row r="483" s="9" customFormat="true" ht="90" hidden="false" customHeight="true" outlineLevel="0" collapsed="false">
      <c r="A483" s="18" t="n">
        <v>479</v>
      </c>
      <c r="B483" s="22" t="s">
        <v>955</v>
      </c>
      <c r="C483" s="19" t="s">
        <v>951</v>
      </c>
      <c r="D483" s="26" t="n">
        <v>41001</v>
      </c>
      <c r="E483" s="19" t="s">
        <v>956</v>
      </c>
      <c r="F483" s="22" t="s">
        <v>957</v>
      </c>
      <c r="G483" s="25" t="n">
        <v>1639883</v>
      </c>
      <c r="H483" s="22" t="s">
        <v>59</v>
      </c>
      <c r="I483" s="23" t="s">
        <v>60</v>
      </c>
      <c r="J483" s="24"/>
    </row>
    <row r="484" s="44" customFormat="true" ht="81" hidden="false" customHeight="true" outlineLevel="0" collapsed="false">
      <c r="A484" s="18" t="n">
        <v>480</v>
      </c>
      <c r="B484" s="19" t="s">
        <v>958</v>
      </c>
      <c r="C484" s="19" t="s">
        <v>959</v>
      </c>
      <c r="D484" s="26" t="n">
        <v>41001</v>
      </c>
      <c r="E484" s="32" t="s">
        <v>960</v>
      </c>
      <c r="F484" s="19" t="s">
        <v>961</v>
      </c>
      <c r="G484" s="25" t="n">
        <v>1098720</v>
      </c>
      <c r="H484" s="22" t="s">
        <v>59</v>
      </c>
      <c r="I484" s="23" t="s">
        <v>60</v>
      </c>
      <c r="J484" s="61"/>
    </row>
    <row r="485" s="44" customFormat="true" ht="87" hidden="false" customHeight="true" outlineLevel="0" collapsed="false">
      <c r="A485" s="18" t="n">
        <v>481</v>
      </c>
      <c r="B485" s="19" t="s">
        <v>962</v>
      </c>
      <c r="C485" s="19" t="s">
        <v>959</v>
      </c>
      <c r="D485" s="26" t="n">
        <v>41001</v>
      </c>
      <c r="E485" s="19" t="s">
        <v>739</v>
      </c>
      <c r="F485" s="19" t="s">
        <v>672</v>
      </c>
      <c r="G485" s="25" t="n">
        <v>7135065</v>
      </c>
      <c r="H485" s="22" t="s">
        <v>111</v>
      </c>
      <c r="I485" s="23" t="s">
        <v>73</v>
      </c>
      <c r="J485" s="61"/>
    </row>
    <row r="486" s="44" customFormat="true" ht="84" hidden="false" customHeight="true" outlineLevel="0" collapsed="false">
      <c r="A486" s="18" t="n">
        <v>482</v>
      </c>
      <c r="B486" s="19" t="s">
        <v>440</v>
      </c>
      <c r="C486" s="19" t="s">
        <v>959</v>
      </c>
      <c r="D486" s="26" t="n">
        <v>41001</v>
      </c>
      <c r="E486" s="19" t="s">
        <v>610</v>
      </c>
      <c r="F486" s="19" t="s">
        <v>963</v>
      </c>
      <c r="G486" s="25" t="n">
        <v>2599337</v>
      </c>
      <c r="H486" s="22" t="s">
        <v>123</v>
      </c>
      <c r="I486" s="42" t="s">
        <v>300</v>
      </c>
      <c r="J486" s="61"/>
    </row>
    <row r="487" s="44" customFormat="true" ht="90.75" hidden="false" customHeight="true" outlineLevel="0" collapsed="false">
      <c r="A487" s="18" t="n">
        <v>483</v>
      </c>
      <c r="B487" s="19" t="s">
        <v>962</v>
      </c>
      <c r="C487" s="19" t="s">
        <v>959</v>
      </c>
      <c r="D487" s="26" t="n">
        <v>41001</v>
      </c>
      <c r="E487" s="19" t="s">
        <v>964</v>
      </c>
      <c r="F487" s="19" t="s">
        <v>963</v>
      </c>
      <c r="G487" s="25" t="n">
        <v>2307653</v>
      </c>
      <c r="H487" s="22" t="s">
        <v>123</v>
      </c>
      <c r="I487" s="42" t="s">
        <v>300</v>
      </c>
      <c r="J487" s="61"/>
    </row>
    <row r="488" s="44" customFormat="true" ht="81" hidden="false" customHeight="true" outlineLevel="0" collapsed="false">
      <c r="A488" s="18" t="n">
        <v>484</v>
      </c>
      <c r="B488" s="19" t="s">
        <v>962</v>
      </c>
      <c r="C488" s="19" t="s">
        <v>965</v>
      </c>
      <c r="D488" s="26" t="n">
        <v>41001</v>
      </c>
      <c r="E488" s="19" t="s">
        <v>964</v>
      </c>
      <c r="F488" s="19" t="s">
        <v>963</v>
      </c>
      <c r="G488" s="25" t="n">
        <v>1243332</v>
      </c>
      <c r="H488" s="22" t="s">
        <v>123</v>
      </c>
      <c r="I488" s="42" t="s">
        <v>300</v>
      </c>
      <c r="J488" s="61"/>
    </row>
    <row r="489" s="44" customFormat="true" ht="90" hidden="false" customHeight="true" outlineLevel="0" collapsed="false">
      <c r="A489" s="18" t="n">
        <v>485</v>
      </c>
      <c r="B489" s="19" t="s">
        <v>962</v>
      </c>
      <c r="C489" s="19" t="s">
        <v>966</v>
      </c>
      <c r="D489" s="26" t="n">
        <v>41001</v>
      </c>
      <c r="E489" s="19" t="s">
        <v>967</v>
      </c>
      <c r="F489" s="19" t="s">
        <v>365</v>
      </c>
      <c r="G489" s="25" t="n">
        <v>1651481</v>
      </c>
      <c r="H489" s="22" t="s">
        <v>111</v>
      </c>
      <c r="I489" s="23" t="s">
        <v>60</v>
      </c>
      <c r="J489" s="61"/>
    </row>
    <row r="490" s="44" customFormat="true" ht="81" hidden="false" customHeight="true" outlineLevel="0" collapsed="false">
      <c r="A490" s="18" t="n">
        <v>486</v>
      </c>
      <c r="B490" s="19" t="s">
        <v>958</v>
      </c>
      <c r="C490" s="19" t="s">
        <v>968</v>
      </c>
      <c r="D490" s="26" t="n">
        <v>41001</v>
      </c>
      <c r="E490" s="19" t="s">
        <v>969</v>
      </c>
      <c r="F490" s="19" t="s">
        <v>970</v>
      </c>
      <c r="G490" s="25" t="n">
        <v>2593584</v>
      </c>
      <c r="H490" s="22" t="s">
        <v>59</v>
      </c>
      <c r="I490" s="23" t="s">
        <v>60</v>
      </c>
      <c r="J490" s="61"/>
    </row>
    <row r="491" s="44" customFormat="true" ht="81" hidden="false" customHeight="true" outlineLevel="0" collapsed="false">
      <c r="A491" s="18" t="n">
        <v>487</v>
      </c>
      <c r="B491" s="19" t="s">
        <v>958</v>
      </c>
      <c r="C491" s="19" t="s">
        <v>968</v>
      </c>
      <c r="D491" s="26" t="n">
        <v>41001</v>
      </c>
      <c r="E491" s="19" t="s">
        <v>969</v>
      </c>
      <c r="F491" s="19" t="s">
        <v>971</v>
      </c>
      <c r="G491" s="25" t="n">
        <v>2782710</v>
      </c>
      <c r="H491" s="22" t="s">
        <v>59</v>
      </c>
      <c r="I491" s="23" t="s">
        <v>67</v>
      </c>
      <c r="J491" s="61"/>
    </row>
    <row r="492" s="44" customFormat="true" ht="81" hidden="false" customHeight="true" outlineLevel="0" collapsed="false">
      <c r="A492" s="18" t="n">
        <v>488</v>
      </c>
      <c r="B492" s="19" t="s">
        <v>958</v>
      </c>
      <c r="C492" s="19" t="s">
        <v>968</v>
      </c>
      <c r="D492" s="26" t="n">
        <v>41001</v>
      </c>
      <c r="E492" s="19" t="s">
        <v>969</v>
      </c>
      <c r="F492" s="19" t="s">
        <v>971</v>
      </c>
      <c r="G492" s="25" t="n">
        <v>2501200</v>
      </c>
      <c r="H492" s="22" t="s">
        <v>59</v>
      </c>
      <c r="I492" s="23" t="s">
        <v>67</v>
      </c>
      <c r="J492" s="61"/>
    </row>
    <row r="493" s="44" customFormat="true" ht="61.5" hidden="false" customHeight="true" outlineLevel="0" collapsed="false">
      <c r="A493" s="18" t="n">
        <v>489</v>
      </c>
      <c r="B493" s="22" t="s">
        <v>972</v>
      </c>
      <c r="C493" s="19" t="s">
        <v>968</v>
      </c>
      <c r="D493" s="26" t="n">
        <v>41001</v>
      </c>
      <c r="E493" s="19" t="s">
        <v>644</v>
      </c>
      <c r="F493" s="19" t="s">
        <v>973</v>
      </c>
      <c r="G493" s="25" t="n">
        <v>7036729</v>
      </c>
      <c r="H493" s="22" t="s">
        <v>646</v>
      </c>
      <c r="I493" s="23" t="s">
        <v>60</v>
      </c>
      <c r="J493" s="61"/>
    </row>
    <row r="494" s="44" customFormat="true" ht="121.5" hidden="false" customHeight="true" outlineLevel="0" collapsed="false">
      <c r="A494" s="18" t="n">
        <v>490</v>
      </c>
      <c r="B494" s="19" t="s">
        <v>974</v>
      </c>
      <c r="C494" s="19" t="s">
        <v>968</v>
      </c>
      <c r="D494" s="26" t="n">
        <v>41001</v>
      </c>
      <c r="E494" s="19" t="s">
        <v>455</v>
      </c>
      <c r="F494" s="19" t="s">
        <v>975</v>
      </c>
      <c r="G494" s="25" t="n">
        <v>3535000</v>
      </c>
      <c r="H494" s="22" t="s">
        <v>646</v>
      </c>
      <c r="I494" s="23" t="s">
        <v>60</v>
      </c>
      <c r="J494" s="61"/>
    </row>
    <row r="495" s="44" customFormat="true" ht="129" hidden="false" customHeight="true" outlineLevel="0" collapsed="false">
      <c r="A495" s="18" t="n">
        <v>491</v>
      </c>
      <c r="B495" s="19" t="s">
        <v>976</v>
      </c>
      <c r="C495" s="19" t="s">
        <v>968</v>
      </c>
      <c r="D495" s="26" t="n">
        <v>41001</v>
      </c>
      <c r="E495" s="19" t="s">
        <v>455</v>
      </c>
      <c r="F495" s="19" t="s">
        <v>977</v>
      </c>
      <c r="G495" s="25" t="n">
        <v>2131500</v>
      </c>
      <c r="H495" s="22" t="s">
        <v>646</v>
      </c>
      <c r="I495" s="23" t="s">
        <v>60</v>
      </c>
      <c r="J495" s="61"/>
    </row>
    <row r="496" s="44" customFormat="true" ht="61.5" hidden="false" customHeight="true" outlineLevel="0" collapsed="false">
      <c r="A496" s="18" t="n">
        <v>492</v>
      </c>
      <c r="B496" s="19" t="s">
        <v>664</v>
      </c>
      <c r="C496" s="19" t="s">
        <v>968</v>
      </c>
      <c r="D496" s="26" t="n">
        <v>41001</v>
      </c>
      <c r="E496" s="19" t="s">
        <v>978</v>
      </c>
      <c r="F496" s="19" t="s">
        <v>979</v>
      </c>
      <c r="G496" s="25" t="n">
        <v>19583555</v>
      </c>
      <c r="H496" s="22" t="s">
        <v>123</v>
      </c>
      <c r="I496" s="42" t="s">
        <v>300</v>
      </c>
      <c r="J496" s="61"/>
    </row>
    <row r="497" s="44" customFormat="true" ht="61.5" hidden="false" customHeight="true" outlineLevel="0" collapsed="false">
      <c r="A497" s="18" t="n">
        <v>493</v>
      </c>
      <c r="B497" s="19" t="s">
        <v>664</v>
      </c>
      <c r="C497" s="19" t="s">
        <v>968</v>
      </c>
      <c r="D497" s="26" t="n">
        <v>41001</v>
      </c>
      <c r="E497" s="19" t="s">
        <v>980</v>
      </c>
      <c r="F497" s="19" t="s">
        <v>979</v>
      </c>
      <c r="G497" s="25" t="n">
        <v>3849563</v>
      </c>
      <c r="H497" s="22" t="s">
        <v>123</v>
      </c>
      <c r="I497" s="42" t="s">
        <v>300</v>
      </c>
      <c r="J497" s="61"/>
    </row>
    <row r="498" s="44" customFormat="true" ht="87" hidden="false" customHeight="true" outlineLevel="0" collapsed="false">
      <c r="A498" s="18" t="n">
        <v>494</v>
      </c>
      <c r="B498" s="22" t="s">
        <v>664</v>
      </c>
      <c r="C498" s="45" t="s">
        <v>981</v>
      </c>
      <c r="D498" s="26" t="n">
        <v>41001</v>
      </c>
      <c r="E498" s="19" t="s">
        <v>773</v>
      </c>
      <c r="F498" s="59" t="s">
        <v>724</v>
      </c>
      <c r="G498" s="25" t="n">
        <v>1557383</v>
      </c>
      <c r="H498" s="22" t="s">
        <v>111</v>
      </c>
      <c r="I498" s="23" t="s">
        <v>73</v>
      </c>
      <c r="J498" s="61"/>
    </row>
    <row r="499" s="44" customFormat="true" ht="61.5" hidden="false" customHeight="true" outlineLevel="0" collapsed="false">
      <c r="A499" s="18" t="n">
        <v>495</v>
      </c>
      <c r="B499" s="22" t="s">
        <v>982</v>
      </c>
      <c r="C499" s="45" t="s">
        <v>981</v>
      </c>
      <c r="D499" s="26" t="n">
        <v>41001</v>
      </c>
      <c r="E499" s="19" t="s">
        <v>983</v>
      </c>
      <c r="F499" s="22" t="s">
        <v>984</v>
      </c>
      <c r="G499" s="25" t="n">
        <v>1069270</v>
      </c>
      <c r="H499" s="22" t="s">
        <v>646</v>
      </c>
      <c r="I499" s="23" t="s">
        <v>60</v>
      </c>
      <c r="J499" s="61"/>
    </row>
    <row r="500" s="44" customFormat="true" ht="88.5" hidden="false" customHeight="true" outlineLevel="0" collapsed="false">
      <c r="A500" s="18" t="n">
        <v>496</v>
      </c>
      <c r="B500" s="22" t="s">
        <v>985</v>
      </c>
      <c r="C500" s="45" t="s">
        <v>981</v>
      </c>
      <c r="D500" s="26" t="n">
        <v>41001</v>
      </c>
      <c r="E500" s="19" t="s">
        <v>773</v>
      </c>
      <c r="F500" s="59" t="s">
        <v>986</v>
      </c>
      <c r="G500" s="25" t="n">
        <v>1322244</v>
      </c>
      <c r="H500" s="22" t="s">
        <v>123</v>
      </c>
      <c r="I500" s="42" t="s">
        <v>300</v>
      </c>
      <c r="J500" s="61"/>
    </row>
    <row r="501" s="44" customFormat="true" ht="74.25" hidden="false" customHeight="true" outlineLevel="0" collapsed="false">
      <c r="A501" s="18" t="n">
        <v>497</v>
      </c>
      <c r="B501" s="19" t="s">
        <v>802</v>
      </c>
      <c r="C501" s="19" t="s">
        <v>987</v>
      </c>
      <c r="D501" s="26" t="n">
        <v>41001</v>
      </c>
      <c r="E501" s="19" t="s">
        <v>786</v>
      </c>
      <c r="F501" s="37" t="s">
        <v>988</v>
      </c>
      <c r="G501" s="25" t="n">
        <v>6729550</v>
      </c>
      <c r="H501" s="22" t="s">
        <v>123</v>
      </c>
      <c r="I501" s="42" t="s">
        <v>300</v>
      </c>
      <c r="J501" s="61"/>
    </row>
    <row r="502" s="44" customFormat="true" ht="81.75" hidden="false" customHeight="true" outlineLevel="0" collapsed="false">
      <c r="A502" s="18" t="n">
        <v>498</v>
      </c>
      <c r="B502" s="19" t="s">
        <v>989</v>
      </c>
      <c r="C502" s="19" t="s">
        <v>987</v>
      </c>
      <c r="D502" s="26" t="n">
        <v>41001</v>
      </c>
      <c r="E502" s="19" t="s">
        <v>990</v>
      </c>
      <c r="F502" s="19" t="s">
        <v>991</v>
      </c>
      <c r="G502" s="25" t="n">
        <v>1839600</v>
      </c>
      <c r="H502" s="22" t="s">
        <v>59</v>
      </c>
      <c r="I502" s="23" t="s">
        <v>60</v>
      </c>
      <c r="J502" s="61"/>
    </row>
    <row r="503" s="44" customFormat="true" ht="86.25" hidden="false" customHeight="true" outlineLevel="0" collapsed="false">
      <c r="A503" s="18" t="n">
        <v>499</v>
      </c>
      <c r="B503" s="19" t="s">
        <v>802</v>
      </c>
      <c r="C503" s="19" t="s">
        <v>987</v>
      </c>
      <c r="D503" s="26" t="n">
        <v>41001</v>
      </c>
      <c r="E503" s="19" t="s">
        <v>992</v>
      </c>
      <c r="F503" s="19" t="s">
        <v>991</v>
      </c>
      <c r="G503" s="25" t="n">
        <v>1522355</v>
      </c>
      <c r="H503" s="22" t="s">
        <v>111</v>
      </c>
      <c r="I503" s="23" t="s">
        <v>60</v>
      </c>
      <c r="J503" s="61"/>
    </row>
    <row r="504" s="44" customFormat="true" ht="66" hidden="false" customHeight="true" outlineLevel="0" collapsed="false">
      <c r="A504" s="18" t="n">
        <v>500</v>
      </c>
      <c r="B504" s="22" t="s">
        <v>993</v>
      </c>
      <c r="C504" s="19" t="s">
        <v>994</v>
      </c>
      <c r="D504" s="26" t="n">
        <v>41001</v>
      </c>
      <c r="E504" s="19" t="s">
        <v>644</v>
      </c>
      <c r="F504" s="19" t="s">
        <v>995</v>
      </c>
      <c r="G504" s="25" t="n">
        <v>1428850</v>
      </c>
      <c r="H504" s="22" t="s">
        <v>646</v>
      </c>
      <c r="I504" s="23" t="s">
        <v>60</v>
      </c>
      <c r="J504" s="61"/>
    </row>
    <row r="505" s="44" customFormat="true" ht="84.95" hidden="false" customHeight="true" outlineLevel="0" collapsed="false">
      <c r="A505" s="18" t="n">
        <v>501</v>
      </c>
      <c r="B505" s="22" t="s">
        <v>996</v>
      </c>
      <c r="C505" s="19" t="s">
        <v>994</v>
      </c>
      <c r="D505" s="26" t="n">
        <v>41001</v>
      </c>
      <c r="E505" s="19" t="s">
        <v>997</v>
      </c>
      <c r="F505" s="22" t="s">
        <v>774</v>
      </c>
      <c r="G505" s="25" t="n">
        <v>1332702</v>
      </c>
      <c r="H505" s="22" t="s">
        <v>59</v>
      </c>
      <c r="I505" s="23" t="s">
        <v>73</v>
      </c>
      <c r="J505" s="61"/>
    </row>
    <row r="506" s="44" customFormat="true" ht="75" hidden="false" customHeight="true" outlineLevel="0" collapsed="false">
      <c r="A506" s="18" t="n">
        <v>502</v>
      </c>
      <c r="B506" s="19" t="s">
        <v>998</v>
      </c>
      <c r="C506" s="19" t="s">
        <v>999</v>
      </c>
      <c r="D506" s="26" t="n">
        <v>41001</v>
      </c>
      <c r="E506" s="19" t="s">
        <v>1000</v>
      </c>
      <c r="F506" s="19" t="s">
        <v>1001</v>
      </c>
      <c r="G506" s="25" t="n">
        <v>2933486</v>
      </c>
      <c r="H506" s="22" t="s">
        <v>111</v>
      </c>
      <c r="I506" s="23" t="s">
        <v>60</v>
      </c>
      <c r="J506" s="61"/>
    </row>
    <row r="507" s="44" customFormat="true" ht="84" hidden="false" customHeight="true" outlineLevel="0" collapsed="false">
      <c r="A507" s="18" t="n">
        <v>503</v>
      </c>
      <c r="B507" s="19" t="s">
        <v>998</v>
      </c>
      <c r="C507" s="19" t="s">
        <v>999</v>
      </c>
      <c r="D507" s="26" t="n">
        <v>41001</v>
      </c>
      <c r="E507" s="19" t="s">
        <v>1002</v>
      </c>
      <c r="F507" s="19" t="s">
        <v>778</v>
      </c>
      <c r="G507" s="25" t="n">
        <v>1139886</v>
      </c>
      <c r="H507" s="22" t="s">
        <v>111</v>
      </c>
      <c r="I507" s="23" t="s">
        <v>60</v>
      </c>
      <c r="J507" s="61"/>
    </row>
    <row r="508" s="9" customFormat="true" ht="90" hidden="false" customHeight="true" outlineLevel="0" collapsed="false">
      <c r="A508" s="18" t="n">
        <v>504</v>
      </c>
      <c r="B508" s="22" t="s">
        <v>1003</v>
      </c>
      <c r="C508" s="19" t="s">
        <v>1004</v>
      </c>
      <c r="D508" s="66" t="n">
        <v>41030</v>
      </c>
      <c r="E508" s="19" t="s">
        <v>1005</v>
      </c>
      <c r="F508" s="67" t="s">
        <v>1006</v>
      </c>
      <c r="G508" s="68" t="n">
        <v>1059555</v>
      </c>
      <c r="H508" s="22" t="s">
        <v>646</v>
      </c>
      <c r="I508" s="23" t="s">
        <v>60</v>
      </c>
      <c r="J508" s="24"/>
    </row>
    <row r="509" s="44" customFormat="true" ht="70.5" hidden="false" customHeight="true" outlineLevel="0" collapsed="false">
      <c r="A509" s="18" t="n">
        <v>505</v>
      </c>
      <c r="B509" s="22" t="s">
        <v>1007</v>
      </c>
      <c r="C509" s="19" t="s">
        <v>1008</v>
      </c>
      <c r="D509" s="26" t="n">
        <v>41001</v>
      </c>
      <c r="E509" s="19" t="s">
        <v>235</v>
      </c>
      <c r="F509" s="69" t="s">
        <v>1009</v>
      </c>
      <c r="G509" s="21" t="n">
        <v>48510000</v>
      </c>
      <c r="H509" s="22" t="s">
        <v>59</v>
      </c>
      <c r="I509" s="23" t="s">
        <v>60</v>
      </c>
      <c r="J509" s="61"/>
    </row>
    <row r="510" s="44" customFormat="true" ht="74.25" hidden="false" customHeight="true" outlineLevel="0" collapsed="false">
      <c r="A510" s="18" t="n">
        <v>506</v>
      </c>
      <c r="B510" s="19" t="s">
        <v>476</v>
      </c>
      <c r="C510" s="19" t="s">
        <v>1008</v>
      </c>
      <c r="D510" s="26" t="n">
        <v>41001</v>
      </c>
      <c r="E510" s="19" t="s">
        <v>109</v>
      </c>
      <c r="F510" s="70" t="s">
        <v>1010</v>
      </c>
      <c r="G510" s="21" t="n">
        <v>4031110</v>
      </c>
      <c r="H510" s="22" t="s">
        <v>111</v>
      </c>
      <c r="I510" s="23" t="s">
        <v>73</v>
      </c>
      <c r="J510" s="61"/>
    </row>
    <row r="511" s="44" customFormat="true" ht="74.25" hidden="false" customHeight="true" outlineLevel="0" collapsed="false">
      <c r="A511" s="18" t="n">
        <v>507</v>
      </c>
      <c r="B511" s="22" t="s">
        <v>476</v>
      </c>
      <c r="C511" s="19" t="s">
        <v>1008</v>
      </c>
      <c r="D511" s="26" t="n">
        <v>41001</v>
      </c>
      <c r="E511" s="19" t="s">
        <v>651</v>
      </c>
      <c r="F511" s="69" t="s">
        <v>1010</v>
      </c>
      <c r="G511" s="21" t="n">
        <v>3788179</v>
      </c>
      <c r="H511" s="22" t="s">
        <v>111</v>
      </c>
      <c r="I511" s="23" t="s">
        <v>73</v>
      </c>
      <c r="J511" s="61"/>
    </row>
    <row r="512" s="44" customFormat="true" ht="70.5" hidden="false" customHeight="true" outlineLevel="0" collapsed="false">
      <c r="A512" s="18" t="n">
        <v>508</v>
      </c>
      <c r="B512" s="22" t="s">
        <v>1011</v>
      </c>
      <c r="C512" s="19" t="s">
        <v>1008</v>
      </c>
      <c r="D512" s="26" t="n">
        <v>41001</v>
      </c>
      <c r="E512" s="19" t="s">
        <v>235</v>
      </c>
      <c r="F512" s="69" t="s">
        <v>1012</v>
      </c>
      <c r="G512" s="21" t="n">
        <v>2643480</v>
      </c>
      <c r="H512" s="22" t="s">
        <v>59</v>
      </c>
      <c r="I512" s="23" t="s">
        <v>73</v>
      </c>
      <c r="J512" s="61"/>
    </row>
    <row r="513" s="44" customFormat="true" ht="70.5" hidden="false" customHeight="true" outlineLevel="0" collapsed="false">
      <c r="A513" s="18" t="n">
        <v>509</v>
      </c>
      <c r="B513" s="19" t="s">
        <v>476</v>
      </c>
      <c r="C513" s="19" t="s">
        <v>1008</v>
      </c>
      <c r="D513" s="26" t="n">
        <v>41001</v>
      </c>
      <c r="E513" s="19" t="s">
        <v>372</v>
      </c>
      <c r="F513" s="69" t="s">
        <v>1010</v>
      </c>
      <c r="G513" s="21" t="n">
        <v>2104907</v>
      </c>
      <c r="H513" s="22" t="s">
        <v>111</v>
      </c>
      <c r="I513" s="23" t="s">
        <v>60</v>
      </c>
      <c r="J513" s="61"/>
    </row>
    <row r="514" s="44" customFormat="true" ht="70.5" hidden="false" customHeight="true" outlineLevel="0" collapsed="false">
      <c r="A514" s="18" t="n">
        <v>510</v>
      </c>
      <c r="B514" s="22" t="s">
        <v>476</v>
      </c>
      <c r="C514" s="19" t="s">
        <v>1008</v>
      </c>
      <c r="D514" s="26" t="n">
        <v>41001</v>
      </c>
      <c r="E514" s="19" t="s">
        <v>360</v>
      </c>
      <c r="F514" s="69" t="s">
        <v>1013</v>
      </c>
      <c r="G514" s="21" t="n">
        <v>2161586</v>
      </c>
      <c r="H514" s="22" t="s">
        <v>111</v>
      </c>
      <c r="I514" s="23" t="s">
        <v>73</v>
      </c>
      <c r="J514" s="61"/>
    </row>
    <row r="515" s="44" customFormat="true" ht="75" hidden="false" customHeight="true" outlineLevel="0" collapsed="false">
      <c r="A515" s="18" t="n">
        <v>511</v>
      </c>
      <c r="B515" s="22" t="s">
        <v>1014</v>
      </c>
      <c r="C515" s="19" t="s">
        <v>1008</v>
      </c>
      <c r="D515" s="26" t="n">
        <v>41005</v>
      </c>
      <c r="E515" s="19" t="s">
        <v>235</v>
      </c>
      <c r="F515" s="69" t="s">
        <v>1015</v>
      </c>
      <c r="G515" s="21" t="n">
        <v>13663650</v>
      </c>
      <c r="H515" s="22" t="s">
        <v>59</v>
      </c>
      <c r="I515" s="23" t="s">
        <v>67</v>
      </c>
      <c r="J515" s="61"/>
    </row>
    <row r="516" s="9" customFormat="true" ht="70.5" hidden="false" customHeight="true" outlineLevel="0" collapsed="false">
      <c r="A516" s="18" t="n">
        <v>512</v>
      </c>
      <c r="B516" s="22" t="s">
        <v>1016</v>
      </c>
      <c r="C516" s="19" t="s">
        <v>1008</v>
      </c>
      <c r="D516" s="38" t="n">
        <v>41071</v>
      </c>
      <c r="E516" s="19" t="s">
        <v>1017</v>
      </c>
      <c r="F516" s="37" t="s">
        <v>1018</v>
      </c>
      <c r="G516" s="25" t="n">
        <v>1890000</v>
      </c>
      <c r="H516" s="22" t="s">
        <v>86</v>
      </c>
      <c r="I516" s="42" t="s">
        <v>300</v>
      </c>
      <c r="J516" s="24"/>
    </row>
    <row r="517" s="44" customFormat="true" ht="70.5" hidden="false" customHeight="true" outlineLevel="0" collapsed="false">
      <c r="A517" s="18" t="n">
        <v>513</v>
      </c>
      <c r="B517" s="19" t="s">
        <v>476</v>
      </c>
      <c r="C517" s="19" t="s">
        <v>1019</v>
      </c>
      <c r="D517" s="26" t="n">
        <v>41001</v>
      </c>
      <c r="E517" s="19" t="s">
        <v>109</v>
      </c>
      <c r="F517" s="19" t="s">
        <v>1020</v>
      </c>
      <c r="G517" s="21" t="n">
        <v>7115973</v>
      </c>
      <c r="H517" s="22" t="s">
        <v>111</v>
      </c>
      <c r="I517" s="23" t="s">
        <v>73</v>
      </c>
      <c r="J517" s="61"/>
    </row>
    <row r="518" s="44" customFormat="true" ht="75" hidden="false" customHeight="true" outlineLevel="0" collapsed="false">
      <c r="A518" s="18" t="n">
        <v>514</v>
      </c>
      <c r="B518" s="19" t="s">
        <v>476</v>
      </c>
      <c r="C518" s="19" t="s">
        <v>1019</v>
      </c>
      <c r="D518" s="26" t="n">
        <v>41001</v>
      </c>
      <c r="E518" s="19" t="s">
        <v>372</v>
      </c>
      <c r="F518" s="19" t="s">
        <v>1021</v>
      </c>
      <c r="G518" s="21" t="n">
        <v>3597629</v>
      </c>
      <c r="H518" s="22" t="s">
        <v>111</v>
      </c>
      <c r="I518" s="23" t="s">
        <v>73</v>
      </c>
      <c r="J518" s="61"/>
    </row>
    <row r="519" s="44" customFormat="true" ht="75" hidden="false" customHeight="true" outlineLevel="0" collapsed="false">
      <c r="A519" s="18" t="n">
        <v>515</v>
      </c>
      <c r="B519" s="22" t="s">
        <v>476</v>
      </c>
      <c r="C519" s="19" t="s">
        <v>1022</v>
      </c>
      <c r="D519" s="26" t="n">
        <v>41001</v>
      </c>
      <c r="E519" s="19" t="s">
        <v>610</v>
      </c>
      <c r="F519" s="22" t="s">
        <v>1023</v>
      </c>
      <c r="G519" s="25" t="n">
        <v>3506495</v>
      </c>
      <c r="H519" s="22" t="s">
        <v>111</v>
      </c>
      <c r="I519" s="23" t="s">
        <v>60</v>
      </c>
      <c r="J519" s="61"/>
    </row>
    <row r="520" s="44" customFormat="true" ht="80.25" hidden="false" customHeight="true" outlineLevel="0" collapsed="false">
      <c r="A520" s="18" t="n">
        <v>516</v>
      </c>
      <c r="B520" s="19" t="s">
        <v>476</v>
      </c>
      <c r="C520" s="19" t="s">
        <v>1024</v>
      </c>
      <c r="D520" s="26" t="n">
        <v>41001</v>
      </c>
      <c r="E520" s="19" t="s">
        <v>614</v>
      </c>
      <c r="F520" s="19" t="s">
        <v>1025</v>
      </c>
      <c r="G520" s="25" t="n">
        <v>2889398</v>
      </c>
      <c r="H520" s="22" t="s">
        <v>111</v>
      </c>
      <c r="I520" s="23" t="s">
        <v>60</v>
      </c>
      <c r="J520" s="61"/>
    </row>
    <row r="521" s="44" customFormat="true" ht="80.25" hidden="false" customHeight="true" outlineLevel="0" collapsed="false">
      <c r="A521" s="18" t="n">
        <v>517</v>
      </c>
      <c r="B521" s="19" t="s">
        <v>476</v>
      </c>
      <c r="C521" s="19" t="s">
        <v>1026</v>
      </c>
      <c r="D521" s="26" t="n">
        <v>41001</v>
      </c>
      <c r="E521" s="19" t="s">
        <v>1027</v>
      </c>
      <c r="F521" s="19" t="s">
        <v>1028</v>
      </c>
      <c r="G521" s="21" t="n">
        <v>2435554</v>
      </c>
      <c r="H521" s="22" t="s">
        <v>111</v>
      </c>
      <c r="I521" s="23" t="s">
        <v>60</v>
      </c>
      <c r="J521" s="61"/>
    </row>
    <row r="522" s="44" customFormat="true" ht="80.25" hidden="false" customHeight="true" outlineLevel="0" collapsed="false">
      <c r="A522" s="18" t="n">
        <v>518</v>
      </c>
      <c r="B522" s="19" t="s">
        <v>476</v>
      </c>
      <c r="C522" s="19" t="s">
        <v>1026</v>
      </c>
      <c r="D522" s="26" t="n">
        <v>41001</v>
      </c>
      <c r="E522" s="19" t="s">
        <v>1029</v>
      </c>
      <c r="F522" s="19" t="s">
        <v>1030</v>
      </c>
      <c r="G522" s="21" t="n">
        <v>1419937</v>
      </c>
      <c r="H522" s="22" t="s">
        <v>111</v>
      </c>
      <c r="I522" s="23" t="s">
        <v>60</v>
      </c>
      <c r="J522" s="61"/>
    </row>
    <row r="523" customFormat="false" ht="19.5" hidden="false" customHeight="true" outlineLevel="0" collapsed="false">
      <c r="A523" s="9"/>
      <c r="B523" s="12"/>
      <c r="D523" s="71"/>
      <c r="E523" s="71"/>
      <c r="F523" s="71"/>
      <c r="G523" s="72"/>
    </row>
  </sheetData>
  <autoFilter ref="A4:J4"/>
  <mergeCells count="2">
    <mergeCell ref="A1:J1"/>
    <mergeCell ref="A2:J2"/>
  </mergeCells>
  <dataValidations count="3">
    <dataValidation allowBlank="true" errorStyle="stop" operator="between" showDropDown="false" showErrorMessage="true" showInputMessage="false" sqref="D127:D138 G127:G138 D140:D142 G140:G144 D144 D184:D186 E265 C303:C307 B305:B307 E305:E307 C321:C322 C324 D516" type="none">
      <formula1>0</formula1>
      <formula2>0</formula2>
    </dataValidation>
    <dataValidation allowBlank="true" errorStyle="warning" operator="between" showDropDown="false" showErrorMessage="true" showInputMessage="false" sqref="F4 F490:F492 F523:F1522" type="none">
      <formula1>0</formula1>
      <formula2>0</formula2>
    </dataValidation>
    <dataValidation allowBlank="true" errorStyle="stop" operator="between" showDropDown="false" showErrorMessage="true" showInputMessage="false" sqref="F321" type="list">
      <formula1>$D$19:$D$24</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2-22T01:31:13Z</cp:lastPrinted>
  <dcterms:modified xsi:type="dcterms:W3CDTF">2013-02-27T00: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