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リスト" sheetId="1" state="hidden" r:id="rId2"/>
    <sheet name="随意契約とならざるを得ないもの" sheetId="2" state="visible" r:id="rId3"/>
  </sheets>
  <definedNames>
    <definedName function="false" hidden="false" localSheetId="1" name="_xlnm.Print_Area" vbProcedure="false">随意契約とならざるを得ないもの!$A$1:$J$623</definedName>
    <definedName function="false" hidden="false" localSheetId="1" name="_xlnm.Print_Titles" vbProcedure="false">随意契約とならざるを得ないもの!$4:$4</definedName>
    <definedName function="false" hidden="true" localSheetId="1" name="_xlnm._FilterDatabase" vbProcedure="false">随意契約とならざるを得ないもの!$A$4:$O$4</definedName>
    <definedName function="false" hidden="false" name="一括調達形態" vbProcedure="false">リスト!$I$5:$I$7</definedName>
    <definedName function="false" hidden="false" name="一般競争入札_指名競争入札の別" vbProcedure="false">リスト!$D$5:$D$6</definedName>
    <definedName function="false" hidden="false" name="公共工事等又は物品役務等の区分" vbProcedure="false">リスト!$B$5:$B$6</definedName>
    <definedName function="false" hidden="false" name="契約の相手方の区分" vbProcedure="false">リスト!$C$5:$C$10</definedName>
    <definedName function="false" hidden="false" name="総合評価落札方式実施の別" vbProcedure="false">リスト!$E$5:$E$6</definedName>
    <definedName function="false" hidden="false" name="随意契約の区分" vbProcedure="false">リスト!$F$5:$F$13</definedName>
    <definedName function="false" hidden="false" name="随意契約の見直し" vbProcedure="false">リスト!$G$5:$G$1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9" uniqueCount="1257">
  <si>
    <t xml:space="preserve">プルダウンメニューリスト</t>
  </si>
  <si>
    <t xml:space="preserve">公共工事等又は物品役務等の区分</t>
  </si>
  <si>
    <t xml:space="preserve">契約の相手方の区分</t>
  </si>
  <si>
    <t xml:space="preserve">一般競争入札・指名競争入札の別</t>
  </si>
  <si>
    <t xml:space="preserve">総合評価落札方式実施の別</t>
  </si>
  <si>
    <t xml:space="preserve">随意契約の区分</t>
  </si>
  <si>
    <t xml:space="preserve">随意契約の見直し</t>
  </si>
  <si>
    <t xml:space="preserve">見直し実施年度</t>
  </si>
  <si>
    <t xml:space="preserve">一括調達形態</t>
  </si>
  <si>
    <t xml:space="preserve">公共工事等</t>
  </si>
  <si>
    <t xml:space="preserve">所管公益法人</t>
  </si>
  <si>
    <t xml:space="preserve">一般競争入札</t>
  </si>
  <si>
    <t xml:space="preserve">総合評価実施</t>
  </si>
  <si>
    <t xml:space="preserve">企画競争</t>
  </si>
  <si>
    <t xml:space="preserve">引き続き競争入札，企画競争又は公募を実施</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近隣官署一括</t>
  </si>
  <si>
    <t xml:space="preserve">物品役務等</t>
  </si>
  <si>
    <t xml:space="preserve">その他の公益法人</t>
  </si>
  <si>
    <t xml:space="preserve">指名競争入札</t>
  </si>
  <si>
    <t xml:space="preserve">価格競争</t>
  </si>
  <si>
    <t xml:space="preserve">公募</t>
  </si>
  <si>
    <t xml:space="preserve">事務・事業の中止</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合同庁舎一括</t>
  </si>
  <si>
    <t xml:space="preserve">独立行政法人等</t>
  </si>
  <si>
    <t xml:space="preserve">不落・不調による随意契約</t>
  </si>
  <si>
    <t xml:space="preserve">競争入札に移行</t>
  </si>
  <si>
    <r>
      <rPr>
        <sz val="11"/>
        <rFont val="Noto Sans"/>
        <family val="2"/>
      </rPr>
      <t xml:space="preserve">平成</t>
    </r>
    <r>
      <rPr>
        <sz val="11"/>
        <rFont val="ＭＳ Ｐゴシック"/>
        <family val="3"/>
        <charset val="128"/>
      </rPr>
      <t xml:space="preserve">26</t>
    </r>
    <r>
      <rPr>
        <sz val="11"/>
        <rFont val="Noto Sans"/>
        <family val="2"/>
      </rPr>
      <t xml:space="preserve">年度以降</t>
    </r>
  </si>
  <si>
    <t xml:space="preserve">管区一括</t>
  </si>
  <si>
    <t xml:space="preserve">特殊法人等</t>
  </si>
  <si>
    <t xml:space="preserve">契約の性質又は目的が競争を許さない場合</t>
  </si>
  <si>
    <t xml:space="preserve">企画競争に移行</t>
  </si>
  <si>
    <t xml:space="preserve">特定民間法人等</t>
  </si>
  <si>
    <t xml:space="preserve">緊急の必要により競争に付することができない場合</t>
  </si>
  <si>
    <t xml:space="preserve">公募に移行</t>
  </si>
  <si>
    <t xml:space="preserve">その他の法人等</t>
  </si>
  <si>
    <t xml:space="preserve">競争に付することが不利と認められる場合</t>
  </si>
  <si>
    <t xml:space="preserve">随意契約によらざるを得ないもの</t>
  </si>
  <si>
    <t xml:space="preserve">特例政令に該当する場合</t>
  </si>
  <si>
    <t xml:space="preserve">秘密随意契約</t>
  </si>
  <si>
    <t xml:space="preserve">随意契約（その他）</t>
  </si>
  <si>
    <t xml:space="preserve">平成２４年度に締結した「競争性のない随意契約」のうち</t>
  </si>
  <si>
    <t xml:space="preserve">平成２５年度以降も競争性のない随意契約とならざるを得ないもの</t>
  </si>
  <si>
    <t xml:space="preserve">府省名：法務省</t>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契約金額（円）</t>
  </si>
  <si>
    <t xml:space="preserve">随意契約によらざるを得ない事由
移行困難な事由</t>
  </si>
  <si>
    <t xml:space="preserve">移行予定年限</t>
  </si>
  <si>
    <t xml:space="preserve">備考</t>
  </si>
  <si>
    <t xml:space="preserve">放送受信契約　</t>
  </si>
  <si>
    <r>
      <rPr>
        <sz val="8"/>
        <rFont val="Noto Sans"/>
        <family val="2"/>
      </rPr>
      <t xml:space="preserve">支出負担行為担当官
　法務省大臣官房会計課長
　小野瀬　厚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日本放送協会
東京都渋谷区神南</t>
    </r>
    <r>
      <rPr>
        <sz val="8"/>
        <rFont val="ＭＳ Ｐゴシック"/>
        <family val="3"/>
        <charset val="128"/>
      </rPr>
      <t xml:space="preserve">2-2-1</t>
    </r>
  </si>
  <si>
    <r>
      <rPr>
        <sz val="8"/>
        <rFont val="Noto Sans"/>
        <family val="2"/>
      </rPr>
      <t xml:space="preserve">放送法第</t>
    </r>
    <r>
      <rPr>
        <sz val="8"/>
        <rFont val="ＭＳ Ｐゴシック"/>
        <family val="3"/>
        <charset val="128"/>
      </rPr>
      <t xml:space="preserve">32</t>
    </r>
    <r>
      <rPr>
        <sz val="8"/>
        <rFont val="Noto Sans"/>
        <family val="2"/>
      </rPr>
      <t xml:space="preserve">条に基づき，本件契約の相手方との放送受信契約の締結が義務づけられているものであり，契約の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放送法第</t>
    </r>
    <r>
      <rPr>
        <sz val="8"/>
        <rFont val="ＭＳ Ｐゴシック"/>
        <family val="3"/>
        <charset val="128"/>
      </rPr>
      <t xml:space="preserve">32</t>
    </r>
    <r>
      <rPr>
        <sz val="8"/>
        <rFont val="Noto Sans"/>
        <family val="2"/>
      </rPr>
      <t xml:space="preserve">条に基づき，契約の相手方との放送受信契約の締結が義務づけられているため。</t>
    </r>
  </si>
  <si>
    <t xml:space="preserve">－</t>
  </si>
  <si>
    <t xml:space="preserve">更生保護</t>
  </si>
  <si>
    <r>
      <rPr>
        <sz val="8"/>
        <rFont val="Noto Sans"/>
        <family val="2"/>
      </rPr>
      <t xml:space="preserve">更生保護法人日本更生保護協会
東京都渋谷区千駄ヶ谷</t>
    </r>
    <r>
      <rPr>
        <sz val="8"/>
        <rFont val="ＭＳ Ｐゴシック"/>
        <family val="3"/>
        <charset val="128"/>
      </rPr>
      <t xml:space="preserve">5-10-9</t>
    </r>
  </si>
  <si>
    <r>
      <rPr>
        <sz val="8"/>
        <rFont val="Noto Sans"/>
        <family val="2"/>
      </rPr>
      <t xml:space="preserve">当該図書は，出版元である契約の相手方以外から調達することが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t>
    </r>
  </si>
  <si>
    <t xml:space="preserve">本図書の販売は，出版元である契約の相手方のみであり，競争を許さないため。</t>
  </si>
  <si>
    <t xml:space="preserve">検察地図システム利用料　一式</t>
  </si>
  <si>
    <r>
      <rPr>
        <sz val="8"/>
        <rFont val="Noto Sans"/>
        <family val="2"/>
      </rPr>
      <t xml:space="preserve">株式会社ゼンリン
東京都千代田区西神田</t>
    </r>
    <r>
      <rPr>
        <sz val="8"/>
        <rFont val="ＭＳ Ｐゴシック"/>
        <family val="3"/>
        <charset val="128"/>
      </rPr>
      <t xml:space="preserve">1-1-1</t>
    </r>
  </si>
  <si>
    <r>
      <rPr>
        <sz val="8"/>
        <rFont val="Noto Sans"/>
        <family val="2"/>
      </rPr>
      <t xml:space="preserve">契約の相手方は，当該システムの著作権を有する者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t>
    </r>
  </si>
  <si>
    <t xml:space="preserve">契約の相手方が著作権を有するデータベースを利用するものであり，競争を許さないため。</t>
  </si>
  <si>
    <t xml:space="preserve">-</t>
  </si>
  <si>
    <t xml:space="preserve">日本行政区画便覧　追録</t>
  </si>
  <si>
    <r>
      <rPr>
        <sz val="8"/>
        <rFont val="Noto Sans"/>
        <family val="2"/>
      </rPr>
      <t xml:space="preserve">日本加除出版株式会社
東京都豊島区南長崎</t>
    </r>
    <r>
      <rPr>
        <sz val="8"/>
        <rFont val="ＭＳ Ｐゴシック"/>
        <family val="3"/>
        <charset val="128"/>
      </rPr>
      <t xml:space="preserve">3-16-6</t>
    </r>
  </si>
  <si>
    <r>
      <rPr>
        <sz val="8"/>
        <rFont val="Noto Sans"/>
        <family val="2"/>
      </rPr>
      <t xml:space="preserve">当該追録は，出版元である契約の相手方以外から調達することが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t>
    </r>
  </si>
  <si>
    <t xml:space="preserve">本追録の販売は，出版元である契約の相手方のみであり，競争を許さないため。</t>
  </si>
  <si>
    <t xml:space="preserve">現行日本法規　追録</t>
  </si>
  <si>
    <r>
      <rPr>
        <sz val="8"/>
        <rFont val="Noto Sans"/>
        <family val="2"/>
      </rPr>
      <t xml:space="preserve">株式会社ぎょうせい
東京都江東区新木場</t>
    </r>
    <r>
      <rPr>
        <sz val="8"/>
        <rFont val="ＭＳ Ｐゴシック"/>
        <family val="3"/>
        <charset val="128"/>
      </rPr>
      <t xml:space="preserve">1-18-11</t>
    </r>
  </si>
  <si>
    <t xml:space="preserve">共同通信ニュースサービス提供　一式</t>
  </si>
  <si>
    <r>
      <rPr>
        <sz val="8"/>
        <rFont val="Noto Sans"/>
        <family val="2"/>
      </rPr>
      <t xml:space="preserve">社団法人共同通信社
東京都港区東新橋</t>
    </r>
    <r>
      <rPr>
        <sz val="8"/>
        <rFont val="ＭＳ Ｐゴシック"/>
        <family val="3"/>
        <charset val="128"/>
      </rPr>
      <t xml:space="preserve">1-7-1</t>
    </r>
  </si>
  <si>
    <r>
      <rPr>
        <sz val="8"/>
        <rFont val="Noto Sans"/>
        <family val="2"/>
      </rPr>
      <t xml:space="preserve">契約の相手方のみが提供可能なサービス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本サービスの提供は，契約の相手方のみが可能であり，競争を許さないため。</t>
  </si>
  <si>
    <t xml:space="preserve">指紋照合システム運用支援　一式</t>
  </si>
  <si>
    <r>
      <rPr>
        <sz val="8"/>
        <rFont val="Noto Sans"/>
        <family val="2"/>
      </rPr>
      <t xml:space="preserve">日本電気株式会社
東京都港区芝</t>
    </r>
    <r>
      <rPr>
        <sz val="8"/>
        <rFont val="ＭＳ Ｐゴシック"/>
        <family val="3"/>
        <charset val="128"/>
      </rPr>
      <t xml:space="preserve">5-7-1</t>
    </r>
  </si>
  <si>
    <r>
      <rPr>
        <sz val="8"/>
        <rFont val="Noto Sans"/>
        <family val="2"/>
      </rPr>
      <t xml:space="preserve">契約の相手方が特許権を有する技術を利用して開発を行ったものであり，他社が作業を行った場合には，現在稼働中のシステム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契約の相手方が特許権を有する技術を利用するものであり，競争を許さないため。</t>
  </si>
  <si>
    <t xml:space="preserve">新判例体系　公法編　追録　ほか</t>
  </si>
  <si>
    <r>
      <rPr>
        <sz val="8"/>
        <rFont val="Noto Sans"/>
        <family val="2"/>
      </rPr>
      <t xml:space="preserve">新日本法規出版株式会社
愛知県名古屋市中区栄</t>
    </r>
    <r>
      <rPr>
        <sz val="8"/>
        <rFont val="ＭＳ Ｐゴシック"/>
        <family val="3"/>
        <charset val="128"/>
      </rPr>
      <t xml:space="preserve">1-23-20</t>
    </r>
  </si>
  <si>
    <r>
      <rPr>
        <sz val="8"/>
        <rFont val="Noto Sans"/>
        <family val="2"/>
      </rPr>
      <t xml:space="preserve">当該追録は，出版元である契約の相手方以外から調達することが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朝日新聞ほか　新聞購読</t>
  </si>
  <si>
    <r>
      <rPr>
        <sz val="8"/>
        <rFont val="Noto Sans"/>
        <family val="2"/>
      </rPr>
      <t xml:space="preserve">丸の内新聞事業協同組合
東京都千代田区内幸町</t>
    </r>
    <r>
      <rPr>
        <sz val="8"/>
        <rFont val="ＭＳ Ｐゴシック"/>
        <family val="3"/>
        <charset val="128"/>
      </rPr>
      <t xml:space="preserve">1-7-10</t>
    </r>
  </si>
  <si>
    <r>
      <rPr>
        <sz val="8"/>
        <rFont val="Noto Sans"/>
        <family val="2"/>
      </rPr>
      <t xml:space="preserve">注文者が指定する納入場所に納入できる会社が他になく，契約の相手方以外から調達することが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再販売価格維持制度により再販売価格が定められており，また，供給者が地域によって限定されているため。</t>
  </si>
  <si>
    <t xml:space="preserve">時事通信ゼネラルニュース提供　一式</t>
  </si>
  <si>
    <r>
      <rPr>
        <sz val="8"/>
        <rFont val="Noto Sans"/>
        <family val="2"/>
      </rPr>
      <t xml:space="preserve">株式会社時事通信社
東京都中央区銀座</t>
    </r>
    <r>
      <rPr>
        <sz val="8"/>
        <rFont val="ＭＳ Ｐゴシック"/>
        <family val="3"/>
        <charset val="128"/>
      </rPr>
      <t xml:space="preserve">5-15-8</t>
    </r>
  </si>
  <si>
    <r>
      <rPr>
        <sz val="8"/>
        <rFont val="Noto Sans"/>
        <family val="2"/>
      </rPr>
      <t xml:space="preserve">学術論文データベース</t>
    </r>
    <r>
      <rPr>
        <sz val="8"/>
        <rFont val="ＭＳ Ｐゴシック"/>
        <family val="3"/>
        <charset val="128"/>
      </rPr>
      <t xml:space="preserve">SciVerse Scopus</t>
    </r>
    <r>
      <rPr>
        <sz val="8"/>
        <rFont val="Noto Sans"/>
        <family val="2"/>
      </rPr>
      <t xml:space="preserve">の利用</t>
    </r>
  </si>
  <si>
    <r>
      <rPr>
        <sz val="8"/>
        <rFont val="Noto Sans"/>
        <family val="2"/>
      </rPr>
      <t xml:space="preserve">エルゼビア・ビー･ブイ
ラーダーヴェヒ</t>
    </r>
    <r>
      <rPr>
        <sz val="8"/>
        <rFont val="ＭＳ Ｐゴシック"/>
        <family val="3"/>
        <charset val="128"/>
      </rPr>
      <t xml:space="preserve">29</t>
    </r>
    <r>
      <rPr>
        <sz val="8"/>
        <rFont val="Noto Sans"/>
        <family val="2"/>
      </rPr>
      <t xml:space="preserve">　</t>
    </r>
    <r>
      <rPr>
        <sz val="8"/>
        <rFont val="ＭＳ Ｐゴシック"/>
        <family val="3"/>
        <charset val="128"/>
      </rPr>
      <t xml:space="preserve">1043</t>
    </r>
    <r>
      <rPr>
        <sz val="8"/>
        <rFont val="Noto Sans"/>
        <family val="2"/>
      </rPr>
      <t xml:space="preserve">　エヌエックス　アムステルダム市　オランダ王国</t>
    </r>
  </si>
  <si>
    <r>
      <rPr>
        <sz val="8"/>
        <rFont val="Noto Sans"/>
        <family val="2"/>
      </rPr>
      <t xml:space="preserve">契約の相手方は，学術論文データベース市場のうち，</t>
    </r>
    <r>
      <rPr>
        <sz val="8"/>
        <rFont val="ＭＳ Ｐゴシック"/>
        <family val="3"/>
        <charset val="128"/>
      </rPr>
      <t xml:space="preserve">2</t>
    </r>
    <r>
      <rPr>
        <sz val="8"/>
        <rFont val="Noto Sans"/>
        <family val="2"/>
      </rPr>
      <t xml:space="preserve">社の寡占状態である中，利用料金が安価であり，かつ，出入国審査上重要となる機能において優れた製品を有する者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業務上必要となる機能を有したデータベースを提供し得る業者は契約の相手方のみであり，競争を許さないため。</t>
  </si>
  <si>
    <t xml:space="preserve">府省共通ポータル利用料</t>
  </si>
  <si>
    <r>
      <rPr>
        <sz val="8"/>
        <rFont val="Noto Sans"/>
        <family val="2"/>
      </rPr>
      <t xml:space="preserve">輸出入・港湾関連情報処理センター株式会社
神奈川県川崎市幸区堀川町</t>
    </r>
    <r>
      <rPr>
        <sz val="8"/>
        <rFont val="ＭＳ Ｐゴシック"/>
        <family val="3"/>
        <charset val="128"/>
      </rPr>
      <t xml:space="preserve">580</t>
    </r>
  </si>
  <si>
    <r>
      <rPr>
        <sz val="8"/>
        <rFont val="Noto Sans"/>
        <family val="2"/>
      </rPr>
      <t xml:space="preserve">契約の相手方は，著作権を有する者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指紋照合システムクライアントソフトウェア賃貸借　一式</t>
  </si>
  <si>
    <r>
      <rPr>
        <sz val="8"/>
        <rFont val="Noto Sans"/>
        <family val="2"/>
      </rPr>
      <t xml:space="preserve">日本電気株式会社
東京都港区芝</t>
    </r>
    <r>
      <rPr>
        <sz val="8"/>
        <rFont val="ＭＳ Ｐゴシック"/>
        <family val="3"/>
        <charset val="128"/>
      </rPr>
      <t xml:space="preserve">5-7-1
NEC</t>
    </r>
    <r>
      <rPr>
        <sz val="8"/>
        <rFont val="Noto Sans"/>
        <family val="2"/>
      </rPr>
      <t xml:space="preserve">キャピタルソリューション株式会社
東京都港区芝</t>
    </r>
    <r>
      <rPr>
        <sz val="8"/>
        <rFont val="ＭＳ Ｐゴシック"/>
        <family val="3"/>
        <charset val="128"/>
      </rPr>
      <t xml:space="preserve">5-29-11</t>
    </r>
  </si>
  <si>
    <r>
      <rPr>
        <sz val="8"/>
        <rFont val="Noto Sans"/>
        <family val="2"/>
      </rPr>
      <t xml:space="preserve">契約の相手方が特許権を有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渉外身分関係先例判例総覧　追録</t>
  </si>
  <si>
    <r>
      <rPr>
        <sz val="8"/>
        <rFont val="Noto Sans"/>
        <family val="2"/>
      </rPr>
      <t xml:space="preserve">日経テレコン</t>
    </r>
    <r>
      <rPr>
        <sz val="8"/>
        <rFont val="ＭＳ Ｐゴシック"/>
        <family val="3"/>
        <charset val="128"/>
      </rPr>
      <t xml:space="preserve">21</t>
    </r>
    <r>
      <rPr>
        <sz val="8"/>
        <rFont val="Noto Sans"/>
        <family val="2"/>
      </rPr>
      <t xml:space="preserve">利用　一式</t>
    </r>
  </si>
  <si>
    <r>
      <rPr>
        <sz val="8"/>
        <rFont val="Noto Sans"/>
        <family val="2"/>
      </rPr>
      <t xml:space="preserve">株式会社日本経済新聞デジタルメディア
東京都千代田区大手町</t>
    </r>
    <r>
      <rPr>
        <sz val="8"/>
        <rFont val="ＭＳ Ｐゴシック"/>
        <family val="3"/>
        <charset val="128"/>
      </rPr>
      <t xml:space="preserve">1-3-7
</t>
    </r>
    <r>
      <rPr>
        <sz val="8"/>
        <rFont val="Noto Sans"/>
        <family val="2"/>
      </rPr>
      <t xml:space="preserve">日経メディアマーケティング株式会社
東京都千代田区大手町</t>
    </r>
    <r>
      <rPr>
        <sz val="8"/>
        <rFont val="ＭＳ Ｐゴシック"/>
        <family val="3"/>
        <charset val="128"/>
      </rPr>
      <t xml:space="preserve">1-3-7</t>
    </r>
  </si>
  <si>
    <t xml:space="preserve">沼田町就農支援実習農場施設使用　一式</t>
  </si>
  <si>
    <r>
      <rPr>
        <sz val="8"/>
        <rFont val="Noto Sans"/>
        <family val="2"/>
      </rPr>
      <t xml:space="preserve">沼田町
北海道雨竜郡沼田町南</t>
    </r>
    <r>
      <rPr>
        <sz val="8"/>
        <rFont val="ＭＳ Ｐゴシック"/>
        <family val="3"/>
        <charset val="128"/>
      </rPr>
      <t xml:space="preserve">1</t>
    </r>
    <r>
      <rPr>
        <sz val="8"/>
        <rFont val="Noto Sans"/>
        <family val="2"/>
      </rPr>
      <t xml:space="preserve">条</t>
    </r>
    <r>
      <rPr>
        <sz val="8"/>
        <rFont val="ＭＳ Ｐゴシック"/>
        <family val="3"/>
        <charset val="128"/>
      </rPr>
      <t xml:space="preserve">3-6-53</t>
    </r>
  </si>
  <si>
    <r>
      <rPr>
        <sz val="8"/>
        <rFont val="Noto Sans"/>
        <family val="2"/>
      </rPr>
      <t xml:space="preserve">沼田町就業支援センターでは，再犯の防止を目的に仮退院者等の就業支援として農業訓練を実施しているが，同施設から移動可能な範囲内で農業訓練を実施できるに十分な畑を有する者は契約の相手方以外に存在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当該場所でなければ行政事務を行うことが不可能であることから場所が限定され，供給者が一に特定されるため。</t>
  </si>
  <si>
    <t xml:space="preserve">オンライン情報サービスの提供業務</t>
  </si>
  <si>
    <r>
      <rPr>
        <sz val="8"/>
        <rFont val="Noto Sans"/>
        <family val="2"/>
      </rPr>
      <t xml:space="preserve">ウエストロー・ジャパン株式会社
東京都千代田区九段北</t>
    </r>
    <r>
      <rPr>
        <sz val="8"/>
        <rFont val="ＭＳ Ｐゴシック"/>
        <family val="3"/>
        <charset val="128"/>
      </rPr>
      <t xml:space="preserve">4-1-7</t>
    </r>
  </si>
  <si>
    <r>
      <rPr>
        <sz val="8"/>
        <rFont val="Noto Sans"/>
        <family val="2"/>
      </rPr>
      <t xml:space="preserve">契約の相手方は，当該データベースに係る著作権を有する者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裁判員制度広報用</t>
    </r>
    <r>
      <rPr>
        <sz val="8"/>
        <rFont val="ＭＳ Ｐゴシック"/>
        <family val="3"/>
        <charset val="128"/>
      </rPr>
      <t xml:space="preserve">DVD</t>
    </r>
    <r>
      <rPr>
        <sz val="8"/>
        <rFont val="Noto Sans"/>
        <family val="2"/>
      </rPr>
      <t xml:space="preserve">使用期間の延長</t>
    </r>
  </si>
  <si>
    <r>
      <rPr>
        <sz val="8"/>
        <rFont val="Noto Sans"/>
        <family val="2"/>
      </rPr>
      <t xml:space="preserve">株式会社ジェイアール東海エージェンシー
東京都港区港南</t>
    </r>
    <r>
      <rPr>
        <sz val="8"/>
        <rFont val="ＭＳ Ｐゴシック"/>
        <family val="3"/>
        <charset val="128"/>
      </rPr>
      <t xml:space="preserve">2-1-95</t>
    </r>
  </si>
  <si>
    <r>
      <rPr>
        <sz val="8"/>
        <rFont val="Noto Sans"/>
        <family val="2"/>
      </rPr>
      <t xml:space="preserve">契約の相手方は，当該ＤＶＤに係る著作権を有する者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本サービスの提供は，著作権を有する契約の相手方のみが可能であり，競争を許さないため。</t>
  </si>
  <si>
    <t xml:space="preserve">指紋照合システム指紋入力装置に係る指紋入力業務ソフトウェア賃貸借　一式</t>
  </si>
  <si>
    <r>
      <rPr>
        <sz val="8"/>
        <rFont val="Noto Sans"/>
        <family val="2"/>
      </rPr>
      <t xml:space="preserve">指紋照合を行うために相手方が特許を有している特殊技術が必要不可能な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外国法律文献等検索用データベース利用料　一式</t>
  </si>
  <si>
    <r>
      <rPr>
        <sz val="8"/>
        <rFont val="Noto Sans"/>
        <family val="2"/>
      </rPr>
      <t xml:space="preserve">レクシスネクシス株式会社
東京都世田谷区太子堂</t>
    </r>
    <r>
      <rPr>
        <sz val="8"/>
        <rFont val="ＭＳ Ｐゴシック"/>
        <family val="3"/>
        <charset val="128"/>
      </rPr>
      <t xml:space="preserve">4-1-1</t>
    </r>
  </si>
  <si>
    <t xml:space="preserve">外国法律文献データベース利用料（国連アジア極東犯罪防止研究所）　一式</t>
  </si>
  <si>
    <t xml:space="preserve">外国法律文献データベース利用料（法務総合研究所）　一式</t>
  </si>
  <si>
    <t xml:space="preserve">国連アジア極東犯罪防止研修所有線テレビ放送受信　一式</t>
  </si>
  <si>
    <r>
      <rPr>
        <sz val="8"/>
        <rFont val="Noto Sans"/>
        <family val="2"/>
      </rPr>
      <t xml:space="preserve">株式会社ジェイコム東京
東京都練馬区高野台</t>
    </r>
    <r>
      <rPr>
        <sz val="8"/>
        <rFont val="ＭＳ Ｐゴシック"/>
        <family val="3"/>
        <charset val="128"/>
      </rPr>
      <t xml:space="preserve">5-22-1</t>
    </r>
  </si>
  <si>
    <r>
      <rPr>
        <sz val="8"/>
        <rFont val="Noto Sans"/>
        <family val="2"/>
      </rPr>
      <t xml:space="preserve">法務省が求める有線テレビ放送の供給が可能なもの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法務省が求める有線テレビ放送の供給が可能なものは契約の相手方のみであり，競争を許さないため。</t>
  </si>
  <si>
    <r>
      <rPr>
        <sz val="8"/>
        <rFont val="ＭＳ Ｐゴシック"/>
        <family val="3"/>
        <charset val="128"/>
      </rPr>
      <t xml:space="preserve">Web</t>
    </r>
    <r>
      <rPr>
        <sz val="8"/>
        <rFont val="Noto Sans"/>
        <family val="2"/>
      </rPr>
      <t xml:space="preserve">版判例体系（全法編）</t>
    </r>
    <r>
      <rPr>
        <sz val="8"/>
        <rFont val="ＭＳ Ｐゴシック"/>
        <family val="3"/>
        <charset val="128"/>
      </rPr>
      <t xml:space="preserve">2012</t>
    </r>
    <r>
      <rPr>
        <sz val="8"/>
        <rFont val="Noto Sans"/>
        <family val="2"/>
      </rPr>
      <t xml:space="preserve">年版　ほか</t>
    </r>
  </si>
  <si>
    <r>
      <rPr>
        <sz val="8"/>
        <rFont val="Noto Sans"/>
        <family val="2"/>
      </rPr>
      <t xml:space="preserve">第一法規株式会社
東京都港区南青山</t>
    </r>
    <r>
      <rPr>
        <sz val="8"/>
        <rFont val="ＭＳ Ｐゴシック"/>
        <family val="3"/>
        <charset val="128"/>
      </rPr>
      <t xml:space="preserve">2-11-17</t>
    </r>
  </si>
  <si>
    <r>
      <rPr>
        <sz val="8"/>
        <rFont val="Noto Sans"/>
        <family val="2"/>
      </rPr>
      <t xml:space="preserve">本件「Ｗｅｂ版判例体系（全法編）</t>
    </r>
    <r>
      <rPr>
        <sz val="8"/>
        <rFont val="ＭＳ Ｐゴシック"/>
        <family val="3"/>
        <charset val="128"/>
      </rPr>
      <t xml:space="preserve">2012</t>
    </r>
    <r>
      <rPr>
        <sz val="8"/>
        <rFont val="Noto Sans"/>
        <family val="2"/>
      </rPr>
      <t xml:space="preserve">年版　ほか」の著作物は，契約の相手方が著作権を有しており，相手方からしか購入でき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t>
    </r>
  </si>
  <si>
    <r>
      <rPr>
        <sz val="8"/>
        <rFont val="Noto Sans"/>
        <family val="2"/>
      </rPr>
      <t xml:space="preserve">イントラネット版</t>
    </r>
    <r>
      <rPr>
        <sz val="8"/>
        <rFont val="ＭＳ Ｐゴシック"/>
        <family val="3"/>
        <charset val="128"/>
      </rPr>
      <t xml:space="preserve">D1-Law</t>
    </r>
    <r>
      <rPr>
        <sz val="8"/>
        <rFont val="Noto Sans"/>
        <family val="2"/>
      </rPr>
      <t xml:space="preserve">判例体系</t>
    </r>
    <r>
      <rPr>
        <sz val="8"/>
        <rFont val="ＭＳ Ｐゴシック"/>
        <family val="3"/>
        <charset val="128"/>
      </rPr>
      <t xml:space="preserve">2012</t>
    </r>
    <r>
      <rPr>
        <sz val="8"/>
        <rFont val="Noto Sans"/>
        <family val="2"/>
      </rPr>
      <t xml:space="preserve">年版Ⅰ・Ⅱ　ほか</t>
    </r>
  </si>
  <si>
    <r>
      <rPr>
        <sz val="8"/>
        <rFont val="Noto Sans"/>
        <family val="2"/>
      </rPr>
      <t xml:space="preserve">本件「イントラネット版</t>
    </r>
    <r>
      <rPr>
        <sz val="8"/>
        <rFont val="ＭＳ Ｐゴシック"/>
        <family val="3"/>
        <charset val="128"/>
      </rPr>
      <t xml:space="preserve">D1-Law</t>
    </r>
    <r>
      <rPr>
        <sz val="8"/>
        <rFont val="Noto Sans"/>
        <family val="2"/>
      </rPr>
      <t xml:space="preserve">判例体系</t>
    </r>
    <r>
      <rPr>
        <sz val="8"/>
        <rFont val="ＭＳ Ｐゴシック"/>
        <family val="3"/>
        <charset val="128"/>
      </rPr>
      <t xml:space="preserve">2012</t>
    </r>
    <r>
      <rPr>
        <sz val="8"/>
        <rFont val="Noto Sans"/>
        <family val="2"/>
      </rPr>
      <t xml:space="preserve">年版Ⅰ・Ⅱ　ほか」の著作物は，契約の相手方が著作権を有しており，相手方からしか購入でき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t>
    </r>
  </si>
  <si>
    <t xml:space="preserve">会計と監査</t>
  </si>
  <si>
    <r>
      <rPr>
        <sz val="8"/>
        <rFont val="Noto Sans"/>
        <family val="2"/>
      </rPr>
      <t xml:space="preserve">株式会社全国会計職員協会
東京都大田区南雪谷</t>
    </r>
    <r>
      <rPr>
        <sz val="8"/>
        <rFont val="ＭＳ Ｐゴシック"/>
        <family val="3"/>
        <charset val="128"/>
      </rPr>
      <t xml:space="preserve">4-23-3</t>
    </r>
  </si>
  <si>
    <t xml:space="preserve">再入国許可書（印字用）　一式</t>
  </si>
  <si>
    <r>
      <rPr>
        <sz val="8"/>
        <rFont val="Noto Sans"/>
        <family val="2"/>
      </rPr>
      <t xml:space="preserve">独立行政法人国立印刷局
東京都港区虎ノ門</t>
    </r>
    <r>
      <rPr>
        <sz val="8"/>
        <rFont val="ＭＳ Ｐゴシック"/>
        <family val="3"/>
        <charset val="128"/>
      </rPr>
      <t xml:space="preserve">2-2-4</t>
    </r>
  </si>
  <si>
    <r>
      <rPr>
        <sz val="8"/>
        <rFont val="Noto Sans"/>
        <family val="2"/>
      </rPr>
      <t xml:space="preserve">偽変造防止対策を施すために相手方が特許を有している特殊技術が必要不可欠な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電話料等</t>
  </si>
  <si>
    <r>
      <rPr>
        <sz val="8"/>
        <rFont val="Noto Sans"/>
        <family val="2"/>
      </rPr>
      <t xml:space="preserve">東日本電信電話株式会社
東京都新宿区西新宿</t>
    </r>
    <r>
      <rPr>
        <sz val="8"/>
        <rFont val="ＭＳ Ｐゴシック"/>
        <family val="3"/>
        <charset val="128"/>
      </rPr>
      <t xml:space="preserve">3-19-2</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においては，各業者の料金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法務省においては，各業者の料金プランを比較検討した上，法務省の電話等の利用形態に合った最も経済的と考えられるプランを選定したものであり，経済性を考えれば当該業者と契約せざるを得ない。</t>
  </si>
  <si>
    <t xml:space="preserve">霞ヶ関ＷＡＮサービス利用料等</t>
  </si>
  <si>
    <r>
      <rPr>
        <sz val="8"/>
        <rFont val="Noto Sans"/>
        <family val="2"/>
      </rPr>
      <t xml:space="preserve">社団法人行政情報システム研究所
東京都千代田区日比谷公園</t>
    </r>
    <r>
      <rPr>
        <sz val="8"/>
        <rFont val="ＭＳ Ｐゴシック"/>
        <family val="3"/>
        <charset val="128"/>
      </rPr>
      <t xml:space="preserve">1-3</t>
    </r>
  </si>
  <si>
    <t xml:space="preserve">電話料（衛星携帯電話）</t>
  </si>
  <si>
    <r>
      <rPr>
        <sz val="8"/>
        <rFont val="ＭＳ Ｐゴシック"/>
        <family val="3"/>
        <charset val="128"/>
      </rPr>
      <t xml:space="preserve">KDDI</t>
    </r>
    <r>
      <rPr>
        <sz val="8"/>
        <rFont val="Noto Sans"/>
        <family val="2"/>
      </rPr>
      <t xml:space="preserve">株式会社
東京都新宿区西新宿</t>
    </r>
    <r>
      <rPr>
        <sz val="8"/>
        <rFont val="ＭＳ Ｐゴシック"/>
        <family val="3"/>
        <charset val="128"/>
      </rPr>
      <t xml:space="preserve">2-3-2</t>
    </r>
  </si>
  <si>
    <r>
      <rPr>
        <sz val="8"/>
        <rFont val="Noto Sans"/>
        <family val="2"/>
      </rPr>
      <t xml:space="preserve">通信回線使用料については，競争の余地がないとは言えないが，料金等の各プランはいずれも関係業者の約款に定められているものであり，一般競争入札による価格競争を行うことは現実的でない。そこで，法務省においては，各業者の料金プランを比較検討した上，法務省の通信回線の利用形態に合った最も経済的と考えられるプランを選定し，該当の業者と随意契約したもの。</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各業者の料金プランを比較検討した上，携帯電話の利用形態に合った最も経済的と考えられるプランを選定した上，長期割引制度が適用されることから，経済性を考えれば当該業者と契約せざるを得ない。</t>
  </si>
  <si>
    <t xml:space="preserve">料金後納郵便契約</t>
  </si>
  <si>
    <r>
      <rPr>
        <sz val="8"/>
        <rFont val="Noto Sans"/>
        <family val="2"/>
      </rPr>
      <t xml:space="preserve">郵便事業株式会社銀座支店
東京都中央区銀座</t>
    </r>
    <r>
      <rPr>
        <sz val="8"/>
        <rFont val="ＭＳ Ｐゴシック"/>
        <family val="3"/>
        <charset val="128"/>
      </rPr>
      <t xml:space="preserve">8-20-26</t>
    </r>
  </si>
  <si>
    <r>
      <rPr>
        <sz val="8"/>
        <rFont val="Noto Sans"/>
        <family val="2"/>
      </rPr>
      <t xml:space="preserve">郵便法及び民間事業者による信書の送達に関する法律の規定に基づき，同社のほかに一般信書便事業を営むための許可を受けている者がいないことから，競争を許さない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郵便法及び民間事業者による信書の送達に関する法律の規定に基づき，契約の相手方以外に一般信書郵便事業を営むための許可を受けている者がいないことから，競争を許さないため。</t>
  </si>
  <si>
    <t xml:space="preserve">専用回線使用料</t>
  </si>
  <si>
    <r>
      <rPr>
        <sz val="8"/>
        <rFont val="Noto Sans"/>
        <family val="2"/>
      </rPr>
      <t xml:space="preserve">エヌ・ティ・ティ・コミュニケーションズ株式会社
東京都千代田区内幸町</t>
    </r>
    <r>
      <rPr>
        <sz val="8"/>
        <rFont val="ＭＳ Ｐゴシック"/>
        <family val="3"/>
        <charset val="128"/>
      </rPr>
      <t xml:space="preserve">1-1-6</t>
    </r>
  </si>
  <si>
    <r>
      <rPr>
        <sz val="8"/>
        <rFont val="ＭＳ Ｐゴシック"/>
        <family val="3"/>
        <charset val="128"/>
      </rPr>
      <t xml:space="preserve">FOMA</t>
    </r>
    <r>
      <rPr>
        <sz val="8"/>
        <rFont val="Noto Sans"/>
        <family val="2"/>
      </rPr>
      <t xml:space="preserve">データ通信料</t>
    </r>
  </si>
  <si>
    <r>
      <rPr>
        <sz val="8"/>
        <rFont val="Noto Sans"/>
        <family val="2"/>
      </rPr>
      <t xml:space="preserve">株式会社エヌ・ティ・ティ ・ドコモ
東京都千代田区永田町</t>
    </r>
    <r>
      <rPr>
        <sz val="8"/>
        <rFont val="ＭＳ Ｐゴシック"/>
        <family val="3"/>
        <charset val="128"/>
      </rPr>
      <t xml:space="preserve">2-11-1</t>
    </r>
  </si>
  <si>
    <t xml:space="preserve">成田～外務省回線使用料</t>
  </si>
  <si>
    <t xml:space="preserve">光アクセス回線使用料</t>
  </si>
  <si>
    <r>
      <rPr>
        <sz val="8"/>
        <rFont val="Noto Sans"/>
        <family val="2"/>
      </rPr>
      <t xml:space="preserve">エヌ・ティ・ティ・コミュニケーションズ株式会社
東京都港区西新橋</t>
    </r>
    <r>
      <rPr>
        <sz val="8"/>
        <rFont val="ＭＳ Ｐゴシック"/>
        <family val="3"/>
        <charset val="128"/>
      </rPr>
      <t xml:space="preserve">2-14-1</t>
    </r>
  </si>
  <si>
    <r>
      <rPr>
        <sz val="8"/>
        <rFont val="ＭＳ Ｐゴシック"/>
        <family val="3"/>
        <charset val="128"/>
      </rPr>
      <t xml:space="preserve">LGWAN-ASP</t>
    </r>
    <r>
      <rPr>
        <sz val="8"/>
        <rFont val="Noto Sans"/>
        <family val="2"/>
      </rPr>
      <t xml:space="preserve">接続料</t>
    </r>
  </si>
  <si>
    <r>
      <rPr>
        <sz val="8"/>
        <rFont val="Noto Sans"/>
        <family val="2"/>
      </rPr>
      <t xml:space="preserve">財団法人地方自治情報センター
東京都千代田区一番町</t>
    </r>
    <r>
      <rPr>
        <sz val="8"/>
        <rFont val="ＭＳ Ｐゴシック"/>
        <family val="3"/>
        <charset val="128"/>
      </rPr>
      <t xml:space="preserve">25</t>
    </r>
  </si>
  <si>
    <r>
      <rPr>
        <sz val="8"/>
        <rFont val="ＭＳ Ｐゴシック"/>
        <family val="3"/>
        <charset val="128"/>
      </rPr>
      <t xml:space="preserve">LGWAN-ASP</t>
    </r>
    <r>
      <rPr>
        <sz val="8"/>
        <rFont val="Noto Sans"/>
        <family val="2"/>
      </rPr>
      <t xml:space="preserve">回線使用料</t>
    </r>
  </si>
  <si>
    <t xml:space="preserve">イーサネット回線使用料等</t>
  </si>
  <si>
    <t xml:space="preserve">オンライン登記申請用回線使用料</t>
  </si>
  <si>
    <r>
      <rPr>
        <sz val="8"/>
        <rFont val="Noto Sans"/>
        <family val="2"/>
      </rPr>
      <t xml:space="preserve">通信回線使用料については，競争の余地はあるものの，回線使用料等の各プランはいずれも関係業者の約款に定められているものであり，一般競争入札による価格競争を行うことは現実的ではない。よって，各業者の料金プランを比較した上で通信回線の利用形態にあった最も経済的と考えられるプランを選定した。</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r>
      <rPr>
        <sz val="8"/>
        <rFont val="Noto Sans"/>
        <family val="2"/>
      </rPr>
      <t xml:space="preserve">子どもの人権</t>
    </r>
    <r>
      <rPr>
        <sz val="8"/>
        <rFont val="ＭＳ Ｐゴシック"/>
        <family val="3"/>
        <charset val="128"/>
      </rPr>
      <t xml:space="preserve">110</t>
    </r>
    <r>
      <rPr>
        <sz val="8"/>
        <rFont val="Noto Sans"/>
        <family val="2"/>
      </rPr>
      <t xml:space="preserve">番用回線使用料</t>
    </r>
  </si>
  <si>
    <t xml:space="preserve">常設相談ナビダイヤル回線使用料</t>
  </si>
  <si>
    <t xml:space="preserve">弾倉回転式けん銃等　一式</t>
  </si>
  <si>
    <r>
      <rPr>
        <sz val="8"/>
        <rFont val="Noto Sans"/>
        <family val="2"/>
      </rPr>
      <t xml:space="preserve">ミネベア株式会社
東京都大田区大森西</t>
    </r>
    <r>
      <rPr>
        <sz val="8"/>
        <rFont val="ＭＳ Ｐゴシック"/>
        <family val="3"/>
        <charset val="128"/>
      </rPr>
      <t xml:space="preserve">4-18-18</t>
    </r>
  </si>
  <si>
    <r>
      <rPr>
        <sz val="8"/>
        <rFont val="Noto Sans"/>
        <family val="2"/>
      </rPr>
      <t xml:space="preserve">国内の取扱業者については，契約の相手方のみ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国内の取扱業者については，契約の相手方のみであり，競争を許さないため。</t>
  </si>
  <si>
    <t xml:space="preserve">在留資格認定証明書等印刷請負業務　一式</t>
  </si>
  <si>
    <r>
      <rPr>
        <sz val="8"/>
        <rFont val="Noto Sans"/>
        <family val="2"/>
      </rPr>
      <t xml:space="preserve">本件については，偽変造防止策として特殊な印刷技術を必要とするところ，同局が特許を有しており，他社に対し特許使用権を与えていない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朝日小学生新聞及び朝日中学生ウィークリーへの広告掲載業務　一式</t>
  </si>
  <si>
    <r>
      <rPr>
        <sz val="8"/>
        <rFont val="Noto Sans"/>
        <family val="2"/>
      </rPr>
      <t xml:space="preserve">株式会社朝日学生新聞社
東京都中央区築地</t>
    </r>
    <r>
      <rPr>
        <sz val="8"/>
        <rFont val="ＭＳ Ｐゴシック"/>
        <family val="3"/>
        <charset val="128"/>
      </rPr>
      <t xml:space="preserve">5-3-2</t>
    </r>
  </si>
  <si>
    <r>
      <rPr>
        <sz val="8"/>
        <rFont val="Noto Sans"/>
        <family val="2"/>
      </rPr>
      <t xml:space="preserve">本件広告掲載は，小学生及び中学生を対象とした新聞掲載による啓発を目的としており，小学生及び中学生を対象とする新聞をそれぞれ発行しているのは契約の相手方のみ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全国中学生人権作文コンテスト人権啓発広告の新聞掲載業務　一式</t>
  </si>
  <si>
    <r>
      <rPr>
        <sz val="8"/>
        <rFont val="Noto Sans"/>
        <family val="2"/>
      </rPr>
      <t xml:space="preserve">全国地方新聞社連合会
東京都港区東新橋</t>
    </r>
    <r>
      <rPr>
        <sz val="8"/>
        <rFont val="ＭＳ Ｐゴシック"/>
        <family val="3"/>
        <charset val="128"/>
      </rPr>
      <t xml:space="preserve">2-4-6</t>
    </r>
  </si>
  <si>
    <r>
      <rPr>
        <sz val="8"/>
        <rFont val="Noto Sans"/>
        <family val="2"/>
      </rPr>
      <t xml:space="preserve">本件広告掲載は，地方新聞各紙に掲載することを目的としているが，契約の相手方が全国の地方新聞社を網羅・統括しており，本件業務を遂行可能な者は契約の相手方のみ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t>
    </r>
    <r>
      <rPr>
        <sz val="8"/>
        <rFont val="ＭＳ Ｐゴシック"/>
        <family val="3"/>
        <charset val="128"/>
      </rPr>
      <t xml:space="preserve">)</t>
    </r>
  </si>
  <si>
    <t xml:space="preserve">建物賃貸借契約</t>
  </si>
  <si>
    <r>
      <rPr>
        <sz val="8"/>
        <rFont val="Noto Sans"/>
        <family val="2"/>
      </rPr>
      <t xml:space="preserve">支出負担行為担当官
　横浜地方法務局長
  小沼　邦彦
（神奈川県横浜市中区北仲通</t>
    </r>
    <r>
      <rPr>
        <sz val="8"/>
        <rFont val="ＭＳ Ｐゴシック"/>
        <family val="3"/>
        <charset val="128"/>
      </rPr>
      <t xml:space="preserve">5-57</t>
    </r>
    <r>
      <rPr>
        <sz val="8"/>
        <rFont val="Noto Sans"/>
        <family val="2"/>
      </rPr>
      <t xml:space="preserve">）</t>
    </r>
  </si>
  <si>
    <r>
      <rPr>
        <sz val="8"/>
        <rFont val="Noto Sans"/>
        <family val="2"/>
      </rPr>
      <t xml:space="preserve">社団法人小田原青色申告会
神奈川県小田原市本町</t>
    </r>
    <r>
      <rPr>
        <sz val="8"/>
        <rFont val="ＭＳ Ｐゴシック"/>
        <family val="3"/>
        <charset val="128"/>
      </rPr>
      <t xml:space="preserve">2-3-24</t>
    </r>
  </si>
  <si>
    <r>
      <rPr>
        <sz val="8"/>
        <rFont val="Noto Sans"/>
        <family val="2"/>
      </rPr>
      <t xml:space="preserve">小田原支局庁舎として利用しており，契約の目的物が代替性のない特定の位置にある建物であって，他の位置にある建物を賃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宮田與一
神奈川県横浜市港北区高田東</t>
    </r>
    <r>
      <rPr>
        <sz val="8"/>
        <rFont val="ＭＳ Ｐゴシック"/>
        <family val="3"/>
        <charset val="128"/>
      </rPr>
      <t xml:space="preserve">3-33-33</t>
    </r>
  </si>
  <si>
    <r>
      <rPr>
        <sz val="8"/>
        <rFont val="Noto Sans"/>
        <family val="2"/>
      </rPr>
      <t xml:space="preserve">不動産登記法</t>
    </r>
    <r>
      <rPr>
        <sz val="8"/>
        <rFont val="ＭＳ Ｐゴシック"/>
        <family val="3"/>
        <charset val="128"/>
      </rPr>
      <t xml:space="preserve">14</t>
    </r>
    <r>
      <rPr>
        <sz val="8"/>
        <rFont val="Noto Sans"/>
        <family val="2"/>
      </rPr>
      <t xml:space="preserve">条地図作成事務所として利用しており，契約の目的物が代替性のない特定の位置にある建物であって，他の位置にある建物を賃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土地賃貸借契約</t>
  </si>
  <si>
    <r>
      <rPr>
        <sz val="8"/>
        <rFont val="Noto Sans"/>
        <family val="2"/>
      </rPr>
      <t xml:space="preserve">財団法人藤沢市開発経営公社
神奈川県藤沢市朝日町</t>
    </r>
    <r>
      <rPr>
        <sz val="8"/>
        <rFont val="ＭＳ Ｐゴシック"/>
        <family val="3"/>
        <charset val="128"/>
      </rPr>
      <t xml:space="preserve">1-1</t>
    </r>
  </si>
  <si>
    <r>
      <rPr>
        <sz val="8"/>
        <rFont val="Noto Sans"/>
        <family val="2"/>
      </rPr>
      <t xml:space="preserve">湘南支局の庁舎敷地として利用しており，契約の目的物が代替性のない特定の位置にある土地であって，他の位置にある土地を賃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二宮町
神奈川県中郡二宮町二宮</t>
    </r>
    <r>
      <rPr>
        <sz val="8"/>
        <rFont val="ＭＳ Ｐゴシック"/>
        <family val="3"/>
        <charset val="128"/>
      </rPr>
      <t xml:space="preserve">961</t>
    </r>
  </si>
  <si>
    <r>
      <rPr>
        <sz val="8"/>
        <rFont val="Noto Sans"/>
        <family val="2"/>
      </rPr>
      <t xml:space="preserve">西湘二宮支局の新営庁舎敷地として利用しており，契約の目的物が代替性のない特定の位置にある土地であって，他の位置にある土地を賃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神奈川県
神奈川県横浜市中区日本大通</t>
    </r>
    <r>
      <rPr>
        <sz val="8"/>
        <rFont val="ＭＳ Ｐゴシック"/>
        <family val="3"/>
        <charset val="128"/>
      </rPr>
      <t xml:space="preserve">1</t>
    </r>
  </si>
  <si>
    <r>
      <rPr>
        <sz val="8"/>
        <rFont val="Noto Sans"/>
        <family val="2"/>
      </rPr>
      <t xml:space="preserve">相模原支局別地駐車場として昨年度に引き続き利用し，契約の目的が代替性のない特定の位置にある土地であって，他の位置にある土地を賃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熊谷支局駐車場賃貸借契約</t>
  </si>
  <si>
    <r>
      <rPr>
        <sz val="8"/>
        <rFont val="Noto Sans"/>
        <family val="2"/>
      </rPr>
      <t xml:space="preserve">支出負担行為担当官代理
　さいたま地方法務局次長
　新井　弘
（埼玉県さいたま市中央区下落合</t>
    </r>
    <r>
      <rPr>
        <sz val="8"/>
        <rFont val="ＭＳ Ｐゴシック"/>
        <family val="3"/>
        <charset val="128"/>
      </rPr>
      <t xml:space="preserve">5-12-1</t>
    </r>
    <r>
      <rPr>
        <sz val="8"/>
        <rFont val="Noto Sans"/>
        <family val="2"/>
      </rPr>
      <t xml:space="preserve">）</t>
    </r>
  </si>
  <si>
    <r>
      <rPr>
        <sz val="8"/>
        <rFont val="Noto Sans"/>
        <family val="2"/>
      </rPr>
      <t xml:space="preserve">イーストビルディング株式会社
埼玉県熊谷市筑波</t>
    </r>
    <r>
      <rPr>
        <sz val="8"/>
        <rFont val="ＭＳ Ｐゴシック"/>
        <family val="3"/>
        <charset val="128"/>
      </rPr>
      <t xml:space="preserve">2-49</t>
    </r>
  </si>
  <si>
    <r>
      <rPr>
        <sz val="8"/>
        <rFont val="Noto Sans"/>
        <family val="2"/>
      </rPr>
      <t xml:space="preserve">契約の目的物件が代替性のない特定の位置にある土地であって，他の位置にある土地を賃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鴻巣出張所敷地賃貸借契約</t>
  </si>
  <si>
    <r>
      <rPr>
        <sz val="8"/>
        <rFont val="Noto Sans"/>
        <family val="2"/>
      </rPr>
      <t xml:space="preserve">鴻巣市
埼玉県鴻巣市中央</t>
    </r>
    <r>
      <rPr>
        <sz val="8"/>
        <rFont val="ＭＳ Ｐゴシック"/>
        <family val="3"/>
        <charset val="128"/>
      </rPr>
      <t xml:space="preserve">1-1</t>
    </r>
  </si>
  <si>
    <t xml:space="preserve">上尾出張所敷地賃貸借契約</t>
  </si>
  <si>
    <r>
      <rPr>
        <sz val="8"/>
        <rFont val="Noto Sans"/>
        <family val="2"/>
      </rPr>
      <t xml:space="preserve">上尾市
埼玉県上尾市本町</t>
    </r>
    <r>
      <rPr>
        <sz val="8"/>
        <rFont val="ＭＳ Ｐゴシック"/>
        <family val="3"/>
        <charset val="128"/>
      </rPr>
      <t xml:space="preserve">3-1-1</t>
    </r>
  </si>
  <si>
    <t xml:space="preserve">後納郵便料</t>
  </si>
  <si>
    <r>
      <rPr>
        <sz val="8"/>
        <rFont val="Noto Sans"/>
        <family val="2"/>
      </rPr>
      <t xml:space="preserve">郵便事業株式会社
東京都千代田区霞が関</t>
    </r>
    <r>
      <rPr>
        <sz val="8"/>
        <rFont val="ＭＳ Ｐゴシック"/>
        <family val="3"/>
        <charset val="128"/>
      </rPr>
      <t xml:space="preserve">1-3-2</t>
    </r>
  </si>
  <si>
    <r>
      <rPr>
        <sz val="8"/>
        <rFont val="Noto Sans"/>
        <family val="2"/>
      </rPr>
      <t xml:space="preserve">郵便法及び民間事業者による信書の送達に関する法律の規定に基づき，郵便事業株式会社のほかに一般信書便事業を営むための許可を受けている者がいないことから，競争を許さない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本庄出張所敷地賃貸借契約</t>
  </si>
  <si>
    <r>
      <rPr>
        <sz val="8"/>
        <rFont val="Noto Sans"/>
        <family val="2"/>
      </rPr>
      <t xml:space="preserve">本庄市
埼玉県本庄市本庄</t>
    </r>
    <r>
      <rPr>
        <sz val="8"/>
        <rFont val="ＭＳ Ｐゴシック"/>
        <family val="3"/>
        <charset val="128"/>
      </rPr>
      <t xml:space="preserve">3-5-3</t>
    </r>
  </si>
  <si>
    <r>
      <rPr>
        <sz val="8"/>
        <rFont val="Noto Sans"/>
        <family val="2"/>
      </rPr>
      <t xml:space="preserve">さいたま第</t>
    </r>
    <r>
      <rPr>
        <sz val="8"/>
        <rFont val="ＭＳ Ｐゴシック"/>
        <family val="3"/>
        <charset val="128"/>
      </rPr>
      <t xml:space="preserve">2</t>
    </r>
    <r>
      <rPr>
        <sz val="8"/>
        <rFont val="Noto Sans"/>
        <family val="2"/>
      </rPr>
      <t xml:space="preserve">法務総合庁舎駐車場賃貸借契約</t>
    </r>
  </si>
  <si>
    <r>
      <rPr>
        <sz val="8"/>
        <rFont val="Noto Sans"/>
        <family val="2"/>
      </rPr>
      <t xml:space="preserve">株式会社丸幸
埼玉県さいたま市中央区下落合</t>
    </r>
    <r>
      <rPr>
        <sz val="8"/>
        <rFont val="ＭＳ Ｐゴシック"/>
        <family val="3"/>
        <charset val="128"/>
      </rPr>
      <t xml:space="preserve">6-9-6</t>
    </r>
  </si>
  <si>
    <t xml:space="preserve">川越合同庁舎駐車場賃貸借契約</t>
  </si>
  <si>
    <t xml:space="preserve">個人情報につき非公表</t>
  </si>
  <si>
    <r>
      <rPr>
        <sz val="8"/>
        <rFont val="Noto Sans"/>
        <family val="2"/>
      </rPr>
      <t xml:space="preserve">ガス供給契約（本局外</t>
    </r>
    <r>
      <rPr>
        <sz val="8"/>
        <rFont val="ＭＳ Ｐゴシック"/>
        <family val="3"/>
        <charset val="128"/>
      </rPr>
      <t xml:space="preserve">3</t>
    </r>
    <r>
      <rPr>
        <sz val="8"/>
        <rFont val="Noto Sans"/>
        <family val="2"/>
      </rPr>
      <t xml:space="preserve">庁）</t>
    </r>
  </si>
  <si>
    <r>
      <rPr>
        <sz val="8"/>
        <rFont val="Noto Sans"/>
        <family val="2"/>
      </rPr>
      <t xml:space="preserve">東京ガス株式会社
東京都港区海岸</t>
    </r>
    <r>
      <rPr>
        <sz val="8"/>
        <rFont val="ＭＳ Ｐゴシック"/>
        <family val="3"/>
        <charset val="128"/>
      </rPr>
      <t xml:space="preserve">1-5-20</t>
    </r>
  </si>
  <si>
    <r>
      <rPr>
        <sz val="8"/>
        <rFont val="Noto Sans"/>
        <family val="2"/>
      </rPr>
      <t xml:space="preserve">ガス事業法の規定に基づくガス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年間使用量が大口供給の要件を満たさず，自由化の範囲外となるため，ガス事業法の規定に基づくガス事業を経営する者が契約の相手方のみであり，競争を許さないため。</t>
  </si>
  <si>
    <t xml:space="preserve">ガス供給契約（越谷法務合同庁舎）</t>
  </si>
  <si>
    <r>
      <rPr>
        <sz val="8"/>
        <rFont val="Noto Sans"/>
        <family val="2"/>
      </rPr>
      <t xml:space="preserve">東彩ガス株式会社
埼玉県越谷市越ヶ谷</t>
    </r>
    <r>
      <rPr>
        <sz val="8"/>
        <rFont val="ＭＳ Ｐゴシック"/>
        <family val="3"/>
        <charset val="128"/>
      </rPr>
      <t xml:space="preserve">1-14-1</t>
    </r>
  </si>
  <si>
    <t xml:space="preserve">ガス供給契約（久喜支局）</t>
  </si>
  <si>
    <r>
      <rPr>
        <sz val="8"/>
        <rFont val="Noto Sans"/>
        <family val="2"/>
      </rPr>
      <t xml:space="preserve">新日本ガス株式会社
埼玉県北本市古市場</t>
    </r>
    <r>
      <rPr>
        <sz val="8"/>
        <rFont val="ＭＳ Ｐゴシック"/>
        <family val="3"/>
        <charset val="128"/>
      </rPr>
      <t xml:space="preserve">1-5</t>
    </r>
  </si>
  <si>
    <t xml:space="preserve">上下水道料（本局）</t>
  </si>
  <si>
    <r>
      <rPr>
        <sz val="8"/>
        <rFont val="Noto Sans"/>
        <family val="2"/>
      </rPr>
      <t xml:space="preserve">さいたま市水道局
埼玉県さいたま市浦和区針ヶ谷</t>
    </r>
    <r>
      <rPr>
        <sz val="8"/>
        <rFont val="ＭＳ Ｐゴシック"/>
        <family val="3"/>
        <charset val="128"/>
      </rPr>
      <t xml:space="preserve">1-18-2</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水道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水道法第</t>
    </r>
    <r>
      <rPr>
        <sz val="8"/>
        <rFont val="ＭＳ Ｐゴシック"/>
        <family val="3"/>
        <charset val="128"/>
      </rPr>
      <t xml:space="preserve">6</t>
    </r>
    <r>
      <rPr>
        <sz val="8"/>
        <rFont val="Noto Sans"/>
        <family val="2"/>
      </rPr>
      <t xml:space="preserve">条又は下水道法</t>
    </r>
    <r>
      <rPr>
        <sz val="8"/>
        <rFont val="ＭＳ Ｐゴシック"/>
        <family val="3"/>
        <charset val="128"/>
      </rPr>
      <t xml:space="preserve">3</t>
    </r>
    <r>
      <rPr>
        <sz val="8"/>
        <rFont val="Noto Sans"/>
        <family val="2"/>
      </rPr>
      <t xml:space="preserve">条の規定に基づき，水道事業を経営又は下水道を管理する者（地方公共団体）が契約の相手方のみであるため。</t>
    </r>
  </si>
  <si>
    <t xml:space="preserve">郵便切手の購入</t>
  </si>
  <si>
    <r>
      <rPr>
        <sz val="8"/>
        <rFont val="Noto Sans"/>
        <family val="2"/>
      </rPr>
      <t xml:space="preserve">支出負担行為担当官
　さいたま地方法務局
  酒井　晴彦
</t>
    </r>
    <r>
      <rPr>
        <sz val="8"/>
        <rFont val="ＭＳ Ｐゴシック"/>
        <family val="3"/>
        <charset val="128"/>
      </rPr>
      <t xml:space="preserve">(</t>
    </r>
    <r>
      <rPr>
        <sz val="8"/>
        <rFont val="Noto Sans"/>
        <family val="2"/>
      </rPr>
      <t xml:space="preserve">埼玉県さいたま市中央区下落合</t>
    </r>
    <r>
      <rPr>
        <sz val="8"/>
        <rFont val="ＭＳ Ｐゴシック"/>
        <family val="3"/>
        <charset val="128"/>
      </rPr>
      <t xml:space="preserve">5-12-1)</t>
    </r>
  </si>
  <si>
    <r>
      <rPr>
        <sz val="8"/>
        <rFont val="Noto Sans"/>
        <family val="2"/>
      </rPr>
      <t xml:space="preserve">券種ごとの販売価格等が法律により定められており，価格競争の余地がない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柏支局駐車場敷地賃借権に関する契約</t>
  </si>
  <si>
    <r>
      <rPr>
        <sz val="8"/>
        <rFont val="Noto Sans"/>
        <family val="2"/>
      </rPr>
      <t xml:space="preserve">支出負担行為担当官
　千葉地方法務局長
　加藤　三男
（千葉県千葉市中央区中央港</t>
    </r>
    <r>
      <rPr>
        <sz val="8"/>
        <rFont val="ＭＳ Ｐゴシック"/>
        <family val="3"/>
        <charset val="128"/>
      </rPr>
      <t xml:space="preserve">1-11-3</t>
    </r>
    <r>
      <rPr>
        <sz val="8"/>
        <rFont val="Noto Sans"/>
        <family val="2"/>
      </rPr>
      <t xml:space="preserve">）</t>
    </r>
  </si>
  <si>
    <r>
      <rPr>
        <sz val="8"/>
        <rFont val="Noto Sans"/>
        <family val="2"/>
      </rPr>
      <t xml:space="preserve">契約の目的物件が代替性のない特定の位置にある土地であって，他の位置にある土地を貸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柏支局庁舎敷地賃借権に関する契約</t>
  </si>
  <si>
    <t xml:space="preserve">成田出張所庁舎敷地賃借権に関する契約</t>
  </si>
  <si>
    <t xml:space="preserve">船橋支局駐車場敷地賃借権に関する契約</t>
  </si>
  <si>
    <t xml:space="preserve">佐倉支局駐車場敷地賃借権に関する契約</t>
  </si>
  <si>
    <t xml:space="preserve">佐倉支局庁舎敷地賃借権に関する契約</t>
  </si>
  <si>
    <r>
      <rPr>
        <sz val="8"/>
        <rFont val="Noto Sans"/>
        <family val="2"/>
      </rPr>
      <t xml:space="preserve">佐倉市
千葉県佐倉市海隣寺町</t>
    </r>
    <r>
      <rPr>
        <sz val="8"/>
        <rFont val="ＭＳ Ｐゴシック"/>
        <family val="3"/>
        <charset val="128"/>
      </rPr>
      <t xml:space="preserve">97</t>
    </r>
  </si>
  <si>
    <t xml:space="preserve">茂原支局庁舎敷地賃借権に関する契約</t>
  </si>
  <si>
    <r>
      <rPr>
        <sz val="8"/>
        <rFont val="Noto Sans"/>
        <family val="2"/>
      </rPr>
      <t xml:space="preserve">茂原市土地開発公社
千葉県茂原市道表</t>
    </r>
    <r>
      <rPr>
        <sz val="8"/>
        <rFont val="ＭＳ Ｐゴシック"/>
        <family val="3"/>
        <charset val="128"/>
      </rPr>
      <t xml:space="preserve">1</t>
    </r>
  </si>
  <si>
    <t xml:space="preserve">千葉地方法務局登記所備付地図作成作業現地事務所建物賃貸借契約</t>
  </si>
  <si>
    <r>
      <rPr>
        <sz val="8"/>
        <rFont val="Noto Sans"/>
        <family val="2"/>
      </rPr>
      <t xml:space="preserve">契約の目的物件が代替性のない特定の位置にある建物であって，他の位置にある建物を貸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千葉地方合同庁舎ほか</t>
    </r>
    <r>
      <rPr>
        <sz val="8"/>
        <rFont val="ＭＳ Ｐゴシック"/>
        <family val="3"/>
        <charset val="128"/>
      </rPr>
      <t xml:space="preserve">1</t>
    </r>
    <r>
      <rPr>
        <sz val="8"/>
        <rFont val="Noto Sans"/>
        <family val="2"/>
      </rPr>
      <t xml:space="preserve">庁の空調用ガス供給に関する契約</t>
    </r>
  </si>
  <si>
    <r>
      <rPr>
        <sz val="8"/>
        <rFont val="Noto Sans"/>
        <family val="2"/>
      </rPr>
      <t xml:space="preserve">千葉地方法務局市川支局ほか</t>
    </r>
    <r>
      <rPr>
        <sz val="8"/>
        <rFont val="ＭＳ Ｐゴシック"/>
        <family val="3"/>
        <charset val="128"/>
      </rPr>
      <t xml:space="preserve">2</t>
    </r>
    <r>
      <rPr>
        <sz val="8"/>
        <rFont val="Noto Sans"/>
        <family val="2"/>
      </rPr>
      <t xml:space="preserve">庁の空調用ガス供給に関する契約</t>
    </r>
  </si>
  <si>
    <r>
      <rPr>
        <sz val="8"/>
        <rFont val="Noto Sans"/>
        <family val="2"/>
      </rPr>
      <t xml:space="preserve">京葉ガス株式会社
千葉県市川市市川南</t>
    </r>
    <r>
      <rPr>
        <sz val="8"/>
        <rFont val="ＭＳ Ｐゴシック"/>
        <family val="3"/>
        <charset val="128"/>
      </rPr>
      <t xml:space="preserve">2-8-8</t>
    </r>
  </si>
  <si>
    <t xml:space="preserve">蒸気使用料</t>
  </si>
  <si>
    <r>
      <rPr>
        <sz val="8"/>
        <rFont val="Noto Sans"/>
        <family val="2"/>
      </rPr>
      <t xml:space="preserve">支出負担行為担当官
　水戸地方法務局長
　樋代　博
（茨城県水戸市三の丸</t>
    </r>
    <r>
      <rPr>
        <sz val="8"/>
        <rFont val="ＭＳ Ｐゴシック"/>
        <family val="3"/>
        <charset val="128"/>
      </rPr>
      <t xml:space="preserve">1-1-42)</t>
    </r>
  </si>
  <si>
    <r>
      <rPr>
        <sz val="8"/>
        <rFont val="Noto Sans"/>
        <family val="2"/>
      </rPr>
      <t xml:space="preserve">筑波都市整備株式会社
茨城県つくば市竹園</t>
    </r>
    <r>
      <rPr>
        <sz val="8"/>
        <rFont val="ＭＳ Ｐゴシック"/>
        <family val="3"/>
        <charset val="128"/>
      </rPr>
      <t xml:space="preserve">1-2-1</t>
    </r>
  </si>
  <si>
    <r>
      <rPr>
        <sz val="8"/>
        <rFont val="Noto Sans"/>
        <family val="2"/>
      </rPr>
      <t xml:space="preserve">行政需要に適合した供給を行える事業者が特定されており，契約価格の競争による契約相手方の選定を許さない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の</t>
    </r>
    <r>
      <rPr>
        <sz val="8"/>
        <rFont val="ＭＳ Ｐゴシック"/>
        <family val="3"/>
        <charset val="128"/>
      </rPr>
      <t xml:space="preserve">4</t>
    </r>
    <r>
      <rPr>
        <sz val="8"/>
        <rFont val="Noto Sans"/>
        <family val="2"/>
      </rPr>
      <t xml:space="preserve">）</t>
    </r>
  </si>
  <si>
    <t xml:space="preserve">三の丸庁舎建物賃貸借契約</t>
  </si>
  <si>
    <r>
      <rPr>
        <sz val="8"/>
        <rFont val="Noto Sans"/>
        <family val="2"/>
      </rPr>
      <t xml:space="preserve">学校法人岩田学園
東京都豊島区南池袋</t>
    </r>
    <r>
      <rPr>
        <sz val="8"/>
        <rFont val="ＭＳ Ｐゴシック"/>
        <family val="3"/>
        <charset val="128"/>
      </rPr>
      <t xml:space="preserve">3-18-32</t>
    </r>
  </si>
  <si>
    <r>
      <rPr>
        <sz val="8"/>
        <rFont val="Noto Sans"/>
        <family val="2"/>
      </rPr>
      <t xml:space="preserve">契約の目的物件が代替性のない特定の位置にある建物であって，他の位置にある建物を賃貸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三の丸庁舎駐車場賃貸借契約</t>
  </si>
  <si>
    <r>
      <rPr>
        <sz val="8"/>
        <rFont val="Noto Sans"/>
        <family val="2"/>
      </rPr>
      <t xml:space="preserve">契約の目的物件が代替性のない特定の位置にある土地であって，他の位置にある土地を賃貸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下妻支局庁舎敷地賃貸借契約</t>
  </si>
  <si>
    <r>
      <rPr>
        <sz val="8"/>
        <rFont val="Noto Sans"/>
        <family val="2"/>
      </rPr>
      <t xml:space="preserve">財団法人下妻市開発公社
茨城県下妻市本城</t>
    </r>
    <r>
      <rPr>
        <sz val="8"/>
        <rFont val="ＭＳ Ｐゴシック"/>
        <family val="3"/>
        <charset val="128"/>
      </rPr>
      <t xml:space="preserve">2-22</t>
    </r>
  </si>
  <si>
    <t xml:space="preserve">鹿嶋支局庁舎敷地賃貸借契約</t>
  </si>
  <si>
    <r>
      <rPr>
        <sz val="8"/>
        <rFont val="Noto Sans"/>
        <family val="2"/>
      </rPr>
      <t xml:space="preserve">鹿嶋市
茨城県鹿嶋市平井</t>
    </r>
    <r>
      <rPr>
        <sz val="8"/>
        <rFont val="ＭＳ Ｐゴシック"/>
        <family val="3"/>
        <charset val="128"/>
      </rPr>
      <t xml:space="preserve">1187-1</t>
    </r>
  </si>
  <si>
    <t xml:space="preserve">日立支局駐車場賃貸借契約</t>
  </si>
  <si>
    <t xml:space="preserve">取手出張所駐車場賃貸借契約</t>
  </si>
  <si>
    <t xml:space="preserve">地図作成事務所建物賃貸借契約</t>
  </si>
  <si>
    <r>
      <rPr>
        <sz val="8"/>
        <rFont val="Noto Sans"/>
        <family val="2"/>
      </rPr>
      <t xml:space="preserve">株式会社ホンダ茨城南
茨城県つくば市花室</t>
    </r>
    <r>
      <rPr>
        <sz val="8"/>
        <rFont val="ＭＳ Ｐゴシック"/>
        <family val="3"/>
        <charset val="128"/>
      </rPr>
      <t xml:space="preserve">1127-6</t>
    </r>
  </si>
  <si>
    <t xml:space="preserve">鹿沼庁舎敷地賃貸借</t>
  </si>
  <si>
    <r>
      <rPr>
        <sz val="8"/>
        <rFont val="Noto Sans"/>
        <family val="2"/>
      </rPr>
      <t xml:space="preserve">支出負担行為担当官
　宇都宮地方法務局長
　今井   弘幸
</t>
    </r>
    <r>
      <rPr>
        <sz val="8"/>
        <rFont val="ＭＳ Ｐゴシック"/>
        <family val="3"/>
        <charset val="128"/>
      </rPr>
      <t xml:space="preserve">(</t>
    </r>
    <r>
      <rPr>
        <sz val="8"/>
        <rFont val="Noto Sans"/>
        <family val="2"/>
      </rPr>
      <t xml:space="preserve">栃木県宇都宮市小幡</t>
    </r>
    <r>
      <rPr>
        <sz val="8"/>
        <rFont val="ＭＳ Ｐゴシック"/>
        <family val="3"/>
        <charset val="128"/>
      </rPr>
      <t xml:space="preserve">2-1-11</t>
    </r>
    <r>
      <rPr>
        <sz val="8"/>
        <rFont val="Noto Sans"/>
        <family val="2"/>
      </rPr>
      <t xml:space="preserve">）</t>
    </r>
  </si>
  <si>
    <r>
      <rPr>
        <sz val="8"/>
        <rFont val="Noto Sans"/>
        <family val="2"/>
      </rPr>
      <t xml:space="preserve">鹿沼市
栃木県鹿沼市今宮町</t>
    </r>
    <r>
      <rPr>
        <sz val="8"/>
        <rFont val="ＭＳ Ｐゴシック"/>
        <family val="3"/>
        <charset val="128"/>
      </rPr>
      <t xml:space="preserve">1688-1</t>
    </r>
  </si>
  <si>
    <r>
      <rPr>
        <sz val="8"/>
        <rFont val="Noto Sans"/>
        <family val="2"/>
      </rPr>
      <t xml:space="preserve">契約の目的物件が代替性のない特定の位置にある土地であって，他の位置にある土地を賃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小山出張所駐車場敷地賃貸借</t>
  </si>
  <si>
    <t xml:space="preserve">庁舎敷地賃貸借契約（沼津支局）</t>
  </si>
  <si>
    <r>
      <rPr>
        <sz val="8"/>
        <rFont val="Noto Sans"/>
        <family val="2"/>
      </rPr>
      <t xml:space="preserve">支出負担行為担当官
　静岡地方法務局長
　菅谷  久男
（静岡県静岡市葵区追手町</t>
    </r>
    <r>
      <rPr>
        <sz val="8"/>
        <rFont val="ＭＳ Ｐゴシック"/>
        <family val="3"/>
        <charset val="128"/>
      </rPr>
      <t xml:space="preserve">9-50</t>
    </r>
    <r>
      <rPr>
        <sz val="8"/>
        <rFont val="Noto Sans"/>
        <family val="2"/>
      </rPr>
      <t xml:space="preserve">）</t>
    </r>
  </si>
  <si>
    <r>
      <rPr>
        <sz val="8"/>
        <rFont val="Noto Sans"/>
        <family val="2"/>
      </rPr>
      <t xml:space="preserve">沼津市
静岡県沼津市御幸町</t>
    </r>
    <r>
      <rPr>
        <sz val="8"/>
        <rFont val="ＭＳ Ｐゴシック"/>
        <family val="3"/>
        <charset val="128"/>
      </rPr>
      <t xml:space="preserve">16-1</t>
    </r>
  </si>
  <si>
    <r>
      <rPr>
        <sz val="8"/>
        <rFont val="Noto Sans"/>
        <family val="2"/>
      </rPr>
      <t xml:space="preserve">契約の目的物が代替性のない特定の位置にある土地であって，他の位置にある土地を賃借しても契約の目的を達しない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庁舎敷地賃貸借契約（焼津出張所）</t>
  </si>
  <si>
    <r>
      <rPr>
        <sz val="8"/>
        <rFont val="Noto Sans"/>
        <family val="2"/>
      </rPr>
      <t xml:space="preserve">焼津市
静岡県焼津市本町</t>
    </r>
    <r>
      <rPr>
        <sz val="8"/>
        <rFont val="ＭＳ Ｐゴシック"/>
        <family val="3"/>
        <charset val="128"/>
      </rPr>
      <t xml:space="preserve">2-16-32</t>
    </r>
  </si>
  <si>
    <r>
      <rPr>
        <sz val="8"/>
        <rFont val="Noto Sans"/>
        <family val="2"/>
      </rPr>
      <t xml:space="preserve">支出負担行為担当官
　甲府地方法務局長
　小田切　敏夫
（山梨県甲府市丸の内</t>
    </r>
    <r>
      <rPr>
        <sz val="8"/>
        <rFont val="ＭＳ Ｐゴシック"/>
        <family val="3"/>
        <charset val="128"/>
      </rPr>
      <t xml:space="preserve">1-1-18</t>
    </r>
    <r>
      <rPr>
        <sz val="8"/>
        <rFont val="Noto Sans"/>
        <family val="2"/>
      </rPr>
      <t xml:space="preserve">）</t>
    </r>
  </si>
  <si>
    <t xml:space="preserve">長野地方法務局諏訪支局庁舎敷地賃借料</t>
  </si>
  <si>
    <r>
      <rPr>
        <sz val="8"/>
        <rFont val="Noto Sans"/>
        <family val="2"/>
      </rPr>
      <t xml:space="preserve">支出負担行為担当官
　長野地方法務局長
　余田　武裕
（長野県長野市旭町</t>
    </r>
    <r>
      <rPr>
        <sz val="8"/>
        <rFont val="ＭＳ Ｐゴシック"/>
        <family val="3"/>
        <charset val="128"/>
      </rPr>
      <t xml:space="preserve">1108</t>
    </r>
    <r>
      <rPr>
        <sz val="8"/>
        <rFont val="Noto Sans"/>
        <family val="2"/>
      </rPr>
      <t xml:space="preserve">）</t>
    </r>
  </si>
  <si>
    <r>
      <rPr>
        <sz val="8"/>
        <rFont val="Noto Sans"/>
        <family val="2"/>
      </rPr>
      <t xml:space="preserve">諏訪市
長野県諏訪市高島</t>
    </r>
    <r>
      <rPr>
        <sz val="8"/>
        <rFont val="ＭＳ Ｐゴシック"/>
        <family val="3"/>
        <charset val="128"/>
      </rPr>
      <t xml:space="preserve">1-22-30</t>
    </r>
  </si>
  <si>
    <r>
      <rPr>
        <sz val="8"/>
        <rFont val="Noto Sans"/>
        <family val="2"/>
      </rPr>
      <t xml:space="preserve">契約の目的物件が代替性のない特定の位置にある土地であり，他の位置に有る土地を賃借しても契約の目的を達成することができ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長野地方法務局上田支局庁舎敷地賃借料</t>
  </si>
  <si>
    <r>
      <rPr>
        <sz val="8"/>
        <rFont val="Noto Sans"/>
        <family val="2"/>
      </rPr>
      <t xml:space="preserve">上田市土地開発公社
長野県上田市大手</t>
    </r>
    <r>
      <rPr>
        <sz val="8"/>
        <rFont val="ＭＳ Ｐゴシック"/>
        <family val="3"/>
        <charset val="128"/>
      </rPr>
      <t xml:space="preserve">1-1-16</t>
    </r>
  </si>
  <si>
    <r>
      <rPr>
        <sz val="8"/>
        <rFont val="Noto Sans"/>
        <family val="2"/>
      </rPr>
      <t xml:space="preserve">諏訪市土地開発公社
長野県諏訪市高島</t>
    </r>
    <r>
      <rPr>
        <sz val="8"/>
        <rFont val="ＭＳ Ｐゴシック"/>
        <family val="3"/>
        <charset val="128"/>
      </rPr>
      <t xml:space="preserve">1-22-30</t>
    </r>
  </si>
  <si>
    <t xml:space="preserve">長野地方法務局大町支局職用員宿舎賃借料</t>
  </si>
  <si>
    <r>
      <rPr>
        <sz val="8"/>
        <rFont val="Noto Sans"/>
        <family val="2"/>
      </rPr>
      <t xml:space="preserve">契約の目的物件が代替性のない特定の位置にある建物であり，他の位置に有る建物を賃借しても契約の目的を達成することができ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長野地方法務局来庁者用駐車場賃借料</t>
  </si>
  <si>
    <t xml:space="preserve">長野地方法務局松本支局駐車場賃借料</t>
  </si>
  <si>
    <t xml:space="preserve">三条支局駐車場敷地借料</t>
  </si>
  <si>
    <r>
      <rPr>
        <sz val="8"/>
        <rFont val="Noto Sans"/>
        <family val="2"/>
      </rPr>
      <t xml:space="preserve">支出負担行為担当官
　新潟地方法務局長
　井原　弘之
（新潟市中央区西大畑町</t>
    </r>
    <r>
      <rPr>
        <sz val="8"/>
        <rFont val="ＭＳ Ｐゴシック"/>
        <family val="3"/>
        <charset val="128"/>
      </rPr>
      <t xml:space="preserve">5191</t>
    </r>
    <r>
      <rPr>
        <sz val="8"/>
        <rFont val="Noto Sans"/>
        <family val="2"/>
      </rPr>
      <t xml:space="preserve">）</t>
    </r>
  </si>
  <si>
    <r>
      <rPr>
        <sz val="8"/>
        <rFont val="Noto Sans"/>
        <family val="2"/>
      </rPr>
      <t xml:space="preserve">契約の目的物件が代替性のない特定の位置にある土地であって，他の位置にある土地を賃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r>
      <rPr>
        <sz val="8"/>
        <rFont val="Noto Sans"/>
        <family val="2"/>
      </rPr>
      <t xml:space="preserve">十日町第</t>
    </r>
    <r>
      <rPr>
        <sz val="8"/>
        <rFont val="ＭＳ Ｐゴシック"/>
        <family val="3"/>
        <charset val="128"/>
      </rPr>
      <t xml:space="preserve">1</t>
    </r>
    <r>
      <rPr>
        <sz val="8"/>
        <rFont val="Noto Sans"/>
        <family val="2"/>
      </rPr>
      <t xml:space="preserve">職員宿舎借料</t>
    </r>
  </si>
  <si>
    <r>
      <rPr>
        <sz val="8"/>
        <rFont val="Noto Sans"/>
        <family val="2"/>
      </rPr>
      <t xml:space="preserve">契約の目的物件が代替性のない特定の位置にある建物であって，他の位置にある建物を賃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新津支局敷地借料</t>
  </si>
  <si>
    <r>
      <rPr>
        <sz val="8"/>
        <rFont val="Noto Sans"/>
        <family val="2"/>
      </rPr>
      <t xml:space="preserve">新潟市
新潟県新潟市中央区学校町通</t>
    </r>
    <r>
      <rPr>
        <sz val="8"/>
        <rFont val="ＭＳ Ｐゴシック"/>
        <family val="3"/>
        <charset val="128"/>
      </rPr>
      <t xml:space="preserve">1</t>
    </r>
    <r>
      <rPr>
        <sz val="8"/>
        <rFont val="Noto Sans"/>
        <family val="2"/>
      </rPr>
      <t xml:space="preserve">番町</t>
    </r>
    <r>
      <rPr>
        <sz val="8"/>
        <rFont val="ＭＳ Ｐゴシック"/>
        <family val="3"/>
        <charset val="128"/>
      </rPr>
      <t xml:space="preserve">602-1</t>
    </r>
  </si>
  <si>
    <t xml:space="preserve">新潟市西区寺尾地区登記所備付地図作成現地事務所賃貸借契約</t>
  </si>
  <si>
    <t xml:space="preserve">料金後納郵便役務契約（本局）</t>
  </si>
  <si>
    <r>
      <rPr>
        <sz val="8"/>
        <rFont val="Noto Sans"/>
        <family val="2"/>
      </rPr>
      <t xml:space="preserve">支出負担行為担当官代理
　大阪法務局総務部長
　小宮山　秀史
（大阪府大阪市中央区谷町</t>
    </r>
    <r>
      <rPr>
        <sz val="8"/>
        <rFont val="ＭＳ Ｐゴシック"/>
        <family val="3"/>
        <charset val="128"/>
      </rPr>
      <t xml:space="preserve">2-1-17</t>
    </r>
    <r>
      <rPr>
        <sz val="8"/>
        <rFont val="Noto Sans"/>
        <family val="2"/>
      </rPr>
      <t xml:space="preserve">）</t>
    </r>
  </si>
  <si>
    <r>
      <rPr>
        <sz val="8"/>
        <rFont val="Noto Sans"/>
        <family val="2"/>
      </rPr>
      <t xml:space="preserve">郵便事業株式会社大阪東支店
大阪府大阪市中央区備後町</t>
    </r>
    <r>
      <rPr>
        <sz val="8"/>
        <rFont val="ＭＳ Ｐゴシック"/>
        <family val="3"/>
        <charset val="128"/>
      </rPr>
      <t xml:space="preserve">1-3-8</t>
    </r>
  </si>
  <si>
    <t xml:space="preserve">料金後納郵便役務契約（北出張所）</t>
  </si>
  <si>
    <r>
      <rPr>
        <sz val="8"/>
        <rFont val="Noto Sans"/>
        <family val="2"/>
      </rPr>
      <t xml:space="preserve">郵便事業株式会社大阪支店
大阪府大阪市北区大淀中</t>
    </r>
    <r>
      <rPr>
        <sz val="8"/>
        <rFont val="ＭＳ Ｐゴシック"/>
        <family val="3"/>
        <charset val="128"/>
      </rPr>
      <t xml:space="preserve">1-1-52</t>
    </r>
  </si>
  <si>
    <t xml:space="preserve">料金後納郵便役務契約（北大阪支局）</t>
  </si>
  <si>
    <r>
      <rPr>
        <sz val="8"/>
        <rFont val="Noto Sans"/>
        <family val="2"/>
      </rPr>
      <t xml:space="preserve">郵便事業株式会社茨木支店
大阪府茨木市中穂積</t>
    </r>
    <r>
      <rPr>
        <sz val="8"/>
        <rFont val="ＭＳ Ｐゴシック"/>
        <family val="3"/>
        <charset val="128"/>
      </rPr>
      <t xml:space="preserve">1-1-40</t>
    </r>
  </si>
  <si>
    <t xml:space="preserve">料金後納郵便役務契約（東大阪支局）</t>
  </si>
  <si>
    <r>
      <rPr>
        <sz val="8"/>
        <rFont val="Noto Sans"/>
        <family val="2"/>
      </rPr>
      <t xml:space="preserve">郵便事業株式会社布施支店
大阪府東大阪市永和</t>
    </r>
    <r>
      <rPr>
        <sz val="8"/>
        <rFont val="ＭＳ Ｐゴシック"/>
        <family val="3"/>
        <charset val="128"/>
      </rPr>
      <t xml:space="preserve">2-3-5</t>
    </r>
  </si>
  <si>
    <t xml:space="preserve">訴訟記録謄写請負契約</t>
  </si>
  <si>
    <r>
      <rPr>
        <sz val="8"/>
        <rFont val="Noto Sans"/>
        <family val="2"/>
      </rPr>
      <t xml:space="preserve">財団法人司法協会大阪支部
大阪府大阪市北区西天満</t>
    </r>
    <r>
      <rPr>
        <sz val="8"/>
        <rFont val="ＭＳ Ｐゴシック"/>
        <family val="3"/>
        <charset val="128"/>
      </rPr>
      <t xml:space="preserve">2-1-10</t>
    </r>
  </si>
  <si>
    <r>
      <rPr>
        <sz val="8"/>
        <rFont val="Noto Sans"/>
        <family val="2"/>
      </rPr>
      <t xml:space="preserve">大阪高等裁判所及び大阪地方裁判所における訴訟記録の謄写を実施することができるのは当該機関のみである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京都地方法務局に係る空調用ガスの供給</t>
  </si>
  <si>
    <r>
      <rPr>
        <sz val="8"/>
        <rFont val="Noto Sans"/>
        <family val="2"/>
      </rPr>
      <t xml:space="preserve">支出負担行為担当官
　京都地方法務局長
　吉岡　慶治
（京都府京都市上京区荒神口通河原町東入上生洲町</t>
    </r>
    <r>
      <rPr>
        <sz val="8"/>
        <rFont val="ＭＳ Ｐゴシック"/>
        <family val="3"/>
        <charset val="128"/>
      </rPr>
      <t xml:space="preserve">197</t>
    </r>
    <r>
      <rPr>
        <sz val="8"/>
        <rFont val="Noto Sans"/>
        <family val="2"/>
      </rPr>
      <t xml:space="preserve">）</t>
    </r>
  </si>
  <si>
    <r>
      <rPr>
        <sz val="8"/>
        <rFont val="Noto Sans"/>
        <family val="2"/>
      </rPr>
      <t xml:space="preserve">大阪ガス株式会社
大阪府大阪市中央区平野町</t>
    </r>
    <r>
      <rPr>
        <sz val="8"/>
        <rFont val="ＭＳ Ｐゴシック"/>
        <family val="3"/>
        <charset val="128"/>
      </rPr>
      <t xml:space="preserve">4-1-2</t>
    </r>
  </si>
  <si>
    <r>
      <rPr>
        <sz val="8"/>
        <rFont val="Noto Sans"/>
        <family val="2"/>
      </rPr>
      <t xml:space="preserve">ガス事業を経営する者が契約の相手方のみである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t>
    </r>
    <r>
      <rPr>
        <sz val="8"/>
        <rFont val="ＭＳ Ｐゴシック"/>
        <family val="3"/>
        <charset val="128"/>
      </rPr>
      <t xml:space="preserve">,</t>
    </r>
    <r>
      <rPr>
        <sz val="8"/>
        <rFont val="Noto Sans"/>
        <family val="2"/>
      </rPr>
      <t xml:space="preserve">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ディランド山京リース株式会社
京都府宇治市槇島町十一</t>
    </r>
    <r>
      <rPr>
        <sz val="8"/>
        <rFont val="ＭＳ Ｐゴシック"/>
        <family val="3"/>
        <charset val="128"/>
      </rPr>
      <t xml:space="preserve">49-4</t>
    </r>
  </si>
  <si>
    <r>
      <rPr>
        <sz val="8"/>
        <rFont val="Noto Sans"/>
        <family val="2"/>
      </rPr>
      <t xml:space="preserve">契約の目的物件が代替性のない特定の位置にある土地であって，他の位置にある土地を賃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株式会社アルティム
京都府京都市東山区七条通大和大路西入西之門町</t>
    </r>
    <r>
      <rPr>
        <sz val="8"/>
        <rFont val="ＭＳ Ｐゴシック"/>
        <family val="3"/>
        <charset val="128"/>
      </rPr>
      <t xml:space="preserve">549</t>
    </r>
    <r>
      <rPr>
        <sz val="8"/>
        <rFont val="Noto Sans"/>
        <family val="2"/>
      </rPr>
      <t xml:space="preserve">澤村ビル</t>
    </r>
    <r>
      <rPr>
        <sz val="8"/>
        <rFont val="ＭＳ Ｐゴシック"/>
        <family val="3"/>
        <charset val="128"/>
      </rPr>
      <t xml:space="preserve">1</t>
    </r>
    <r>
      <rPr>
        <sz val="8"/>
        <rFont val="Noto Sans"/>
        <family val="2"/>
      </rPr>
      <t xml:space="preserve">Ｆ</t>
    </r>
  </si>
  <si>
    <r>
      <rPr>
        <sz val="8"/>
        <rFont val="Noto Sans"/>
        <family val="2"/>
      </rPr>
      <t xml:space="preserve">契約の目的物件が代替性のない特定の位置にある建物であって，他の位置にある建物を賃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土地賃貸借</t>
  </si>
  <si>
    <r>
      <rPr>
        <sz val="8"/>
        <rFont val="Noto Sans"/>
        <family val="2"/>
      </rPr>
      <t xml:space="preserve">支出負担行為担当官
　神戸地方法務局長
　奥田　哲也
（兵庫県神戸市中央区波止場町</t>
    </r>
    <r>
      <rPr>
        <sz val="8"/>
        <rFont val="ＭＳ Ｐゴシック"/>
        <family val="3"/>
        <charset val="128"/>
      </rPr>
      <t xml:space="preserve">1-1</t>
    </r>
    <r>
      <rPr>
        <sz val="8"/>
        <rFont val="Noto Sans"/>
        <family val="2"/>
      </rPr>
      <t xml:space="preserve">）</t>
    </r>
  </si>
  <si>
    <r>
      <rPr>
        <sz val="8"/>
        <rFont val="Noto Sans"/>
        <family val="2"/>
      </rPr>
      <t xml:space="preserve">伊丹市
兵庫県伊丹市千僧</t>
    </r>
    <r>
      <rPr>
        <sz val="8"/>
        <rFont val="ＭＳ Ｐゴシック"/>
        <family val="3"/>
        <charset val="128"/>
      </rPr>
      <t xml:space="preserve">1-1</t>
    </r>
  </si>
  <si>
    <r>
      <rPr>
        <sz val="8"/>
        <rFont val="Noto Sans"/>
        <family val="2"/>
      </rPr>
      <t xml:space="preserve">養父市
兵庫県養父市八鹿町八鹿</t>
    </r>
    <r>
      <rPr>
        <sz val="8"/>
        <rFont val="ＭＳ Ｐゴシック"/>
        <family val="3"/>
        <charset val="128"/>
      </rPr>
      <t xml:space="preserve">1675</t>
    </r>
  </si>
  <si>
    <r>
      <rPr>
        <sz val="8"/>
        <rFont val="Noto Sans"/>
        <family val="2"/>
      </rPr>
      <t xml:space="preserve">東日本電信電話株式会社
東京都千代田区大手町</t>
    </r>
    <r>
      <rPr>
        <sz val="8"/>
        <rFont val="ＭＳ Ｐゴシック"/>
        <family val="3"/>
        <charset val="128"/>
      </rPr>
      <t xml:space="preserve">2-3-1</t>
    </r>
  </si>
  <si>
    <t xml:space="preserve">ガス供給契約</t>
  </si>
  <si>
    <r>
      <rPr>
        <sz val="8"/>
        <rFont val="Noto Sans"/>
        <family val="2"/>
      </rPr>
      <t xml:space="preserve">大阪ガス株式会社
大阪府大阪市中央区平野町</t>
    </r>
    <r>
      <rPr>
        <sz val="8"/>
        <rFont val="ＭＳ Ｐゴシック"/>
        <family val="3"/>
        <charset val="128"/>
      </rPr>
      <t xml:space="preserve">41-2</t>
    </r>
  </si>
  <si>
    <r>
      <rPr>
        <sz val="8"/>
        <rFont val="Noto Sans"/>
        <family val="2"/>
      </rPr>
      <t xml:space="preserve">ガス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水供給契約</t>
  </si>
  <si>
    <r>
      <rPr>
        <sz val="8"/>
        <rFont val="Noto Sans"/>
        <family val="2"/>
      </rPr>
      <t xml:space="preserve">神戸市水道局
兵庫県神戸市中央区加納町</t>
    </r>
    <r>
      <rPr>
        <sz val="8"/>
        <rFont val="ＭＳ Ｐゴシック"/>
        <family val="3"/>
        <charset val="128"/>
      </rPr>
      <t xml:space="preserve">6-5-1</t>
    </r>
  </si>
  <si>
    <r>
      <rPr>
        <sz val="8"/>
        <rFont val="Noto Sans"/>
        <family val="2"/>
      </rPr>
      <t xml:space="preserve">支出負担行為担当官
　奈良地方法務局長
　泉本　良二
（奈良県奈良市高畑町</t>
    </r>
    <r>
      <rPr>
        <sz val="8"/>
        <rFont val="ＭＳ Ｐゴシック"/>
        <family val="3"/>
        <charset val="128"/>
      </rPr>
      <t xml:space="preserve">552</t>
    </r>
    <r>
      <rPr>
        <sz val="8"/>
        <rFont val="Noto Sans"/>
        <family val="2"/>
      </rPr>
      <t xml:space="preserve">）</t>
    </r>
  </si>
  <si>
    <r>
      <rPr>
        <sz val="8"/>
        <rFont val="Noto Sans"/>
        <family val="2"/>
      </rPr>
      <t xml:space="preserve">郵便事業株式会社
東京都台東区蔵前</t>
    </r>
    <r>
      <rPr>
        <sz val="8"/>
        <rFont val="ＭＳ Ｐゴシック"/>
        <family val="3"/>
        <charset val="128"/>
      </rPr>
      <t xml:space="preserve">1-3-25</t>
    </r>
  </si>
  <si>
    <t xml:space="preserve">登記所備付地図作成作業現地事務所建物及び駐車場賃貸借契約</t>
  </si>
  <si>
    <r>
      <rPr>
        <sz val="8"/>
        <rFont val="Noto Sans"/>
        <family val="2"/>
      </rPr>
      <t xml:space="preserve">支出負担行為担当官
　和歌山地方法務局長
　岩渕　英喜
（和歌山県和歌山市二番丁</t>
    </r>
    <r>
      <rPr>
        <sz val="8"/>
        <rFont val="ＭＳ Ｐゴシック"/>
        <family val="3"/>
        <charset val="128"/>
      </rPr>
      <t xml:space="preserve">2</t>
    </r>
    <r>
      <rPr>
        <sz val="8"/>
        <rFont val="Noto Sans"/>
        <family val="2"/>
      </rPr>
      <t xml:space="preserve">）</t>
    </r>
  </si>
  <si>
    <r>
      <rPr>
        <sz val="8"/>
        <rFont val="Noto Sans"/>
        <family val="2"/>
      </rPr>
      <t xml:space="preserve">有限会社田村新不動産
和歌山県和歌山市秋葉町</t>
    </r>
    <r>
      <rPr>
        <sz val="8"/>
        <rFont val="ＭＳ Ｐゴシック"/>
        <family val="3"/>
        <charset val="128"/>
      </rPr>
      <t xml:space="preserve">4-21</t>
    </r>
  </si>
  <si>
    <r>
      <rPr>
        <sz val="8"/>
        <rFont val="Noto Sans"/>
        <family val="2"/>
      </rPr>
      <t xml:space="preserve">契約の目的物件が，代替性のない特定の位置にある建物であって，他の位置にある建物を賃貸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項）</t>
    </r>
  </si>
  <si>
    <r>
      <rPr>
        <sz val="8"/>
        <rFont val="Noto Sans"/>
        <family val="2"/>
      </rPr>
      <t xml:space="preserve">支出負担行為担当官
　名古屋法務局長
　堀部　哲夫
（愛知県名古屋市中区三の丸</t>
    </r>
    <r>
      <rPr>
        <sz val="8"/>
        <rFont val="ＭＳ Ｐゴシック"/>
        <family val="3"/>
        <charset val="128"/>
      </rPr>
      <t xml:space="preserve">2-2-1</t>
    </r>
    <r>
      <rPr>
        <sz val="8"/>
        <rFont val="Noto Sans"/>
        <family val="2"/>
      </rPr>
      <t xml:space="preserve">）</t>
    </r>
  </si>
  <si>
    <r>
      <rPr>
        <sz val="8"/>
        <rFont val="Noto Sans"/>
        <family val="2"/>
      </rPr>
      <t xml:space="preserve">郵便事業株式会社名古屋中支店
愛知県名古屋市中区大須</t>
    </r>
    <r>
      <rPr>
        <sz val="8"/>
        <rFont val="ＭＳ Ｐゴシック"/>
        <family val="3"/>
        <charset val="128"/>
      </rPr>
      <t xml:space="preserve">3-1-10</t>
    </r>
  </si>
  <si>
    <r>
      <rPr>
        <sz val="8"/>
        <rFont val="Noto Sans"/>
        <family val="2"/>
      </rPr>
      <t xml:space="preserve">空調ガスの供給
（名古屋合同庁舎第</t>
    </r>
    <r>
      <rPr>
        <sz val="8"/>
        <rFont val="ＭＳ Ｐゴシック"/>
        <family val="3"/>
        <charset val="128"/>
      </rPr>
      <t xml:space="preserve">1</t>
    </r>
    <r>
      <rPr>
        <sz val="8"/>
        <rFont val="Noto Sans"/>
        <family val="2"/>
      </rPr>
      <t xml:space="preserve">号館）</t>
    </r>
  </si>
  <si>
    <r>
      <rPr>
        <sz val="8"/>
        <rFont val="Noto Sans"/>
        <family val="2"/>
      </rPr>
      <t xml:space="preserve">東邦瓦斯株式会社
愛知県名古屋市熱田区桜田町</t>
    </r>
    <r>
      <rPr>
        <sz val="8"/>
        <rFont val="ＭＳ Ｐゴシック"/>
        <family val="3"/>
        <charset val="128"/>
      </rPr>
      <t xml:space="preserve">19-18</t>
    </r>
  </si>
  <si>
    <r>
      <rPr>
        <sz val="8"/>
        <rFont val="Noto Sans"/>
        <family val="2"/>
      </rPr>
      <t xml:space="preserve">水の供給（名古屋合同庁舎第</t>
    </r>
    <r>
      <rPr>
        <sz val="8"/>
        <rFont val="ＭＳ Ｐゴシック"/>
        <family val="3"/>
        <charset val="128"/>
      </rPr>
      <t xml:space="preserve">1</t>
    </r>
    <r>
      <rPr>
        <sz val="8"/>
        <rFont val="Noto Sans"/>
        <family val="2"/>
      </rPr>
      <t xml:space="preserve">号館）</t>
    </r>
  </si>
  <si>
    <r>
      <rPr>
        <sz val="8"/>
        <rFont val="Noto Sans"/>
        <family val="2"/>
      </rPr>
      <t xml:space="preserve">名古屋市上下水道局
愛知県名古屋市中区三の丸</t>
    </r>
    <r>
      <rPr>
        <sz val="8"/>
        <rFont val="ＭＳ Ｐゴシック"/>
        <family val="3"/>
        <charset val="128"/>
      </rPr>
      <t xml:space="preserve">3-1-1</t>
    </r>
  </si>
  <si>
    <t xml:space="preserve">市有土地の一時使用契約
（名古屋法務局半田支局）</t>
  </si>
  <si>
    <r>
      <rPr>
        <sz val="8"/>
        <rFont val="Noto Sans"/>
        <family val="2"/>
      </rPr>
      <t xml:space="preserve">半田市
愛知県半田市東洋町</t>
    </r>
    <r>
      <rPr>
        <sz val="8"/>
        <rFont val="ＭＳ Ｐゴシック"/>
        <family val="3"/>
        <charset val="128"/>
      </rPr>
      <t xml:space="preserve">2-1</t>
    </r>
  </si>
  <si>
    <r>
      <rPr>
        <sz val="8"/>
        <rFont val="Noto Sans"/>
        <family val="2"/>
      </rPr>
      <t xml:space="preserve">庁舎敷地の使用契約であり，代替性が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名古屋法務局新城支局土地賃貸借契約</t>
  </si>
  <si>
    <r>
      <rPr>
        <sz val="8"/>
        <rFont val="Noto Sans"/>
        <family val="2"/>
      </rPr>
      <t xml:space="preserve">新城市
愛知県新城市東入船</t>
    </r>
    <r>
      <rPr>
        <sz val="8"/>
        <rFont val="ＭＳ Ｐゴシック"/>
        <family val="3"/>
        <charset val="128"/>
      </rPr>
      <t xml:space="preserve">6-1</t>
    </r>
  </si>
  <si>
    <r>
      <rPr>
        <sz val="8"/>
        <rFont val="Noto Sans"/>
        <family val="2"/>
      </rPr>
      <t xml:space="preserve">庁舎敷地の賃貸借契約であり，代替性が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名古屋法務局熱田出張所駐車場利用賃貸借契約</t>
  </si>
  <si>
    <r>
      <rPr>
        <sz val="8"/>
        <rFont val="Noto Sans"/>
        <family val="2"/>
      </rPr>
      <t xml:space="preserve">名古屋上下水道総合サービス株式会社
愛知県名古屋市中村区竹橋町</t>
    </r>
    <r>
      <rPr>
        <sz val="8"/>
        <rFont val="ＭＳ Ｐゴシック"/>
        <family val="3"/>
        <charset val="128"/>
      </rPr>
      <t xml:space="preserve">35-22</t>
    </r>
  </si>
  <si>
    <r>
      <rPr>
        <sz val="8"/>
        <rFont val="Noto Sans"/>
        <family val="2"/>
      </rPr>
      <t xml:space="preserve">契約の目的物件が代替性のない特定の位置にある土地であり，他の位置にある土地を賃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電話料</t>
  </si>
  <si>
    <t xml:space="preserve">津地方法務局四日市支局来客者用借上げ駐車場に係る賃貸借契約</t>
  </si>
  <si>
    <r>
      <rPr>
        <sz val="8"/>
        <rFont val="Noto Sans"/>
        <family val="2"/>
      </rPr>
      <t xml:space="preserve">支出負担行為担当官
　津地方法務局長
　梅本　泰宏
（三重県津市丸之内</t>
    </r>
    <r>
      <rPr>
        <sz val="8"/>
        <rFont val="ＭＳ Ｐゴシック"/>
        <family val="3"/>
        <charset val="128"/>
      </rPr>
      <t xml:space="preserve">26-8</t>
    </r>
    <r>
      <rPr>
        <sz val="8"/>
        <rFont val="Noto Sans"/>
        <family val="2"/>
      </rPr>
      <t xml:space="preserve">）　　　　　　　　　　　　　　　　　　　　　　　　　　　　　　　　　　　　　　　　　　　　　　　　　　　　　　　　</t>
    </r>
  </si>
  <si>
    <r>
      <rPr>
        <sz val="8"/>
        <rFont val="Noto Sans"/>
        <family val="2"/>
      </rPr>
      <t xml:space="preserve">契約の目的物件が、四日市支局来客者用駐車場として諸要件を満たす物件であり、他に代替を求めることができない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津地方法務局伊賀支局庁舎敷地に係る賃貸借契約</t>
  </si>
  <si>
    <r>
      <rPr>
        <sz val="8"/>
        <rFont val="Noto Sans"/>
        <family val="2"/>
      </rPr>
      <t xml:space="preserve">伊賀市
三重県伊賀市上野丸之内</t>
    </r>
    <r>
      <rPr>
        <sz val="8"/>
        <rFont val="ＭＳ Ｐゴシック"/>
        <family val="3"/>
        <charset val="128"/>
      </rPr>
      <t xml:space="preserve">116</t>
    </r>
  </si>
  <si>
    <r>
      <rPr>
        <sz val="8"/>
        <rFont val="Noto Sans"/>
        <family val="2"/>
      </rPr>
      <t xml:space="preserve">契約の目的物件が、伊賀支局庁舎敷地として諸要件を満たす物件であり、他に代替を求めることができない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ガス供給契約（津合同庁舎）</t>
  </si>
  <si>
    <r>
      <rPr>
        <sz val="8"/>
        <rFont val="Noto Sans"/>
        <family val="2"/>
      </rPr>
      <t xml:space="preserve">東邦ガス株式会社
愛知県名古屋市熱田区桜田町</t>
    </r>
    <r>
      <rPr>
        <sz val="8"/>
        <rFont val="ＭＳ Ｐゴシック"/>
        <family val="3"/>
        <charset val="128"/>
      </rPr>
      <t xml:space="preserve">19-18</t>
    </r>
  </si>
  <si>
    <r>
      <rPr>
        <sz val="8"/>
        <rFont val="Noto Sans"/>
        <family val="2"/>
      </rPr>
      <t xml:space="preserve">ガス事業法の規定に基づき，当局にガスを供給可能な唯一のガス事業者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ガス供給契約（松阪合同庁舎）</t>
  </si>
  <si>
    <t xml:space="preserve">通信回線使用契約</t>
  </si>
  <si>
    <r>
      <rPr>
        <sz val="8"/>
        <rFont val="Noto Sans"/>
        <family val="2"/>
      </rPr>
      <t xml:space="preserve">電話料金等については</t>
    </r>
    <r>
      <rPr>
        <sz val="8"/>
        <rFont val="ＭＳ Ｐゴシック"/>
        <family val="3"/>
        <charset val="128"/>
      </rPr>
      <t xml:space="preserve">,</t>
    </r>
    <r>
      <rPr>
        <sz val="8"/>
        <rFont val="Noto Sans"/>
        <family val="2"/>
      </rPr>
      <t xml:space="preserve">競争の余地はあるものの</t>
    </r>
    <r>
      <rPr>
        <sz val="8"/>
        <rFont val="ＭＳ Ｐゴシック"/>
        <family val="3"/>
        <charset val="128"/>
      </rPr>
      <t xml:space="preserve">,</t>
    </r>
    <r>
      <rPr>
        <sz val="8"/>
        <rFont val="Noto Sans"/>
        <family val="2"/>
      </rPr>
      <t xml:space="preserve">電話料金等の各プランはいずれも関係業者の約款に定められているものであり</t>
    </r>
    <r>
      <rPr>
        <sz val="8"/>
        <rFont val="ＭＳ Ｐゴシック"/>
        <family val="3"/>
        <charset val="128"/>
      </rPr>
      <t xml:space="preserve">,</t>
    </r>
    <r>
      <rPr>
        <sz val="8"/>
        <rFont val="Noto Sans"/>
        <family val="2"/>
      </rPr>
      <t xml:space="preserve">一般競争入札による価格競争を行うことは現実的でない。そこで法務省においては</t>
    </r>
    <r>
      <rPr>
        <sz val="8"/>
        <rFont val="ＭＳ Ｐゴシック"/>
        <family val="3"/>
        <charset val="128"/>
      </rPr>
      <t xml:space="preserve">,</t>
    </r>
    <r>
      <rPr>
        <sz val="8"/>
        <rFont val="Noto Sans"/>
        <family val="2"/>
      </rPr>
      <t xml:space="preserve">各業者の料金プランを比較検討した上</t>
    </r>
    <r>
      <rPr>
        <sz val="8"/>
        <rFont val="ＭＳ Ｐゴシック"/>
        <family val="3"/>
        <charset val="128"/>
      </rPr>
      <t xml:space="preserve">,</t>
    </r>
    <r>
      <rPr>
        <sz val="8"/>
        <rFont val="Noto Sans"/>
        <family val="2"/>
      </rPr>
      <t xml:space="preserve">法務省の電話等の利用形態に合った最も経済的と考えられるプランを選定し</t>
    </r>
    <r>
      <rPr>
        <sz val="8"/>
        <rFont val="ＭＳ Ｐゴシック"/>
        <family val="3"/>
        <charset val="128"/>
      </rPr>
      <t xml:space="preserve">,</t>
    </r>
    <r>
      <rPr>
        <sz val="8"/>
        <rFont val="Noto Sans"/>
        <family val="2"/>
      </rPr>
      <t xml:space="preserve">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庁用電話使用契約</t>
  </si>
  <si>
    <r>
      <rPr>
        <sz val="8"/>
        <rFont val="Noto Sans"/>
        <family val="2"/>
      </rPr>
      <t xml:space="preserve">支出負担行為担当官代理
　岐阜地方法務局次長
　並木　浩一
（岐阜県岐阜市金竜町</t>
    </r>
    <r>
      <rPr>
        <sz val="8"/>
        <rFont val="ＭＳ Ｐゴシック"/>
        <family val="3"/>
        <charset val="128"/>
      </rPr>
      <t xml:space="preserve">5-13</t>
    </r>
    <r>
      <rPr>
        <sz val="8"/>
        <rFont val="Noto Sans"/>
        <family val="2"/>
      </rPr>
      <t xml:space="preserve">）</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また，利用形態に合った最も経済的と考えられるプランを提供できるのは，選定業者以外の業者がいなか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美濃加茂支局駐車場敷地賃貸借契約</t>
  </si>
  <si>
    <r>
      <rPr>
        <sz val="8"/>
        <rFont val="Noto Sans"/>
        <family val="2"/>
      </rPr>
      <t xml:space="preserve">美濃加茂市
岐阜県美濃加茂市太田町</t>
    </r>
    <r>
      <rPr>
        <sz val="8"/>
        <rFont val="ＭＳ Ｐゴシック"/>
        <family val="3"/>
        <charset val="128"/>
      </rPr>
      <t xml:space="preserve">3431-1</t>
    </r>
  </si>
  <si>
    <t xml:space="preserve">多治見支局庁舎敷地賃貸借契約</t>
  </si>
  <si>
    <r>
      <rPr>
        <sz val="8"/>
        <rFont val="Noto Sans"/>
        <family val="2"/>
      </rPr>
      <t xml:space="preserve">多治見市
岐阜県多治見市日ノ出町</t>
    </r>
    <r>
      <rPr>
        <sz val="8"/>
        <rFont val="ＭＳ Ｐゴシック"/>
        <family val="3"/>
        <charset val="128"/>
      </rPr>
      <t xml:space="preserve">2-15</t>
    </r>
  </si>
  <si>
    <t xml:space="preserve">関出張所庁舎敷地賃貸借契約</t>
  </si>
  <si>
    <r>
      <rPr>
        <sz val="8"/>
        <rFont val="Noto Sans"/>
        <family val="2"/>
      </rPr>
      <t xml:space="preserve">関市
岐阜県関市若草通</t>
    </r>
    <r>
      <rPr>
        <sz val="8"/>
        <rFont val="ＭＳ Ｐゴシック"/>
        <family val="3"/>
        <charset val="128"/>
      </rPr>
      <t xml:space="preserve">3-1</t>
    </r>
  </si>
  <si>
    <r>
      <rPr>
        <sz val="8"/>
        <rFont val="Noto Sans"/>
        <family val="2"/>
      </rPr>
      <t xml:space="preserve">支出負担行為担当官
　福井地方法務局長
　吉岡　欣三
（福井県福井市春山</t>
    </r>
    <r>
      <rPr>
        <sz val="8"/>
        <rFont val="ＭＳ Ｐゴシック"/>
        <family val="3"/>
        <charset val="128"/>
      </rPr>
      <t xml:space="preserve">1-1-54</t>
    </r>
    <r>
      <rPr>
        <sz val="8"/>
        <rFont val="Noto Sans"/>
        <family val="2"/>
      </rPr>
      <t xml:space="preserve">）</t>
    </r>
  </si>
  <si>
    <t xml:space="preserve">ガス需給契約</t>
  </si>
  <si>
    <r>
      <rPr>
        <sz val="8"/>
        <rFont val="Noto Sans"/>
        <family val="2"/>
      </rPr>
      <t xml:space="preserve">敦賀ガス株式会社
福井県敦賀市津内町</t>
    </r>
    <r>
      <rPr>
        <sz val="8"/>
        <rFont val="ＭＳ Ｐゴシック"/>
        <family val="3"/>
        <charset val="128"/>
      </rPr>
      <t xml:space="preserve">1-14-2</t>
    </r>
  </si>
  <si>
    <r>
      <rPr>
        <sz val="8"/>
        <rFont val="Noto Sans"/>
        <family val="2"/>
      </rPr>
      <t xml:space="preserve">ガス事業法の規定に基づき</t>
    </r>
    <r>
      <rPr>
        <sz val="8"/>
        <rFont val="ＭＳ Ｐゴシック"/>
        <family val="3"/>
        <charset val="128"/>
      </rPr>
      <t xml:space="preserve">,</t>
    </r>
    <r>
      <rPr>
        <sz val="8"/>
        <rFont val="Noto Sans"/>
        <family val="2"/>
      </rPr>
      <t xml:space="preserve">ガス事業を経営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t>
    </r>
    <r>
      <rPr>
        <sz val="8"/>
        <rFont val="ＭＳ Ｐゴシック"/>
        <family val="3"/>
        <charset val="128"/>
      </rPr>
      <t xml:space="preserve">,</t>
    </r>
    <r>
      <rPr>
        <sz val="8"/>
        <rFont val="Noto Sans"/>
        <family val="2"/>
      </rPr>
      <t xml:space="preserve">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富山合同庁舎ガスの供給及び使用に関する契約　一式</t>
  </si>
  <si>
    <r>
      <rPr>
        <sz val="8"/>
        <rFont val="Noto Sans"/>
        <family val="2"/>
      </rPr>
      <t xml:space="preserve">支出負担行為担当官
　富山地方法務局長
　小川　満
（富山県富山市牛島新町</t>
    </r>
    <r>
      <rPr>
        <sz val="8"/>
        <rFont val="ＭＳ Ｐゴシック"/>
        <family val="3"/>
        <charset val="128"/>
      </rPr>
      <t xml:space="preserve">11-7</t>
    </r>
    <r>
      <rPr>
        <sz val="8"/>
        <rFont val="Noto Sans"/>
        <family val="2"/>
      </rPr>
      <t xml:space="preserve">）</t>
    </r>
  </si>
  <si>
    <r>
      <rPr>
        <sz val="8"/>
        <rFont val="Noto Sans"/>
        <family val="2"/>
      </rPr>
      <t xml:space="preserve">日本海ガス株式会社
富山県富山市城北町</t>
    </r>
    <r>
      <rPr>
        <sz val="8"/>
        <rFont val="ＭＳ Ｐゴシック"/>
        <family val="3"/>
        <charset val="128"/>
      </rPr>
      <t xml:space="preserve">2-36</t>
    </r>
  </si>
  <si>
    <r>
      <rPr>
        <sz val="8"/>
        <rFont val="Noto Sans"/>
        <family val="2"/>
      </rPr>
      <t xml:space="preserve">ガス事業法の規定に基づき，当局にガスを供給可能な唯一のガス事業者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代理
　広島法務局総務管理官
　東本　武好
（広島県広島市中区上八丁堀</t>
    </r>
    <r>
      <rPr>
        <sz val="8"/>
        <rFont val="ＭＳ Ｐゴシック"/>
        <family val="3"/>
        <charset val="128"/>
      </rPr>
      <t xml:space="preserve">6-30</t>
    </r>
    <r>
      <rPr>
        <sz val="8"/>
        <rFont val="Noto Sans"/>
        <family val="2"/>
      </rPr>
      <t xml:space="preserve">）</t>
    </r>
  </si>
  <si>
    <r>
      <rPr>
        <sz val="8"/>
        <rFont val="Noto Sans"/>
        <family val="2"/>
      </rPr>
      <t xml:space="preserve">郵便事業会社広島支店
広島県広島市中区国泰寺町</t>
    </r>
    <r>
      <rPr>
        <sz val="8"/>
        <rFont val="ＭＳ Ｐゴシック"/>
        <family val="3"/>
        <charset val="128"/>
      </rPr>
      <t xml:space="preserve">1-4-1</t>
    </r>
  </si>
  <si>
    <r>
      <rPr>
        <sz val="8"/>
        <rFont val="Noto Sans"/>
        <family val="2"/>
      </rPr>
      <t xml:space="preserve">岡山地方法務局（本局）第</t>
    </r>
    <r>
      <rPr>
        <sz val="8"/>
        <rFont val="ＭＳ Ｐゴシック"/>
        <family val="3"/>
        <charset val="128"/>
      </rPr>
      <t xml:space="preserve">2</t>
    </r>
    <r>
      <rPr>
        <sz val="8"/>
        <rFont val="Noto Sans"/>
        <family val="2"/>
      </rPr>
      <t xml:space="preserve">駐車場賃貸借契約</t>
    </r>
  </si>
  <si>
    <r>
      <rPr>
        <sz val="8"/>
        <rFont val="Noto Sans"/>
        <family val="2"/>
      </rPr>
      <t xml:space="preserve">支出負担行為担当官
　岡山地方法務局長
　祐 名　三佐男
（岡山県岡山市北区南方</t>
    </r>
    <r>
      <rPr>
        <sz val="8"/>
        <rFont val="ＭＳ Ｐゴシック"/>
        <family val="3"/>
        <charset val="128"/>
      </rPr>
      <t xml:space="preserve">1-3-58</t>
    </r>
    <r>
      <rPr>
        <sz val="8"/>
        <rFont val="Noto Sans"/>
        <family val="2"/>
      </rPr>
      <t xml:space="preserve">）</t>
    </r>
  </si>
  <si>
    <r>
      <rPr>
        <sz val="8"/>
        <rFont val="Noto Sans"/>
        <family val="2"/>
      </rPr>
      <t xml:space="preserve">郵便事業株式会社岡山支店
岡山県岡山市北区中山下</t>
    </r>
    <r>
      <rPr>
        <sz val="8"/>
        <rFont val="ＭＳ Ｐゴシック"/>
        <family val="3"/>
        <charset val="128"/>
      </rPr>
      <t xml:space="preserve">2-1-1</t>
    </r>
  </si>
  <si>
    <r>
      <rPr>
        <sz val="8"/>
        <rFont val="Noto Sans"/>
        <family val="2"/>
      </rPr>
      <t xml:space="preserve">岡山瓦斯株式会社
岡山県岡山市中区桜橋</t>
    </r>
    <r>
      <rPr>
        <sz val="8"/>
        <rFont val="ＭＳ Ｐゴシック"/>
        <family val="3"/>
        <charset val="128"/>
      </rPr>
      <t xml:space="preserve">2-1-1</t>
    </r>
  </si>
  <si>
    <r>
      <rPr>
        <sz val="8"/>
        <rFont val="Noto Sans"/>
        <family val="2"/>
      </rPr>
      <t xml:space="preserve">ガス事業法の規定に基づくガス事業を経営する者が契約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岡山地方法務局第</t>
    </r>
    <r>
      <rPr>
        <sz val="8"/>
        <rFont val="ＭＳ Ｐゴシック"/>
        <family val="3"/>
        <charset val="128"/>
      </rPr>
      <t xml:space="preserve">3</t>
    </r>
    <r>
      <rPr>
        <sz val="8"/>
        <rFont val="Noto Sans"/>
        <family val="2"/>
      </rPr>
      <t xml:space="preserve">駐車場賃貸借契約</t>
    </r>
  </si>
  <si>
    <r>
      <rPr>
        <sz val="8"/>
        <rFont val="Noto Sans"/>
        <family val="2"/>
      </rPr>
      <t xml:space="preserve">岡山地方法務局津山支局第</t>
    </r>
    <r>
      <rPr>
        <sz val="8"/>
        <rFont val="ＭＳ Ｐゴシック"/>
        <family val="3"/>
        <charset val="128"/>
      </rPr>
      <t xml:space="preserve">2</t>
    </r>
    <r>
      <rPr>
        <sz val="8"/>
        <rFont val="Noto Sans"/>
        <family val="2"/>
      </rPr>
      <t xml:space="preserve">駐車場賃貸借契約</t>
    </r>
  </si>
  <si>
    <r>
      <rPr>
        <sz val="8"/>
        <rFont val="Noto Sans"/>
        <family val="2"/>
      </rPr>
      <t xml:space="preserve">支出負担行為担当官
　松江地方法務局長
　古門　照憲
（島根県松江市母衣町</t>
    </r>
    <r>
      <rPr>
        <sz val="8"/>
        <rFont val="ＭＳ Ｐゴシック"/>
        <family val="3"/>
        <charset val="128"/>
      </rPr>
      <t xml:space="preserve">50</t>
    </r>
    <r>
      <rPr>
        <sz val="8"/>
        <rFont val="Noto Sans"/>
        <family val="2"/>
      </rPr>
      <t xml:space="preserve">）</t>
    </r>
  </si>
  <si>
    <t xml:space="preserve">福岡法務局粕屋出張所庁舎敷地賃貸借</t>
  </si>
  <si>
    <r>
      <rPr>
        <sz val="8"/>
        <rFont val="Noto Sans"/>
        <family val="2"/>
      </rPr>
      <t xml:space="preserve">支出負担行為担当官
　福岡法務局長
　田村　隆平
（福岡県福岡市中央区舞鶴</t>
    </r>
    <r>
      <rPr>
        <sz val="8"/>
        <rFont val="ＭＳ Ｐゴシック"/>
        <family val="3"/>
        <charset val="128"/>
      </rPr>
      <t xml:space="preserve">3-9-15</t>
    </r>
    <r>
      <rPr>
        <sz val="8"/>
        <rFont val="Noto Sans"/>
        <family val="2"/>
      </rPr>
      <t xml:space="preserve">）</t>
    </r>
  </si>
  <si>
    <r>
      <rPr>
        <sz val="8"/>
        <rFont val="Noto Sans"/>
        <family val="2"/>
      </rPr>
      <t xml:space="preserve">粕屋町
福岡県糟屋郡粕屋町駕与</t>
    </r>
    <r>
      <rPr>
        <sz val="8"/>
        <rFont val="ＭＳ Ｐゴシック"/>
        <family val="3"/>
        <charset val="128"/>
      </rPr>
      <t xml:space="preserve">1-1-1</t>
    </r>
  </si>
  <si>
    <t xml:space="preserve">福岡法務局筑紫支局庁舎敷地賃貸借</t>
  </si>
  <si>
    <r>
      <rPr>
        <sz val="8"/>
        <rFont val="Noto Sans"/>
        <family val="2"/>
      </rPr>
      <t xml:space="preserve">筑紫野市
福岡県筑紫野市二日市西</t>
    </r>
    <r>
      <rPr>
        <sz val="8"/>
        <rFont val="ＭＳ Ｐゴシック"/>
        <family val="3"/>
        <charset val="128"/>
      </rPr>
      <t xml:space="preserve">1-1-1</t>
    </r>
  </si>
  <si>
    <t xml:space="preserve">福岡法務局福間出張所庁舎敷地賃貸借</t>
  </si>
  <si>
    <r>
      <rPr>
        <sz val="8"/>
        <rFont val="Noto Sans"/>
        <family val="2"/>
      </rPr>
      <t xml:space="preserve">福津市
福岡県福津市中央</t>
    </r>
    <r>
      <rPr>
        <sz val="8"/>
        <rFont val="ＭＳ Ｐゴシック"/>
        <family val="3"/>
        <charset val="128"/>
      </rPr>
      <t xml:space="preserve">1-1-1</t>
    </r>
  </si>
  <si>
    <t xml:space="preserve">福岡法務局箱崎出張所庁舎敷地賃貸借</t>
  </si>
  <si>
    <r>
      <rPr>
        <sz val="8"/>
        <rFont val="Noto Sans"/>
        <family val="2"/>
      </rPr>
      <t xml:space="preserve">とびうめ信用組合
福岡県福岡市博多区博多駅東</t>
    </r>
    <r>
      <rPr>
        <sz val="8"/>
        <rFont val="ＭＳ Ｐゴシック"/>
        <family val="3"/>
        <charset val="128"/>
      </rPr>
      <t xml:space="preserve">1-10-1</t>
    </r>
  </si>
  <si>
    <t xml:space="preserve">福岡法務局久留米支局駐車場敷地賃貸借</t>
  </si>
  <si>
    <r>
      <rPr>
        <sz val="8"/>
        <rFont val="Noto Sans"/>
        <family val="2"/>
      </rPr>
      <t xml:space="preserve">郵便事業株式会社福岡支店
福岡県福岡市中央区天神</t>
    </r>
    <r>
      <rPr>
        <sz val="8"/>
        <rFont val="ＭＳ Ｐゴシック"/>
        <family val="3"/>
        <charset val="128"/>
      </rPr>
      <t xml:space="preserve">4-3-1</t>
    </r>
  </si>
  <si>
    <r>
      <rPr>
        <sz val="8"/>
        <rFont val="Noto Sans"/>
        <family val="2"/>
      </rPr>
      <t xml:space="preserve">支出負担行為担当官
　佐賀地方法務局長
　倉部　誠
（佐賀県佐賀市城内</t>
    </r>
    <r>
      <rPr>
        <sz val="8"/>
        <rFont val="ＭＳ Ｐゴシック"/>
        <family val="3"/>
        <charset val="128"/>
      </rPr>
      <t xml:space="preserve">2-10-20</t>
    </r>
    <r>
      <rPr>
        <sz val="8"/>
        <rFont val="Noto Sans"/>
        <family val="2"/>
      </rPr>
      <t xml:space="preserve">）　</t>
    </r>
  </si>
  <si>
    <r>
      <rPr>
        <sz val="8"/>
        <rFont val="Noto Sans"/>
        <family val="2"/>
      </rPr>
      <t xml:space="preserve">郵便事業株式会社
佐賀県佐賀市松原</t>
    </r>
    <r>
      <rPr>
        <sz val="8"/>
        <rFont val="ＭＳ Ｐゴシック"/>
        <family val="3"/>
        <charset val="128"/>
      </rPr>
      <t xml:space="preserve">2-1-35</t>
    </r>
  </si>
  <si>
    <t xml:space="preserve">後納郵便（本局）</t>
  </si>
  <si>
    <r>
      <rPr>
        <sz val="8"/>
        <rFont val="Noto Sans"/>
        <family val="2"/>
      </rPr>
      <t xml:space="preserve">支出負担行為担当官
　長崎地方法務局長
　樹下　芳博
（長崎県長崎市万才町</t>
    </r>
    <r>
      <rPr>
        <sz val="8"/>
        <rFont val="ＭＳ Ｐゴシック"/>
        <family val="3"/>
        <charset val="128"/>
      </rPr>
      <t xml:space="preserve">8-16)</t>
    </r>
  </si>
  <si>
    <t xml:space="preserve">都市ガス供給契約</t>
  </si>
  <si>
    <r>
      <rPr>
        <sz val="8"/>
        <rFont val="Noto Sans"/>
        <family val="2"/>
      </rPr>
      <t xml:space="preserve">西部ガス株式会社
福岡県福岡市博多区千代</t>
    </r>
    <r>
      <rPr>
        <sz val="8"/>
        <rFont val="ＭＳ Ｐゴシック"/>
        <family val="3"/>
        <charset val="128"/>
      </rPr>
      <t xml:space="preserve">1-17-1</t>
    </r>
  </si>
  <si>
    <r>
      <rPr>
        <sz val="8"/>
        <rFont val="Noto Sans"/>
        <family val="2"/>
      </rPr>
      <t xml:space="preserve">相手方は，ガス事業法の規定に基づき，当局にガスを供給可能な唯一のガス事業者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代理
　大分地方法務局次長　
　佐藤　義晴
（大分県大分市荷揚町</t>
    </r>
    <r>
      <rPr>
        <sz val="8"/>
        <rFont val="ＭＳ Ｐゴシック"/>
        <family val="3"/>
        <charset val="128"/>
      </rPr>
      <t xml:space="preserve">7-5</t>
    </r>
    <r>
      <rPr>
        <sz val="8"/>
        <rFont val="Noto Sans"/>
        <family val="2"/>
      </rPr>
      <t xml:space="preserve">）</t>
    </r>
  </si>
  <si>
    <r>
      <rPr>
        <sz val="8"/>
        <rFont val="Noto Sans"/>
        <family val="2"/>
      </rPr>
      <t xml:space="preserve">郵便事業株式会社大分支店
大分県大分市府内町</t>
    </r>
    <r>
      <rPr>
        <sz val="8"/>
        <rFont val="ＭＳ Ｐゴシック"/>
        <family val="3"/>
        <charset val="128"/>
      </rPr>
      <t xml:space="preserve">3-4-1</t>
    </r>
  </si>
  <si>
    <t xml:space="preserve">アクセス回線使用料（電話料等）</t>
  </si>
  <si>
    <r>
      <rPr>
        <sz val="8"/>
        <rFont val="Noto Sans"/>
        <family val="2"/>
      </rPr>
      <t xml:space="preserve">支出負担行為担当官
　大分地方法務局長　
　岩佐　裕史
（大分県大分市荷揚町</t>
    </r>
    <r>
      <rPr>
        <sz val="8"/>
        <rFont val="ＭＳ Ｐゴシック"/>
        <family val="3"/>
        <charset val="128"/>
      </rPr>
      <t xml:space="preserve">7-5</t>
    </r>
    <r>
      <rPr>
        <sz val="8"/>
        <rFont val="Noto Sans"/>
        <family val="2"/>
      </rPr>
      <t xml:space="preserve">）</t>
    </r>
  </si>
  <si>
    <r>
      <rPr>
        <sz val="8"/>
        <rFont val="Noto Sans"/>
        <family val="2"/>
      </rPr>
      <t xml:space="preserve">東日本電信電話株式会社北海道支店
北海道札幌市中央区北一条西</t>
    </r>
    <r>
      <rPr>
        <sz val="8"/>
        <rFont val="ＭＳ Ｐゴシック"/>
        <family val="3"/>
        <charset val="128"/>
      </rPr>
      <t xml:space="preserve">6-1</t>
    </r>
  </si>
  <si>
    <r>
      <rPr>
        <sz val="8"/>
        <rFont val="Noto Sans"/>
        <family val="2"/>
      </rPr>
      <t xml:space="preserve">通信回線については，競争の余地はあるものの，回線使用料等の各プランはいずれも関係業者の約款に定められているものであり，一般競争入札による価格競争を行うことは現実的ではない。よって各業者の料金プランを比較検討した上で通信回線の利用形態にあった最も経済的と考えられるプランを選定した。（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局内ＬＡＮ通信費</t>
  </si>
  <si>
    <r>
      <rPr>
        <sz val="8"/>
        <rFont val="Noto Sans"/>
        <family val="2"/>
      </rPr>
      <t xml:space="preserve">西日本電信電話株式会社大分支店
大分県大分市長浜町</t>
    </r>
    <r>
      <rPr>
        <sz val="8"/>
        <rFont val="ＭＳ Ｐゴシック"/>
        <family val="3"/>
        <charset val="128"/>
      </rPr>
      <t xml:space="preserve">3-15-7</t>
    </r>
  </si>
  <si>
    <r>
      <rPr>
        <sz val="8"/>
        <rFont val="Noto Sans"/>
        <family val="2"/>
      </rPr>
      <t xml:space="preserve">支出負担行為担当官
　熊本地方法務局長
　石丸　邦彦
（熊本県熊本市中央区大江</t>
    </r>
    <r>
      <rPr>
        <sz val="8"/>
        <rFont val="ＭＳ Ｐゴシック"/>
        <family val="3"/>
        <charset val="128"/>
      </rPr>
      <t xml:space="preserve">3-1-53</t>
    </r>
    <r>
      <rPr>
        <sz val="8"/>
        <rFont val="Noto Sans"/>
        <family val="2"/>
      </rPr>
      <t xml:space="preserve">）</t>
    </r>
  </si>
  <si>
    <r>
      <rPr>
        <sz val="8"/>
        <rFont val="Noto Sans"/>
        <family val="2"/>
      </rPr>
      <t xml:space="preserve">郵便事業株式会社
東京都千代田区霞ヶ関</t>
    </r>
    <r>
      <rPr>
        <sz val="8"/>
        <rFont val="ＭＳ Ｐゴシック"/>
        <family val="3"/>
        <charset val="128"/>
      </rPr>
      <t xml:space="preserve">1-3-2</t>
    </r>
  </si>
  <si>
    <t xml:space="preserve">電力供給契約</t>
  </si>
  <si>
    <r>
      <rPr>
        <sz val="8"/>
        <rFont val="Noto Sans"/>
        <family val="2"/>
      </rPr>
      <t xml:space="preserve">支出負担行為担当官
　那覇地方法務局長
　稲吉　伸博
（沖縄県那覇市樋川</t>
    </r>
    <r>
      <rPr>
        <sz val="8"/>
        <rFont val="ＭＳ Ｐゴシック"/>
        <family val="3"/>
        <charset val="128"/>
      </rPr>
      <t xml:space="preserve">1-15-15</t>
    </r>
    <r>
      <rPr>
        <sz val="8"/>
        <rFont val="Noto Sans"/>
        <family val="2"/>
      </rPr>
      <t xml:space="preserve">）</t>
    </r>
  </si>
  <si>
    <r>
      <rPr>
        <sz val="8"/>
        <rFont val="Noto Sans"/>
        <family val="2"/>
      </rPr>
      <t xml:space="preserve">沖縄電力株式会社
沖縄県浦添市牧港</t>
    </r>
    <r>
      <rPr>
        <sz val="8"/>
        <rFont val="ＭＳ Ｐゴシック"/>
        <family val="3"/>
        <charset val="128"/>
      </rPr>
      <t xml:space="preserve">5-2-1</t>
    </r>
  </si>
  <si>
    <r>
      <rPr>
        <sz val="8"/>
        <rFont val="Noto Sans"/>
        <family val="2"/>
      </rPr>
      <t xml:space="preserve">電気事業法第</t>
    </r>
    <r>
      <rPr>
        <sz val="8"/>
        <rFont val="ＭＳ Ｐゴシック"/>
        <family val="3"/>
        <charset val="128"/>
      </rPr>
      <t xml:space="preserve">3</t>
    </r>
    <r>
      <rPr>
        <sz val="8"/>
        <rFont val="Noto Sans"/>
        <family val="2"/>
      </rPr>
      <t xml:space="preserve">条の規定による電気事業を営む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電気事業法施行規則第</t>
    </r>
    <r>
      <rPr>
        <sz val="8"/>
        <rFont val="ＭＳ Ｐゴシック"/>
        <family val="3"/>
        <charset val="128"/>
      </rPr>
      <t xml:space="preserve">2</t>
    </r>
    <r>
      <rPr>
        <sz val="8"/>
        <rFont val="Noto Sans"/>
        <family val="2"/>
      </rPr>
      <t xml:space="preserve">条の</t>
    </r>
    <r>
      <rPr>
        <sz val="8"/>
        <rFont val="ＭＳ Ｐゴシック"/>
        <family val="3"/>
        <charset val="128"/>
      </rPr>
      <t xml:space="preserve">2</t>
    </r>
    <r>
      <rPr>
        <sz val="8"/>
        <rFont val="Noto Sans"/>
        <family val="2"/>
      </rPr>
      <t xml:space="preserve">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の規定により，契約者以外に送電可能な業者がなく，競争を許さないため。</t>
    </r>
  </si>
  <si>
    <t xml:space="preserve">電話料金等契約</t>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においては，各業者の料金プランを比較検討した上，法務省の電話等の利用形態にあ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郵便事業株式会社
沖縄県那覇市壺川</t>
    </r>
    <r>
      <rPr>
        <sz val="8"/>
        <rFont val="ＭＳ Ｐゴシック"/>
        <family val="3"/>
        <charset val="128"/>
      </rPr>
      <t xml:space="preserve">3-3-8</t>
    </r>
  </si>
  <si>
    <r>
      <rPr>
        <sz val="8"/>
        <rFont val="Noto Sans"/>
        <family val="2"/>
      </rPr>
      <t xml:space="preserve">支出負担行為担当官
　仙台法務局長
　浅井　琢児
（宮城県仙台市青葉区春日町</t>
    </r>
    <r>
      <rPr>
        <sz val="8"/>
        <rFont val="ＭＳ Ｐゴシック"/>
        <family val="3"/>
        <charset val="128"/>
      </rPr>
      <t xml:space="preserve">7-25</t>
    </r>
    <r>
      <rPr>
        <sz val="8"/>
        <rFont val="Noto Sans"/>
        <family val="2"/>
      </rPr>
      <t xml:space="preserve">）</t>
    </r>
  </si>
  <si>
    <r>
      <rPr>
        <sz val="8"/>
        <rFont val="Noto Sans"/>
        <family val="2"/>
      </rPr>
      <t xml:space="preserve">郵便事業株式会社仙台木町通郵便局長
宮城県仙台市青葉区木町通</t>
    </r>
    <r>
      <rPr>
        <sz val="8"/>
        <rFont val="ＭＳ Ｐゴシック"/>
        <family val="3"/>
        <charset val="128"/>
      </rPr>
      <t xml:space="preserve">1-6-32</t>
    </r>
  </si>
  <si>
    <t xml:space="preserve">仙台法務局塩釜支局庁舎敷地賃貸借契約</t>
  </si>
  <si>
    <r>
      <rPr>
        <sz val="8"/>
        <rFont val="Noto Sans"/>
        <family val="2"/>
      </rPr>
      <t xml:space="preserve">塩竈市
宮城県塩竈市旭町</t>
    </r>
    <r>
      <rPr>
        <sz val="8"/>
        <rFont val="ＭＳ Ｐゴシック"/>
        <family val="3"/>
        <charset val="128"/>
      </rPr>
      <t xml:space="preserve">1-1</t>
    </r>
  </si>
  <si>
    <t xml:space="preserve">仙台法務局大河原支局庁舎敷地賃貸借契約</t>
  </si>
  <si>
    <r>
      <rPr>
        <sz val="8"/>
        <rFont val="Noto Sans"/>
        <family val="2"/>
      </rPr>
      <t xml:space="preserve">大河原町
宮城県柴田郡大河原町字新南</t>
    </r>
    <r>
      <rPr>
        <sz val="8"/>
        <rFont val="ＭＳ Ｐゴシック"/>
        <family val="3"/>
        <charset val="128"/>
      </rPr>
      <t xml:space="preserve">19
</t>
    </r>
  </si>
  <si>
    <t xml:space="preserve">通信回線使用契約　一式</t>
  </si>
  <si>
    <r>
      <rPr>
        <sz val="8"/>
        <rFont val="Noto Sans"/>
        <family val="2"/>
      </rPr>
      <t xml:space="preserve">支出負担行為担当官
　秋田地方法務局長
　髙橋　仁
（秋田県秋田市山王</t>
    </r>
    <r>
      <rPr>
        <sz val="8"/>
        <rFont val="ＭＳ Ｐゴシック"/>
        <family val="3"/>
        <charset val="128"/>
      </rPr>
      <t xml:space="preserve">7-1-3</t>
    </r>
    <r>
      <rPr>
        <sz val="8"/>
        <rFont val="Noto Sans"/>
        <family val="2"/>
      </rPr>
      <t xml:space="preserve">）</t>
    </r>
  </si>
  <si>
    <t xml:space="preserve">秋田地方法務局大館支局土地賃貸借契約</t>
  </si>
  <si>
    <r>
      <rPr>
        <sz val="8"/>
        <rFont val="Noto Sans"/>
        <family val="2"/>
      </rPr>
      <t xml:space="preserve">大館市
秋田県大館市字中城</t>
    </r>
    <r>
      <rPr>
        <sz val="8"/>
        <rFont val="ＭＳ Ｐゴシック"/>
        <family val="3"/>
        <charset val="128"/>
      </rPr>
      <t xml:space="preserve">20</t>
    </r>
  </si>
  <si>
    <r>
      <rPr>
        <sz val="8"/>
        <rFont val="Noto Sans"/>
        <family val="2"/>
      </rPr>
      <t xml:space="preserve">契約の目的物件が代替性のない特定の位置にある土地であって，他の位置にある土地の貸借を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秋田合同庁舎に係る水道の供給</t>
  </si>
  <si>
    <r>
      <rPr>
        <sz val="8"/>
        <rFont val="Noto Sans"/>
        <family val="2"/>
      </rPr>
      <t xml:space="preserve">秋田市上下水道局
秋田県秋田市川尻みよし町</t>
    </r>
    <r>
      <rPr>
        <sz val="8"/>
        <rFont val="ＭＳ Ｐゴシック"/>
        <family val="3"/>
        <charset val="128"/>
      </rPr>
      <t xml:space="preserve">14-8</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水道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項）</t>
    </r>
  </si>
  <si>
    <t xml:space="preserve">電話使用料</t>
  </si>
  <si>
    <r>
      <rPr>
        <sz val="8"/>
        <rFont val="Noto Sans"/>
        <family val="2"/>
      </rPr>
      <t xml:space="preserve">支出負担行為担当官代理
　青森地方法務局首席登記官
　橋本　啓治
（青森県青森市長島</t>
    </r>
    <r>
      <rPr>
        <sz val="8"/>
        <rFont val="ＭＳ Ｐゴシック"/>
        <family val="3"/>
        <charset val="128"/>
      </rPr>
      <t xml:space="preserve">1-3-5)</t>
    </r>
  </si>
  <si>
    <t xml:space="preserve">五所川原支局土地賃貸借</t>
  </si>
  <si>
    <r>
      <rPr>
        <sz val="8"/>
        <rFont val="Noto Sans"/>
        <family val="2"/>
      </rPr>
      <t xml:space="preserve">五所川原市
青森県五所川原市字岩木町</t>
    </r>
    <r>
      <rPr>
        <sz val="8"/>
        <rFont val="ＭＳ Ｐゴシック"/>
        <family val="3"/>
        <charset val="128"/>
      </rPr>
      <t xml:space="preserve">12</t>
    </r>
  </si>
  <si>
    <r>
      <rPr>
        <sz val="8"/>
        <rFont val="Noto Sans"/>
        <family val="2"/>
      </rPr>
      <t xml:space="preserve">契約の目的物件が代替性のない特定の位置にある土地であって，他の位置にある土地を賃借しても契約の目的を達成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弘前支局土地賃貸借</t>
  </si>
  <si>
    <r>
      <rPr>
        <sz val="8"/>
        <rFont val="Noto Sans"/>
        <family val="2"/>
      </rPr>
      <t xml:space="preserve">弘前市
青森県弘前市大字上白銀町</t>
    </r>
    <r>
      <rPr>
        <sz val="8"/>
        <rFont val="ＭＳ Ｐゴシック"/>
        <family val="3"/>
        <charset val="128"/>
      </rPr>
      <t xml:space="preserve">1-1</t>
    </r>
  </si>
  <si>
    <t xml:space="preserve">弘前支局の都市ガス需給</t>
  </si>
  <si>
    <r>
      <rPr>
        <sz val="8"/>
        <rFont val="Noto Sans"/>
        <family val="2"/>
      </rPr>
      <t xml:space="preserve">弘前ガス株式会社
青森県弘前市大字松ヶ枝</t>
    </r>
    <r>
      <rPr>
        <sz val="8"/>
        <rFont val="ＭＳ Ｐゴシック"/>
        <family val="3"/>
        <charset val="128"/>
      </rPr>
      <t xml:space="preserve">1-2-1</t>
    </r>
  </si>
  <si>
    <r>
      <rPr>
        <sz val="8"/>
        <rFont val="Noto Sans"/>
        <family val="2"/>
      </rPr>
      <t xml:space="preserve">ガス事業法に基づき，当局にガスを供給可能な唯一のガス事業者であるため。（会計法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五所川原支の都市ガス需給</t>
  </si>
  <si>
    <r>
      <rPr>
        <sz val="8"/>
        <rFont val="Noto Sans"/>
        <family val="2"/>
      </rPr>
      <t xml:space="preserve">五所川原ガス株式会社
青森県五所川原市大字唐笠柳字藤巻</t>
    </r>
    <r>
      <rPr>
        <sz val="8"/>
        <rFont val="ＭＳ Ｐゴシック"/>
        <family val="3"/>
        <charset val="128"/>
      </rPr>
      <t xml:space="preserve">611</t>
    </r>
  </si>
  <si>
    <t xml:space="preserve">登記所備付地図作成作業現地事務所賃貸借契約</t>
  </si>
  <si>
    <r>
      <rPr>
        <sz val="8"/>
        <rFont val="Noto Sans"/>
        <family val="2"/>
      </rPr>
      <t xml:space="preserve">支出負担行為担当官
　青森地方法務局長
　名取　治二
（青森県青森市長島</t>
    </r>
    <r>
      <rPr>
        <sz val="8"/>
        <rFont val="ＭＳ Ｐゴシック"/>
        <family val="3"/>
        <charset val="128"/>
      </rPr>
      <t xml:space="preserve">1-3-5)</t>
    </r>
  </si>
  <si>
    <r>
      <rPr>
        <sz val="8"/>
        <rFont val="Noto Sans"/>
        <family val="2"/>
      </rPr>
      <t xml:space="preserve">有限会社日東不動産
青森県弘前市大字中野</t>
    </r>
    <r>
      <rPr>
        <sz val="8"/>
        <rFont val="ＭＳ Ｐゴシック"/>
        <family val="3"/>
        <charset val="128"/>
      </rPr>
      <t xml:space="preserve">1-5-1</t>
    </r>
  </si>
  <si>
    <r>
      <rPr>
        <sz val="8"/>
        <rFont val="Noto Sans"/>
        <family val="2"/>
      </rPr>
      <t xml:space="preserve">支出負担行為担当官代理
　函館地方法務局長次長
　板山　久
（北海道函館市新川町</t>
    </r>
    <r>
      <rPr>
        <sz val="8"/>
        <rFont val="ＭＳ Ｐゴシック"/>
        <family val="3"/>
        <charset val="128"/>
      </rPr>
      <t xml:space="preserve">25-18</t>
    </r>
    <r>
      <rPr>
        <sz val="8"/>
        <rFont val="Noto Sans"/>
        <family val="2"/>
      </rPr>
      <t xml:space="preserve">）</t>
    </r>
  </si>
  <si>
    <r>
      <rPr>
        <sz val="8"/>
        <rFont val="Noto Sans"/>
        <family val="2"/>
      </rPr>
      <t xml:space="preserve">支出負担行為担当官
　旭川地方法務局長
　伊藤　正之
</t>
    </r>
    <r>
      <rPr>
        <sz val="8"/>
        <rFont val="ＭＳ Ｐゴシック"/>
        <family val="3"/>
        <charset val="128"/>
      </rPr>
      <t xml:space="preserve">(</t>
    </r>
    <r>
      <rPr>
        <sz val="8"/>
        <rFont val="Noto Sans"/>
        <family val="2"/>
      </rPr>
      <t xml:space="preserve">北海道旭川市宮前通東</t>
    </r>
    <r>
      <rPr>
        <sz val="8"/>
        <rFont val="ＭＳ Ｐゴシック"/>
        <family val="3"/>
        <charset val="128"/>
      </rPr>
      <t xml:space="preserve">4155-31)</t>
    </r>
  </si>
  <si>
    <r>
      <rPr>
        <sz val="8"/>
        <rFont val="Noto Sans"/>
        <family val="2"/>
      </rPr>
      <t xml:space="preserve">郵便事業株式会社旭川支店
北海道旭川市</t>
    </r>
    <r>
      <rPr>
        <sz val="8"/>
        <rFont val="ＭＳ Ｐゴシック"/>
        <family val="3"/>
        <charset val="128"/>
      </rPr>
      <t xml:space="preserve">6</t>
    </r>
    <r>
      <rPr>
        <sz val="8"/>
        <rFont val="Noto Sans"/>
        <family val="2"/>
      </rPr>
      <t xml:space="preserve">条通</t>
    </r>
    <r>
      <rPr>
        <sz val="8"/>
        <rFont val="ＭＳ Ｐゴシック"/>
        <family val="3"/>
        <charset val="128"/>
      </rPr>
      <t xml:space="preserve">6-28-1</t>
    </r>
  </si>
  <si>
    <t xml:space="preserve">旭川地方法務局名寄支局庁舎敷地
賃貸借契約</t>
  </si>
  <si>
    <r>
      <rPr>
        <sz val="8"/>
        <rFont val="Noto Sans"/>
        <family val="2"/>
      </rPr>
      <t xml:space="preserve">名寄市土地開発公社
北海道名寄市大通南</t>
    </r>
    <r>
      <rPr>
        <sz val="8"/>
        <rFont val="ＭＳ Ｐゴシック"/>
        <family val="3"/>
        <charset val="128"/>
      </rPr>
      <t xml:space="preserve">1-1</t>
    </r>
  </si>
  <si>
    <r>
      <rPr>
        <sz val="8"/>
        <rFont val="Noto Sans"/>
        <family val="2"/>
      </rPr>
      <t xml:space="preserve">契約の目的物件が代替性のない特立の位置にある土地であって</t>
    </r>
    <r>
      <rPr>
        <sz val="8"/>
        <rFont val="ＭＳ Ｐゴシック"/>
        <family val="3"/>
        <charset val="128"/>
      </rPr>
      <t xml:space="preserve">,</t>
    </r>
    <r>
      <rPr>
        <sz val="8"/>
        <rFont val="Noto Sans"/>
        <family val="2"/>
      </rPr>
      <t xml:space="preserve">他の位置にある土地を貸借しても契約の目的を達しない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一般電話回線</t>
  </si>
  <si>
    <r>
      <rPr>
        <sz val="8"/>
        <rFont val="Noto Sans"/>
        <family val="2"/>
      </rPr>
      <t xml:space="preserve">支出負担行為担当官
　高松法務局長
　大河原　清人
（香川県高松市丸の内</t>
    </r>
    <r>
      <rPr>
        <sz val="8"/>
        <rFont val="ＭＳ Ｐゴシック"/>
        <family val="3"/>
        <charset val="128"/>
      </rPr>
      <t xml:space="preserve">1-1</t>
    </r>
    <r>
      <rPr>
        <sz val="8"/>
        <rFont val="Noto Sans"/>
        <family val="2"/>
      </rPr>
      <t xml:space="preserve">）</t>
    </r>
  </si>
  <si>
    <t xml:space="preserve">丸亀支局庁舎敷地借料</t>
  </si>
  <si>
    <r>
      <rPr>
        <sz val="8"/>
        <rFont val="Noto Sans"/>
        <family val="2"/>
      </rPr>
      <t xml:space="preserve">丸亀市
香川県丸亀市大手町</t>
    </r>
    <r>
      <rPr>
        <sz val="8"/>
        <rFont val="ＭＳ Ｐゴシック"/>
        <family val="3"/>
        <charset val="128"/>
      </rPr>
      <t xml:space="preserve">2-3-1</t>
    </r>
  </si>
  <si>
    <r>
      <rPr>
        <sz val="8"/>
        <rFont val="Noto Sans"/>
        <family val="2"/>
      </rPr>
      <t xml:space="preserve">契約の目的物が代替性のない特定の位置にある土地であって，他の位置にある土地を賃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登記所備付地図作成作業のための現地事務所賃貸借契約</t>
  </si>
  <si>
    <r>
      <rPr>
        <sz val="8"/>
        <rFont val="Noto Sans"/>
        <family val="2"/>
      </rPr>
      <t xml:space="preserve">契約の目的物が代替性のない特定の位置にある建物であって，他の位置にある建物を賃貸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徳島地方法務局長
　富永　勝盛
（徳島県徳島市徳島町城内</t>
    </r>
    <r>
      <rPr>
        <sz val="8"/>
        <rFont val="ＭＳ Ｐゴシック"/>
        <family val="3"/>
        <charset val="128"/>
      </rPr>
      <t xml:space="preserve">6-6</t>
    </r>
    <r>
      <rPr>
        <sz val="8"/>
        <rFont val="Noto Sans"/>
        <family val="2"/>
      </rPr>
      <t xml:space="preserve">）</t>
    </r>
  </si>
  <si>
    <t xml:space="preserve">徳島地方法務局阿南支局庁舎敷地に係る賃貸借契約</t>
  </si>
  <si>
    <r>
      <rPr>
        <sz val="8"/>
        <rFont val="Noto Sans"/>
        <family val="2"/>
      </rPr>
      <t xml:space="preserve">契約の目的物件が，阿南支局庁舎敷地として諸要件を満たす物件であり，他に代替を求めることができ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通信回線使用料</t>
  </si>
  <si>
    <r>
      <rPr>
        <sz val="8"/>
        <rFont val="Noto Sans"/>
        <family val="2"/>
      </rPr>
      <t xml:space="preserve">支出負担行為担当官
　高知地方法務局長
　檜垣　明美
（高知県高知市栄田町</t>
    </r>
    <r>
      <rPr>
        <sz val="8"/>
        <rFont val="ＭＳ Ｐゴシック"/>
        <family val="3"/>
        <charset val="128"/>
      </rPr>
      <t xml:space="preserve">2-2-10</t>
    </r>
    <r>
      <rPr>
        <sz val="8"/>
        <rFont val="Noto Sans"/>
        <family val="2"/>
      </rPr>
      <t xml:space="preserve">）　</t>
    </r>
  </si>
  <si>
    <t xml:space="preserve">登記所備付地図作成作業現場事務所賃貸借料</t>
  </si>
  <si>
    <r>
      <rPr>
        <sz val="8"/>
        <rFont val="Noto Sans"/>
        <family val="2"/>
      </rPr>
      <t xml:space="preserve">和田産業株式会社
高知県高知市塚ノ原</t>
    </r>
    <r>
      <rPr>
        <sz val="8"/>
        <rFont val="ＭＳ Ｐゴシック"/>
        <family val="3"/>
        <charset val="128"/>
      </rPr>
      <t xml:space="preserve">399</t>
    </r>
  </si>
  <si>
    <r>
      <rPr>
        <sz val="8"/>
        <rFont val="Noto Sans"/>
        <family val="2"/>
      </rPr>
      <t xml:space="preserve">地図作成作業現場事務所としての条件を満たしている物件が，作業地区の近隣に</t>
    </r>
    <r>
      <rPr>
        <sz val="8"/>
        <rFont val="ＭＳ Ｐゴシック"/>
        <family val="3"/>
        <charset val="128"/>
      </rPr>
      <t xml:space="preserve">1</t>
    </r>
    <r>
      <rPr>
        <sz val="8"/>
        <rFont val="Noto Sans"/>
        <family val="2"/>
      </rPr>
      <t xml:space="preserve">物件しか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東日本電子電話株式会社
東京都新宿区西新宿</t>
    </r>
    <r>
      <rPr>
        <sz val="8"/>
        <rFont val="ＭＳ Ｐゴシック"/>
        <family val="3"/>
        <charset val="128"/>
      </rPr>
      <t xml:space="preserve">3-19-2</t>
    </r>
  </si>
  <si>
    <r>
      <rPr>
        <sz val="8"/>
        <rFont val="Noto Sans"/>
        <family val="2"/>
      </rPr>
      <t xml:space="preserve">支出負担行為担当官
　松山地方法務局長
　齊藤　孝一
</t>
    </r>
    <r>
      <rPr>
        <sz val="8"/>
        <rFont val="ＭＳ Ｐゴシック"/>
        <family val="3"/>
        <charset val="128"/>
      </rPr>
      <t xml:space="preserve">(</t>
    </r>
    <r>
      <rPr>
        <sz val="8"/>
        <rFont val="Noto Sans"/>
        <family val="2"/>
      </rPr>
      <t xml:space="preserve">愛媛県松山市宮田町</t>
    </r>
    <r>
      <rPr>
        <sz val="8"/>
        <rFont val="ＭＳ Ｐゴシック"/>
        <family val="3"/>
        <charset val="128"/>
      </rPr>
      <t xml:space="preserve">188-6)</t>
    </r>
  </si>
  <si>
    <r>
      <rPr>
        <sz val="8"/>
        <rFont val="Noto Sans"/>
        <family val="2"/>
      </rPr>
      <t xml:space="preserve">四国ガス株式会社
愛媛県今治市南大門町</t>
    </r>
    <r>
      <rPr>
        <sz val="8"/>
        <rFont val="ＭＳ Ｐゴシック"/>
        <family val="3"/>
        <charset val="128"/>
      </rPr>
      <t xml:space="preserve">2-2-4</t>
    </r>
  </si>
  <si>
    <r>
      <rPr>
        <sz val="8"/>
        <rFont val="Noto Sans"/>
        <family val="2"/>
      </rPr>
      <t xml:space="preserve">ガス事業法の規定に基づくガス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新聞の供給</t>
  </si>
  <si>
    <r>
      <rPr>
        <sz val="8"/>
        <rFont val="Noto Sans"/>
        <family val="2"/>
      </rPr>
      <t xml:space="preserve">支出負担行為担当官
　東京高等検察庁検事長
　小津　博司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再販売価格制度により価格競争の余地がなく，また指定する納入場所に納入できる業者が外に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料金後納郵便物の取扱い　一式</t>
  </si>
  <si>
    <r>
      <rPr>
        <sz val="8"/>
        <rFont val="Noto Sans"/>
        <family val="2"/>
      </rPr>
      <t xml:space="preserve">郵便法又は民間事業者による信書の送達に関する法律に規定する郵便及び信書の送達は，郵便事業株式会社以外に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大阪中之島合同庁舎ガス供給</t>
  </si>
  <si>
    <r>
      <rPr>
        <sz val="8"/>
        <rFont val="Noto Sans"/>
        <family val="2"/>
      </rPr>
      <t xml:space="preserve">支出負担行為担当官
　大阪高等検察庁検事長
　北田　幹直
（大阪府大阪市福島区福島</t>
    </r>
    <r>
      <rPr>
        <sz val="8"/>
        <rFont val="ＭＳ Ｐゴシック"/>
        <family val="3"/>
        <charset val="128"/>
      </rPr>
      <t xml:space="preserve">1-1-60</t>
    </r>
    <r>
      <rPr>
        <sz val="8"/>
        <rFont val="Noto Sans"/>
        <family val="2"/>
      </rPr>
      <t xml:space="preserve">）</t>
    </r>
  </si>
  <si>
    <r>
      <rPr>
        <sz val="8"/>
        <rFont val="Noto Sans"/>
        <family val="2"/>
      </rPr>
      <t xml:space="preserve">ガス事業法の規定に基づき，ガス事業を経営する者が契約の相手方のみ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大阪中之島合同庁舎上下水道利用</t>
  </si>
  <si>
    <r>
      <rPr>
        <sz val="8"/>
        <rFont val="Noto Sans"/>
        <family val="2"/>
      </rPr>
      <t xml:space="preserve">大阪市水道局野田営業所
大阪府大阪市福島区海老江</t>
    </r>
    <r>
      <rPr>
        <sz val="8"/>
        <rFont val="ＭＳ Ｐゴシック"/>
        <family val="3"/>
        <charset val="128"/>
      </rPr>
      <t xml:space="preserve">5-3-6</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水道事業を経営する者が契約の相手方のみ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r>
      <rPr>
        <sz val="8"/>
        <rFont val="Noto Sans"/>
        <family val="2"/>
      </rPr>
      <t xml:space="preserve">郵便法又は民間事業者による信書の送達に関する法律の規程に基づき，契約の相手方の他に一般信書郵便事業を営むための許可を受けている者がいないことから。</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名古屋法務合同庁舎ガス受給契約</t>
  </si>
  <si>
    <r>
      <rPr>
        <sz val="8"/>
        <rFont val="Noto Sans"/>
        <family val="2"/>
      </rPr>
      <t xml:space="preserve">支出負担行為担当官
　名古屋高等検察庁検事長
　岩村　修二
（愛知県名古屋市中区三の丸</t>
    </r>
    <r>
      <rPr>
        <sz val="8"/>
        <rFont val="ＭＳ Ｐゴシック"/>
        <family val="3"/>
        <charset val="128"/>
      </rPr>
      <t xml:space="preserve">4-3-1</t>
    </r>
    <r>
      <rPr>
        <sz val="8"/>
        <rFont val="Noto Sans"/>
        <family val="2"/>
      </rPr>
      <t xml:space="preserve">）</t>
    </r>
  </si>
  <si>
    <r>
      <rPr>
        <sz val="8"/>
        <rFont val="Noto Sans"/>
        <family val="2"/>
      </rPr>
      <t xml:space="preserve">ガスを安定的に供給することが可能な事業者は契約相手方のみであり，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法務総合研究所名古屋支所ガス受給契約</t>
  </si>
  <si>
    <t xml:space="preserve">名古屋法務合同庁舎水道受給契約</t>
  </si>
  <si>
    <t xml:space="preserve">法務総合研究所名古屋支所水道受給契約</t>
  </si>
  <si>
    <t xml:space="preserve">広島法務総合庁舎で使用するガス</t>
  </si>
  <si>
    <r>
      <rPr>
        <sz val="8"/>
        <rFont val="Noto Sans"/>
        <family val="2"/>
      </rPr>
      <t xml:space="preserve">支出負担行為担当官
　広島高等検察庁検事長
　鈴木　和宏
（広島県広島市中区上八丁堀</t>
    </r>
    <r>
      <rPr>
        <sz val="8"/>
        <rFont val="ＭＳ Ｐゴシック"/>
        <family val="3"/>
        <charset val="128"/>
      </rPr>
      <t xml:space="preserve">2-31</t>
    </r>
    <r>
      <rPr>
        <sz val="8"/>
        <rFont val="Noto Sans"/>
        <family val="2"/>
      </rPr>
      <t xml:space="preserve">）</t>
    </r>
  </si>
  <si>
    <r>
      <rPr>
        <sz val="8"/>
        <rFont val="Noto Sans"/>
        <family val="2"/>
      </rPr>
      <t xml:space="preserve">広島ガス株式会社
広島県広島市南区皆実町</t>
    </r>
    <r>
      <rPr>
        <sz val="8"/>
        <rFont val="ＭＳ Ｐゴシック"/>
        <family val="3"/>
        <charset val="128"/>
      </rPr>
      <t xml:space="preserve">2-7-1</t>
    </r>
  </si>
  <si>
    <t xml:space="preserve">広島法務総合庁舎で使用する上下水道</t>
  </si>
  <si>
    <r>
      <rPr>
        <sz val="8"/>
        <rFont val="Noto Sans"/>
        <family val="2"/>
      </rPr>
      <t xml:space="preserve">広島市水道局
広島県広島市中区基町</t>
    </r>
    <r>
      <rPr>
        <sz val="8"/>
        <rFont val="ＭＳ Ｐゴシック"/>
        <family val="3"/>
        <charset val="128"/>
      </rPr>
      <t xml:space="preserve">9-32</t>
    </r>
  </si>
  <si>
    <t xml:space="preserve">加入電話通話料</t>
  </si>
  <si>
    <t xml:space="preserve">ガス需給契約
（福岡第二法務総合庁舎分）</t>
  </si>
  <si>
    <r>
      <rPr>
        <sz val="8"/>
        <rFont val="Noto Sans"/>
        <family val="2"/>
      </rPr>
      <t xml:space="preserve">支出負担行為担当官
　福岡高等検察庁検事長
　麻生　光洋
（福岡県福岡市中央区舞鶴</t>
    </r>
    <r>
      <rPr>
        <sz val="8"/>
        <rFont val="ＭＳ Ｐゴシック"/>
        <family val="3"/>
        <charset val="128"/>
      </rPr>
      <t xml:space="preserve">2-5-30</t>
    </r>
    <r>
      <rPr>
        <sz val="8"/>
        <rFont val="Noto Sans"/>
        <family val="2"/>
      </rPr>
      <t xml:space="preserve">）</t>
    </r>
  </si>
  <si>
    <r>
      <rPr>
        <sz val="8"/>
        <rFont val="Noto Sans"/>
        <family val="2"/>
      </rPr>
      <t xml:space="preserve">西部ガス株式会社
福岡市博多区千代</t>
    </r>
    <r>
      <rPr>
        <sz val="8"/>
        <rFont val="ＭＳ Ｐゴシック"/>
        <family val="3"/>
        <charset val="128"/>
      </rPr>
      <t xml:space="preserve">1-17-1</t>
    </r>
  </si>
  <si>
    <r>
      <rPr>
        <sz val="8"/>
        <rFont val="Noto Sans"/>
        <family val="2"/>
      </rPr>
      <t xml:space="preserve">年間使用量</t>
    </r>
    <r>
      <rPr>
        <sz val="8"/>
        <rFont val="ＭＳ Ｐゴシック"/>
        <family val="3"/>
        <charset val="128"/>
      </rPr>
      <t xml:space="preserve">10</t>
    </r>
    <r>
      <rPr>
        <sz val="8"/>
        <rFont val="Noto Sans"/>
        <family val="2"/>
      </rPr>
      <t xml:space="preserve">万立方メートル未満の契約については，一般ガス事業者のみがその供給元となり，一般ガス事業者は，供給区域が固定されている上，一区域一事業者である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はない。そこで，法務省においては，各業者の料金プランを比較検討した上，法務省の電話等の利用形態にあ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水道需給契約
（福岡第二法務総合庁舎分）</t>
  </si>
  <si>
    <r>
      <rPr>
        <sz val="8"/>
        <rFont val="Noto Sans"/>
        <family val="2"/>
      </rPr>
      <t xml:space="preserve">福岡市
福岡県福岡市中央区天神</t>
    </r>
    <r>
      <rPr>
        <sz val="8"/>
        <rFont val="ＭＳ Ｐゴシック"/>
        <family val="3"/>
        <charset val="128"/>
      </rPr>
      <t xml:space="preserve">1-8-1</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水道事業を経営する者（地方公共団体）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水道需給契約（法務総合研究所福岡支所分）</t>
  </si>
  <si>
    <t xml:space="preserve">後納郵便料契約</t>
  </si>
  <si>
    <r>
      <rPr>
        <sz val="8"/>
        <rFont val="Noto Sans"/>
        <family val="2"/>
      </rPr>
      <t xml:space="preserve">郵便法及び民間事業者による信書の送達に関する法律の規定に基づき，郵便事業㈱のほかに一般信書便事業を営むための許可を受けている者が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一般廃棄物処理搬出業務委託契約（福岡第二法務総合庁舎分）</t>
  </si>
  <si>
    <r>
      <rPr>
        <sz val="8"/>
        <rFont val="Noto Sans"/>
        <family val="2"/>
      </rPr>
      <t xml:space="preserve">財団法人ふくおか環境財団
福岡県福岡市博多区奈良屋町</t>
    </r>
    <r>
      <rPr>
        <sz val="8"/>
        <rFont val="ＭＳ Ｐゴシック"/>
        <family val="3"/>
        <charset val="128"/>
      </rPr>
      <t xml:space="preserve">2-1</t>
    </r>
  </si>
  <si>
    <r>
      <rPr>
        <sz val="8"/>
        <rFont val="Noto Sans"/>
        <family val="2"/>
      </rPr>
      <t xml:space="preserve">一般廃棄物収集運搬許可については福岡市の条例で定められているところ，福岡市では一区域に一業者しか許可されていないことから相手方以外と契約することが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当該地域において，地方自治体から本業務の認可を受けているのは契約の相手方のみであり，競争を許さないため。</t>
  </si>
  <si>
    <t xml:space="preserve">仙台法務総合庁舎のガス需給契約</t>
  </si>
  <si>
    <r>
      <rPr>
        <sz val="8"/>
        <rFont val="Noto Sans"/>
        <family val="2"/>
      </rPr>
      <t xml:space="preserve">支出負担行為担当官
　仙台高等検察庁検事長
　大野　恒太郎
（宮城県仙台市青葉区片平</t>
    </r>
    <r>
      <rPr>
        <sz val="8"/>
        <rFont val="ＭＳ Ｐゴシック"/>
        <family val="3"/>
        <charset val="128"/>
      </rPr>
      <t xml:space="preserve">1-3-1</t>
    </r>
    <r>
      <rPr>
        <sz val="8"/>
        <rFont val="Noto Sans"/>
        <family val="2"/>
      </rPr>
      <t xml:space="preserve">）</t>
    </r>
  </si>
  <si>
    <r>
      <rPr>
        <sz val="8"/>
        <rFont val="Noto Sans"/>
        <family val="2"/>
      </rPr>
      <t xml:space="preserve">仙台市ガス局
宮城県仙台市宮城野区幸町</t>
    </r>
    <r>
      <rPr>
        <sz val="8"/>
        <rFont val="ＭＳ Ｐゴシック"/>
        <family val="3"/>
        <charset val="128"/>
      </rPr>
      <t xml:space="preserve">5-13-1</t>
    </r>
  </si>
  <si>
    <r>
      <rPr>
        <sz val="8"/>
        <rFont val="Noto Sans"/>
        <family val="2"/>
      </rPr>
      <t xml:space="preserve">ガスを安定的に供給可能な業者は契約相手方のみであり，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仙台法務総合庁舎の水道需給契約</t>
  </si>
  <si>
    <r>
      <rPr>
        <sz val="8"/>
        <rFont val="Noto Sans"/>
        <family val="2"/>
      </rPr>
      <t xml:space="preserve">仙台市水道局
宮城県仙台市太白区南大野田</t>
    </r>
    <r>
      <rPr>
        <sz val="8"/>
        <rFont val="ＭＳ Ｐゴシック"/>
        <family val="3"/>
        <charset val="128"/>
      </rPr>
      <t xml:space="preserve">29-1</t>
    </r>
  </si>
  <si>
    <t xml:space="preserve">仙台高等検察庁に係る一般電話通信料</t>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はない。そこで，法務省においては，各業者の料金プランを比較検討した上，法務省の電話等の利用形態に合った最も経済的と考えられるプランを選定し，該当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札幌第</t>
    </r>
    <r>
      <rPr>
        <sz val="8"/>
        <rFont val="ＭＳ Ｐゴシック"/>
        <family val="3"/>
        <charset val="128"/>
      </rPr>
      <t xml:space="preserve">3</t>
    </r>
    <r>
      <rPr>
        <sz val="8"/>
        <rFont val="Noto Sans"/>
        <family val="2"/>
      </rPr>
      <t xml:space="preserve">合同庁舎及び札幌家庭簡易裁判所庁舎で使用する上下水道需給契約</t>
    </r>
  </si>
  <si>
    <r>
      <rPr>
        <sz val="8"/>
        <rFont val="Noto Sans"/>
        <family val="2"/>
      </rPr>
      <t xml:space="preserve">支出負担行為担当官
　札幌高等検察庁検事長
　河村　博
（北海道札幌市中央区大通西</t>
    </r>
    <r>
      <rPr>
        <sz val="8"/>
        <rFont val="ＭＳ Ｐゴシック"/>
        <family val="3"/>
        <charset val="128"/>
      </rPr>
      <t xml:space="preserve">12</t>
    </r>
    <r>
      <rPr>
        <sz val="8"/>
        <rFont val="Noto Sans"/>
        <family val="2"/>
      </rPr>
      <t xml:space="preserve">）</t>
    </r>
  </si>
  <si>
    <r>
      <rPr>
        <sz val="8"/>
        <rFont val="Noto Sans"/>
        <family val="2"/>
      </rPr>
      <t xml:space="preserve">札幌市
北海道札幌市中央区大通東</t>
    </r>
    <r>
      <rPr>
        <sz val="8"/>
        <rFont val="ＭＳ Ｐゴシック"/>
        <family val="3"/>
        <charset val="128"/>
      </rPr>
      <t xml:space="preserve">11-23</t>
    </r>
  </si>
  <si>
    <r>
      <rPr>
        <sz val="8"/>
        <rFont val="Noto Sans"/>
        <family val="2"/>
      </rPr>
      <t xml:space="preserve">平成</t>
    </r>
    <r>
      <rPr>
        <sz val="8"/>
        <rFont val="ＭＳ Ｐゴシック"/>
        <family val="3"/>
        <charset val="128"/>
      </rPr>
      <t xml:space="preserve">24</t>
    </r>
    <r>
      <rPr>
        <sz val="8"/>
        <rFont val="Noto Sans"/>
        <family val="2"/>
      </rPr>
      <t xml:space="preserve">年度電話料</t>
    </r>
  </si>
  <si>
    <r>
      <rPr>
        <sz val="8"/>
        <rFont val="Noto Sans"/>
        <family val="2"/>
      </rPr>
      <t xml:space="preserve">長期継続契約を実施しており，かつ行政需要に適合した供給を行える事業者が特定されており，契約価格の競争による契約相手方の選定を許さないため。（会計方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冷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2</t>
    </r>
    <r>
      <rPr>
        <sz val="8"/>
        <rFont val="Noto Sans"/>
        <family val="2"/>
      </rPr>
      <t xml:space="preserve">）</t>
    </r>
  </si>
  <si>
    <t xml:space="preserve">ガス需給</t>
  </si>
  <si>
    <r>
      <rPr>
        <sz val="8"/>
        <rFont val="Noto Sans"/>
        <family val="2"/>
      </rPr>
      <t xml:space="preserve">支出負担行為担当官
　高松高等検察庁検事長
　勝丸　充啓
（香川県高松市丸の内</t>
    </r>
    <r>
      <rPr>
        <sz val="8"/>
        <rFont val="ＭＳ Ｐゴシック"/>
        <family val="3"/>
        <charset val="128"/>
      </rPr>
      <t xml:space="preserve">1-1</t>
    </r>
    <r>
      <rPr>
        <sz val="8"/>
        <rFont val="Noto Sans"/>
        <family val="2"/>
      </rPr>
      <t xml:space="preserve">）</t>
    </r>
  </si>
  <si>
    <r>
      <rPr>
        <sz val="8"/>
        <rFont val="Noto Sans"/>
        <family val="2"/>
      </rPr>
      <t xml:space="preserve">四国ガス株式会社高松支店
香川県高松市松福町</t>
    </r>
    <r>
      <rPr>
        <sz val="8"/>
        <rFont val="ＭＳ Ｐゴシック"/>
        <family val="3"/>
        <charset val="128"/>
      </rPr>
      <t xml:space="preserve">1-3-8</t>
    </r>
  </si>
  <si>
    <r>
      <rPr>
        <sz val="8"/>
        <rFont val="Noto Sans"/>
        <family val="2"/>
      </rPr>
      <t xml:space="preserve">ガス事業法の規定に基づき，ガス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水道需給</t>
  </si>
  <si>
    <r>
      <rPr>
        <sz val="8"/>
        <rFont val="Noto Sans"/>
        <family val="2"/>
      </rPr>
      <t xml:space="preserve">高松市水道局
香川県高松市番町</t>
    </r>
    <r>
      <rPr>
        <sz val="8"/>
        <rFont val="ＭＳ Ｐゴシック"/>
        <family val="3"/>
        <charset val="128"/>
      </rPr>
      <t xml:space="preserve">1-10-14</t>
    </r>
  </si>
  <si>
    <t xml:space="preserve">郵便の発送（料金後納）契約</t>
  </si>
  <si>
    <r>
      <rPr>
        <sz val="8"/>
        <rFont val="Noto Sans"/>
        <family val="2"/>
      </rPr>
      <t xml:space="preserve">支出負担行為担当官
　東京地方検察庁検事正
　渡辺　恵一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郵便法及び民間事業者による信書の送達に関する法律の規定に基づき，郵便事業株式会社のほかに一般信書便事業を営むための許可を受けているもの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電話料金については，競争の余地はあるものの，電話料金等のプランはいずれも関係業者の約款に定められているものであり，一般競争による価格競争を行うことは現実的ではないため，法務省においては，各業者のプランを比較検討した上，法務省の電話等の利用形態に合った最も経済的と考えられるプランを選定したため。（会計法大</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武蔵野区検察庁庁舎敷地賃貸借契約</t>
  </si>
  <si>
    <r>
      <rPr>
        <sz val="8"/>
        <rFont val="Noto Sans"/>
        <family val="2"/>
      </rPr>
      <t xml:space="preserve">宗教法人月窓寺
東京都武蔵野市吉祥寺本町</t>
    </r>
    <r>
      <rPr>
        <sz val="8"/>
        <rFont val="ＭＳ Ｐゴシック"/>
        <family val="3"/>
        <charset val="128"/>
      </rPr>
      <t xml:space="preserve">1-11-26</t>
    </r>
  </si>
  <si>
    <r>
      <rPr>
        <sz val="8"/>
        <rFont val="Noto Sans"/>
        <family val="2"/>
      </rPr>
      <t xml:space="preserve">武蔵野区検察庁庁舎敷地を継続賃貸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携帯電話利用契約</t>
  </si>
  <si>
    <r>
      <rPr>
        <sz val="8"/>
        <rFont val="Noto Sans"/>
        <family val="2"/>
      </rPr>
      <t xml:space="preserve">株式会社エヌ・ティ・ティ・ドコモ
東京都千代田区永田町</t>
    </r>
    <r>
      <rPr>
        <sz val="8"/>
        <rFont val="ＭＳ Ｐゴシック"/>
        <family val="3"/>
        <charset val="128"/>
      </rPr>
      <t xml:space="preserve">2-11-1</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はない。そこで，法務省においては，各業者の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平成</t>
    </r>
    <r>
      <rPr>
        <sz val="8"/>
        <rFont val="ＭＳ Ｐゴシック"/>
        <family val="3"/>
        <charset val="128"/>
      </rPr>
      <t xml:space="preserve">24</t>
    </r>
    <r>
      <rPr>
        <sz val="8"/>
        <rFont val="Noto Sans"/>
        <family val="2"/>
      </rPr>
      <t xml:space="preserve">年度共同通信総合情報サービス（</t>
    </r>
    <r>
      <rPr>
        <sz val="8"/>
        <rFont val="ＭＳ Ｐゴシック"/>
        <family val="3"/>
        <charset val="128"/>
      </rPr>
      <t xml:space="preserve">CLUE</t>
    </r>
    <r>
      <rPr>
        <sz val="8"/>
        <rFont val="Noto Sans"/>
        <family val="2"/>
      </rPr>
      <t xml:space="preserve">）　一式</t>
    </r>
  </si>
  <si>
    <r>
      <rPr>
        <sz val="8"/>
        <rFont val="Noto Sans"/>
        <family val="2"/>
      </rPr>
      <t xml:space="preserve">株式会社共同通信デジタル
東京都港区東新橋</t>
    </r>
    <r>
      <rPr>
        <sz val="8"/>
        <rFont val="ＭＳ Ｐゴシック"/>
        <family val="3"/>
        <charset val="128"/>
      </rPr>
      <t xml:space="preserve">1-7-1</t>
    </r>
  </si>
  <si>
    <r>
      <rPr>
        <sz val="8"/>
        <rFont val="Noto Sans"/>
        <family val="2"/>
      </rPr>
      <t xml:space="preserve">当該サービスはインターネットを利用した会員制の情報提供サービスであり，当該サービスを提供でき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新聞供給契約</t>
  </si>
  <si>
    <r>
      <rPr>
        <sz val="8"/>
        <rFont val="Noto Sans"/>
        <family val="2"/>
      </rPr>
      <t xml:space="preserve">再販売価格維持制度により価格競争の余地がなく，また指定する納入場所に業者が他に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東京地方検察庁立川支部水道需給契約</t>
  </si>
  <si>
    <r>
      <rPr>
        <sz val="8"/>
        <rFont val="Noto Sans"/>
        <family val="2"/>
      </rPr>
      <t xml:space="preserve">東京都水道局
東京都新宿区西新宿</t>
    </r>
    <r>
      <rPr>
        <sz val="8"/>
        <rFont val="ＭＳ Ｐゴシック"/>
        <family val="3"/>
        <charset val="128"/>
      </rPr>
      <t xml:space="preserve">2-8-1</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水道事業を経営する者が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東京地方検察庁立川支部ガス供給契約</t>
  </si>
  <si>
    <r>
      <rPr>
        <sz val="8"/>
        <rFont val="Noto Sans"/>
        <family val="2"/>
      </rPr>
      <t xml:space="preserve">東京ガス株式会社
東京都新宿区西新宿</t>
    </r>
    <r>
      <rPr>
        <sz val="8"/>
        <rFont val="ＭＳ Ｐゴシック"/>
        <family val="3"/>
        <charset val="128"/>
      </rPr>
      <t xml:space="preserve">3-7-1</t>
    </r>
  </si>
  <si>
    <r>
      <rPr>
        <sz val="8"/>
        <rFont val="Noto Sans"/>
        <family val="2"/>
      </rPr>
      <t xml:space="preserve">ガス事業法の規定に基づき，ガス事業を経営する者が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東京地方検察庁九段合同庁舎水道需給契約</t>
  </si>
  <si>
    <t xml:space="preserve">東京地方検察庁九段合同庁舎ガス供給契約</t>
  </si>
  <si>
    <t xml:space="preserve">デジタルフォレンジック研修に関する契約</t>
  </si>
  <si>
    <r>
      <rPr>
        <sz val="8"/>
        <rFont val="Noto Sans"/>
        <family val="2"/>
      </rPr>
      <t xml:space="preserve">支出負担行為担当官
　東京地方検察庁検事正
　渡辺　恵一
</t>
    </r>
    <r>
      <rPr>
        <sz val="8"/>
        <rFont val="ＭＳ Ｐゴシック"/>
        <family val="3"/>
        <charset val="128"/>
      </rPr>
      <t xml:space="preserve">(</t>
    </r>
    <r>
      <rPr>
        <sz val="8"/>
        <rFont val="Noto Sans"/>
        <family val="2"/>
      </rPr>
      <t xml:space="preserve">東京都千代田区霞が関</t>
    </r>
    <r>
      <rPr>
        <sz val="8"/>
        <rFont val="ＭＳ Ｐゴシック"/>
        <family val="3"/>
        <charset val="128"/>
      </rPr>
      <t xml:space="preserve">1-1-1)</t>
    </r>
  </si>
  <si>
    <r>
      <rPr>
        <sz val="8"/>
        <rFont val="ＭＳ Ｐゴシック"/>
        <family val="3"/>
        <charset val="128"/>
      </rPr>
      <t xml:space="preserve">AOS</t>
    </r>
    <r>
      <rPr>
        <sz val="8"/>
        <rFont val="Noto Sans"/>
        <family val="2"/>
      </rPr>
      <t xml:space="preserve">テクノロジーズ株式会社
東京都港区虎ノ門</t>
    </r>
    <r>
      <rPr>
        <sz val="8"/>
        <rFont val="ＭＳ Ｐゴシック"/>
        <family val="3"/>
        <charset val="128"/>
      </rPr>
      <t xml:space="preserve">5-1-5</t>
    </r>
  </si>
  <si>
    <r>
      <rPr>
        <sz val="8"/>
        <rFont val="Noto Sans"/>
        <family val="2"/>
      </rPr>
      <t xml:space="preserve">契約の相手方が開発した商品の操作・活用方法についての研修であり，研修目的を達成するのに必要な知識・経験を有するものが契約業者のみ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r>
      <rPr>
        <sz val="8"/>
        <rFont val="Noto Sans"/>
        <family val="2"/>
      </rPr>
      <t xml:space="preserve">支出負担行為担当官
　横浜地方検察庁検事正
　吉田　統宏
（神奈川県横浜市中区日本大通</t>
    </r>
    <r>
      <rPr>
        <sz val="8"/>
        <rFont val="ＭＳ Ｐゴシック"/>
        <family val="3"/>
        <charset val="128"/>
      </rPr>
      <t xml:space="preserve">9</t>
    </r>
    <r>
      <rPr>
        <sz val="8"/>
        <rFont val="Noto Sans"/>
        <family val="2"/>
      </rPr>
      <t xml:space="preserve">）</t>
    </r>
  </si>
  <si>
    <t xml:space="preserve">ガス料</t>
  </si>
  <si>
    <r>
      <rPr>
        <sz val="8"/>
        <rFont val="Noto Sans"/>
        <family val="2"/>
      </rPr>
      <t xml:space="preserve">ガス事業法の規定に基づくガス事業を経営する者が契約の相手方のみであり，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水道料</t>
  </si>
  <si>
    <r>
      <rPr>
        <sz val="8"/>
        <rFont val="Noto Sans"/>
        <family val="2"/>
      </rPr>
      <t xml:space="preserve">横浜市水道局
神奈川県横浜市中区山下町</t>
    </r>
    <r>
      <rPr>
        <sz val="8"/>
        <rFont val="ＭＳ Ｐゴシック"/>
        <family val="3"/>
        <charset val="128"/>
      </rPr>
      <t xml:space="preserve">246</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水道事業を経営する者が契約の相手方のみであり，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郵便法及び民間事業者による信書の送達に関する法律の規定に基づき，郵便事業株式会社のほかに一般信書便事業を営むための許可を受けている者が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さいたま地方検察庁検事正
　坂井　文雄
（埼玉県さいたま市浦和区高砂</t>
    </r>
    <r>
      <rPr>
        <sz val="8"/>
        <rFont val="ＭＳ Ｐゴシック"/>
        <family val="3"/>
        <charset val="128"/>
      </rPr>
      <t xml:space="preserve">3-16-58</t>
    </r>
    <r>
      <rPr>
        <sz val="8"/>
        <rFont val="Noto Sans"/>
        <family val="2"/>
      </rPr>
      <t xml:space="preserve">）</t>
    </r>
  </si>
  <si>
    <t xml:space="preserve">上下水道需給契約</t>
  </si>
  <si>
    <t xml:space="preserve">電話利用契約</t>
  </si>
  <si>
    <r>
      <rPr>
        <sz val="8"/>
        <rFont val="Noto Sans"/>
        <family val="2"/>
      </rPr>
      <t xml:space="preserve">電話料金等については，競争の余地はあるものの，電話料金等のプランはいずれも関係業者の約款に定められているものであり，一般競争入札による価格競争を行うことは現実的ではない。そこで，法務省においては，各業者の料金プランを比較検討した上，法務種の電話等の利用形態に合ったもっと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郵便法及び民間事業者により信書の送達に関する法律の規定に基づき，契約の相手方のほかに一般信書郵便事業を営むための許可を受けているものが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佐倉支部庁舎敷地賃貸借</t>
  </si>
  <si>
    <r>
      <rPr>
        <sz val="8"/>
        <rFont val="Noto Sans"/>
        <family val="2"/>
      </rPr>
      <t xml:space="preserve">支出負担行為担当官
　千葉地方検察庁検事正
　宇井　稔
（千葉県千葉市中央区中央</t>
    </r>
    <r>
      <rPr>
        <sz val="8"/>
        <rFont val="ＭＳ Ｐゴシック"/>
        <family val="3"/>
        <charset val="128"/>
      </rPr>
      <t xml:space="preserve">4-11-1</t>
    </r>
    <r>
      <rPr>
        <sz val="8"/>
        <rFont val="Noto Sans"/>
        <family val="2"/>
      </rPr>
      <t xml:space="preserve">）</t>
    </r>
  </si>
  <si>
    <r>
      <rPr>
        <sz val="8"/>
        <rFont val="Noto Sans"/>
        <family val="2"/>
      </rPr>
      <t xml:space="preserve">千葉地方検察庁佐倉支部庁舎敷地を継続賃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料金後納郵便</t>
  </si>
  <si>
    <r>
      <rPr>
        <sz val="8"/>
        <rFont val="Noto Sans"/>
        <family val="2"/>
      </rPr>
      <t xml:space="preserve">郵便法及び民間事業者による信書の送達に関する法律の規定に基づき，契約の相手方のほかに一般信書便事業を営むための許可を受けている者が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千葉第</t>
    </r>
    <r>
      <rPr>
        <sz val="8"/>
        <rFont val="ＭＳ Ｐゴシック"/>
        <family val="3"/>
        <charset val="128"/>
      </rPr>
      <t xml:space="preserve">2</t>
    </r>
    <r>
      <rPr>
        <sz val="8"/>
        <rFont val="Noto Sans"/>
        <family val="2"/>
      </rPr>
      <t xml:space="preserve">地方合同庁舎で使用する上水道料</t>
    </r>
  </si>
  <si>
    <r>
      <rPr>
        <sz val="8"/>
        <rFont val="Noto Sans"/>
        <family val="2"/>
      </rPr>
      <t xml:space="preserve">千葉県水道局
千葉県千葉市花見川区幕張町</t>
    </r>
    <r>
      <rPr>
        <sz val="8"/>
        <rFont val="ＭＳ Ｐゴシック"/>
        <family val="3"/>
        <charset val="128"/>
      </rPr>
      <t xml:space="preserve">5-417-24</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水道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千葉第</t>
    </r>
    <r>
      <rPr>
        <sz val="8"/>
        <rFont val="ＭＳ Ｐゴシック"/>
        <family val="3"/>
        <charset val="128"/>
      </rPr>
      <t xml:space="preserve">2</t>
    </r>
    <r>
      <rPr>
        <sz val="8"/>
        <rFont val="Noto Sans"/>
        <family val="2"/>
      </rPr>
      <t xml:space="preserve">地方合同庁舎で使用する下水道料</t>
    </r>
  </si>
  <si>
    <r>
      <rPr>
        <sz val="8"/>
        <rFont val="Noto Sans"/>
        <family val="2"/>
      </rPr>
      <t xml:space="preserve">千葉市
千葉県千葉市中央区千葉港</t>
    </r>
    <r>
      <rPr>
        <sz val="8"/>
        <rFont val="ＭＳ Ｐゴシック"/>
        <family val="3"/>
        <charset val="128"/>
      </rPr>
      <t xml:space="preserve">1-1</t>
    </r>
  </si>
  <si>
    <r>
      <rPr>
        <sz val="8"/>
        <rFont val="Noto Sans"/>
        <family val="2"/>
      </rPr>
      <t xml:space="preserve">千葉第</t>
    </r>
    <r>
      <rPr>
        <sz val="8"/>
        <rFont val="ＭＳ Ｐゴシック"/>
        <family val="3"/>
        <charset val="128"/>
      </rPr>
      <t xml:space="preserve">2</t>
    </r>
    <r>
      <rPr>
        <sz val="8"/>
        <rFont val="Noto Sans"/>
        <family val="2"/>
      </rPr>
      <t xml:space="preserve">地方合同庁舎で使用するガス料</t>
    </r>
  </si>
  <si>
    <t xml:space="preserve">松戸法務総合庁舎で使用するガス料</t>
  </si>
  <si>
    <r>
      <rPr>
        <sz val="8"/>
        <rFont val="Noto Sans"/>
        <family val="2"/>
      </rPr>
      <t xml:space="preserve">京葉瓦斯株式会社
千葉県市川市市川南</t>
    </r>
    <r>
      <rPr>
        <sz val="8"/>
        <rFont val="ＭＳ Ｐゴシック"/>
        <family val="3"/>
        <charset val="128"/>
      </rPr>
      <t xml:space="preserve">2-8-8</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においては，各業者の料金プランを比較検討した上，法務省の電話等の利用形態にあ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警察電話使用料</t>
  </si>
  <si>
    <r>
      <rPr>
        <sz val="8"/>
        <rFont val="Noto Sans"/>
        <family val="2"/>
      </rPr>
      <t xml:space="preserve">東日本電信電話株式会社
新潟県新潟市中央区下大川前通二ノ町</t>
    </r>
    <r>
      <rPr>
        <sz val="8"/>
        <rFont val="ＭＳ Ｐゴシック"/>
        <family val="3"/>
        <charset val="128"/>
      </rPr>
      <t xml:space="preserve">2230</t>
    </r>
  </si>
  <si>
    <t xml:space="preserve">後納郵便料金</t>
  </si>
  <si>
    <r>
      <rPr>
        <sz val="8"/>
        <rFont val="Noto Sans"/>
        <family val="2"/>
      </rPr>
      <t xml:space="preserve">支出負担行為担当官
　水戸地方検察庁検事正
　窪田　守雄
（茨城県水戸市北見町</t>
    </r>
    <r>
      <rPr>
        <sz val="8"/>
        <rFont val="ＭＳ Ｐゴシック"/>
        <family val="3"/>
        <charset val="128"/>
      </rPr>
      <t xml:space="preserve">1-1</t>
    </r>
    <r>
      <rPr>
        <sz val="8"/>
        <rFont val="Noto Sans"/>
        <family val="2"/>
      </rPr>
      <t xml:space="preserve">）</t>
    </r>
  </si>
  <si>
    <r>
      <rPr>
        <sz val="8"/>
        <rFont val="Noto Sans"/>
        <family val="2"/>
      </rPr>
      <t xml:space="preserve">郵便事業株式会社水戸支店
茨城県水戸市三の丸</t>
    </r>
    <r>
      <rPr>
        <sz val="8"/>
        <rFont val="ＭＳ Ｐゴシック"/>
        <family val="3"/>
        <charset val="128"/>
      </rPr>
      <t xml:space="preserve">1-4-29</t>
    </r>
  </si>
  <si>
    <t xml:space="preserve">水戸地方法務合同庁舎に係るガスの供給</t>
  </si>
  <si>
    <r>
      <rPr>
        <sz val="8"/>
        <rFont val="Noto Sans"/>
        <family val="2"/>
      </rPr>
      <t xml:space="preserve">東部瓦斯株式会社茨城支社
茨城県水戸市宮町</t>
    </r>
    <r>
      <rPr>
        <sz val="8"/>
        <rFont val="ＭＳ Ｐゴシック"/>
        <family val="3"/>
        <charset val="128"/>
      </rPr>
      <t xml:space="preserve">2-8-14</t>
    </r>
  </si>
  <si>
    <r>
      <rPr>
        <sz val="8"/>
        <rFont val="Noto Sans"/>
        <family val="2"/>
      </rPr>
      <t xml:space="preserve">ガスを安定的に供給することが可能な事業者が契約の相手方のみであり，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電話料金</t>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できではない。そこで，法務省においては，各業者の料金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水戸地方検察庁土浦支部に係るガスの供給</t>
  </si>
  <si>
    <r>
      <rPr>
        <sz val="8"/>
        <rFont val="Noto Sans"/>
        <family val="2"/>
      </rPr>
      <t xml:space="preserve">東部瓦斯株式会社茨城南支社
茨城県土浦市有明町</t>
    </r>
    <r>
      <rPr>
        <sz val="8"/>
        <rFont val="ＭＳ Ｐゴシック"/>
        <family val="3"/>
        <charset val="128"/>
      </rPr>
      <t xml:space="preserve">2-49</t>
    </r>
  </si>
  <si>
    <r>
      <rPr>
        <sz val="8"/>
        <rFont val="Noto Sans"/>
        <family val="2"/>
      </rPr>
      <t xml:space="preserve">支出負担行為担当官
　宇都宮地方検察庁検事正
　渡邊　徳昭
（栃木県宇都宮市小幡</t>
    </r>
    <r>
      <rPr>
        <sz val="8"/>
        <rFont val="ＭＳ Ｐゴシック"/>
        <family val="3"/>
        <charset val="128"/>
      </rPr>
      <t xml:space="preserve">2-1-11</t>
    </r>
    <r>
      <rPr>
        <sz val="8"/>
        <rFont val="Noto Sans"/>
        <family val="2"/>
      </rPr>
      <t xml:space="preserve">）</t>
    </r>
  </si>
  <si>
    <t xml:space="preserve">電話通信料</t>
  </si>
  <si>
    <t xml:space="preserve">ガス供給</t>
  </si>
  <si>
    <r>
      <rPr>
        <sz val="8"/>
        <rFont val="Noto Sans"/>
        <family val="2"/>
      </rPr>
      <t xml:space="preserve">東京ガス宇都宮支社
栃木県宇都宮市東宿郷</t>
    </r>
    <r>
      <rPr>
        <sz val="8"/>
        <rFont val="ＭＳ Ｐゴシック"/>
        <family val="3"/>
        <charset val="128"/>
      </rPr>
      <t xml:space="preserve">4-2-16</t>
    </r>
  </si>
  <si>
    <t xml:space="preserve">上下水道供給</t>
  </si>
  <si>
    <r>
      <rPr>
        <sz val="8"/>
        <rFont val="Noto Sans"/>
        <family val="2"/>
      </rPr>
      <t xml:space="preserve">宇都宮市上下水道局
栃木県宇都宮市河原町</t>
    </r>
    <r>
      <rPr>
        <sz val="8"/>
        <rFont val="ＭＳ Ｐゴシック"/>
        <family val="3"/>
        <charset val="128"/>
      </rPr>
      <t xml:space="preserve">1-41</t>
    </r>
  </si>
  <si>
    <r>
      <rPr>
        <sz val="8"/>
        <rFont val="Noto Sans"/>
        <family val="2"/>
      </rPr>
      <t xml:space="preserve">支出負担行為担当官
　前橋地方検察庁検事正　
　中井　國緒
（群馬県前橋市大手町</t>
    </r>
    <r>
      <rPr>
        <sz val="8"/>
        <rFont val="ＭＳ Ｐゴシック"/>
        <family val="3"/>
        <charset val="128"/>
      </rPr>
      <t xml:space="preserve">3-2-1</t>
    </r>
    <r>
      <rPr>
        <sz val="8"/>
        <rFont val="Noto Sans"/>
        <family val="2"/>
      </rPr>
      <t xml:space="preserve">）</t>
    </r>
  </si>
  <si>
    <r>
      <rPr>
        <sz val="8"/>
        <rFont val="Noto Sans"/>
        <family val="2"/>
      </rPr>
      <t xml:space="preserve">当庁は年間使用量が</t>
    </r>
    <r>
      <rPr>
        <sz val="8"/>
        <rFont val="ＭＳ Ｐゴシック"/>
        <family val="3"/>
        <charset val="128"/>
      </rPr>
      <t xml:space="preserve">10</t>
    </r>
    <r>
      <rPr>
        <sz val="8"/>
        <rFont val="Noto Sans"/>
        <family val="2"/>
      </rPr>
      <t xml:space="preserve">万立方メートル未満であり，ガス事業法により一般ガス事業者の供給区域が特定されている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郵便法及び民間事業者による信書の送達に関する法律の規定に基づき，当該業者のほかに一般信書便事業者を営むための許可を受けている者が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後納郵便契約</t>
  </si>
  <si>
    <r>
      <rPr>
        <sz val="8"/>
        <rFont val="Noto Sans"/>
        <family val="2"/>
      </rPr>
      <t xml:space="preserve">支出負担行為担当官
　静岡地方検察庁検事正
　大野　重國
（静岡県静岡市葵区追手町</t>
    </r>
    <r>
      <rPr>
        <sz val="8"/>
        <rFont val="ＭＳ Ｐゴシック"/>
        <family val="3"/>
        <charset val="128"/>
      </rPr>
      <t xml:space="preserve">9-45</t>
    </r>
    <r>
      <rPr>
        <sz val="8"/>
        <rFont val="Noto Sans"/>
        <family val="2"/>
      </rPr>
      <t xml:space="preserve">）</t>
    </r>
  </si>
  <si>
    <r>
      <rPr>
        <sz val="8"/>
        <rFont val="Noto Sans"/>
        <family val="2"/>
      </rPr>
      <t xml:space="preserve">郵便法及び民間事業者による信書の送達に関する法律の規定に基づき，郵便事業株式会社のほかに一般信書便事業を営むための許可を受けている者が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西日本電信電話株式会社
愛知県名古屋市中区新栄町</t>
    </r>
    <r>
      <rPr>
        <sz val="8"/>
        <rFont val="ＭＳ Ｐゴシック"/>
        <family val="3"/>
        <charset val="128"/>
      </rPr>
      <t xml:space="preserve">2-10</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においては，各業者の料金プランを比較検討した上，法務省の電話等の利用形態にあった最も経済的と考えられるプランを選定し，当該業者と随意契約する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電話通信契約</t>
  </si>
  <si>
    <r>
      <rPr>
        <sz val="8"/>
        <rFont val="Noto Sans"/>
        <family val="2"/>
      </rPr>
      <t xml:space="preserve">東日本電信電話株式会社
北海道札幌市中央区南十四条西</t>
    </r>
    <r>
      <rPr>
        <sz val="8"/>
        <rFont val="ＭＳ Ｐゴシック"/>
        <family val="3"/>
        <charset val="128"/>
      </rPr>
      <t xml:space="preserve">13-3-33</t>
    </r>
  </si>
  <si>
    <r>
      <rPr>
        <sz val="8"/>
        <rFont val="Noto Sans"/>
        <family val="2"/>
      </rPr>
      <t xml:space="preserve">長期継続契約を実施しており，かつ行政需要に適合した供給を行える事業者が特定されており，契約価格の競争による契約相手方の選定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2</t>
    </r>
    <r>
      <rPr>
        <sz val="8"/>
        <rFont val="Noto Sans"/>
        <family val="2"/>
      </rPr>
      <t xml:space="preserve">）</t>
    </r>
  </si>
  <si>
    <r>
      <rPr>
        <sz val="8"/>
        <rFont val="Noto Sans"/>
        <family val="2"/>
      </rPr>
      <t xml:space="preserve">支出負担行為担当官
　甲府地方検察庁検事正
　圓山　慶二
（山梨県甲府市中央</t>
    </r>
    <r>
      <rPr>
        <sz val="8"/>
        <rFont val="ＭＳ Ｐゴシック"/>
        <family val="3"/>
        <charset val="128"/>
      </rPr>
      <t xml:space="preserve">1-11-3</t>
    </r>
    <r>
      <rPr>
        <sz val="8"/>
        <rFont val="Noto Sans"/>
        <family val="2"/>
      </rPr>
      <t xml:space="preserve">）</t>
    </r>
  </si>
  <si>
    <t xml:space="preserve">一般電話料</t>
  </si>
  <si>
    <r>
      <rPr>
        <sz val="8"/>
        <rFont val="Noto Sans"/>
        <family val="2"/>
      </rPr>
      <t xml:space="preserve">東日本電信電話株式会社
埼玉県さいたま市浦和区針ヶ谷</t>
    </r>
    <r>
      <rPr>
        <sz val="8"/>
        <rFont val="ＭＳ Ｐゴシック"/>
        <family val="3"/>
        <charset val="128"/>
      </rPr>
      <t xml:space="preserve">4-2-20</t>
    </r>
  </si>
  <si>
    <r>
      <rPr>
        <sz val="8"/>
        <rFont val="Noto Sans"/>
        <family val="2"/>
      </rPr>
      <t xml:space="preserve">支出負担行為担当官
　長野地方検察庁検事正
　八幡　雄治
（長野県長野市大字長野旭町</t>
    </r>
    <r>
      <rPr>
        <sz val="8"/>
        <rFont val="ＭＳ Ｐゴシック"/>
        <family val="3"/>
        <charset val="128"/>
      </rPr>
      <t xml:space="preserve">1108</t>
    </r>
    <r>
      <rPr>
        <sz val="8"/>
        <rFont val="Noto Sans"/>
        <family val="2"/>
      </rPr>
      <t xml:space="preserve">）</t>
    </r>
  </si>
  <si>
    <r>
      <rPr>
        <sz val="8"/>
        <rFont val="Noto Sans"/>
        <family val="2"/>
      </rPr>
      <t xml:space="preserve">郵便法及び民間事業者による信書の送達に関する法律の規定に基づき，同社のほかに一般信書便事業を営むための許可を受けている者がいないことから，競争を許さない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においては，各業者の料金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長野法務総合庁舎ガス受給契約</t>
  </si>
  <si>
    <r>
      <rPr>
        <sz val="8"/>
        <rFont val="Noto Sans"/>
        <family val="2"/>
      </rPr>
      <t xml:space="preserve">長野都市ガス株式会社長野支社
長野県長野市鶴賀</t>
    </r>
    <r>
      <rPr>
        <sz val="8"/>
        <rFont val="ＭＳ Ｐゴシック"/>
        <family val="3"/>
        <charset val="128"/>
      </rPr>
      <t xml:space="preserve">1017</t>
    </r>
  </si>
  <si>
    <r>
      <rPr>
        <sz val="8"/>
        <rFont val="Noto Sans"/>
        <family val="2"/>
      </rPr>
      <t xml:space="preserve">年間使用量</t>
    </r>
    <r>
      <rPr>
        <sz val="8"/>
        <rFont val="ＭＳ Ｐゴシック"/>
        <family val="3"/>
        <charset val="128"/>
      </rPr>
      <t xml:space="preserve">10</t>
    </r>
    <r>
      <rPr>
        <sz val="8"/>
        <rFont val="Noto Sans"/>
        <family val="2"/>
      </rPr>
      <t xml:space="preserve">万立方メートル未満の契約については，一般ガス事業者のみがその供給元となり，一般ガス事業者は，供給区域が固定されている上，一区域一事業者であることから，今後も随意契約によらざるを得ない（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松本法務総合庁舎ガス受給契約</t>
  </si>
  <si>
    <r>
      <rPr>
        <sz val="8"/>
        <rFont val="Noto Sans"/>
        <family val="2"/>
      </rPr>
      <t xml:space="preserve">松本ガス株式会社
長野県松本市渚</t>
    </r>
    <r>
      <rPr>
        <sz val="8"/>
        <rFont val="ＭＳ Ｐゴシック"/>
        <family val="3"/>
        <charset val="128"/>
      </rPr>
      <t xml:space="preserve">2-7-9</t>
    </r>
  </si>
  <si>
    <r>
      <rPr>
        <sz val="8"/>
        <rFont val="Noto Sans"/>
        <family val="2"/>
      </rPr>
      <t xml:space="preserve">支出負担行為担当官
　新潟地方検察庁検事正
　玉岡　尚志
（新潟県新潟市中央区西大畑町</t>
    </r>
    <r>
      <rPr>
        <sz val="8"/>
        <rFont val="ＭＳ Ｐゴシック"/>
        <family val="3"/>
        <charset val="128"/>
      </rPr>
      <t xml:space="preserve">5191</t>
    </r>
    <r>
      <rPr>
        <sz val="8"/>
        <rFont val="Noto Sans"/>
        <family val="2"/>
      </rPr>
      <t xml:space="preserve">）　</t>
    </r>
  </si>
  <si>
    <r>
      <rPr>
        <sz val="8"/>
        <rFont val="Noto Sans"/>
        <family val="2"/>
      </rPr>
      <t xml:space="preserve">郵便法及び民間事業者による信書の送達に関する法律の規定に基づき，郵便事業株式会社のほかに一般信書便事業を営むための許可を受けている者がいないことから，競争を許さない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新潟地方法務総合庁舎上下水道需給契約</t>
  </si>
  <si>
    <r>
      <rPr>
        <sz val="8"/>
        <rFont val="Noto Sans"/>
        <family val="2"/>
      </rPr>
      <t xml:space="preserve">新潟市
新潟県新潟市中央区学校町通</t>
    </r>
    <r>
      <rPr>
        <sz val="8"/>
        <rFont val="ＭＳ Ｐゴシック"/>
        <family val="3"/>
        <charset val="128"/>
      </rPr>
      <t xml:space="preserve">1-602-1</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水道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一般・ファクシミリ通信契約</t>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においては，各業者の料金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後納郵便料等</t>
  </si>
  <si>
    <r>
      <rPr>
        <sz val="8"/>
        <rFont val="Noto Sans"/>
        <family val="2"/>
      </rPr>
      <t xml:space="preserve">支出負担行為担当官
　大阪地方検察庁検事正
　北村　道夫
（大阪府大阪市福島区福島</t>
    </r>
    <r>
      <rPr>
        <sz val="8"/>
        <rFont val="ＭＳ Ｐゴシック"/>
        <family val="3"/>
        <charset val="128"/>
      </rPr>
      <t xml:space="preserve">1-1-60</t>
    </r>
    <r>
      <rPr>
        <sz val="8"/>
        <rFont val="Noto Sans"/>
        <family val="2"/>
      </rPr>
      <t xml:space="preserve">）</t>
    </r>
  </si>
  <si>
    <r>
      <rPr>
        <sz val="8"/>
        <rFont val="Noto Sans"/>
        <family val="2"/>
      </rPr>
      <t xml:space="preserve">郵便法及び民間事業者による信書の送達に関する法律の規定に基づき，契約の相手方のほかに一般信書便事業を営むための許可を受けている者がいない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京都地方検察庁検事正
　佐々木　善三
（京都府京都市上京区新町通下長者町下る両御霊町</t>
    </r>
    <r>
      <rPr>
        <sz val="8"/>
        <rFont val="ＭＳ Ｐゴシック"/>
        <family val="3"/>
        <charset val="128"/>
      </rPr>
      <t xml:space="preserve">82</t>
    </r>
    <r>
      <rPr>
        <sz val="8"/>
        <rFont val="Noto Sans"/>
        <family val="2"/>
      </rPr>
      <t xml:space="preserve">）</t>
    </r>
  </si>
  <si>
    <r>
      <rPr>
        <sz val="8"/>
        <rFont val="Noto Sans"/>
        <family val="2"/>
      </rPr>
      <t xml:space="preserve">郵便法及び民間事業者による信書の送達に関する法律の規定に基づき，郵便事業株式会社のほかに一般信書郵便業を営むための許可を受けている者がいないことから，競争を許さないため，随意契約としたものである。（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t>
    </r>
    <r>
      <rPr>
        <sz val="8"/>
        <rFont val="ＭＳ Ｐゴシック"/>
        <family val="3"/>
        <charset val="128"/>
      </rPr>
      <t xml:space="preserve">,</t>
    </r>
    <r>
      <rPr>
        <sz val="8"/>
        <rFont val="Noto Sans"/>
        <family val="2"/>
      </rPr>
      <t xml:space="preserve">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京都法務合同庁舎水道需給</t>
  </si>
  <si>
    <r>
      <rPr>
        <sz val="8"/>
        <rFont val="Noto Sans"/>
        <family val="2"/>
      </rPr>
      <t xml:space="preserve">京都市上下水道局
京都府京都市南区東九条東山王町</t>
    </r>
    <r>
      <rPr>
        <sz val="8"/>
        <rFont val="ＭＳ Ｐゴシック"/>
        <family val="3"/>
        <charset val="128"/>
      </rPr>
      <t xml:space="preserve">12</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水道事業者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t>
    </r>
    <r>
      <rPr>
        <sz val="8"/>
        <rFont val="ＭＳ Ｐゴシック"/>
        <family val="3"/>
        <charset val="128"/>
      </rPr>
      <t xml:space="preserve">,</t>
    </r>
    <r>
      <rPr>
        <sz val="8"/>
        <rFont val="Noto Sans"/>
        <family val="2"/>
      </rPr>
      <t xml:space="preserve">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京都法務合同庁ガス需給</t>
  </si>
  <si>
    <r>
      <rPr>
        <sz val="8"/>
        <rFont val="Noto Sans"/>
        <family val="2"/>
      </rPr>
      <t xml:space="preserve">ガスを安定的に供給することが可能な事業者は契約相手方のみであり，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t>
    </r>
    <r>
      <rPr>
        <sz val="8"/>
        <rFont val="ＭＳ Ｐゴシック"/>
        <family val="3"/>
        <charset val="128"/>
      </rPr>
      <t xml:space="preserve">,</t>
    </r>
    <r>
      <rPr>
        <sz val="8"/>
        <rFont val="Noto Sans"/>
        <family val="2"/>
      </rPr>
      <t xml:space="preserve">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電気通信役務</t>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では，各業者の料金プランを検討した上，法務省の電話等の利用形態に合った最も経済的と考えられるプランを選定し，該当の業者と随意契約を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t>
    </r>
    <r>
      <rPr>
        <sz val="8"/>
        <rFont val="ＭＳ Ｐゴシック"/>
        <family val="3"/>
        <charset val="128"/>
      </rPr>
      <t xml:space="preserve">,</t>
    </r>
    <r>
      <rPr>
        <sz val="8"/>
        <rFont val="Noto Sans"/>
        <family val="2"/>
      </rPr>
      <t xml:space="preserve">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神戸地方検察庁外</t>
    </r>
    <r>
      <rPr>
        <sz val="8"/>
        <rFont val="ＭＳ Ｐゴシック"/>
        <family val="3"/>
        <charset val="128"/>
      </rPr>
      <t xml:space="preserve">4</t>
    </r>
    <r>
      <rPr>
        <sz val="8"/>
        <rFont val="Noto Sans"/>
        <family val="2"/>
      </rPr>
      <t xml:space="preserve">か所後納郵便料</t>
    </r>
  </si>
  <si>
    <r>
      <rPr>
        <sz val="8"/>
        <rFont val="Noto Sans"/>
        <family val="2"/>
      </rPr>
      <t xml:space="preserve">支出負担行為担当官
　神戸地方検察庁検事正
　吉田　広司
（兵庫県神戸市中央区橘通</t>
    </r>
    <r>
      <rPr>
        <sz val="8"/>
        <rFont val="ＭＳ Ｐゴシック"/>
        <family val="3"/>
        <charset val="128"/>
      </rPr>
      <t xml:space="preserve">1-4-1</t>
    </r>
    <r>
      <rPr>
        <sz val="8"/>
        <rFont val="Noto Sans"/>
        <family val="2"/>
      </rPr>
      <t xml:space="preserve">）</t>
    </r>
  </si>
  <si>
    <r>
      <rPr>
        <sz val="8"/>
        <rFont val="Noto Sans"/>
        <family val="2"/>
      </rPr>
      <t xml:space="preserve">郵便法及び民間業者による信書の送達に関する法律の規定に基づき，郵政事業株式会社のほかに一般信書郵便事業を営むための許可を受けている者がいないことから，競争を許さない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神戸地方検察庁外</t>
    </r>
    <r>
      <rPr>
        <sz val="8"/>
        <rFont val="ＭＳ Ｐゴシック"/>
        <family val="3"/>
        <charset val="128"/>
      </rPr>
      <t xml:space="preserve">4</t>
    </r>
    <r>
      <rPr>
        <sz val="8"/>
        <rFont val="Noto Sans"/>
        <family val="2"/>
      </rPr>
      <t xml:space="preserve">か所ガス供給</t>
    </r>
  </si>
  <si>
    <r>
      <rPr>
        <sz val="8"/>
        <rFont val="Noto Sans"/>
        <family val="2"/>
      </rPr>
      <t xml:space="preserve">ガスを安定的に供給することが可能な事業者は契約の相手方のみであり，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神戸地方検察庁に係る水道の供給</t>
  </si>
  <si>
    <t xml:space="preserve">一般電話使用料</t>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においては，各業者の料金プランを比較検討した上，法務省の電話等の利用形態に合った最も経済的と考えられるプランを選定し，当該業者と随意契約する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西日本電信電話株式会社
大阪府大阪市中央区馬場町</t>
    </r>
    <r>
      <rPr>
        <sz val="8"/>
        <rFont val="ＭＳ Ｐゴシック"/>
        <family val="3"/>
        <charset val="128"/>
      </rPr>
      <t xml:space="preserve">3-15</t>
    </r>
  </si>
  <si>
    <r>
      <rPr>
        <sz val="8"/>
        <rFont val="Noto Sans"/>
        <family val="2"/>
      </rPr>
      <t xml:space="preserve">支出負担行為担当官
　奈良地方検察庁検事正
　下川　德純
（奈良県奈良市登大路町</t>
    </r>
    <r>
      <rPr>
        <sz val="8"/>
        <rFont val="ＭＳ Ｐゴシック"/>
        <family val="3"/>
        <charset val="128"/>
      </rPr>
      <t xml:space="preserve">1-1</t>
    </r>
    <r>
      <rPr>
        <sz val="8"/>
        <rFont val="Noto Sans"/>
        <family val="2"/>
      </rPr>
      <t xml:space="preserve">）</t>
    </r>
  </si>
  <si>
    <r>
      <rPr>
        <sz val="8"/>
        <rFont val="Noto Sans"/>
        <family val="2"/>
      </rPr>
      <t xml:space="preserve">郵便法及び民間事業者による信書の送達に関する法律の規定に基づき，郵便事業</t>
    </r>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のほかに一般信書便事業を営むための許可を受けている者がいないことから，競争を許さない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大津地方検察庁検事正　
　古賀　正二
（滋賀県大津市京町</t>
    </r>
    <r>
      <rPr>
        <sz val="8"/>
        <rFont val="ＭＳ Ｐゴシック"/>
        <family val="3"/>
        <charset val="128"/>
      </rPr>
      <t xml:space="preserve">3-1-1</t>
    </r>
    <r>
      <rPr>
        <sz val="8"/>
        <rFont val="Noto Sans"/>
        <family val="2"/>
      </rPr>
      <t xml:space="preserve">）</t>
    </r>
  </si>
  <si>
    <r>
      <rPr>
        <sz val="8"/>
        <rFont val="Noto Sans"/>
        <family val="2"/>
      </rPr>
      <t xml:space="preserve">郵便事業株式会社大津支店
滋賀県大津市打出浜</t>
    </r>
    <r>
      <rPr>
        <sz val="8"/>
        <rFont val="ＭＳ Ｐゴシック"/>
        <family val="3"/>
        <charset val="128"/>
      </rPr>
      <t xml:space="preserve">1-4</t>
    </r>
  </si>
  <si>
    <r>
      <rPr>
        <sz val="8"/>
        <rFont val="Noto Sans"/>
        <family val="2"/>
      </rPr>
      <t xml:space="preserve">東日本電信電話株式会社
東京都台東区蔵前</t>
    </r>
    <r>
      <rPr>
        <sz val="8"/>
        <rFont val="ＭＳ Ｐゴシック"/>
        <family val="3"/>
        <charset val="128"/>
      </rPr>
      <t xml:space="preserve">1-3-25</t>
    </r>
  </si>
  <si>
    <r>
      <rPr>
        <sz val="8"/>
        <rFont val="Noto Sans"/>
        <family val="2"/>
      </rPr>
      <t xml:space="preserve">支出負担行為担当官
　和歌山地方検察庁検事正
　小林　英樹
（和歌山県和歌山市二番丁</t>
    </r>
    <r>
      <rPr>
        <sz val="8"/>
        <rFont val="ＭＳ Ｐゴシック"/>
        <family val="3"/>
        <charset val="128"/>
      </rPr>
      <t xml:space="preserve">3</t>
    </r>
    <r>
      <rPr>
        <sz val="8"/>
        <rFont val="Noto Sans"/>
        <family val="2"/>
      </rPr>
      <t xml:space="preserve">）</t>
    </r>
  </si>
  <si>
    <r>
      <rPr>
        <sz val="8"/>
        <rFont val="Noto Sans"/>
        <family val="2"/>
      </rPr>
      <t xml:space="preserve">郵便法及び民間事業者による信書の送達に関する法律の規定に基づき，契約の相手方のほかに一般信書郵便事業を営むための許可を受けている者がいないことから，競争を許さない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はない。そこで，法務省においては，各業者の料金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郵便料金後納契約</t>
  </si>
  <si>
    <r>
      <rPr>
        <sz val="8"/>
        <rFont val="Noto Sans"/>
        <family val="2"/>
      </rPr>
      <t xml:space="preserve">支出負担行為担当官
　名古屋地方検察庁検事正
　酒井　邦彦
（愛知県名古屋市中区三の丸</t>
    </r>
    <r>
      <rPr>
        <sz val="8"/>
        <rFont val="ＭＳ Ｐゴシック"/>
        <family val="3"/>
        <charset val="128"/>
      </rPr>
      <t xml:space="preserve">4-3-1</t>
    </r>
    <r>
      <rPr>
        <sz val="8"/>
        <rFont val="Noto Sans"/>
        <family val="2"/>
      </rPr>
      <t xml:space="preserve">）</t>
    </r>
  </si>
  <si>
    <r>
      <rPr>
        <sz val="8"/>
        <rFont val="Noto Sans"/>
        <family val="2"/>
      </rPr>
      <t xml:space="preserve">郵便法及び民間事業者による信書の送達に関する法律の規定に基づき，郵便事業株式会社のほかに一般信書便事業を営むための許可を受けている者がいないことから，競争を許さないために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固定電話利用契約</t>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においては，各事業者の料金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一宮法務合同庁舎ガス供給契約</t>
  </si>
  <si>
    <r>
      <rPr>
        <sz val="8"/>
        <rFont val="Noto Sans"/>
        <family val="2"/>
      </rPr>
      <t xml:space="preserve">ガスを安定的に供給することができる事業者は契約相手方のみであり，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津地方検察庁検事正
　井越　登茂子
（三重県津市中央</t>
    </r>
    <r>
      <rPr>
        <sz val="8"/>
        <rFont val="ＭＳ Ｐゴシック"/>
        <family val="3"/>
        <charset val="128"/>
      </rPr>
      <t xml:space="preserve">3-12</t>
    </r>
    <r>
      <rPr>
        <sz val="8"/>
        <rFont val="Noto Sans"/>
        <family val="2"/>
      </rPr>
      <t xml:space="preserve">）</t>
    </r>
  </si>
  <si>
    <t xml:space="preserve">津法務総合庁舎ガス供給契約</t>
  </si>
  <si>
    <r>
      <rPr>
        <sz val="8"/>
        <rFont val="Noto Sans"/>
        <family val="2"/>
      </rPr>
      <t xml:space="preserve">ガスを安定的に供給する事が可能な事業者は契約相手方のみであり，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電話料金等</t>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においては各業者の料金プランを比較検討した上，法務省の電話等の利用形態に合った最も経済的と考えられるプランを選定し，当該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四日市法務合同庁舎ガス供給契約</t>
  </si>
  <si>
    <r>
      <rPr>
        <sz val="8"/>
        <rFont val="Noto Sans"/>
        <family val="2"/>
      </rPr>
      <t xml:space="preserve">支出負担行為担当官
　岐阜地方検察庁検事正
　鳥本　喜章
（岐阜県岐阜市美江寺町</t>
    </r>
    <r>
      <rPr>
        <sz val="8"/>
        <rFont val="ＭＳ Ｐゴシック"/>
        <family val="3"/>
        <charset val="128"/>
      </rPr>
      <t xml:space="preserve">2-8</t>
    </r>
    <r>
      <rPr>
        <sz val="8"/>
        <rFont val="Noto Sans"/>
        <family val="2"/>
      </rPr>
      <t xml:space="preserve">）</t>
    </r>
  </si>
  <si>
    <t xml:space="preserve">電話通信</t>
  </si>
  <si>
    <t xml:space="preserve">岐阜法務総合庁舎の空調用ガス需給</t>
  </si>
  <si>
    <r>
      <rPr>
        <sz val="8"/>
        <rFont val="Noto Sans"/>
        <family val="2"/>
      </rPr>
      <t xml:space="preserve">支出負担行為担当官
　福井地方検察庁検事正
　小島　吉晴
（福井県福井市春山</t>
    </r>
    <r>
      <rPr>
        <sz val="8"/>
        <rFont val="ＭＳ Ｐゴシック"/>
        <family val="3"/>
        <charset val="128"/>
      </rPr>
      <t xml:space="preserve">1-1-54</t>
    </r>
    <r>
      <rPr>
        <sz val="8"/>
        <rFont val="Noto Sans"/>
        <family val="2"/>
      </rPr>
      <t xml:space="preserve">）</t>
    </r>
  </si>
  <si>
    <r>
      <rPr>
        <sz val="8"/>
        <rFont val="Noto Sans"/>
        <family val="2"/>
      </rPr>
      <t xml:space="preserve">東日本電信電話株式会社北海道支店
北海道札幌市中央区南十四条</t>
    </r>
    <r>
      <rPr>
        <sz val="8"/>
        <rFont val="ＭＳ Ｐゴシック"/>
        <family val="3"/>
        <charset val="128"/>
      </rPr>
      <t xml:space="preserve">13-3-33</t>
    </r>
  </si>
  <si>
    <r>
      <rPr>
        <sz val="8"/>
        <rFont val="Noto Sans"/>
        <family val="2"/>
      </rPr>
      <t xml:space="preserve">電話料金については，競争の余地はあるものの，電話料金等の各プランはいずれも関係業者の約款に定められているものであり，一般競争入札による価格競争を行うことは現実的ではない。そこで，法務省においては，各事業者の料金プランを比較検討した上，法務省の電話等の利用形態に合った最も経済的と考えられるプランを選定し，当該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郵便事業株式会社
福井県福井市大手</t>
    </r>
    <r>
      <rPr>
        <sz val="8"/>
        <rFont val="ＭＳ Ｐゴシック"/>
        <family val="3"/>
        <charset val="128"/>
      </rPr>
      <t xml:space="preserve">3-1-28</t>
    </r>
  </si>
  <si>
    <t xml:space="preserve">金沢法務合同庁舎の空調用ガス需給</t>
  </si>
  <si>
    <r>
      <rPr>
        <sz val="8"/>
        <rFont val="Noto Sans"/>
        <family val="2"/>
      </rPr>
      <t xml:space="preserve">支出負担行為担当官
　金沢地方検察庁検事正
　長﨑　誠
（石川県金沢市大手町</t>
    </r>
    <r>
      <rPr>
        <sz val="8"/>
        <rFont val="ＭＳ Ｐゴシック"/>
        <family val="3"/>
        <charset val="128"/>
      </rPr>
      <t xml:space="preserve">6-15</t>
    </r>
    <r>
      <rPr>
        <sz val="8"/>
        <rFont val="Noto Sans"/>
        <family val="2"/>
      </rPr>
      <t xml:space="preserve">）</t>
    </r>
  </si>
  <si>
    <r>
      <rPr>
        <sz val="8"/>
        <rFont val="Noto Sans"/>
        <family val="2"/>
      </rPr>
      <t xml:space="preserve">金沢市企業局
石川県金沢市広岡</t>
    </r>
    <r>
      <rPr>
        <sz val="8"/>
        <rFont val="ＭＳ Ｐゴシック"/>
        <family val="3"/>
        <charset val="128"/>
      </rPr>
      <t xml:space="preserve">3-3-30</t>
    </r>
  </si>
  <si>
    <r>
      <rPr>
        <sz val="8"/>
        <rFont val="Noto Sans"/>
        <family val="2"/>
      </rPr>
      <t xml:space="preserve">ガスを安定的に供給することが可能な業者は契約相手方のみであり，契約の性質また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においては，各事業者の料金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後納郵便</t>
  </si>
  <si>
    <t xml:space="preserve">富山法務合同庁舎空調用ガス需給契約</t>
  </si>
  <si>
    <r>
      <rPr>
        <sz val="8"/>
        <rFont val="Noto Sans"/>
        <family val="2"/>
      </rPr>
      <t xml:space="preserve">支出負担行為担当官
　富山地方検察庁検事正
　牧島　聡
（富山県富山市西田地方町</t>
    </r>
    <r>
      <rPr>
        <sz val="8"/>
        <rFont val="ＭＳ Ｐゴシック"/>
        <family val="3"/>
        <charset val="128"/>
      </rPr>
      <t xml:space="preserve">2-9-16</t>
    </r>
    <r>
      <rPr>
        <sz val="8"/>
        <rFont val="Noto Sans"/>
        <family val="2"/>
      </rPr>
      <t xml:space="preserve">）</t>
    </r>
  </si>
  <si>
    <r>
      <rPr>
        <sz val="8"/>
        <rFont val="Noto Sans"/>
        <family val="2"/>
      </rPr>
      <t xml:space="preserve">郵便法及び民間事業者による信書の送達に関する法律の規定に基づき，日本郵政公社のほかに一般信書便事業を営むための許可を受けている者がいないことから，競争を許さない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広島地方検察庁検事正
　山舖　弥一郎
（広島県広島市中区上八丁堀</t>
    </r>
    <r>
      <rPr>
        <sz val="8"/>
        <rFont val="ＭＳ Ｐゴシック"/>
        <family val="3"/>
        <charset val="128"/>
      </rPr>
      <t xml:space="preserve">2-31</t>
    </r>
    <r>
      <rPr>
        <sz val="8"/>
        <rFont val="Noto Sans"/>
        <family val="2"/>
      </rPr>
      <t xml:space="preserve">）</t>
    </r>
  </si>
  <si>
    <t xml:space="preserve">福山法務合同庁舎で使用するガス</t>
  </si>
  <si>
    <r>
      <rPr>
        <sz val="8"/>
        <rFont val="Noto Sans"/>
        <family val="2"/>
      </rPr>
      <t xml:space="preserve">福山ガス株式会社
広島県福山市南手城町</t>
    </r>
    <r>
      <rPr>
        <sz val="8"/>
        <rFont val="ＭＳ Ｐゴシック"/>
        <family val="3"/>
        <charset val="128"/>
      </rPr>
      <t xml:space="preserve">2-26-1</t>
    </r>
  </si>
  <si>
    <t xml:space="preserve">山口地方検察庁電話契約</t>
  </si>
  <si>
    <r>
      <rPr>
        <sz val="8"/>
        <rFont val="Noto Sans"/>
        <family val="2"/>
      </rPr>
      <t xml:space="preserve">支出負担行為担当官
　山口地方検察庁検事正
　長野　哲生
（山口県山口市駅通り</t>
    </r>
    <r>
      <rPr>
        <sz val="8"/>
        <rFont val="ＭＳ Ｐゴシック"/>
        <family val="3"/>
        <charset val="128"/>
      </rPr>
      <t xml:space="preserve">1-1-2</t>
    </r>
    <r>
      <rPr>
        <sz val="8"/>
        <rFont val="Noto Sans"/>
        <family val="2"/>
      </rPr>
      <t xml:space="preserve">）</t>
    </r>
  </si>
  <si>
    <t xml:space="preserve">山口地方検察庁後納郵便契約</t>
  </si>
  <si>
    <r>
      <rPr>
        <sz val="8"/>
        <rFont val="Noto Sans"/>
        <family val="2"/>
      </rPr>
      <t xml:space="preserve">郵政事業株式会社
広島県広島市南区松原町</t>
    </r>
    <r>
      <rPr>
        <sz val="8"/>
        <rFont val="ＭＳ Ｐゴシック"/>
        <family val="3"/>
        <charset val="128"/>
      </rPr>
      <t xml:space="preserve">2-62</t>
    </r>
  </si>
  <si>
    <r>
      <rPr>
        <sz val="8"/>
        <rFont val="Noto Sans"/>
        <family val="2"/>
      </rPr>
      <t xml:space="preserve">郵便法及び民間事業者による信書の送達に関する法律の規定に基づき，郵政事業株式会社のほかに一般信書便事業を営むための許可を受けている者が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山口地方検察庁ガス供給契約</t>
  </si>
  <si>
    <r>
      <rPr>
        <sz val="8"/>
        <rFont val="Noto Sans"/>
        <family val="2"/>
      </rPr>
      <t xml:space="preserve">山口合同ガス株式会社山口支店
山口県山口市大内御堀</t>
    </r>
    <r>
      <rPr>
        <sz val="8"/>
        <rFont val="ＭＳ Ｐゴシック"/>
        <family val="3"/>
        <charset val="128"/>
      </rPr>
      <t xml:space="preserve">1705</t>
    </r>
  </si>
  <si>
    <t xml:space="preserve">固定電話使用料</t>
  </si>
  <si>
    <r>
      <rPr>
        <sz val="8"/>
        <rFont val="Noto Sans"/>
        <family val="2"/>
      </rPr>
      <t xml:space="preserve">支出負担行為担当官
　岡山地方検察庁検事正
　髙木　和哉
（岡山県岡山市北区南方</t>
    </r>
    <r>
      <rPr>
        <sz val="8"/>
        <rFont val="ＭＳ Ｐゴシック"/>
        <family val="3"/>
        <charset val="128"/>
      </rPr>
      <t xml:space="preserve">1-3-58</t>
    </r>
    <r>
      <rPr>
        <sz val="8"/>
        <rFont val="Noto Sans"/>
        <family val="2"/>
      </rPr>
      <t xml:space="preserve">）</t>
    </r>
  </si>
  <si>
    <r>
      <rPr>
        <sz val="8"/>
        <rFont val="Noto Sans"/>
        <family val="2"/>
      </rPr>
      <t xml:space="preserve">東日本電信電話株式会社北海道支店
北海道札幌市中央区南十四条西</t>
    </r>
    <r>
      <rPr>
        <sz val="8"/>
        <rFont val="ＭＳ Ｐゴシック"/>
        <family val="3"/>
        <charset val="128"/>
      </rPr>
      <t xml:space="preserve">13-3-33</t>
    </r>
  </si>
  <si>
    <r>
      <rPr>
        <sz val="8"/>
        <rFont val="Noto Sans"/>
        <family val="2"/>
      </rPr>
      <t xml:space="preserve">各業者の料金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信書に係る料金後納郵便</t>
  </si>
  <si>
    <r>
      <rPr>
        <sz val="8"/>
        <rFont val="Noto Sans"/>
        <family val="2"/>
      </rPr>
      <t xml:space="preserve">郵便法及び民間事業者による信書の送達に関する法律の規定に基づき，郵便事業株式会社のほかに一般信書郵便事業を営むための許可を受けている者が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岡山地方法務合同庁舎第</t>
    </r>
    <r>
      <rPr>
        <sz val="8"/>
        <rFont val="ＭＳ Ｐゴシック"/>
        <family val="3"/>
        <charset val="128"/>
      </rPr>
      <t xml:space="preserve">1</t>
    </r>
    <r>
      <rPr>
        <sz val="8"/>
        <rFont val="Noto Sans"/>
        <family val="2"/>
      </rPr>
      <t xml:space="preserve">庁舎で使用する空調用ガス</t>
    </r>
  </si>
  <si>
    <r>
      <rPr>
        <sz val="8"/>
        <rFont val="Noto Sans"/>
        <family val="2"/>
      </rPr>
      <t xml:space="preserve">岡山ガス株式会社
岡山県岡山市中区桜橋</t>
    </r>
    <r>
      <rPr>
        <sz val="8"/>
        <rFont val="ＭＳ Ｐゴシック"/>
        <family val="3"/>
        <charset val="128"/>
      </rPr>
      <t xml:space="preserve">2-1-1</t>
    </r>
  </si>
  <si>
    <r>
      <rPr>
        <sz val="8"/>
        <rFont val="Noto Sans"/>
        <family val="2"/>
      </rPr>
      <t xml:space="preserve">ガスを安定供給することが可能な事業者は契約相手方のみであり，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倉敷法務合同庁舎第</t>
    </r>
    <r>
      <rPr>
        <sz val="8"/>
        <rFont val="ＭＳ Ｐゴシック"/>
        <family val="3"/>
        <charset val="128"/>
      </rPr>
      <t xml:space="preserve">1</t>
    </r>
    <r>
      <rPr>
        <sz val="8"/>
        <rFont val="Noto Sans"/>
        <family val="2"/>
      </rPr>
      <t xml:space="preserve">庁舎で使用する空調用ガス</t>
    </r>
  </si>
  <si>
    <r>
      <rPr>
        <sz val="8"/>
        <rFont val="Noto Sans"/>
        <family val="2"/>
      </rPr>
      <t xml:space="preserve">岡山ガス株式会社倉敷営業所
岡山県倉敷市中央</t>
    </r>
    <r>
      <rPr>
        <sz val="8"/>
        <rFont val="ＭＳ Ｐゴシック"/>
        <family val="3"/>
        <charset val="128"/>
      </rPr>
      <t xml:space="preserve">1-27-20</t>
    </r>
  </si>
  <si>
    <t xml:space="preserve">岡山地方法務合同庁舎で使用する上下水道</t>
  </si>
  <si>
    <r>
      <rPr>
        <sz val="8"/>
        <rFont val="Noto Sans"/>
        <family val="2"/>
      </rPr>
      <t xml:space="preserve">岡山市水道局
岡山県岡山市北区鹿田</t>
    </r>
    <r>
      <rPr>
        <sz val="8"/>
        <rFont val="ＭＳ Ｐゴシック"/>
        <family val="3"/>
        <charset val="128"/>
      </rPr>
      <t xml:space="preserve">2-1-1</t>
    </r>
  </si>
  <si>
    <r>
      <rPr>
        <sz val="8"/>
        <rFont val="Noto Sans"/>
        <family val="2"/>
      </rPr>
      <t xml:space="preserve">支出負担行為担当官
　鳥取地方検察庁検事正
　中村　好春
（鳥取県鳥取市西町</t>
    </r>
    <r>
      <rPr>
        <sz val="8"/>
        <rFont val="ＭＳ Ｐゴシック"/>
        <family val="3"/>
        <charset val="128"/>
      </rPr>
      <t xml:space="preserve">3-201</t>
    </r>
    <r>
      <rPr>
        <sz val="8"/>
        <rFont val="Noto Sans"/>
        <family val="2"/>
      </rPr>
      <t xml:space="preserve">）</t>
    </r>
  </si>
  <si>
    <r>
      <rPr>
        <sz val="8"/>
        <rFont val="Noto Sans"/>
        <family val="2"/>
      </rPr>
      <t xml:space="preserve">電話料金については競争の余地はあるものの，各電話料金プランはいずれも関係業者の約款に定められており，競争入札を行うのは現実的ではなく，法務省において利用形態に合った最も経済的なプランを選定し，当該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松江地方検察庁検事正
　石田　一宏
（島根県松江市母衣町</t>
    </r>
    <r>
      <rPr>
        <sz val="8"/>
        <rFont val="ＭＳ Ｐゴシック"/>
        <family val="3"/>
        <charset val="128"/>
      </rPr>
      <t xml:space="preserve">50</t>
    </r>
    <r>
      <rPr>
        <sz val="8"/>
        <rFont val="Noto Sans"/>
        <family val="2"/>
      </rPr>
      <t xml:space="preserve">）</t>
    </r>
  </si>
  <si>
    <r>
      <rPr>
        <sz val="8"/>
        <rFont val="Noto Sans"/>
        <family val="2"/>
      </rPr>
      <t xml:space="preserve">郵便法及び民間事業者による信書の送達に関する法律の規定に基づき，郵便及び信書の送達が可能な事業者は現契約業者しかいないことから，競争を許さない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松江法務合同庁舎ガス受給契約</t>
  </si>
  <si>
    <r>
      <rPr>
        <sz val="8"/>
        <rFont val="Noto Sans"/>
        <family val="2"/>
      </rPr>
      <t xml:space="preserve">松江市ガス局
島根県松江市平成町</t>
    </r>
    <r>
      <rPr>
        <sz val="8"/>
        <rFont val="ＭＳ Ｐゴシック"/>
        <family val="3"/>
        <charset val="128"/>
      </rPr>
      <t xml:space="preserve">182-42</t>
    </r>
  </si>
  <si>
    <r>
      <rPr>
        <sz val="8"/>
        <rFont val="Noto Sans"/>
        <family val="2"/>
      </rPr>
      <t xml:space="preserve">西日本電信電話株式会社
広島県広島市中区基町</t>
    </r>
    <r>
      <rPr>
        <sz val="8"/>
        <rFont val="ＭＳ Ｐゴシック"/>
        <family val="3"/>
        <charset val="128"/>
      </rPr>
      <t xml:space="preserve">6-77</t>
    </r>
  </si>
  <si>
    <r>
      <rPr>
        <sz val="8"/>
        <rFont val="Noto Sans"/>
        <family val="2"/>
      </rPr>
      <t xml:space="preserve">支出負担行為担当官
　福岡地方検察庁検事正
　總山 哲　
（福岡県福岡市中央区舞鶴</t>
    </r>
    <r>
      <rPr>
        <sz val="8"/>
        <rFont val="ＭＳ Ｐゴシック"/>
        <family val="3"/>
        <charset val="128"/>
      </rPr>
      <t xml:space="preserve">2-5-30</t>
    </r>
    <r>
      <rPr>
        <sz val="8"/>
        <rFont val="Noto Sans"/>
        <family val="2"/>
      </rPr>
      <t xml:space="preserve">）</t>
    </r>
  </si>
  <si>
    <r>
      <rPr>
        <sz val="8"/>
        <rFont val="Noto Sans"/>
        <family val="2"/>
      </rPr>
      <t xml:space="preserve">郵便法及び民間事業者による信書の送達に関する法律の規定に基づき，郵便事業（株）のほかに一般信書便事業を営むための許可を受けている者がいないことから競争を許さないため，随意契約としたもの。小包については，競争の余地はあるものの，最も安価な料金プランの適用を受けており，該当業者と随意契約を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においては，各業者の料金プランを比較検討した上，法務省の電話等の利用形態にあ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水道需給契約（久留米法務総合庁舎）</t>
  </si>
  <si>
    <r>
      <rPr>
        <sz val="8"/>
        <rFont val="Noto Sans"/>
        <family val="2"/>
      </rPr>
      <t xml:space="preserve">久留米市企業局
福岡県久留米市合川町</t>
    </r>
    <r>
      <rPr>
        <sz val="8"/>
        <rFont val="ＭＳ Ｐゴシック"/>
        <family val="3"/>
        <charset val="128"/>
      </rPr>
      <t xml:space="preserve">2190-3</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水道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ガス需給契約（小倉第二合同庁舎）</t>
  </si>
  <si>
    <r>
      <rPr>
        <sz val="8"/>
        <rFont val="ＭＳ Ｐゴシック"/>
        <family val="3"/>
        <charset val="128"/>
      </rPr>
      <t xml:space="preserve">
</t>
    </r>
    <r>
      <rPr>
        <sz val="8"/>
        <rFont val="Noto Sans"/>
        <family val="2"/>
      </rPr>
      <t xml:space="preserve">年間使用量</t>
    </r>
    <r>
      <rPr>
        <sz val="8"/>
        <rFont val="ＭＳ Ｐゴシック"/>
        <family val="3"/>
        <charset val="128"/>
      </rPr>
      <t xml:space="preserve">10</t>
    </r>
    <r>
      <rPr>
        <sz val="8"/>
        <rFont val="Noto Sans"/>
        <family val="2"/>
      </rPr>
      <t xml:space="preserve">万立方メートル未満の契約については，一般ガス事業者のみがその供給元となり，一般ガス事業者は，供給区域が固定されている上，一区域一事業者である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t>
    </r>
  </si>
  <si>
    <t xml:space="preserve">ガス需給契約（久留米法務総合庁舎）</t>
  </si>
  <si>
    <r>
      <rPr>
        <sz val="8"/>
        <rFont val="Noto Sans"/>
        <family val="2"/>
      </rPr>
      <t xml:space="preserve">久留米ガス株式会社
福岡県久留米市本町</t>
    </r>
    <r>
      <rPr>
        <sz val="8"/>
        <rFont val="ＭＳ Ｐゴシック"/>
        <family val="3"/>
        <charset val="128"/>
      </rPr>
      <t xml:space="preserve">2-14</t>
    </r>
  </si>
  <si>
    <t xml:space="preserve">水道需給契約（小倉第二合同庁舎）</t>
  </si>
  <si>
    <r>
      <rPr>
        <sz val="8"/>
        <rFont val="Noto Sans"/>
        <family val="2"/>
      </rPr>
      <t xml:space="preserve">北九州市
福岡県北九州市小倉北区城内</t>
    </r>
    <r>
      <rPr>
        <sz val="8"/>
        <rFont val="ＭＳ Ｐゴシック"/>
        <family val="3"/>
        <charset val="128"/>
      </rPr>
      <t xml:space="preserve">1-1</t>
    </r>
  </si>
  <si>
    <r>
      <rPr>
        <sz val="8"/>
        <rFont val="Noto Sans"/>
        <family val="2"/>
      </rPr>
      <t xml:space="preserve">支出負担行為担当官
　佐賀地方検察庁検事正
　南野　聡
（佐賀県佐賀市中の小路</t>
    </r>
    <r>
      <rPr>
        <sz val="8"/>
        <rFont val="ＭＳ Ｐゴシック"/>
        <family val="3"/>
        <charset val="128"/>
      </rPr>
      <t xml:space="preserve">5-25</t>
    </r>
    <r>
      <rPr>
        <sz val="8"/>
        <rFont val="Noto Sans"/>
        <family val="2"/>
      </rPr>
      <t xml:space="preserve">）</t>
    </r>
  </si>
  <si>
    <r>
      <rPr>
        <sz val="8"/>
        <rFont val="Noto Sans"/>
        <family val="2"/>
      </rPr>
      <t xml:space="preserve">日本郵便株式会社
東京都千代田区霞が関</t>
    </r>
    <r>
      <rPr>
        <sz val="8"/>
        <rFont val="ＭＳ Ｐゴシック"/>
        <family val="3"/>
        <charset val="128"/>
      </rPr>
      <t xml:space="preserve">1-3-2</t>
    </r>
  </si>
  <si>
    <r>
      <rPr>
        <sz val="8"/>
        <rFont val="Noto Sans"/>
        <family val="2"/>
      </rPr>
      <t xml:space="preserve">郵便法及び民間事業者により信書の送達に関する法律の規定に基づき，日本郵便株式会社の外に一般信書便事業を営むための許可を受けているものがいないことから，競争を許さない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長崎地方検察庁検事正
　小寺　哲夫
（長崎県長崎市万才町</t>
    </r>
    <r>
      <rPr>
        <sz val="8"/>
        <rFont val="ＭＳ Ｐゴシック"/>
        <family val="3"/>
        <charset val="128"/>
      </rPr>
      <t xml:space="preserve">9-33</t>
    </r>
    <r>
      <rPr>
        <sz val="8"/>
        <rFont val="Noto Sans"/>
        <family val="2"/>
      </rPr>
      <t xml:space="preserve">）</t>
    </r>
  </si>
  <si>
    <r>
      <rPr>
        <sz val="8"/>
        <rFont val="Noto Sans"/>
        <family val="2"/>
      </rPr>
      <t xml:space="preserve">東日本電信電話株式会
東京都新宿区西新宿</t>
    </r>
    <r>
      <rPr>
        <sz val="8"/>
        <rFont val="ＭＳ Ｐゴシック"/>
        <family val="3"/>
        <charset val="128"/>
      </rPr>
      <t xml:space="preserve">3-19-2</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はない。そこで法務省においては各業者の料金プランを比較検討の上，法務省の電話等の利用形態にあ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長崎地方検察庁空調用ガス供給契約</t>
  </si>
  <si>
    <r>
      <rPr>
        <sz val="8"/>
        <rFont val="Noto Sans"/>
        <family val="2"/>
      </rPr>
      <t xml:space="preserve">ガス事業法の規定に基づき当庁にガスを供給可能な事業者は契約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長崎地方検察庁後納郵便契約</t>
  </si>
  <si>
    <r>
      <rPr>
        <sz val="8"/>
        <rFont val="Noto Sans"/>
        <family val="2"/>
      </rPr>
      <t xml:space="preserve">郵便法及び民間事業者による信書送達に関する法律の規定に基づき，契約相手方のほかに一般信書郵便業を営むための許可を受けている者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長崎地方検察庁検事正
　小寺　哲夫
（長崎県長崎市万才町</t>
    </r>
    <r>
      <rPr>
        <sz val="8"/>
        <rFont val="ＭＳ Ｐゴシック"/>
        <family val="3"/>
        <charset val="128"/>
      </rPr>
      <t xml:space="preserve">9-33</t>
    </r>
    <r>
      <rPr>
        <sz val="8"/>
        <rFont val="Noto Sans"/>
        <family val="2"/>
      </rPr>
      <t xml:space="preserve">）</t>
    </r>
  </si>
  <si>
    <r>
      <rPr>
        <sz val="8"/>
        <rFont val="Noto Sans"/>
        <family val="2"/>
      </rPr>
      <t xml:space="preserve">支出負担行為担当官
　大分地方検察庁検事正
　竹内　司
（大分県大分市荷揚町</t>
    </r>
    <r>
      <rPr>
        <sz val="8"/>
        <rFont val="ＭＳ Ｐゴシック"/>
        <family val="3"/>
        <charset val="128"/>
      </rPr>
      <t xml:space="preserve">7-5</t>
    </r>
    <r>
      <rPr>
        <sz val="8"/>
        <rFont val="Noto Sans"/>
        <family val="2"/>
      </rPr>
      <t xml:space="preserve">）</t>
    </r>
  </si>
  <si>
    <r>
      <rPr>
        <sz val="8"/>
        <rFont val="Noto Sans"/>
        <family val="2"/>
      </rPr>
      <t xml:space="preserve">東日本電信電話株式会社
東京都新宿区西新新宿</t>
    </r>
    <r>
      <rPr>
        <sz val="8"/>
        <rFont val="ＭＳ Ｐゴシック"/>
        <family val="3"/>
        <charset val="128"/>
      </rPr>
      <t xml:space="preserve">3-19-2</t>
    </r>
  </si>
  <si>
    <r>
      <rPr>
        <sz val="8"/>
        <rFont val="Noto Sans"/>
        <family val="2"/>
      </rPr>
      <t xml:space="preserve">大分瓦斯株式会社
大分県別府市北的ヶ浜町</t>
    </r>
    <r>
      <rPr>
        <sz val="8"/>
        <rFont val="ＭＳ Ｐゴシック"/>
        <family val="3"/>
        <charset val="128"/>
      </rPr>
      <t xml:space="preserve">5-25</t>
    </r>
  </si>
  <si>
    <r>
      <rPr>
        <sz val="8"/>
        <rFont val="Noto Sans"/>
        <family val="2"/>
      </rPr>
      <t xml:space="preserve">大分市
大分県大分市城崎町</t>
    </r>
    <r>
      <rPr>
        <sz val="8"/>
        <rFont val="ＭＳ Ｐゴシック"/>
        <family val="3"/>
        <charset val="128"/>
      </rPr>
      <t xml:space="preserve">1-5-20</t>
    </r>
  </si>
  <si>
    <r>
      <rPr>
        <sz val="8"/>
        <rFont val="Noto Sans"/>
        <family val="2"/>
      </rPr>
      <t xml:space="preserve">支出負担行為担当官
　熊本地方検察庁検事正
　加藤　敏員
（熊本県熊本市中央区京町</t>
    </r>
    <r>
      <rPr>
        <sz val="8"/>
        <rFont val="ＭＳ Ｐゴシック"/>
        <family val="3"/>
        <charset val="128"/>
      </rPr>
      <t xml:space="preserve">1-12-11)</t>
    </r>
  </si>
  <si>
    <r>
      <rPr>
        <sz val="8"/>
        <rFont val="Noto Sans"/>
        <family val="2"/>
      </rPr>
      <t xml:space="preserve">郵政事業株式会社
東京都千代田区霞が関</t>
    </r>
    <r>
      <rPr>
        <sz val="8"/>
        <rFont val="ＭＳ Ｐゴシック"/>
        <family val="3"/>
        <charset val="128"/>
      </rPr>
      <t xml:space="preserve">1-3-2</t>
    </r>
  </si>
  <si>
    <t xml:space="preserve">熊本地方検察庁ガス供給に関する契約</t>
  </si>
  <si>
    <r>
      <rPr>
        <sz val="8"/>
        <rFont val="Noto Sans"/>
        <family val="2"/>
      </rPr>
      <t xml:space="preserve">西部ガス株式会社熊本支社
熊本県熊本市中央区萩原町</t>
    </r>
    <r>
      <rPr>
        <sz val="8"/>
        <rFont val="ＭＳ Ｐゴシック"/>
        <family val="3"/>
        <charset val="128"/>
      </rPr>
      <t xml:space="preserve">14-10</t>
    </r>
  </si>
  <si>
    <t xml:space="preserve">鹿児島地方法務合同庁舎ガス供給契約</t>
  </si>
  <si>
    <r>
      <rPr>
        <sz val="8"/>
        <rFont val="Noto Sans"/>
        <family val="2"/>
      </rPr>
      <t xml:space="preserve">支出負担行為担当官
　鹿児島地方検察庁検事正
　糸山　隆
（鹿児島県鹿児島市山下町</t>
    </r>
    <r>
      <rPr>
        <sz val="8"/>
        <rFont val="ＭＳ Ｐゴシック"/>
        <family val="3"/>
        <charset val="128"/>
      </rPr>
      <t xml:space="preserve">13-10</t>
    </r>
    <r>
      <rPr>
        <sz val="8"/>
        <rFont val="Noto Sans"/>
        <family val="2"/>
      </rPr>
      <t xml:space="preserve">）</t>
    </r>
  </si>
  <si>
    <r>
      <rPr>
        <sz val="8"/>
        <rFont val="Noto Sans"/>
        <family val="2"/>
      </rPr>
      <t xml:space="preserve">日本ガス株式会社
鹿児島県鹿児島市中央町</t>
    </r>
    <r>
      <rPr>
        <sz val="8"/>
        <rFont val="ＭＳ Ｐゴシック"/>
        <family val="3"/>
        <charset val="128"/>
      </rPr>
      <t xml:space="preserve">8-2</t>
    </r>
  </si>
  <si>
    <r>
      <rPr>
        <sz val="8"/>
        <rFont val="Noto Sans"/>
        <family val="2"/>
      </rPr>
      <t xml:space="preserve">東日本電信電話株式会社
東京都新宿区新宿</t>
    </r>
    <r>
      <rPr>
        <sz val="8"/>
        <rFont val="ＭＳ Ｐゴシック"/>
        <family val="3"/>
        <charset val="128"/>
      </rPr>
      <t xml:space="preserve">3-19-2</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においては，各業者の料金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郵便事業株式会社
熊本県熊本市坪井町</t>
    </r>
    <r>
      <rPr>
        <sz val="8"/>
        <rFont val="ＭＳ Ｐゴシック"/>
        <family val="3"/>
        <charset val="128"/>
      </rPr>
      <t xml:space="preserve">1-77</t>
    </r>
  </si>
  <si>
    <r>
      <rPr>
        <sz val="8"/>
        <rFont val="Noto Sans"/>
        <family val="2"/>
      </rPr>
      <t xml:space="preserve">郵便法及び民間業者による信書の送達に関する法律の規定に基づき，郵便事業株式会社のほかに一般信書便事業を営むための許可を受けている者がいないことから，競争を許さない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宮崎地方検察庁検事正
　白濱　清貴
（宮崎県宮崎市別府町</t>
    </r>
    <r>
      <rPr>
        <sz val="8"/>
        <rFont val="ＭＳ Ｐゴシック"/>
        <family val="3"/>
        <charset val="128"/>
      </rPr>
      <t xml:space="preserve">1-1</t>
    </r>
    <r>
      <rPr>
        <sz val="8"/>
        <rFont val="Noto Sans"/>
        <family val="2"/>
      </rPr>
      <t xml:space="preserve">）</t>
    </r>
  </si>
  <si>
    <r>
      <rPr>
        <sz val="8"/>
        <rFont val="Noto Sans"/>
        <family val="2"/>
      </rPr>
      <t xml:space="preserve">東日本電信電話株式会社
北海道札幌市北区北八条西</t>
    </r>
    <r>
      <rPr>
        <sz val="8"/>
        <rFont val="ＭＳ Ｐゴシック"/>
        <family val="3"/>
        <charset val="128"/>
      </rPr>
      <t xml:space="preserve">3-32</t>
    </r>
  </si>
  <si>
    <r>
      <rPr>
        <sz val="8"/>
        <rFont val="Noto Sans"/>
        <family val="2"/>
      </rPr>
      <t xml:space="preserve">電話料金については，競争の余地があるものの，料金等の各プランはいずれも関係業者の約款に定められているものであり，一般競争入札を行うことは現実的でない。そこで法務省においては，各事業者の料金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宮崎法務総合庁舎ガス需給</t>
  </si>
  <si>
    <r>
      <rPr>
        <sz val="8"/>
        <rFont val="Noto Sans"/>
        <family val="2"/>
      </rPr>
      <t xml:space="preserve">宮崎ガス株式会社
宮崎県宮崎市阿波岐原町野間</t>
    </r>
    <r>
      <rPr>
        <sz val="8"/>
        <rFont val="ＭＳ Ｐゴシック"/>
        <family val="3"/>
        <charset val="128"/>
      </rPr>
      <t xml:space="preserve">311-1</t>
    </r>
  </si>
  <si>
    <r>
      <rPr>
        <sz val="8"/>
        <rFont val="Noto Sans"/>
        <family val="2"/>
      </rPr>
      <t xml:space="preserve">支出負担行為担当官
　那覇地方検察庁検事正
  加藤　朋寛
（沖縄県那覇市樋川</t>
    </r>
    <r>
      <rPr>
        <sz val="8"/>
        <rFont val="ＭＳ Ｐゴシック"/>
        <family val="3"/>
        <charset val="128"/>
      </rPr>
      <t xml:space="preserve">1-15-15</t>
    </r>
    <r>
      <rPr>
        <sz val="8"/>
        <rFont val="Noto Sans"/>
        <family val="2"/>
      </rPr>
      <t xml:space="preserve">）</t>
    </r>
  </si>
  <si>
    <r>
      <rPr>
        <sz val="8"/>
        <rFont val="Noto Sans"/>
        <family val="2"/>
      </rPr>
      <t xml:space="preserve">郵政事業株式会社沖縄支社
沖縄県那覇市東町</t>
    </r>
    <r>
      <rPr>
        <sz val="8"/>
        <rFont val="ＭＳ Ｐゴシック"/>
        <family val="3"/>
        <charset val="128"/>
      </rPr>
      <t xml:space="preserve">26-29</t>
    </r>
  </si>
  <si>
    <r>
      <rPr>
        <sz val="8"/>
        <rFont val="Noto Sans"/>
        <family val="2"/>
      </rPr>
      <t xml:space="preserve">郵便法及び民間事業者による信書の送達に関する法律の規定に基づき，郵便事業株式会社のほかに一般信書郵便事業を営むための許可を受けている者がいないことから，競争を許さない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那覇第一地方合同庁舎，沖縄法務合同庁舎，沖縄区検（分室），那覇地検名護支部，那覇地検平良支部，那覇地検石垣支部電気需給契約</t>
  </si>
  <si>
    <r>
      <rPr>
        <sz val="8"/>
        <rFont val="Noto Sans"/>
        <family val="2"/>
      </rPr>
      <t xml:space="preserve">契約者以外に送電可能な業者が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那覇地方検察庁及び管内支部電話料（固定電話）等</t>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いことは現実的でない。そこで，法務省においては，各業者の料金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那覇第一地方合同庁舎上下水道需給契約</t>
  </si>
  <si>
    <r>
      <rPr>
        <sz val="8"/>
        <rFont val="Noto Sans"/>
        <family val="2"/>
      </rPr>
      <t xml:space="preserve">那覇市上下水道事業管理者
沖縄県那覇市おもろまち</t>
    </r>
    <r>
      <rPr>
        <sz val="8"/>
        <rFont val="ＭＳ Ｐゴシック"/>
        <family val="3"/>
        <charset val="128"/>
      </rPr>
      <t xml:space="preserve">1-1-1</t>
    </r>
  </si>
  <si>
    <t xml:space="preserve">仙台地方検察庁に係る通信料</t>
  </si>
  <si>
    <r>
      <rPr>
        <sz val="8"/>
        <rFont val="Noto Sans"/>
        <family val="2"/>
      </rPr>
      <t xml:space="preserve">支出負担行為担当官
　仙台地方検察庁検事正
　向井　壯
（宮城県仙台市青葉区片平</t>
    </r>
    <r>
      <rPr>
        <sz val="8"/>
        <rFont val="ＭＳ Ｐゴシック"/>
        <family val="3"/>
        <charset val="128"/>
      </rPr>
      <t xml:space="preserve">1-3-1</t>
    </r>
    <r>
      <rPr>
        <sz val="8"/>
        <rFont val="Noto Sans"/>
        <family val="2"/>
      </rPr>
      <t xml:space="preserve">）</t>
    </r>
  </si>
  <si>
    <r>
      <rPr>
        <sz val="8"/>
        <rFont val="Noto Sans"/>
        <family val="2"/>
      </rPr>
      <t xml:space="preserve">郵便法及び民間事業者による信書の送達に関する法律の規定に基づき，郵便事業株式会社のほかに一般信書郵便事業を営むための許可を受けている者がいないことから，競争性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福島地方検察庁検事正
　飯倉　立也
（福島県福島市狐塚</t>
    </r>
    <r>
      <rPr>
        <sz val="8"/>
        <rFont val="ＭＳ Ｐゴシック"/>
        <family val="3"/>
        <charset val="128"/>
      </rPr>
      <t xml:space="preserve">17</t>
    </r>
    <r>
      <rPr>
        <sz val="8"/>
        <rFont val="Noto Sans"/>
        <family val="2"/>
      </rPr>
      <t xml:space="preserve">）</t>
    </r>
  </si>
  <si>
    <r>
      <rPr>
        <sz val="8"/>
        <rFont val="Noto Sans"/>
        <family val="2"/>
      </rPr>
      <t xml:space="preserve">郵便法及び民間事業者による信書の送達に関する法律の規定に基づき，郵便事業（株）のほかに一般信書便事業を営むための許可を受けている者がいないことから，競争を許さない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東日本電信電話株式会社
新潟県新潟市中央区下大川前通</t>
    </r>
    <r>
      <rPr>
        <sz val="8"/>
        <rFont val="ＭＳ Ｐゴシック"/>
        <family val="3"/>
        <charset val="128"/>
      </rPr>
      <t xml:space="preserve">2</t>
    </r>
    <r>
      <rPr>
        <sz val="8"/>
        <rFont val="Noto Sans"/>
        <family val="2"/>
      </rPr>
      <t xml:space="preserve">ノ町</t>
    </r>
    <r>
      <rPr>
        <sz val="8"/>
        <rFont val="ＭＳ Ｐゴシック"/>
        <family val="3"/>
        <charset val="128"/>
      </rPr>
      <t xml:space="preserve">2230</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においては，各業者の料金プランを比較検討した上，法務省の電話等の利用形態に合った最も経済的と考えられるプランを選定し，該当の業者と随意契約する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山形地方検察庁検事正
　坂口　順造
（山形県山形市大手町</t>
    </r>
    <r>
      <rPr>
        <sz val="8"/>
        <rFont val="ＭＳ Ｐゴシック"/>
        <family val="3"/>
        <charset val="128"/>
      </rPr>
      <t xml:space="preserve">1-32</t>
    </r>
    <r>
      <rPr>
        <sz val="8"/>
        <rFont val="Noto Sans"/>
        <family val="2"/>
      </rPr>
      <t xml:space="preserve">）</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当庁においては，各業者の料金プランを比較検討した上，当庁の電話等の利用形態に合った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郵便料等</t>
  </si>
  <si>
    <r>
      <rPr>
        <sz val="8"/>
        <rFont val="Noto Sans"/>
        <family val="2"/>
      </rPr>
      <t xml:space="preserve">郵便法及び民間事業者による信書の送達に関する法律に基づき，郵便事業（株）のほかに一般信書便事業を営むための許可を受けている者が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盛岡地方検察庁検事正
　北原　一夫
（岩手県盛岡市内丸</t>
    </r>
    <r>
      <rPr>
        <sz val="8"/>
        <rFont val="ＭＳ Ｐゴシック"/>
        <family val="3"/>
        <charset val="128"/>
      </rPr>
      <t xml:space="preserve">8-20</t>
    </r>
    <r>
      <rPr>
        <sz val="8"/>
        <rFont val="Noto Sans"/>
        <family val="2"/>
      </rPr>
      <t xml:space="preserve">）</t>
    </r>
  </si>
  <si>
    <r>
      <rPr>
        <sz val="8"/>
        <rFont val="Noto Sans"/>
        <family val="2"/>
      </rPr>
      <t xml:space="preserve">盛岡ガス株式会社
岩手県盛岡市上田</t>
    </r>
    <r>
      <rPr>
        <sz val="8"/>
        <rFont val="ＭＳ Ｐゴシック"/>
        <family val="3"/>
        <charset val="128"/>
      </rPr>
      <t xml:space="preserve">2-19-56</t>
    </r>
  </si>
  <si>
    <r>
      <rPr>
        <sz val="8"/>
        <rFont val="Noto Sans"/>
        <family val="2"/>
      </rPr>
      <t xml:space="preserve">花巻ガス株式会社
岩手県花巻市材木町</t>
    </r>
    <r>
      <rPr>
        <sz val="8"/>
        <rFont val="ＭＳ Ｐゴシック"/>
        <family val="3"/>
        <charset val="128"/>
      </rPr>
      <t xml:space="preserve">17-37</t>
    </r>
  </si>
  <si>
    <t xml:space="preserve">電話通信委託契約</t>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はない。そこで，法務省においては，各業者の料金プランを比較検討した上，法務省の電話等の利用形態に合った最も経済的と考えられるプランを選定し，該当の業者と随意契約を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郵便法及び民間事業者による信書の送達に関する法律の規定に基づき，郵便事業㈱のほかに一般信書便事業を営むための許可を受けている者がいないことから，競争を許さない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秋田地方検察庁検事正
　門野坂　修一
（秋田県秋田市山王</t>
    </r>
    <r>
      <rPr>
        <sz val="8"/>
        <rFont val="ＭＳ Ｐゴシック"/>
        <family val="3"/>
        <charset val="128"/>
      </rPr>
      <t xml:space="preserve">7-1-2</t>
    </r>
    <r>
      <rPr>
        <sz val="8"/>
        <rFont val="Noto Sans"/>
        <family val="2"/>
      </rPr>
      <t xml:space="preserve">）</t>
    </r>
  </si>
  <si>
    <r>
      <rPr>
        <sz val="8"/>
        <rFont val="Noto Sans"/>
        <family val="2"/>
      </rPr>
      <t xml:space="preserve">東日本電信電話株式会社
北海道札幌市北区北</t>
    </r>
    <r>
      <rPr>
        <sz val="8"/>
        <rFont val="ＭＳ Ｐゴシック"/>
        <family val="3"/>
        <charset val="128"/>
      </rPr>
      <t xml:space="preserve">8</t>
    </r>
    <r>
      <rPr>
        <sz val="8"/>
        <rFont val="Noto Sans"/>
        <family val="2"/>
      </rPr>
      <t xml:space="preserve">条西</t>
    </r>
    <r>
      <rPr>
        <sz val="8"/>
        <rFont val="ＭＳ Ｐゴシック"/>
        <family val="3"/>
        <charset val="128"/>
      </rPr>
      <t xml:space="preserve">3-32</t>
    </r>
  </si>
  <si>
    <r>
      <rPr>
        <sz val="8"/>
        <rFont val="Noto Sans"/>
        <family val="2"/>
      </rPr>
      <t xml:space="preserve">支出負担行為担当官
　札幌地方検察庁検事正
　佐々木　正輝
（北海道札幌市中央区大通西</t>
    </r>
    <r>
      <rPr>
        <sz val="8"/>
        <rFont val="ＭＳ Ｐゴシック"/>
        <family val="3"/>
        <charset val="128"/>
      </rPr>
      <t xml:space="preserve">12</t>
    </r>
    <r>
      <rPr>
        <sz val="8"/>
        <rFont val="Noto Sans"/>
        <family val="2"/>
      </rPr>
      <t xml:space="preserve">）</t>
    </r>
  </si>
  <si>
    <r>
      <rPr>
        <sz val="8"/>
        <rFont val="Noto Sans"/>
        <family val="2"/>
      </rPr>
      <t xml:space="preserve">郵便事業株式会社札幌支店
北海道札幌市東区北</t>
    </r>
    <r>
      <rPr>
        <sz val="8"/>
        <rFont val="ＭＳ Ｐゴシック"/>
        <family val="3"/>
        <charset val="128"/>
      </rPr>
      <t xml:space="preserve">6</t>
    </r>
    <r>
      <rPr>
        <sz val="8"/>
        <rFont val="Noto Sans"/>
        <family val="2"/>
      </rPr>
      <t xml:space="preserve">東</t>
    </r>
    <r>
      <rPr>
        <sz val="8"/>
        <rFont val="ＭＳ Ｐゴシック"/>
        <family val="3"/>
        <charset val="128"/>
      </rPr>
      <t xml:space="preserve">1-1-2</t>
    </r>
  </si>
  <si>
    <r>
      <rPr>
        <sz val="8"/>
        <rFont val="Noto Sans"/>
        <family val="2"/>
      </rPr>
      <t xml:space="preserve">郵便法及び民間事業者による信書の送達に関する法律の規定に基づき，郵便事業株式会社のほかに一般信書便事業を営むための許可を受けている者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東日本電信電話株式会社
北海道札幌市中央区南</t>
    </r>
    <r>
      <rPr>
        <sz val="8"/>
        <rFont val="ＭＳ Ｐゴシック"/>
        <family val="3"/>
        <charset val="128"/>
      </rPr>
      <t xml:space="preserve">14</t>
    </r>
    <r>
      <rPr>
        <sz val="8"/>
        <rFont val="Noto Sans"/>
        <family val="2"/>
      </rPr>
      <t xml:space="preserve">西</t>
    </r>
    <r>
      <rPr>
        <sz val="8"/>
        <rFont val="ＭＳ Ｐゴシック"/>
        <family val="3"/>
        <charset val="128"/>
      </rPr>
      <t xml:space="preserve">13-3-33</t>
    </r>
  </si>
  <si>
    <r>
      <rPr>
        <sz val="8"/>
        <rFont val="Noto Sans"/>
        <family val="2"/>
      </rPr>
      <t xml:space="preserve">事業者が展開する各料金プランの中で，業務の利用形態に適合したサービスを提供する事業者との間で契約を締結している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函館地方検察庁，管内支部及び区検察庁の電話利用契約</t>
  </si>
  <si>
    <r>
      <rPr>
        <sz val="8"/>
        <rFont val="Noto Sans"/>
        <family val="2"/>
      </rPr>
      <t xml:space="preserve">支出負担行為担当官
　函館地方検察庁検事正
　赤根　智子
（北海道函館市上新川町</t>
    </r>
    <r>
      <rPr>
        <sz val="8"/>
        <rFont val="ＭＳ Ｐゴシック"/>
        <family val="3"/>
        <charset val="128"/>
      </rPr>
      <t xml:space="preserve">1-13</t>
    </r>
    <r>
      <rPr>
        <sz val="8"/>
        <rFont val="Noto Sans"/>
        <family val="2"/>
      </rPr>
      <t xml:space="preserve">）</t>
    </r>
  </si>
  <si>
    <r>
      <rPr>
        <sz val="8"/>
        <rFont val="Noto Sans"/>
        <family val="2"/>
      </rPr>
      <t xml:space="preserve">東日本電信電話株式会社北海道支店
北海道札幌市中央区南</t>
    </r>
    <r>
      <rPr>
        <sz val="8"/>
        <rFont val="ＭＳ Ｐゴシック"/>
        <family val="3"/>
        <charset val="128"/>
      </rPr>
      <t xml:space="preserve">14</t>
    </r>
    <r>
      <rPr>
        <sz val="8"/>
        <rFont val="Noto Sans"/>
        <family val="2"/>
      </rPr>
      <t xml:space="preserve">条西</t>
    </r>
    <r>
      <rPr>
        <sz val="8"/>
        <rFont val="ＭＳ Ｐゴシック"/>
        <family val="3"/>
        <charset val="128"/>
      </rPr>
      <t xml:space="preserve">13-3-33</t>
    </r>
  </si>
  <si>
    <r>
      <rPr>
        <sz val="8"/>
        <rFont val="Noto Sans"/>
        <family val="2"/>
      </rPr>
      <t xml:space="preserve">支出負担行為担当官
　旭川地方検察庁検事正
　榊原　一夫
（北海道旭川市花咲町</t>
    </r>
    <r>
      <rPr>
        <sz val="8"/>
        <rFont val="ＭＳ Ｐゴシック"/>
        <family val="3"/>
        <charset val="128"/>
      </rPr>
      <t xml:space="preserve">4</t>
    </r>
    <r>
      <rPr>
        <sz val="8"/>
        <rFont val="Noto Sans"/>
        <family val="2"/>
      </rPr>
      <t xml:space="preserve">）</t>
    </r>
  </si>
  <si>
    <t xml:space="preserve">旭川法務総合庁舎ガス供給</t>
  </si>
  <si>
    <r>
      <rPr>
        <sz val="8"/>
        <rFont val="Noto Sans"/>
        <family val="2"/>
      </rPr>
      <t xml:space="preserve">旭川ガス株式会社
北海道旭川市</t>
    </r>
    <r>
      <rPr>
        <sz val="8"/>
        <rFont val="ＭＳ Ｐゴシック"/>
        <family val="3"/>
        <charset val="128"/>
      </rPr>
      <t xml:space="preserve">4-16-</t>
    </r>
    <r>
      <rPr>
        <sz val="8"/>
        <rFont val="Noto Sans"/>
        <family val="2"/>
      </rPr>
      <t xml:space="preserve">左</t>
    </r>
    <r>
      <rPr>
        <sz val="8"/>
        <rFont val="ＭＳ Ｐゴシック"/>
        <family val="3"/>
        <charset val="128"/>
      </rPr>
      <t xml:space="preserve">8</t>
    </r>
  </si>
  <si>
    <t xml:space="preserve">釧路地方検察庁後納郵便契約</t>
  </si>
  <si>
    <r>
      <rPr>
        <sz val="8"/>
        <rFont val="Noto Sans"/>
        <family val="2"/>
      </rPr>
      <t xml:space="preserve">支出負担行為担当官
　釧路地方検察庁検事正
　水野谷　幸夫
（北海道釧路市柏木町</t>
    </r>
    <r>
      <rPr>
        <sz val="8"/>
        <rFont val="ＭＳ Ｐゴシック"/>
        <family val="3"/>
        <charset val="128"/>
      </rPr>
      <t xml:space="preserve">5-7</t>
    </r>
    <r>
      <rPr>
        <sz val="8"/>
        <rFont val="Noto Sans"/>
        <family val="2"/>
      </rPr>
      <t xml:space="preserve">）</t>
    </r>
  </si>
  <si>
    <r>
      <rPr>
        <sz val="8"/>
        <rFont val="Noto Sans"/>
        <family val="2"/>
      </rPr>
      <t xml:space="preserve">郵便事業株式会社釧路支店
北海道釧路市幸町</t>
    </r>
    <r>
      <rPr>
        <sz val="8"/>
        <rFont val="ＭＳ Ｐゴシック"/>
        <family val="3"/>
        <charset val="128"/>
      </rPr>
      <t xml:space="preserve">13-2</t>
    </r>
  </si>
  <si>
    <r>
      <rPr>
        <sz val="8"/>
        <rFont val="Noto Sans"/>
        <family val="2"/>
      </rPr>
      <t xml:space="preserve">郵便法及び民間事業者による信書の送達に関する法律の規定に基づき，郵便事業株式会社のほかに一般信書便事業を営むための許可を受けている者が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帯広法務総合庁舎中央監視装置等保守点検業務</t>
  </si>
  <si>
    <r>
      <rPr>
        <sz val="8"/>
        <rFont val="Noto Sans"/>
        <family val="2"/>
      </rPr>
      <t xml:space="preserve">ジョンソンコントロールズ株式会社北海道支店
北海道札幌市中央区北</t>
    </r>
    <r>
      <rPr>
        <sz val="8"/>
        <rFont val="ＭＳ Ｐゴシック"/>
        <family val="3"/>
        <charset val="128"/>
      </rPr>
      <t xml:space="preserve">2</t>
    </r>
    <r>
      <rPr>
        <sz val="8"/>
        <rFont val="Noto Sans"/>
        <family val="2"/>
      </rPr>
      <t xml:space="preserve">条西</t>
    </r>
    <r>
      <rPr>
        <sz val="8"/>
        <rFont val="ＭＳ Ｐゴシック"/>
        <family val="3"/>
        <charset val="128"/>
      </rPr>
      <t xml:space="preserve">1-1</t>
    </r>
  </si>
  <si>
    <r>
      <rPr>
        <sz val="8"/>
        <rFont val="Noto Sans"/>
        <family val="2"/>
      </rPr>
      <t xml:space="preserve">契約業者は製造メーカーであるところ，保守点検実施には同社が著作権を有する保守用ソフトウェアツールを使用しなければ点検を実施できないが，同ツールは他社に流通しておらず，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釧路地方検察庁管内電話回線使用契約</t>
  </si>
  <si>
    <r>
      <rPr>
        <sz val="8"/>
        <rFont val="Noto Sans"/>
        <family val="2"/>
      </rPr>
      <t xml:space="preserve">東日本電信電話株式会社
北海道札幌市中央区南</t>
    </r>
    <r>
      <rPr>
        <sz val="8"/>
        <rFont val="ＭＳ Ｐゴシック"/>
        <family val="3"/>
        <charset val="128"/>
      </rPr>
      <t xml:space="preserve">14</t>
    </r>
    <r>
      <rPr>
        <sz val="8"/>
        <rFont val="Noto Sans"/>
        <family val="2"/>
      </rPr>
      <t xml:space="preserve">西</t>
    </r>
    <r>
      <rPr>
        <sz val="8"/>
        <rFont val="ＭＳ Ｐゴシック"/>
        <family val="3"/>
        <charset val="128"/>
      </rPr>
      <t xml:space="preserve">13</t>
    </r>
  </si>
  <si>
    <r>
      <rPr>
        <sz val="8"/>
        <rFont val="Noto Sans"/>
        <family val="2"/>
      </rPr>
      <t xml:space="preserve">電話料金については，競争の余地はあるものの，電話料金等の各プランはいずれも関係業者の約款に定められているものであり，一般競争入札による価格競争を行うことは現実的ではない。そこで法務省においては，各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高松地方検察庁検事正
　保坂　洋彦
（香川県高松市丸の内</t>
    </r>
    <r>
      <rPr>
        <sz val="8"/>
        <rFont val="ＭＳ Ｐゴシック"/>
        <family val="3"/>
        <charset val="128"/>
      </rPr>
      <t xml:space="preserve">1-1</t>
    </r>
    <r>
      <rPr>
        <sz val="8"/>
        <rFont val="Noto Sans"/>
        <family val="2"/>
      </rPr>
      <t xml:space="preserve">）</t>
    </r>
  </si>
  <si>
    <r>
      <rPr>
        <sz val="8"/>
        <rFont val="Noto Sans"/>
        <family val="2"/>
      </rPr>
      <t xml:space="preserve">郵便法及び民間事業者による信書の送達に関する法律の規定に基づき，郵便事業株式会社のほかに一般信書郵便業を営むための許可を受けている者がいないことから，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徳島地方検察庁庁舎空調用ガス需給</t>
  </si>
  <si>
    <r>
      <rPr>
        <sz val="8"/>
        <rFont val="Noto Sans"/>
        <family val="2"/>
      </rPr>
      <t xml:space="preserve">支出負担行為担当官
　徳島地方検察庁検事正
　北見　映雅
（徳島県徳島市徳島町</t>
    </r>
    <r>
      <rPr>
        <sz val="8"/>
        <rFont val="ＭＳ Ｐゴシック"/>
        <family val="3"/>
        <charset val="128"/>
      </rPr>
      <t xml:space="preserve">2-17</t>
    </r>
    <r>
      <rPr>
        <sz val="8"/>
        <rFont val="Noto Sans"/>
        <family val="2"/>
      </rPr>
      <t xml:space="preserve">）</t>
    </r>
  </si>
  <si>
    <r>
      <rPr>
        <sz val="8"/>
        <rFont val="Noto Sans"/>
        <family val="2"/>
      </rPr>
      <t xml:space="preserve">四国瓦斯株式会社徳島支店
徳島県徳島市北出来島町</t>
    </r>
    <r>
      <rPr>
        <sz val="8"/>
        <rFont val="ＭＳ Ｐゴシック"/>
        <family val="3"/>
        <charset val="128"/>
      </rPr>
      <t xml:space="preserve">1-26-2</t>
    </r>
  </si>
  <si>
    <r>
      <rPr>
        <sz val="8"/>
        <rFont val="Noto Sans"/>
        <family val="2"/>
      </rPr>
      <t xml:space="preserve">供給することが可能な事業者は契約相手方のみであり，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はない。そこで，法務省においては各業者の料金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高知地方検察庁検事正
　中川　清明
（高知県高知市丸ノ内</t>
    </r>
    <r>
      <rPr>
        <sz val="8"/>
        <rFont val="ＭＳ Ｐゴシック"/>
        <family val="3"/>
        <charset val="128"/>
      </rPr>
      <t xml:space="preserve">1-4-1</t>
    </r>
    <r>
      <rPr>
        <sz val="8"/>
        <rFont val="Noto Sans"/>
        <family val="2"/>
      </rPr>
      <t xml:space="preserve">）</t>
    </r>
  </si>
  <si>
    <r>
      <rPr>
        <sz val="8"/>
        <rFont val="Noto Sans"/>
        <family val="2"/>
      </rPr>
      <t xml:space="preserve">郵便法及び民間事業者による信書の送達に関する法律の規定に基づき，郵便事業株式会社のほかに一般信書便事業を営むための許可を受けている者がいないことから，競争を許さないため，随意契約としたもの。</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r>
      <rPr>
        <sz val="8"/>
        <rFont val="Noto Sans"/>
        <family val="2"/>
      </rPr>
      <t xml:space="preserve">電話料金については，競争の余地があるものの，電話料金等の各プランはいずれも関係業者の約款に定められているものであり，一般競争入札による価格競争を行うことは現実的でない。そこで，法務省においては，各業者の料金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松山地方検察庁検事正
　平尾　雅世
（愛媛県松山市一番町</t>
    </r>
    <r>
      <rPr>
        <sz val="8"/>
        <rFont val="ＭＳ Ｐゴシック"/>
        <family val="3"/>
        <charset val="128"/>
      </rPr>
      <t xml:space="preserve">4-4-1</t>
    </r>
    <r>
      <rPr>
        <sz val="8"/>
        <rFont val="Noto Sans"/>
        <family val="2"/>
      </rPr>
      <t xml:space="preserve">）</t>
    </r>
  </si>
  <si>
    <r>
      <rPr>
        <sz val="8"/>
        <rFont val="Noto Sans"/>
        <family val="2"/>
      </rPr>
      <t xml:space="preserve">郵便事業株式会社松山支店
愛媛県松山市三番町</t>
    </r>
    <r>
      <rPr>
        <sz val="8"/>
        <rFont val="ＭＳ Ｐゴシック"/>
        <family val="3"/>
        <charset val="128"/>
      </rPr>
      <t xml:space="preserve">3-5-2</t>
    </r>
  </si>
  <si>
    <r>
      <rPr>
        <sz val="8"/>
        <rFont val="Noto Sans"/>
        <family val="2"/>
      </rPr>
      <t xml:space="preserve">郵便法及び民間事業者による信書の送達に関する法律の規定に基づき，郵便事業株式会社のほかに一般信書郵便事業を営むための許可を受けている者がいないことから，競争を許さない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電話料金等については，競争の余地はあるものの，電話料金等の各プランはいずれも関係業者の約款に定められているものであり，一般競争入札よる価格競争を行うことは現実的ではない。そこで，法務省においては，各業者の料金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松山法務総合庁舎空調用ガス需給契約</t>
  </si>
  <si>
    <r>
      <rPr>
        <sz val="8"/>
        <rFont val="Noto Sans"/>
        <family val="2"/>
      </rPr>
      <t xml:space="preserve">四国瓦斯株式会社松山支店
愛媛県松山市味酒町</t>
    </r>
    <r>
      <rPr>
        <sz val="8"/>
        <rFont val="ＭＳ Ｐゴシック"/>
        <family val="3"/>
        <charset val="128"/>
      </rPr>
      <t xml:space="preserve">1-10-6</t>
    </r>
  </si>
  <si>
    <r>
      <rPr>
        <sz val="8"/>
        <rFont val="Noto Sans"/>
        <family val="2"/>
      </rPr>
      <t xml:space="preserve">ガスを安定的に供給することが可能な事業者は契約相手方のみであり</t>
    </r>
    <r>
      <rPr>
        <sz val="8"/>
        <rFont val="ＭＳ Ｐゴシック"/>
        <family val="3"/>
        <charset val="128"/>
      </rPr>
      <t xml:space="preserve">,</t>
    </r>
    <r>
      <rPr>
        <sz val="8"/>
        <rFont val="Noto Sans"/>
        <family val="2"/>
      </rPr>
      <t xml:space="preserve">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ガス供給契約（矯正研修所大阪支所）</t>
  </si>
  <si>
    <r>
      <rPr>
        <sz val="8"/>
        <rFont val="Noto Sans"/>
        <family val="2"/>
      </rPr>
      <t xml:space="preserve">支出負担行為担当官代理
　大阪矯正管区第二部長
　渡邉　恒雄
（大阪府大阪市中央区大手前</t>
    </r>
    <r>
      <rPr>
        <sz val="8"/>
        <rFont val="ＭＳ Ｐゴシック"/>
        <family val="3"/>
        <charset val="128"/>
      </rPr>
      <t xml:space="preserve">4-1-67</t>
    </r>
    <r>
      <rPr>
        <sz val="8"/>
        <rFont val="Noto Sans"/>
        <family val="2"/>
      </rPr>
      <t xml:space="preserve">）</t>
    </r>
  </si>
  <si>
    <r>
      <rPr>
        <sz val="8"/>
        <rFont val="Noto Sans"/>
        <family val="2"/>
      </rPr>
      <t xml:space="preserve">ガス事業法の規定に基づくガス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及び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水道供給等契約（矯正研修所大阪支所）</t>
  </si>
  <si>
    <r>
      <rPr>
        <sz val="8"/>
        <rFont val="Noto Sans"/>
        <family val="2"/>
      </rPr>
      <t xml:space="preserve">堺市水道局
大阪府堺市北区百舌鳥梅北町</t>
    </r>
    <r>
      <rPr>
        <sz val="8"/>
        <rFont val="ＭＳ Ｐゴシック"/>
        <family val="3"/>
        <charset val="128"/>
      </rPr>
      <t xml:space="preserve">1-39-2</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契約の相手が決められている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代理
　名古屋矯正管区職員課長
　髭右近　竜紀
</t>
    </r>
    <r>
      <rPr>
        <sz val="8"/>
        <rFont val="ＭＳ Ｐゴシック"/>
        <family val="3"/>
        <charset val="128"/>
      </rPr>
      <t xml:space="preserve">(</t>
    </r>
    <r>
      <rPr>
        <sz val="8"/>
        <rFont val="Noto Sans"/>
        <family val="2"/>
      </rPr>
      <t xml:space="preserve">愛知県名古屋市東区白壁</t>
    </r>
    <r>
      <rPr>
        <sz val="8"/>
        <rFont val="ＭＳ Ｐゴシック"/>
        <family val="3"/>
        <charset val="128"/>
      </rPr>
      <t xml:space="preserve">1-15-1)</t>
    </r>
  </si>
  <si>
    <r>
      <rPr>
        <sz val="8"/>
        <rFont val="Noto Sans"/>
        <family val="2"/>
      </rPr>
      <t xml:space="preserve">郵便事業株式会社
愛知県名古屋市中区大須</t>
    </r>
    <r>
      <rPr>
        <sz val="8"/>
        <rFont val="ＭＳ Ｐゴシック"/>
        <family val="3"/>
        <charset val="128"/>
      </rPr>
      <t xml:space="preserve">3-1-10</t>
    </r>
  </si>
  <si>
    <t xml:space="preserve">水道供給契約</t>
  </si>
  <si>
    <r>
      <rPr>
        <sz val="8"/>
        <rFont val="Noto Sans"/>
        <family val="2"/>
      </rPr>
      <t xml:space="preserve">支出負担行為担当官
　福岡矯正管区長
　秋田　明生
（福岡県福岡市東区若宮</t>
    </r>
    <r>
      <rPr>
        <sz val="8"/>
        <rFont val="ＭＳ Ｐゴシック"/>
        <family val="3"/>
        <charset val="128"/>
      </rPr>
      <t xml:space="preserve">5-3-53</t>
    </r>
    <r>
      <rPr>
        <sz val="8"/>
        <rFont val="Noto Sans"/>
        <family val="2"/>
      </rPr>
      <t xml:space="preserve">）</t>
    </r>
  </si>
  <si>
    <r>
      <rPr>
        <sz val="8"/>
        <rFont val="Noto Sans"/>
        <family val="2"/>
      </rPr>
      <t xml:space="preserve">財団法人福岡市水道サービス公社
福岡県福岡市東区箱崎</t>
    </r>
    <r>
      <rPr>
        <sz val="8"/>
        <rFont val="ＭＳ Ｐゴシック"/>
        <family val="3"/>
        <charset val="128"/>
      </rPr>
      <t xml:space="preserve">2-54-8</t>
    </r>
  </si>
  <si>
    <t xml:space="preserve">水道供給等契約</t>
  </si>
  <si>
    <r>
      <rPr>
        <sz val="8"/>
        <rFont val="Noto Sans"/>
        <family val="2"/>
      </rPr>
      <t xml:space="preserve">支出負担行為担当官代理
　仙台矯正管区第二部長
　浅野　広行
　（宮城県仙台市若林区古城</t>
    </r>
    <r>
      <rPr>
        <sz val="8"/>
        <rFont val="ＭＳ Ｐゴシック"/>
        <family val="3"/>
        <charset val="128"/>
      </rPr>
      <t xml:space="preserve">3-23-1</t>
    </r>
    <r>
      <rPr>
        <sz val="8"/>
        <rFont val="Noto Sans"/>
        <family val="2"/>
      </rPr>
      <t xml:space="preserve">）</t>
    </r>
  </si>
  <si>
    <t xml:space="preserve">新聞購読契約　一式</t>
  </si>
  <si>
    <r>
      <rPr>
        <sz val="8"/>
        <rFont val="Noto Sans"/>
        <family val="2"/>
      </rPr>
      <t xml:space="preserve">支出負担行為担当官
　府中刑務所長　
　横尾　邦彦
（東京都府中市晴見町</t>
    </r>
    <r>
      <rPr>
        <sz val="8"/>
        <rFont val="ＭＳ Ｐゴシック"/>
        <family val="3"/>
        <charset val="128"/>
      </rPr>
      <t xml:space="preserve">4-10</t>
    </r>
    <r>
      <rPr>
        <sz val="8"/>
        <rFont val="Noto Sans"/>
        <family val="2"/>
      </rPr>
      <t xml:space="preserve">）</t>
    </r>
  </si>
  <si>
    <r>
      <rPr>
        <sz val="8"/>
        <rFont val="Noto Sans"/>
        <family val="2"/>
      </rPr>
      <t xml:space="preserve">有限会社読売新聞府中北部専売所
東京都府中市新町</t>
    </r>
    <r>
      <rPr>
        <sz val="8"/>
        <rFont val="ＭＳ Ｐゴシック"/>
        <family val="3"/>
        <charset val="128"/>
      </rPr>
      <t xml:space="preserve">1-1-3</t>
    </r>
  </si>
  <si>
    <r>
      <rPr>
        <sz val="8"/>
        <rFont val="Noto Sans"/>
        <family val="2"/>
      </rPr>
      <t xml:space="preserve">販売店ので対象地区が確立されており，一般競争入札に参加するものが他にない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郵便物後納契約</t>
  </si>
  <si>
    <r>
      <rPr>
        <sz val="8"/>
        <rFont val="Noto Sans"/>
        <family val="2"/>
      </rPr>
      <t xml:space="preserve">郵便事業株式会社武蔵府中支店
東京都府中市寿町</t>
    </r>
    <r>
      <rPr>
        <sz val="8"/>
        <rFont val="ＭＳ Ｐゴシック"/>
        <family val="3"/>
        <charset val="128"/>
      </rPr>
      <t xml:space="preserve">1-7</t>
    </r>
  </si>
  <si>
    <r>
      <rPr>
        <sz val="8"/>
        <rFont val="Noto Sans"/>
        <family val="2"/>
      </rPr>
      <t xml:space="preserve">支出負担行為担当官
　八王子医療刑務所長
　大橋　秀夫
（東京都八王子市子安町</t>
    </r>
    <r>
      <rPr>
        <sz val="8"/>
        <rFont val="ＭＳ Ｐゴシック"/>
        <family val="3"/>
        <charset val="128"/>
      </rPr>
      <t xml:space="preserve">3-26-1</t>
    </r>
    <r>
      <rPr>
        <sz val="8"/>
        <rFont val="Noto Sans"/>
        <family val="2"/>
      </rPr>
      <t xml:space="preserve">）</t>
    </r>
  </si>
  <si>
    <r>
      <rPr>
        <sz val="8"/>
        <rFont val="Noto Sans"/>
        <family val="2"/>
      </rPr>
      <t xml:space="preserve">八王子市水道部業務課
東京都八王子市元本郷町</t>
    </r>
    <r>
      <rPr>
        <sz val="8"/>
        <rFont val="ＭＳ Ｐゴシック"/>
        <family val="3"/>
        <charset val="128"/>
      </rPr>
      <t xml:space="preserve">4-19-1</t>
    </r>
  </si>
  <si>
    <t xml:space="preserve">プロパンガス供給契約</t>
  </si>
  <si>
    <r>
      <rPr>
        <sz val="8"/>
        <rFont val="Noto Sans"/>
        <family val="2"/>
      </rPr>
      <t xml:space="preserve">支出負担行為担当官
　横浜刑務所長
　伊藤　譲二　　
（神奈川県横浜市港南区港南</t>
    </r>
    <r>
      <rPr>
        <sz val="8"/>
        <rFont val="ＭＳ Ｐゴシック"/>
        <family val="3"/>
        <charset val="128"/>
      </rPr>
      <t xml:space="preserve">4-2-2</t>
    </r>
    <r>
      <rPr>
        <sz val="8"/>
        <rFont val="Noto Sans"/>
        <family val="2"/>
      </rPr>
      <t xml:space="preserve">）</t>
    </r>
  </si>
  <si>
    <r>
      <rPr>
        <sz val="8"/>
        <rFont val="Noto Sans"/>
        <family val="2"/>
      </rPr>
      <t xml:space="preserve">株式会社奥村商会
神奈川県横浜市西区平沼</t>
    </r>
    <r>
      <rPr>
        <sz val="8"/>
        <rFont val="ＭＳ Ｐゴシック"/>
        <family val="3"/>
        <charset val="128"/>
      </rPr>
      <t xml:space="preserve">2-6-8</t>
    </r>
  </si>
  <si>
    <t xml:space="preserve">上下水道供給契約</t>
  </si>
  <si>
    <r>
      <rPr>
        <sz val="8"/>
        <rFont val="Noto Sans"/>
        <family val="2"/>
      </rPr>
      <t xml:space="preserve">横浜市水道局港南営業所
神奈川県横浜市港南区日野</t>
    </r>
    <r>
      <rPr>
        <sz val="8"/>
        <rFont val="ＭＳ Ｐゴシック"/>
        <family val="3"/>
        <charset val="128"/>
      </rPr>
      <t xml:space="preserve">1-3-10</t>
    </r>
  </si>
  <si>
    <r>
      <rPr>
        <sz val="8"/>
        <rFont val="Noto Sans"/>
        <family val="2"/>
      </rPr>
      <t xml:space="preserve">横須賀市上下水道事業管理者　
神奈川県横須賀市小川町</t>
    </r>
    <r>
      <rPr>
        <sz val="8"/>
        <rFont val="ＭＳ Ｐゴシック"/>
        <family val="3"/>
        <charset val="128"/>
      </rPr>
      <t xml:space="preserve">11</t>
    </r>
    <r>
      <rPr>
        <sz val="8"/>
        <rFont val="Noto Sans"/>
        <family val="2"/>
      </rPr>
      <t xml:space="preserve">番地</t>
    </r>
  </si>
  <si>
    <t xml:space="preserve">公共上水道契約　　　　　　　　　　　　　　　（松戸拘置支所含む）</t>
  </si>
  <si>
    <r>
      <rPr>
        <sz val="8"/>
        <rFont val="Noto Sans"/>
        <family val="2"/>
      </rPr>
      <t xml:space="preserve">支出負担行為担当官代理
　千葉刑務所総務部長
　町谷　庸三
（千葉県千葉市若葉区貝塚町</t>
    </r>
    <r>
      <rPr>
        <sz val="8"/>
        <rFont val="ＭＳ Ｐゴシック"/>
        <family val="3"/>
        <charset val="128"/>
      </rPr>
      <t xml:space="preserve">192</t>
    </r>
    <r>
      <rPr>
        <sz val="8"/>
        <rFont val="Noto Sans"/>
        <family val="2"/>
      </rPr>
      <t xml:space="preserve">）</t>
    </r>
  </si>
  <si>
    <r>
      <rPr>
        <sz val="8"/>
        <rFont val="Noto Sans"/>
        <family val="2"/>
      </rPr>
      <t xml:space="preserve">千葉県水道局
千葉県千葉市中央区南町</t>
    </r>
    <r>
      <rPr>
        <sz val="8"/>
        <rFont val="ＭＳ Ｐゴシック"/>
        <family val="3"/>
        <charset val="128"/>
      </rPr>
      <t xml:space="preserve">1-4-7</t>
    </r>
  </si>
  <si>
    <t xml:space="preserve">公共下水道契約</t>
  </si>
  <si>
    <r>
      <rPr>
        <sz val="8"/>
        <rFont val="Noto Sans"/>
        <family val="2"/>
      </rPr>
      <t xml:space="preserve">千葉市
千葉県千葉市中央区</t>
    </r>
    <r>
      <rPr>
        <sz val="8"/>
        <rFont val="ＭＳ Ｐゴシック"/>
        <family val="3"/>
        <charset val="128"/>
      </rPr>
      <t xml:space="preserve">1-1</t>
    </r>
  </si>
  <si>
    <t xml:space="preserve">公共下水道契約　　　　　　　　　　　　　　　（松戸拘置支所分）</t>
  </si>
  <si>
    <r>
      <rPr>
        <sz val="8"/>
        <rFont val="Noto Sans"/>
        <family val="2"/>
      </rPr>
      <t xml:space="preserve">松戸市
千葉県松戸市</t>
    </r>
    <r>
      <rPr>
        <sz val="8"/>
        <rFont val="ＭＳ Ｐゴシック"/>
        <family val="3"/>
        <charset val="128"/>
      </rPr>
      <t xml:space="preserve">387-5</t>
    </r>
  </si>
  <si>
    <t xml:space="preserve">公共上下水道契約　　　　　　　　　　　　　（木更津拘置支所分）</t>
  </si>
  <si>
    <r>
      <rPr>
        <sz val="8"/>
        <rFont val="Noto Sans"/>
        <family val="2"/>
      </rPr>
      <t xml:space="preserve">木更津市
千葉県木更津市</t>
    </r>
    <r>
      <rPr>
        <sz val="8"/>
        <rFont val="ＭＳ Ｐゴシック"/>
        <family val="3"/>
        <charset val="128"/>
      </rPr>
      <t xml:space="preserve">2-8</t>
    </r>
  </si>
  <si>
    <r>
      <rPr>
        <sz val="8"/>
        <rFont val="Noto Sans"/>
        <family val="2"/>
      </rPr>
      <t xml:space="preserve">支出負担行為担当官代理
　栃木刑務所総務部長
　青木　多喜雄
（栃木県栃木市惣社町</t>
    </r>
    <r>
      <rPr>
        <sz val="8"/>
        <rFont val="ＭＳ Ｐゴシック"/>
        <family val="3"/>
        <charset val="128"/>
      </rPr>
      <t xml:space="preserve">2484</t>
    </r>
    <r>
      <rPr>
        <sz val="8"/>
        <rFont val="Noto Sans"/>
        <family val="2"/>
      </rPr>
      <t xml:space="preserve">）</t>
    </r>
  </si>
  <si>
    <r>
      <rPr>
        <sz val="8"/>
        <rFont val="Noto Sans"/>
        <family val="2"/>
      </rPr>
      <t xml:space="preserve">宮本新聞店
栃木県栃木市神田町</t>
    </r>
    <r>
      <rPr>
        <sz val="8"/>
        <rFont val="ＭＳ Ｐゴシック"/>
        <family val="3"/>
        <charset val="128"/>
      </rPr>
      <t xml:space="preserve">22-4</t>
    </r>
  </si>
  <si>
    <r>
      <rPr>
        <sz val="8"/>
        <rFont val="Noto Sans"/>
        <family val="2"/>
      </rPr>
      <t xml:space="preserve">支出負担行為担当官代理
　前橋刑務所総務部長
　千木良　亮介
（群馬県前橋市南町</t>
    </r>
    <r>
      <rPr>
        <sz val="8"/>
        <rFont val="ＭＳ Ｐゴシック"/>
        <family val="3"/>
        <charset val="128"/>
      </rPr>
      <t xml:space="preserve">1-23-7</t>
    </r>
    <r>
      <rPr>
        <sz val="8"/>
        <rFont val="Noto Sans"/>
        <family val="2"/>
      </rPr>
      <t xml:space="preserve">）</t>
    </r>
  </si>
  <si>
    <r>
      <rPr>
        <sz val="8"/>
        <rFont val="Noto Sans"/>
        <family val="2"/>
      </rPr>
      <t xml:space="preserve">前橋市水道局
群馬県岩神町</t>
    </r>
    <r>
      <rPr>
        <sz val="8"/>
        <rFont val="ＭＳ Ｐゴシック"/>
        <family val="3"/>
        <charset val="128"/>
      </rPr>
      <t xml:space="preserve">3-13-15</t>
    </r>
  </si>
  <si>
    <r>
      <rPr>
        <sz val="8"/>
        <rFont val="Noto Sans"/>
        <family val="2"/>
      </rPr>
      <t xml:space="preserve">支出負担行為担当官代理
　静岡刑務所総務部長
　小川　千晴
（静岡県静岡市葵区東千代田</t>
    </r>
    <r>
      <rPr>
        <sz val="8"/>
        <rFont val="ＭＳ Ｐゴシック"/>
        <family val="3"/>
        <charset val="128"/>
      </rPr>
      <t xml:space="preserve">3-1-1</t>
    </r>
    <r>
      <rPr>
        <sz val="8"/>
        <rFont val="Noto Sans"/>
        <family val="2"/>
      </rPr>
      <t xml:space="preserve">）</t>
    </r>
  </si>
  <si>
    <r>
      <rPr>
        <sz val="8"/>
        <rFont val="Noto Sans"/>
        <family val="2"/>
      </rPr>
      <t xml:space="preserve">静岡市上下水道局
静岡県静岡市清水区旭町</t>
    </r>
    <r>
      <rPr>
        <sz val="8"/>
        <rFont val="ＭＳ Ｐゴシック"/>
        <family val="3"/>
        <charset val="128"/>
      </rPr>
      <t xml:space="preserve">6-8</t>
    </r>
  </si>
  <si>
    <r>
      <rPr>
        <sz val="8"/>
        <rFont val="Noto Sans"/>
        <family val="2"/>
      </rPr>
      <t xml:space="preserve">支出負担行為担当官
　長野刑務所長
　太田　実　
（長野県須坂市大字須坂</t>
    </r>
    <r>
      <rPr>
        <sz val="8"/>
        <rFont val="ＭＳ Ｐゴシック"/>
        <family val="3"/>
        <charset val="128"/>
      </rPr>
      <t xml:space="preserve">1200</t>
    </r>
    <r>
      <rPr>
        <sz val="8"/>
        <rFont val="Noto Sans"/>
        <family val="2"/>
      </rPr>
      <t xml:space="preserve">）</t>
    </r>
  </si>
  <si>
    <r>
      <rPr>
        <sz val="8"/>
        <rFont val="Noto Sans"/>
        <family val="2"/>
      </rPr>
      <t xml:space="preserve">長野都市ガス株式会社
長野県長野市鶴賀</t>
    </r>
    <r>
      <rPr>
        <sz val="8"/>
        <rFont val="ＭＳ Ｐゴシック"/>
        <family val="3"/>
        <charset val="128"/>
      </rPr>
      <t xml:space="preserve">1017</t>
    </r>
  </si>
  <si>
    <r>
      <rPr>
        <sz val="8"/>
        <rFont val="Noto Sans"/>
        <family val="2"/>
      </rPr>
      <t xml:space="preserve">須坂市水道局
長野県須坂市大字須坂</t>
    </r>
    <r>
      <rPr>
        <sz val="8"/>
        <rFont val="ＭＳ Ｐゴシック"/>
        <family val="3"/>
        <charset val="128"/>
      </rPr>
      <t xml:space="preserve">1528-1</t>
    </r>
  </si>
  <si>
    <r>
      <rPr>
        <sz val="8"/>
        <rFont val="Noto Sans"/>
        <family val="2"/>
      </rPr>
      <t xml:space="preserve">長野市場上下水道局
長野県長野市三輪</t>
    </r>
    <r>
      <rPr>
        <sz val="8"/>
        <rFont val="ＭＳ Ｐゴシック"/>
        <family val="3"/>
        <charset val="128"/>
      </rPr>
      <t xml:space="preserve">1-2-49</t>
    </r>
  </si>
  <si>
    <r>
      <rPr>
        <sz val="8"/>
        <rFont val="Noto Sans"/>
        <family val="2"/>
      </rPr>
      <t xml:space="preserve">上田市上下水道局
長野県上田市大手</t>
    </r>
    <r>
      <rPr>
        <sz val="8"/>
        <rFont val="ＭＳ Ｐゴシック"/>
        <family val="3"/>
        <charset val="128"/>
      </rPr>
      <t xml:space="preserve">2-4-10</t>
    </r>
  </si>
  <si>
    <t xml:space="preserve">上下水道契約</t>
  </si>
  <si>
    <r>
      <rPr>
        <sz val="8"/>
        <rFont val="Noto Sans"/>
        <family val="2"/>
      </rPr>
      <t xml:space="preserve">支出負担行為担当官
　新潟刑務所長　
　尾﨑　秀幸
</t>
    </r>
    <r>
      <rPr>
        <sz val="8"/>
        <rFont val="ＭＳ Ｐゴシック"/>
        <family val="3"/>
        <charset val="128"/>
      </rPr>
      <t xml:space="preserve">(</t>
    </r>
    <r>
      <rPr>
        <sz val="8"/>
        <rFont val="Noto Sans"/>
        <family val="2"/>
      </rPr>
      <t xml:space="preserve">新潟県新潟市江南区山二ツ</t>
    </r>
    <r>
      <rPr>
        <sz val="8"/>
        <rFont val="ＭＳ Ｐゴシック"/>
        <family val="3"/>
        <charset val="128"/>
      </rPr>
      <t xml:space="preserve">381-4)</t>
    </r>
  </si>
  <si>
    <r>
      <rPr>
        <sz val="8"/>
        <rFont val="Noto Sans"/>
        <family val="2"/>
      </rPr>
      <t xml:space="preserve">新潟市水道局
新潟県新潟市中央区関屋下川原</t>
    </r>
    <r>
      <rPr>
        <sz val="8"/>
        <rFont val="ＭＳ Ｐゴシック"/>
        <family val="3"/>
        <charset val="128"/>
      </rPr>
      <t xml:space="preserve">1-33</t>
    </r>
  </si>
  <si>
    <t xml:space="preserve">水道供給等契約（さいたま拘置支所）</t>
  </si>
  <si>
    <r>
      <rPr>
        <sz val="8"/>
        <rFont val="Noto Sans"/>
        <family val="2"/>
      </rPr>
      <t xml:space="preserve">支出負担行為担当官
　川越少年刑務所長
　重松　弘
（埼玉県川越市南大塚</t>
    </r>
    <r>
      <rPr>
        <sz val="8"/>
        <rFont val="ＭＳ Ｐゴシック"/>
        <family val="3"/>
        <charset val="128"/>
      </rPr>
      <t xml:space="preserve">6-40-1</t>
    </r>
    <r>
      <rPr>
        <sz val="8"/>
        <rFont val="Noto Sans"/>
        <family val="2"/>
      </rPr>
      <t xml:space="preserve">）</t>
    </r>
  </si>
  <si>
    <r>
      <rPr>
        <sz val="8"/>
        <rFont val="Noto Sans"/>
        <family val="2"/>
      </rPr>
      <t xml:space="preserve">さいたま市さいたま水道局
埼玉県さいたま市浦和区常盤</t>
    </r>
    <r>
      <rPr>
        <sz val="8"/>
        <rFont val="ＭＳ Ｐゴシック"/>
        <family val="3"/>
        <charset val="128"/>
      </rPr>
      <t xml:space="preserve">6-14-16</t>
    </r>
  </si>
  <si>
    <t xml:space="preserve">上下水道供給等契約</t>
  </si>
  <si>
    <r>
      <rPr>
        <sz val="8"/>
        <rFont val="Noto Sans"/>
        <family val="2"/>
      </rPr>
      <t xml:space="preserve">支出負担行為担当官代理
　東京拘置所処遇部長
　松田　治
</t>
    </r>
    <r>
      <rPr>
        <sz val="8"/>
        <rFont val="ＭＳ Ｐゴシック"/>
        <family val="3"/>
        <charset val="128"/>
      </rPr>
      <t xml:space="preserve">(</t>
    </r>
    <r>
      <rPr>
        <sz val="8"/>
        <rFont val="Noto Sans"/>
        <family val="2"/>
      </rPr>
      <t xml:space="preserve">東京都葛飾区小菅</t>
    </r>
    <r>
      <rPr>
        <sz val="8"/>
        <rFont val="ＭＳ Ｐゴシック"/>
        <family val="3"/>
        <charset val="128"/>
      </rPr>
      <t xml:space="preserve">1-35-1)</t>
    </r>
  </si>
  <si>
    <t xml:space="preserve">新聞購読契約</t>
  </si>
  <si>
    <r>
      <rPr>
        <sz val="8"/>
        <rFont val="Noto Sans"/>
        <family val="2"/>
      </rPr>
      <t xml:space="preserve">読売センター綾瀬
東京都足立区綾瀬</t>
    </r>
    <r>
      <rPr>
        <sz val="8"/>
        <rFont val="ＭＳ Ｐゴシック"/>
        <family val="3"/>
        <charset val="128"/>
      </rPr>
      <t xml:space="preserve">2-13-19</t>
    </r>
  </si>
  <si>
    <r>
      <rPr>
        <sz val="8"/>
        <rFont val="Noto Sans"/>
        <family val="2"/>
      </rPr>
      <t xml:space="preserve">支出負担行為担当官
　大阪医療刑務所長
　加藤　保之
（大阪府堺市堺区田出井町</t>
    </r>
    <r>
      <rPr>
        <sz val="8"/>
        <rFont val="ＭＳ Ｐゴシック"/>
        <family val="3"/>
        <charset val="128"/>
      </rPr>
      <t xml:space="preserve">8-80</t>
    </r>
    <r>
      <rPr>
        <sz val="8"/>
        <rFont val="Noto Sans"/>
        <family val="2"/>
      </rPr>
      <t xml:space="preserve">）</t>
    </r>
  </si>
  <si>
    <r>
      <rPr>
        <sz val="8"/>
        <rFont val="Noto Sans"/>
        <family val="2"/>
      </rPr>
      <t xml:space="preserve">堺市上下水道局
大阪府堺市堺区向陵西町</t>
    </r>
    <r>
      <rPr>
        <sz val="8"/>
        <rFont val="ＭＳ Ｐゴシック"/>
        <family val="3"/>
        <charset val="128"/>
      </rPr>
      <t xml:space="preserve">1</t>
    </r>
    <r>
      <rPr>
        <sz val="8"/>
        <rFont val="Noto Sans"/>
        <family val="2"/>
      </rPr>
      <t xml:space="preserve">丁</t>
    </r>
    <r>
      <rPr>
        <sz val="8"/>
        <rFont val="ＭＳ Ｐゴシック"/>
        <family val="3"/>
        <charset val="128"/>
      </rPr>
      <t xml:space="preserve">1</t>
    </r>
    <r>
      <rPr>
        <sz val="8"/>
        <rFont val="Noto Sans"/>
        <family val="2"/>
      </rPr>
      <t xml:space="preserve">番</t>
    </r>
    <r>
      <rPr>
        <sz val="8"/>
        <rFont val="ＭＳ Ｐゴシック"/>
        <family val="3"/>
        <charset val="128"/>
      </rPr>
      <t xml:space="preserve">1</t>
    </r>
    <r>
      <rPr>
        <sz val="8"/>
        <rFont val="Noto Sans"/>
        <family val="2"/>
      </rPr>
      <t xml:space="preserve">号</t>
    </r>
  </si>
  <si>
    <r>
      <rPr>
        <sz val="8"/>
        <rFont val="Noto Sans"/>
        <family val="2"/>
      </rPr>
      <t xml:space="preserve">大阪ガス株式会社
大阪府堺市堺区住吉橋町</t>
    </r>
    <r>
      <rPr>
        <sz val="8"/>
        <rFont val="ＭＳ Ｐゴシック"/>
        <family val="3"/>
        <charset val="128"/>
      </rPr>
      <t xml:space="preserve">2-2-19</t>
    </r>
  </si>
  <si>
    <t xml:space="preserve">医療用血液製剤購入</t>
  </si>
  <si>
    <r>
      <rPr>
        <sz val="8"/>
        <rFont val="Noto Sans"/>
        <family val="2"/>
      </rPr>
      <t xml:space="preserve">大阪府赤十字血液センター
大阪府大阪市城東区森之宮</t>
    </r>
    <r>
      <rPr>
        <sz val="8"/>
        <rFont val="ＭＳ Ｐゴシック"/>
        <family val="3"/>
        <charset val="128"/>
      </rPr>
      <t xml:space="preserve">2-4-43</t>
    </r>
  </si>
  <si>
    <r>
      <rPr>
        <sz val="8"/>
        <rFont val="Noto Sans"/>
        <family val="2"/>
      </rPr>
      <t xml:space="preserve">当該血液製剤は契約先である赤十字血液センター以外から調達することが不可能であり，競争を許さないため。（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及び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安全な血液製剤の安定供給の確保等に関する法律に基づき，採血事業を行うための許可を受けている者が契約の相手方以外におらず，輸血用血液製剤の製造は，契約の相手方のみが可能であり，競争を許さないため。</t>
  </si>
  <si>
    <r>
      <rPr>
        <sz val="8"/>
        <rFont val="Noto Sans"/>
        <family val="2"/>
      </rPr>
      <t xml:space="preserve">支出負担行為担当官代理
　京都刑務所総務部長
　衣川　昌行
（京都府京都市山科区東野井ノ上町</t>
    </r>
    <r>
      <rPr>
        <sz val="8"/>
        <rFont val="ＭＳ Ｐゴシック"/>
        <family val="3"/>
        <charset val="128"/>
      </rPr>
      <t xml:space="preserve">20</t>
    </r>
    <r>
      <rPr>
        <sz val="8"/>
        <rFont val="Noto Sans"/>
        <family val="2"/>
      </rPr>
      <t xml:space="preserve">）　</t>
    </r>
  </si>
  <si>
    <r>
      <rPr>
        <sz val="8"/>
        <rFont val="Noto Sans"/>
        <family val="2"/>
      </rPr>
      <t xml:space="preserve">京都市上下水道局
京都府京都市山科区椥辻西浦町</t>
    </r>
    <r>
      <rPr>
        <sz val="8"/>
        <rFont val="ＭＳ Ｐゴシック"/>
        <family val="3"/>
        <charset val="128"/>
      </rPr>
      <t xml:space="preserve">1-11</t>
    </r>
  </si>
  <si>
    <r>
      <rPr>
        <sz val="8"/>
        <rFont val="Noto Sans"/>
        <family val="2"/>
      </rPr>
      <t xml:space="preserve">読売センター山科南
京都府京都市山科区大塚西浦町</t>
    </r>
    <r>
      <rPr>
        <sz val="8"/>
        <rFont val="ＭＳ Ｐゴシック"/>
        <family val="3"/>
        <charset val="128"/>
      </rPr>
      <t xml:space="preserve">8-3</t>
    </r>
  </si>
  <si>
    <r>
      <rPr>
        <sz val="8"/>
        <rFont val="Noto Sans"/>
        <family val="2"/>
      </rPr>
      <t xml:space="preserve">支出負担行為担当官
　和歌山刑務所長
　青野　友美
</t>
    </r>
    <r>
      <rPr>
        <sz val="8"/>
        <rFont val="ＭＳ Ｐゴシック"/>
        <family val="3"/>
        <charset val="128"/>
      </rPr>
      <t xml:space="preserve">(</t>
    </r>
    <r>
      <rPr>
        <sz val="8"/>
        <rFont val="Noto Sans"/>
        <family val="2"/>
      </rPr>
      <t xml:space="preserve">和歌山県和歌山市加納</t>
    </r>
    <r>
      <rPr>
        <sz val="8"/>
        <rFont val="ＭＳ Ｐゴシック"/>
        <family val="3"/>
        <charset val="128"/>
      </rPr>
      <t xml:space="preserve">383)</t>
    </r>
  </si>
  <si>
    <r>
      <rPr>
        <sz val="8"/>
        <rFont val="Noto Sans"/>
        <family val="2"/>
      </rPr>
      <t xml:space="preserve">和歌山市水道局
和歌山県和歌山市</t>
    </r>
    <r>
      <rPr>
        <sz val="8"/>
        <rFont val="ＭＳ Ｐゴシック"/>
        <family val="3"/>
        <charset val="128"/>
      </rPr>
      <t xml:space="preserve">7</t>
    </r>
    <r>
      <rPr>
        <sz val="8"/>
        <rFont val="Noto Sans"/>
        <family val="2"/>
      </rPr>
      <t xml:space="preserve">番丁</t>
    </r>
    <r>
      <rPr>
        <sz val="8"/>
        <rFont val="ＭＳ Ｐゴシック"/>
        <family val="3"/>
        <charset val="128"/>
      </rPr>
      <t xml:space="preserve">23</t>
    </r>
  </si>
  <si>
    <t xml:space="preserve">下水道供給等契約</t>
  </si>
  <si>
    <r>
      <rPr>
        <sz val="8"/>
        <rFont val="Noto Sans"/>
        <family val="2"/>
      </rPr>
      <t xml:space="preserve">支出負担行為担当官
　姫路少年刑務所長
　中田　誠
（兵庫県姫路市岩端町</t>
    </r>
    <r>
      <rPr>
        <sz val="8"/>
        <rFont val="ＭＳ Ｐゴシック"/>
        <family val="3"/>
        <charset val="128"/>
      </rPr>
      <t xml:space="preserve">438</t>
    </r>
    <r>
      <rPr>
        <sz val="8"/>
        <rFont val="Noto Sans"/>
        <family val="2"/>
      </rPr>
      <t xml:space="preserve">）</t>
    </r>
  </si>
  <si>
    <r>
      <rPr>
        <sz val="8"/>
        <rFont val="Noto Sans"/>
        <family val="2"/>
      </rPr>
      <t xml:space="preserve">姫路市水道局
兵庫県姫路市安田</t>
    </r>
    <r>
      <rPr>
        <sz val="8"/>
        <rFont val="ＭＳ Ｐゴシック"/>
        <family val="3"/>
        <charset val="128"/>
      </rPr>
      <t xml:space="preserve">4</t>
    </r>
    <r>
      <rPr>
        <sz val="8"/>
        <rFont val="Noto Sans"/>
        <family val="2"/>
      </rPr>
      <t xml:space="preserve">丁目</t>
    </r>
    <r>
      <rPr>
        <sz val="8"/>
        <rFont val="ＭＳ Ｐゴシック"/>
        <family val="3"/>
        <charset val="128"/>
      </rPr>
      <t xml:space="preserve">1</t>
    </r>
    <r>
      <rPr>
        <sz val="8"/>
        <rFont val="Noto Sans"/>
        <family val="2"/>
      </rPr>
      <t xml:space="preserve">番地</t>
    </r>
  </si>
  <si>
    <t xml:space="preserve">上下水道供給等契約（姫路拘置支所）</t>
  </si>
  <si>
    <r>
      <rPr>
        <sz val="8"/>
        <rFont val="Noto Sans"/>
        <family val="2"/>
      </rPr>
      <t xml:space="preserve">姫路市水道局
兵庫県姫路市安田</t>
    </r>
    <r>
      <rPr>
        <sz val="8"/>
        <rFont val="ＭＳ Ｐゴシック"/>
        <family val="3"/>
        <charset val="128"/>
      </rPr>
      <t xml:space="preserve">4-1</t>
    </r>
  </si>
  <si>
    <t xml:space="preserve">ガス供給契約（姫路拘置支所）</t>
  </si>
  <si>
    <r>
      <rPr>
        <sz val="8"/>
        <rFont val="Noto Sans"/>
        <family val="2"/>
      </rPr>
      <t xml:space="preserve">支出負担行為担当官代理
　大阪拘置所総務部長
　高須賀　英治
（大阪府大阪市都島区友渕町</t>
    </r>
    <r>
      <rPr>
        <sz val="8"/>
        <rFont val="ＭＳ Ｐゴシック"/>
        <family val="3"/>
        <charset val="128"/>
      </rPr>
      <t xml:space="preserve">1-2-5</t>
    </r>
    <r>
      <rPr>
        <sz val="8"/>
        <rFont val="Noto Sans"/>
        <family val="2"/>
      </rPr>
      <t xml:space="preserve">）</t>
    </r>
  </si>
  <si>
    <r>
      <rPr>
        <sz val="8"/>
        <rFont val="Noto Sans"/>
        <family val="2"/>
      </rPr>
      <t xml:space="preserve">郵便事業株式会社都島支店
大阪府大阪市都島区高倉町</t>
    </r>
    <r>
      <rPr>
        <sz val="8"/>
        <rFont val="ＭＳ Ｐゴシック"/>
        <family val="3"/>
        <charset val="128"/>
      </rPr>
      <t xml:space="preserve">1-63</t>
    </r>
  </si>
  <si>
    <r>
      <rPr>
        <sz val="8"/>
        <rFont val="Noto Sans"/>
        <family val="2"/>
      </rPr>
      <t xml:space="preserve">郵便法又は民間事業者による信書の送達に関する法律に規定する郵便及び信書の送達が可能な事業者は，郵便事業株式会社以外に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大阪拘置所長
　竹下　正宏
（大阪府大阪市都島区友渕町</t>
    </r>
    <r>
      <rPr>
        <sz val="8"/>
        <rFont val="ＭＳ Ｐゴシック"/>
        <family val="3"/>
        <charset val="128"/>
      </rPr>
      <t xml:space="preserve">1-2-5</t>
    </r>
    <r>
      <rPr>
        <sz val="8"/>
        <rFont val="Noto Sans"/>
        <family val="2"/>
      </rPr>
      <t xml:space="preserve">）</t>
    </r>
  </si>
  <si>
    <r>
      <rPr>
        <sz val="8"/>
        <rFont val="Noto Sans"/>
        <family val="2"/>
      </rPr>
      <t xml:space="preserve">大阪市水道局
大阪府大阪市住之江区南港北</t>
    </r>
    <r>
      <rPr>
        <sz val="8"/>
        <rFont val="ＭＳ Ｐゴシック"/>
        <family val="3"/>
        <charset val="128"/>
      </rPr>
      <t xml:space="preserve">1-14-16</t>
    </r>
  </si>
  <si>
    <r>
      <rPr>
        <sz val="8"/>
        <rFont val="Noto Sans"/>
        <family val="2"/>
      </rPr>
      <t xml:space="preserve">大阪ガス株式会社
大阪府大阪市西区千代崎</t>
    </r>
    <r>
      <rPr>
        <sz val="8"/>
        <rFont val="ＭＳ Ｐゴシック"/>
        <family val="3"/>
        <charset val="128"/>
      </rPr>
      <t xml:space="preserve">3</t>
    </r>
    <r>
      <rPr>
        <sz val="8"/>
        <rFont val="Noto Sans"/>
        <family val="2"/>
      </rPr>
      <t xml:space="preserve">南</t>
    </r>
    <r>
      <rPr>
        <sz val="8"/>
        <rFont val="ＭＳ Ｐゴシック"/>
        <family val="3"/>
        <charset val="128"/>
      </rPr>
      <t xml:space="preserve">-2-37</t>
    </r>
  </si>
  <si>
    <r>
      <rPr>
        <sz val="8"/>
        <rFont val="Noto Sans"/>
        <family val="2"/>
      </rPr>
      <t xml:space="preserve">ガス事業法の規定に基づくガス事業を経営する者が契約の相手方のみであるため。　（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水道供給供給</t>
  </si>
  <si>
    <r>
      <rPr>
        <sz val="8"/>
        <rFont val="Noto Sans"/>
        <family val="2"/>
      </rPr>
      <t xml:space="preserve">支出負担行為担当官代理
　京都拘置所総務部長
　平鍋　忠幸　
（京都府京都市伏見区竹田向代町</t>
    </r>
    <r>
      <rPr>
        <sz val="8"/>
        <rFont val="ＭＳ Ｐゴシック"/>
        <family val="3"/>
        <charset val="128"/>
      </rPr>
      <t xml:space="preserve">138</t>
    </r>
    <r>
      <rPr>
        <sz val="8"/>
        <rFont val="Noto Sans"/>
        <family val="2"/>
      </rPr>
      <t xml:space="preserve">）</t>
    </r>
  </si>
  <si>
    <r>
      <rPr>
        <sz val="8"/>
        <rFont val="Noto Sans"/>
        <family val="2"/>
      </rPr>
      <t xml:space="preserve">京都市上下水道局伏見営業所
京都府京都市伏見区深草石橋町</t>
    </r>
    <r>
      <rPr>
        <sz val="8"/>
        <rFont val="ＭＳ Ｐゴシック"/>
        <family val="3"/>
        <charset val="128"/>
      </rPr>
      <t xml:space="preserve">18-1</t>
    </r>
  </si>
  <si>
    <t xml:space="preserve">神戸拘置所等に係るガスの供給</t>
  </si>
  <si>
    <r>
      <rPr>
        <sz val="8"/>
        <rFont val="Noto Sans"/>
        <family val="2"/>
      </rPr>
      <t xml:space="preserve">支出負担行為担当官代理
　神戸拘置所総務部長
　岡田　和治
（兵庫県神戸市北区ひよどり北町</t>
    </r>
    <r>
      <rPr>
        <sz val="8"/>
        <rFont val="ＭＳ Ｐゴシック"/>
        <family val="3"/>
        <charset val="128"/>
      </rPr>
      <t xml:space="preserve">2-1</t>
    </r>
    <r>
      <rPr>
        <sz val="8"/>
        <rFont val="Noto Sans"/>
        <family val="2"/>
      </rPr>
      <t xml:space="preserve">）</t>
    </r>
  </si>
  <si>
    <t xml:space="preserve">ガス供給契約（尼崎拘置支所）</t>
  </si>
  <si>
    <r>
      <rPr>
        <sz val="8"/>
        <rFont val="Noto Sans"/>
        <family val="2"/>
      </rPr>
      <t xml:space="preserve">尼崎市水道局
兵庫県尼崎市東七松町</t>
    </r>
    <r>
      <rPr>
        <sz val="8"/>
        <rFont val="ＭＳ Ｐゴシック"/>
        <family val="3"/>
        <charset val="128"/>
      </rPr>
      <t xml:space="preserve">2-4-16</t>
    </r>
  </si>
  <si>
    <t xml:space="preserve">下水道契約</t>
  </si>
  <si>
    <t xml:space="preserve">下水道契約（尼崎拘置支所）</t>
  </si>
  <si>
    <r>
      <rPr>
        <sz val="8"/>
        <rFont val="Noto Sans"/>
        <family val="2"/>
      </rPr>
      <t xml:space="preserve">支出負担行為担当官代理
　名古屋刑務所教育部長
　太幡　淳一
（愛知県みよし市ひばりヶ丘</t>
    </r>
    <r>
      <rPr>
        <sz val="8"/>
        <rFont val="ＭＳ Ｐゴシック"/>
        <family val="3"/>
        <charset val="128"/>
      </rPr>
      <t xml:space="preserve">1-1</t>
    </r>
    <r>
      <rPr>
        <sz val="8"/>
        <rFont val="Noto Sans"/>
        <family val="2"/>
      </rPr>
      <t xml:space="preserve">）</t>
    </r>
  </si>
  <si>
    <r>
      <rPr>
        <sz val="8"/>
        <rFont val="Noto Sans"/>
        <family val="2"/>
      </rPr>
      <t xml:space="preserve">株式会社長谷川
愛知県みよし市三好ヶ丘</t>
    </r>
    <r>
      <rPr>
        <sz val="8"/>
        <rFont val="ＭＳ Ｐゴシック"/>
        <family val="3"/>
        <charset val="128"/>
      </rPr>
      <t xml:space="preserve">5-1-18</t>
    </r>
  </si>
  <si>
    <t xml:space="preserve">都市ガスの契約（岡崎拘置支所）</t>
  </si>
  <si>
    <r>
      <rPr>
        <sz val="8"/>
        <rFont val="Noto Sans"/>
        <family val="2"/>
      </rPr>
      <t xml:space="preserve">東邦ガス株式会社岡崎支店
愛知県岡崎市久後崎字本郷</t>
    </r>
    <r>
      <rPr>
        <sz val="8"/>
        <rFont val="ＭＳ Ｐゴシック"/>
        <family val="3"/>
        <charset val="128"/>
      </rPr>
      <t xml:space="preserve">53</t>
    </r>
  </si>
  <si>
    <r>
      <rPr>
        <sz val="8"/>
        <rFont val="Noto Sans"/>
        <family val="2"/>
      </rPr>
      <t xml:space="preserve">岡崎市水道局
愛知県岡崎市若宮</t>
    </r>
    <r>
      <rPr>
        <sz val="8"/>
        <rFont val="ＭＳ Ｐゴシック"/>
        <family val="3"/>
        <charset val="128"/>
      </rPr>
      <t xml:space="preserve">2-1-1</t>
    </r>
  </si>
  <si>
    <t xml:space="preserve">上水道契約（豊橋刑務支所）</t>
  </si>
  <si>
    <r>
      <rPr>
        <sz val="8"/>
        <rFont val="Noto Sans"/>
        <family val="2"/>
      </rPr>
      <t xml:space="preserve">豊橋市上下水道局
愛知県豊橋市牛川町字下田</t>
    </r>
    <r>
      <rPr>
        <sz val="8"/>
        <rFont val="ＭＳ Ｐゴシック"/>
        <family val="3"/>
        <charset val="128"/>
      </rPr>
      <t xml:space="preserve">29-1</t>
    </r>
  </si>
  <si>
    <t xml:space="preserve">下水道契約（豊橋刑務支所）</t>
  </si>
  <si>
    <t xml:space="preserve">上水道契約</t>
  </si>
  <si>
    <r>
      <rPr>
        <sz val="8"/>
        <rFont val="Noto Sans"/>
        <family val="2"/>
      </rPr>
      <t xml:space="preserve">支出負担行為担当官代理
　岡崎医療刑務所処遇部長
　東海林　亮
</t>
    </r>
    <r>
      <rPr>
        <sz val="8"/>
        <rFont val="ＭＳ Ｐゴシック"/>
        <family val="3"/>
        <charset val="128"/>
      </rPr>
      <t xml:space="preserve">(</t>
    </r>
    <r>
      <rPr>
        <sz val="8"/>
        <rFont val="Noto Sans"/>
        <family val="2"/>
      </rPr>
      <t xml:space="preserve">愛知県岡崎市上地</t>
    </r>
    <r>
      <rPr>
        <sz val="8"/>
        <rFont val="ＭＳ Ｐゴシック"/>
        <family val="3"/>
        <charset val="128"/>
      </rPr>
      <t xml:space="preserve">4-24-16)</t>
    </r>
  </si>
  <si>
    <r>
      <rPr>
        <sz val="8"/>
        <rFont val="Noto Sans"/>
        <family val="2"/>
      </rPr>
      <t xml:space="preserve">岡崎市水道局
愛知県岡崎市十王町</t>
    </r>
    <r>
      <rPr>
        <sz val="8"/>
        <rFont val="ＭＳ Ｐゴシック"/>
        <family val="3"/>
        <charset val="128"/>
      </rPr>
      <t xml:space="preserve">2-9</t>
    </r>
  </si>
  <si>
    <t xml:space="preserve">電力供給契約（四日市拘置支所）　</t>
  </si>
  <si>
    <r>
      <rPr>
        <sz val="8"/>
        <rFont val="Noto Sans"/>
        <family val="2"/>
      </rPr>
      <t xml:space="preserve">支出負担行為担当官代理
　三重刑務所総務部長
　成田  聡
（三重県津市修成町</t>
    </r>
    <r>
      <rPr>
        <sz val="8"/>
        <rFont val="ＭＳ Ｐゴシック"/>
        <family val="3"/>
        <charset val="128"/>
      </rPr>
      <t xml:space="preserve">16-1</t>
    </r>
    <r>
      <rPr>
        <sz val="8"/>
        <rFont val="Noto Sans"/>
        <family val="2"/>
      </rPr>
      <t xml:space="preserve">）</t>
    </r>
  </si>
  <si>
    <r>
      <rPr>
        <sz val="8"/>
        <rFont val="Noto Sans"/>
        <family val="2"/>
      </rPr>
      <t xml:space="preserve">中部電力株式会社
愛知県名古屋市東区東新町</t>
    </r>
    <r>
      <rPr>
        <sz val="8"/>
        <rFont val="ＭＳ Ｐゴシック"/>
        <family val="3"/>
        <charset val="128"/>
      </rPr>
      <t xml:space="preserve">1</t>
    </r>
  </si>
  <si>
    <r>
      <rPr>
        <sz val="8"/>
        <rFont val="Noto Sans"/>
        <family val="2"/>
      </rPr>
      <t xml:space="preserve">電気事業法第</t>
    </r>
    <r>
      <rPr>
        <sz val="8"/>
        <rFont val="ＭＳ Ｐゴシック"/>
        <family val="3"/>
        <charset val="128"/>
      </rPr>
      <t xml:space="preserve">3</t>
    </r>
    <r>
      <rPr>
        <sz val="8"/>
        <rFont val="Noto Sans"/>
        <family val="2"/>
      </rPr>
      <t xml:space="preserve">条の規定による電気事業を営む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預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の第</t>
    </r>
    <r>
      <rPr>
        <sz val="8"/>
        <rFont val="ＭＳ Ｐゴシック"/>
        <family val="3"/>
        <charset val="128"/>
      </rPr>
      <t xml:space="preserve">4</t>
    </r>
    <r>
      <rPr>
        <sz val="8"/>
        <rFont val="Noto Sans"/>
        <family val="2"/>
      </rPr>
      <t xml:space="preserve">号）</t>
    </r>
  </si>
  <si>
    <r>
      <rPr>
        <sz val="8"/>
        <rFont val="Noto Sans"/>
        <family val="2"/>
      </rPr>
      <t xml:space="preserve">電気事業法施行規則第</t>
    </r>
    <r>
      <rPr>
        <sz val="8"/>
        <rFont val="ＭＳ Ｐゴシック"/>
        <family val="3"/>
        <charset val="128"/>
      </rPr>
      <t xml:space="preserve">2</t>
    </r>
    <r>
      <rPr>
        <sz val="8"/>
        <rFont val="Noto Sans"/>
        <family val="2"/>
      </rPr>
      <t xml:space="preserve">条の</t>
    </r>
    <r>
      <rPr>
        <sz val="8"/>
        <rFont val="ＭＳ Ｐゴシック"/>
        <family val="3"/>
        <charset val="128"/>
      </rPr>
      <t xml:space="preserve">2</t>
    </r>
    <r>
      <rPr>
        <sz val="8"/>
        <rFont val="Noto Sans"/>
        <family val="2"/>
      </rPr>
      <t xml:space="preserve">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の規定により，契約者以外に送電可能な業者がなく，競争を許さないため。</t>
    </r>
  </si>
  <si>
    <r>
      <rPr>
        <sz val="8"/>
        <rFont val="Noto Sans"/>
        <family val="2"/>
      </rPr>
      <t xml:space="preserve">津市水道局
三重県津市殿村</t>
    </r>
    <r>
      <rPr>
        <sz val="8"/>
        <rFont val="ＭＳ Ｐゴシック"/>
        <family val="3"/>
        <charset val="128"/>
      </rPr>
      <t xml:space="preserve">5</t>
    </r>
  </si>
  <si>
    <t xml:space="preserve">上下水道供給契約（四日市拘置支所）</t>
  </si>
  <si>
    <r>
      <rPr>
        <sz val="8"/>
        <rFont val="Noto Sans"/>
        <family val="2"/>
      </rPr>
      <t xml:space="preserve">四日市上下水道局
三重県四日市市</t>
    </r>
    <r>
      <rPr>
        <sz val="8"/>
        <rFont val="ＭＳ Ｐゴシック"/>
        <family val="3"/>
        <charset val="128"/>
      </rPr>
      <t xml:space="preserve">1-3-18</t>
    </r>
  </si>
  <si>
    <r>
      <rPr>
        <sz val="8"/>
        <rFont val="Noto Sans"/>
        <family val="2"/>
      </rPr>
      <t xml:space="preserve">東邦瓦斯株式会社西部支社津営業所
三重県津市丸之内</t>
    </r>
    <r>
      <rPr>
        <sz val="8"/>
        <rFont val="ＭＳ Ｐゴシック"/>
        <family val="3"/>
        <charset val="128"/>
      </rPr>
      <t xml:space="preserve">4-10</t>
    </r>
  </si>
  <si>
    <r>
      <rPr>
        <sz val="8"/>
        <rFont val="Noto Sans"/>
        <family val="2"/>
      </rPr>
      <t xml:space="preserve">支出負担行為担当官代理
　岐阜刑務所総務部長
　池野　義一　
（岐阜県岐阜市則松</t>
    </r>
    <r>
      <rPr>
        <sz val="8"/>
        <rFont val="ＭＳ Ｐゴシック"/>
        <family val="3"/>
        <charset val="128"/>
      </rPr>
      <t xml:space="preserve">1-34-1</t>
    </r>
    <r>
      <rPr>
        <sz val="8"/>
        <rFont val="Noto Sans"/>
        <family val="2"/>
      </rPr>
      <t xml:space="preserve">）</t>
    </r>
  </si>
  <si>
    <r>
      <rPr>
        <sz val="8"/>
        <rFont val="Noto Sans"/>
        <family val="2"/>
      </rPr>
      <t xml:space="preserve">東邦瓦斯株式会社岐阜支店　　　　　　　　　　　　　　　　　　　　　　　　　　　　　　　　　　　　　　　　　　　　　　　　　岐阜県岐阜市加納坂井町</t>
    </r>
    <r>
      <rPr>
        <sz val="8"/>
        <rFont val="ＭＳ Ｐゴシック"/>
        <family val="3"/>
        <charset val="128"/>
      </rPr>
      <t xml:space="preserve">2</t>
    </r>
  </si>
  <si>
    <t xml:space="preserve">水道等供給（岐阜刑務所）</t>
  </si>
  <si>
    <r>
      <rPr>
        <sz val="8"/>
        <rFont val="Noto Sans"/>
        <family val="2"/>
      </rPr>
      <t xml:space="preserve">岐阜市上水道事業部
岐阜県岐阜市祈年町</t>
    </r>
    <r>
      <rPr>
        <sz val="8"/>
        <rFont val="ＭＳ Ｐゴシック"/>
        <family val="3"/>
        <charset val="128"/>
      </rPr>
      <t xml:space="preserve">4-1</t>
    </r>
  </si>
  <si>
    <t xml:space="preserve">水道等供給（岐阜拘置支所）</t>
  </si>
  <si>
    <t xml:space="preserve">一般廃棄物処理請負契約</t>
  </si>
  <si>
    <r>
      <rPr>
        <sz val="8"/>
        <rFont val="Noto Sans"/>
        <family val="2"/>
      </rPr>
      <t xml:space="preserve">中日本クリーナー株式会社
岐阜県岐阜市大管北</t>
    </r>
    <r>
      <rPr>
        <sz val="8"/>
        <rFont val="ＭＳ Ｐゴシック"/>
        <family val="3"/>
        <charset val="128"/>
      </rPr>
      <t xml:space="preserve">4-20</t>
    </r>
  </si>
  <si>
    <r>
      <rPr>
        <sz val="8"/>
        <rFont val="Noto Sans"/>
        <family val="2"/>
      </rPr>
      <t xml:space="preserve">契約の相手方以外に当所が所在する地域には，事業の認可を受けた業者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及，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浄化槽汚泥引き抜き請負</t>
  </si>
  <si>
    <r>
      <rPr>
        <sz val="8"/>
        <rFont val="Noto Sans"/>
        <family val="2"/>
      </rPr>
      <t xml:space="preserve">トバナ産業株式会社岐阜支店　　　　　　　　　　　　　　　　　　　　　　　　　　　　　　　　　　　　　　　　　　　　　　　　　　　　岐阜県岐阜市西河渡</t>
    </r>
    <r>
      <rPr>
        <sz val="8"/>
        <rFont val="ＭＳ Ｐゴシック"/>
        <family val="3"/>
        <charset val="128"/>
      </rPr>
      <t xml:space="preserve">2-67</t>
    </r>
  </si>
  <si>
    <r>
      <rPr>
        <sz val="8"/>
        <rFont val="Noto Sans"/>
        <family val="2"/>
      </rPr>
      <t xml:space="preserve">契約の相手方以外に当所が所在する地域には，事業の認可を受けた業者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及び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下水道供給　</t>
  </si>
  <si>
    <r>
      <rPr>
        <sz val="8"/>
        <rFont val="Noto Sans"/>
        <family val="2"/>
      </rPr>
      <t xml:space="preserve">支出負担行為担当官代理
　金沢刑務所総務部長
　藤原　克則
</t>
    </r>
    <r>
      <rPr>
        <sz val="8"/>
        <rFont val="ＭＳ Ｐゴシック"/>
        <family val="3"/>
        <charset val="128"/>
      </rPr>
      <t xml:space="preserve">(</t>
    </r>
    <r>
      <rPr>
        <sz val="8"/>
        <rFont val="Noto Sans"/>
        <family val="2"/>
      </rPr>
      <t xml:space="preserve">石川県金沢市田上町公</t>
    </r>
    <r>
      <rPr>
        <sz val="8"/>
        <rFont val="ＭＳ Ｐゴシック"/>
        <family val="3"/>
        <charset val="128"/>
      </rPr>
      <t xml:space="preserve">1)</t>
    </r>
  </si>
  <si>
    <r>
      <rPr>
        <sz val="8"/>
        <rFont val="Noto Sans"/>
        <family val="2"/>
      </rPr>
      <t xml:space="preserve">金沢市企業局
石川県金沢市広岡町</t>
    </r>
    <r>
      <rPr>
        <sz val="8"/>
        <rFont val="ＭＳ Ｐゴシック"/>
        <family val="3"/>
        <charset val="128"/>
      </rPr>
      <t xml:space="preserve">3-3-30</t>
    </r>
  </si>
  <si>
    <t xml:space="preserve">上水道供給</t>
  </si>
  <si>
    <r>
      <rPr>
        <sz val="8"/>
        <rFont val="Noto Sans"/>
        <family val="2"/>
      </rPr>
      <t xml:space="preserve">支出負担行為担当官代理
　富山刑務所総務部長
　石榑　宏成
（富山県富山市西荒屋</t>
    </r>
    <r>
      <rPr>
        <sz val="8"/>
        <rFont val="ＭＳ Ｐゴシック"/>
        <family val="3"/>
        <charset val="128"/>
      </rPr>
      <t xml:space="preserve">285-1)</t>
    </r>
  </si>
  <si>
    <r>
      <rPr>
        <sz val="8"/>
        <rFont val="Noto Sans"/>
        <family val="2"/>
      </rPr>
      <t xml:space="preserve">富山市上下水道局
富山県富山市牛島本町</t>
    </r>
    <r>
      <rPr>
        <sz val="8"/>
        <rFont val="ＭＳ Ｐゴシック"/>
        <family val="3"/>
        <charset val="128"/>
      </rPr>
      <t xml:space="preserve">2-1-20</t>
    </r>
  </si>
  <si>
    <r>
      <rPr>
        <sz val="8"/>
        <rFont val="Noto Sans"/>
        <family val="2"/>
      </rPr>
      <t xml:space="preserve">支出負担行為担当官
　広島刑務所長
　荒関　富士夫
（広島県広島市中区吉島町</t>
    </r>
    <r>
      <rPr>
        <sz val="8"/>
        <rFont val="ＭＳ Ｐゴシック"/>
        <family val="3"/>
        <charset val="128"/>
      </rPr>
      <t xml:space="preserve">13-114</t>
    </r>
    <r>
      <rPr>
        <sz val="8"/>
        <rFont val="Noto Sans"/>
        <family val="2"/>
      </rPr>
      <t xml:space="preserve">）</t>
    </r>
  </si>
  <si>
    <r>
      <rPr>
        <sz val="8"/>
        <rFont val="Noto Sans"/>
        <family val="2"/>
      </rPr>
      <t xml:space="preserve">広島市水道局
広島県広島市中区基町</t>
    </r>
    <r>
      <rPr>
        <sz val="8"/>
        <rFont val="ＭＳ Ｐゴシック"/>
        <family val="3"/>
        <charset val="128"/>
      </rPr>
      <t xml:space="preserve">9-22</t>
    </r>
  </si>
  <si>
    <r>
      <rPr>
        <sz val="8"/>
        <rFont val="Noto Sans"/>
        <family val="2"/>
      </rPr>
      <t xml:space="preserve">尾道市水道局
広島県尾道市長江</t>
    </r>
    <r>
      <rPr>
        <sz val="8"/>
        <rFont val="ＭＳ Ｐゴシック"/>
        <family val="3"/>
        <charset val="128"/>
      </rPr>
      <t xml:space="preserve">3-6-25</t>
    </r>
  </si>
  <si>
    <r>
      <rPr>
        <sz val="8"/>
        <rFont val="ＭＳ Ｐゴシック"/>
        <family val="3"/>
        <charset val="128"/>
      </rPr>
      <t xml:space="preserve">
</t>
    </r>
    <r>
      <rPr>
        <sz val="8"/>
        <rFont val="Noto Sans"/>
        <family val="2"/>
      </rPr>
      <t xml:space="preserve">広島ガス株式会社
広島県広島市南区皆実町</t>
    </r>
    <r>
      <rPr>
        <sz val="8"/>
        <rFont val="ＭＳ Ｐゴシック"/>
        <family val="3"/>
        <charset val="128"/>
      </rPr>
      <t xml:space="preserve">2-7-1</t>
    </r>
  </si>
  <si>
    <r>
      <rPr>
        <sz val="8"/>
        <rFont val="Noto Sans"/>
        <family val="2"/>
      </rPr>
      <t xml:space="preserve">福山市水道局
広島県福山市古野上町</t>
    </r>
    <r>
      <rPr>
        <sz val="8"/>
        <rFont val="ＭＳ Ｐゴシック"/>
        <family val="3"/>
        <charset val="128"/>
      </rPr>
      <t xml:space="preserve">15-25</t>
    </r>
  </si>
  <si>
    <t xml:space="preserve">水道等供給契約</t>
  </si>
  <si>
    <r>
      <rPr>
        <sz val="8"/>
        <rFont val="Noto Sans"/>
        <family val="2"/>
      </rPr>
      <t xml:space="preserve">支出負担行為担当官代理
　山口刑務所総務部長　
　西村　政博
（山口県山口市松美町</t>
    </r>
    <r>
      <rPr>
        <sz val="8"/>
        <rFont val="ＭＳ Ｐゴシック"/>
        <family val="3"/>
        <charset val="128"/>
      </rPr>
      <t xml:space="preserve">3-75</t>
    </r>
    <r>
      <rPr>
        <sz val="8"/>
        <rFont val="Noto Sans"/>
        <family val="2"/>
      </rPr>
      <t xml:space="preserve">）</t>
    </r>
  </si>
  <si>
    <r>
      <rPr>
        <sz val="8"/>
        <rFont val="Noto Sans"/>
        <family val="2"/>
      </rPr>
      <t xml:space="preserve">山口市水道事業管理者
山口県山口市宮島町</t>
    </r>
    <r>
      <rPr>
        <sz val="8"/>
        <rFont val="ＭＳ Ｐゴシック"/>
        <family val="3"/>
        <charset val="128"/>
      </rPr>
      <t xml:space="preserve">7-1</t>
    </r>
  </si>
  <si>
    <r>
      <rPr>
        <sz val="8"/>
        <rFont val="Noto Sans"/>
        <family val="2"/>
      </rPr>
      <t xml:space="preserve">下関市上下水道局
山口県下関市春日町</t>
    </r>
    <r>
      <rPr>
        <sz val="8"/>
        <rFont val="ＭＳ Ｐゴシック"/>
        <family val="3"/>
        <charset val="128"/>
      </rPr>
      <t xml:space="preserve">7-32</t>
    </r>
  </si>
  <si>
    <r>
      <rPr>
        <sz val="8"/>
        <rFont val="Noto Sans"/>
        <family val="2"/>
      </rPr>
      <t xml:space="preserve">周南水道局
山口県周南市速玉町</t>
    </r>
    <r>
      <rPr>
        <sz val="8"/>
        <rFont val="ＭＳ Ｐゴシック"/>
        <family val="3"/>
        <charset val="128"/>
      </rPr>
      <t xml:space="preserve">3-15</t>
    </r>
  </si>
  <si>
    <r>
      <rPr>
        <sz val="8"/>
        <rFont val="Noto Sans"/>
        <family val="2"/>
      </rPr>
      <t xml:space="preserve">山口合同ガス株式会社
山口県下関市本町</t>
    </r>
    <r>
      <rPr>
        <sz val="8"/>
        <rFont val="ＭＳ Ｐゴシック"/>
        <family val="3"/>
        <charset val="128"/>
      </rPr>
      <t xml:space="preserve">3-1-1</t>
    </r>
  </si>
  <si>
    <r>
      <rPr>
        <sz val="8"/>
        <rFont val="Noto Sans"/>
        <family val="2"/>
      </rPr>
      <t xml:space="preserve">支出負担行為担当官代理
　岩国刑務所総務部長
　山尾　進
（山口県岩国市錦見</t>
    </r>
    <r>
      <rPr>
        <sz val="8"/>
        <rFont val="ＭＳ Ｐゴシック"/>
        <family val="3"/>
        <charset val="128"/>
      </rPr>
      <t xml:space="preserve">6-11-29</t>
    </r>
    <r>
      <rPr>
        <sz val="8"/>
        <rFont val="Noto Sans"/>
        <family val="2"/>
      </rPr>
      <t xml:space="preserve">）</t>
    </r>
  </si>
  <si>
    <r>
      <rPr>
        <sz val="8"/>
        <rFont val="Noto Sans"/>
        <family val="2"/>
      </rPr>
      <t xml:space="preserve">岩国市水道局
山口県岩国市山手</t>
    </r>
    <r>
      <rPr>
        <sz val="8"/>
        <rFont val="ＭＳ Ｐゴシック"/>
        <family val="3"/>
        <charset val="128"/>
      </rPr>
      <t xml:space="preserve">4-4-14</t>
    </r>
  </si>
  <si>
    <r>
      <rPr>
        <sz val="8"/>
        <rFont val="Noto Sans"/>
        <family val="2"/>
      </rPr>
      <t xml:space="preserve">支出負担行為担当官
　岡山刑務所長
　畑江　裕二
（岡山県岡山市北区牟佐</t>
    </r>
    <r>
      <rPr>
        <sz val="8"/>
        <rFont val="ＭＳ Ｐゴシック"/>
        <family val="3"/>
        <charset val="128"/>
      </rPr>
      <t xml:space="preserve">765</t>
    </r>
    <r>
      <rPr>
        <sz val="8"/>
        <rFont val="Noto Sans"/>
        <family val="2"/>
      </rPr>
      <t xml:space="preserve">）</t>
    </r>
  </si>
  <si>
    <r>
      <rPr>
        <sz val="8"/>
        <rFont val="Noto Sans"/>
        <family val="2"/>
      </rPr>
      <t xml:space="preserve">岡山市水道局
岡山県岡山市北区鹿田町</t>
    </r>
    <r>
      <rPr>
        <sz val="8"/>
        <rFont val="ＭＳ Ｐゴシック"/>
        <family val="3"/>
        <charset val="128"/>
      </rPr>
      <t xml:space="preserve">2-1-1</t>
    </r>
  </si>
  <si>
    <r>
      <rPr>
        <sz val="8"/>
        <rFont val="Noto Sans"/>
        <family val="2"/>
      </rPr>
      <t xml:space="preserve">支出負担行為担当官代理
　鳥取刑務所処遇部長
　松浦　一雄
（鳥取県鳥取市下味野</t>
    </r>
    <r>
      <rPr>
        <sz val="8"/>
        <rFont val="ＭＳ Ｐゴシック"/>
        <family val="3"/>
        <charset val="128"/>
      </rPr>
      <t xml:space="preserve">719</t>
    </r>
    <r>
      <rPr>
        <sz val="8"/>
        <rFont val="Noto Sans"/>
        <family val="2"/>
      </rPr>
      <t xml:space="preserve">）</t>
    </r>
  </si>
  <si>
    <r>
      <rPr>
        <sz val="8"/>
        <rFont val="Noto Sans"/>
        <family val="2"/>
      </rPr>
      <t xml:space="preserve">鳥取市水道局
鳥取県鳥取市国安</t>
    </r>
    <r>
      <rPr>
        <sz val="8"/>
        <rFont val="ＭＳ Ｐゴシック"/>
        <family val="3"/>
        <charset val="128"/>
      </rPr>
      <t xml:space="preserve">210-3</t>
    </r>
  </si>
  <si>
    <r>
      <rPr>
        <sz val="8"/>
        <rFont val="Noto Sans"/>
        <family val="2"/>
      </rPr>
      <t xml:space="preserve">支出負担行為担当官代理
　広島拘置所総務部長　
　本園　正八
（広島県広島市中区上八丁堀</t>
    </r>
    <r>
      <rPr>
        <sz val="8"/>
        <rFont val="ＭＳ Ｐゴシック"/>
        <family val="3"/>
        <charset val="128"/>
      </rPr>
      <t xml:space="preserve">2-6</t>
    </r>
    <r>
      <rPr>
        <sz val="8"/>
        <rFont val="Noto Sans"/>
        <family val="2"/>
      </rPr>
      <t xml:space="preserve">）</t>
    </r>
  </si>
  <si>
    <r>
      <rPr>
        <sz val="8"/>
        <rFont val="Noto Sans"/>
        <family val="2"/>
      </rPr>
      <t xml:space="preserve">支出負担行為担当官
　北九州医療刑務所長
　西川　 博
（福岡県北九州市小倉南区葉山</t>
    </r>
    <r>
      <rPr>
        <sz val="8"/>
        <rFont val="ＭＳ Ｐゴシック"/>
        <family val="3"/>
        <charset val="128"/>
      </rPr>
      <t xml:space="preserve">1-1-1)</t>
    </r>
  </si>
  <si>
    <r>
      <rPr>
        <sz val="8"/>
        <rFont val="Noto Sans"/>
        <family val="2"/>
      </rPr>
      <t xml:space="preserve">北九州市上下水道局長
福岡県北九州市小倉北区大手町</t>
    </r>
    <r>
      <rPr>
        <sz val="8"/>
        <rFont val="ＭＳ Ｐゴシック"/>
        <family val="3"/>
        <charset val="128"/>
      </rPr>
      <t xml:space="preserve">1-1</t>
    </r>
  </si>
  <si>
    <r>
      <rPr>
        <sz val="8"/>
        <rFont val="Noto Sans"/>
        <family val="2"/>
      </rPr>
      <t xml:space="preserve">支出負担行為担当官
　麓刑務所長
　本田　宏
（佐賀県鳥栖市山浦町</t>
    </r>
    <r>
      <rPr>
        <sz val="8"/>
        <rFont val="ＭＳ Ｐゴシック"/>
        <family val="3"/>
        <charset val="128"/>
      </rPr>
      <t xml:space="preserve">2635</t>
    </r>
    <r>
      <rPr>
        <sz val="8"/>
        <rFont val="Noto Sans"/>
        <family val="2"/>
      </rPr>
      <t xml:space="preserve">）</t>
    </r>
  </si>
  <si>
    <r>
      <rPr>
        <sz val="8"/>
        <rFont val="Noto Sans"/>
        <family val="2"/>
      </rPr>
      <t xml:space="preserve">鳥栖市役所上下水道局
佐賀県鳥栖市宿町</t>
    </r>
    <r>
      <rPr>
        <sz val="8"/>
        <rFont val="ＭＳ Ｐゴシック"/>
        <family val="3"/>
        <charset val="128"/>
      </rPr>
      <t xml:space="preserve">1118</t>
    </r>
  </si>
  <si>
    <t xml:space="preserve">一般廃棄物収集運搬契約</t>
  </si>
  <si>
    <r>
      <rPr>
        <sz val="8"/>
        <rFont val="Noto Sans"/>
        <family val="2"/>
      </rPr>
      <t xml:space="preserve">有限会社ウラカワ
佐賀県鳥栖市山浦町</t>
    </r>
    <r>
      <rPr>
        <sz val="8"/>
        <rFont val="ＭＳ Ｐゴシック"/>
        <family val="3"/>
        <charset val="128"/>
      </rPr>
      <t xml:space="preserve">2959-25</t>
    </r>
  </si>
  <si>
    <t xml:space="preserve">浄化槽余剰汚泥処分委託契約</t>
  </si>
  <si>
    <r>
      <rPr>
        <sz val="8"/>
        <rFont val="Noto Sans"/>
        <family val="2"/>
      </rPr>
      <t xml:space="preserve">支出負担担当官代理
　鹿児島刑務所処遇部長
　林原　信介
（鹿児島県姶良郡湧水町中津川</t>
    </r>
    <r>
      <rPr>
        <sz val="8"/>
        <rFont val="ＭＳ Ｐゴシック"/>
        <family val="3"/>
        <charset val="128"/>
      </rPr>
      <t xml:space="preserve">1733</t>
    </r>
    <r>
      <rPr>
        <sz val="8"/>
        <rFont val="Noto Sans"/>
        <family val="2"/>
      </rPr>
      <t xml:space="preserve">）</t>
    </r>
  </si>
  <si>
    <r>
      <rPr>
        <sz val="8"/>
        <rFont val="Noto Sans"/>
        <family val="2"/>
      </rPr>
      <t xml:space="preserve">株式会社三州衛生
鹿児島県姶良郡湧水町恒次</t>
    </r>
    <r>
      <rPr>
        <sz val="8"/>
        <rFont val="ＭＳ Ｐゴシック"/>
        <family val="3"/>
        <charset val="128"/>
      </rPr>
      <t xml:space="preserve">8-10</t>
    </r>
  </si>
  <si>
    <t xml:space="preserve">業務用電力供給契約</t>
  </si>
  <si>
    <r>
      <rPr>
        <sz val="8"/>
        <rFont val="Noto Sans"/>
        <family val="2"/>
      </rPr>
      <t xml:space="preserve">支出負担行為担当官
　沖縄刑務所長
　杉本　令二
（沖縄県南城市知念字具志堅</t>
    </r>
    <r>
      <rPr>
        <sz val="8"/>
        <rFont val="ＭＳ Ｐゴシック"/>
        <family val="3"/>
        <charset val="128"/>
      </rPr>
      <t xml:space="preserve">330</t>
    </r>
    <r>
      <rPr>
        <sz val="8"/>
        <rFont val="Noto Sans"/>
        <family val="2"/>
      </rPr>
      <t xml:space="preserve">）</t>
    </r>
  </si>
  <si>
    <r>
      <rPr>
        <sz val="8"/>
        <rFont val="Noto Sans"/>
        <family val="2"/>
      </rPr>
      <t xml:space="preserve">電気事業施行規則第</t>
    </r>
    <r>
      <rPr>
        <sz val="8"/>
        <rFont val="ＭＳ Ｐゴシック"/>
        <family val="3"/>
        <charset val="128"/>
      </rPr>
      <t xml:space="preserve">2</t>
    </r>
    <r>
      <rPr>
        <sz val="8"/>
        <rFont val="Noto Sans"/>
        <family val="2"/>
      </rPr>
      <t xml:space="preserve">条の</t>
    </r>
    <r>
      <rPr>
        <sz val="8"/>
        <rFont val="ＭＳ Ｐゴシック"/>
        <family val="3"/>
        <charset val="128"/>
      </rPr>
      <t xml:space="preserve">2</t>
    </r>
    <r>
      <rPr>
        <sz val="8"/>
        <rFont val="Noto Sans"/>
        <family val="2"/>
      </rPr>
      <t xml:space="preserve">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の規定により，随意契約によらざるをえない（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及び与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業務油電力Ⅱ型供給契約</t>
  </si>
  <si>
    <t xml:space="preserve">低圧電力供給契約</t>
  </si>
  <si>
    <r>
      <rPr>
        <sz val="8"/>
        <rFont val="Noto Sans"/>
        <family val="2"/>
      </rPr>
      <t xml:space="preserve">沖縄電力株式会社
沖縄県宮古島市荷川取</t>
    </r>
    <r>
      <rPr>
        <sz val="8"/>
        <rFont val="ＭＳ Ｐゴシック"/>
        <family val="3"/>
        <charset val="128"/>
      </rPr>
      <t xml:space="preserve">459-1</t>
    </r>
  </si>
  <si>
    <r>
      <rPr>
        <sz val="8"/>
        <rFont val="Noto Sans"/>
        <family val="2"/>
      </rPr>
      <t xml:space="preserve">沖縄電力株式会社
沖縄県石垣市字大浜</t>
    </r>
    <r>
      <rPr>
        <sz val="8"/>
        <rFont val="ＭＳ Ｐゴシック"/>
        <family val="3"/>
        <charset val="128"/>
      </rPr>
      <t xml:space="preserve">441-2</t>
    </r>
  </si>
  <si>
    <r>
      <rPr>
        <sz val="8"/>
        <rFont val="Noto Sans"/>
        <family val="2"/>
      </rPr>
      <t xml:space="preserve">南城市水道事業
沖縄県南城市大里字仲間</t>
    </r>
    <r>
      <rPr>
        <sz val="8"/>
        <rFont val="ＭＳ Ｐゴシック"/>
        <family val="3"/>
        <charset val="128"/>
      </rPr>
      <t xml:space="preserve">807</t>
    </r>
  </si>
  <si>
    <r>
      <rPr>
        <sz val="8"/>
        <rFont val="Noto Sans"/>
        <family val="2"/>
      </rPr>
      <t xml:space="preserve">那覇市水道局
沖縄県那覇市寄宮</t>
    </r>
    <r>
      <rPr>
        <sz val="8"/>
        <rFont val="ＭＳ Ｐゴシック"/>
        <family val="3"/>
        <charset val="128"/>
      </rPr>
      <t xml:space="preserve">2-32-1</t>
    </r>
  </si>
  <si>
    <r>
      <rPr>
        <sz val="8"/>
        <rFont val="Noto Sans"/>
        <family val="2"/>
      </rPr>
      <t xml:space="preserve">沖縄瓦斯株式会社
沖縄県那覇市西</t>
    </r>
    <r>
      <rPr>
        <sz val="8"/>
        <rFont val="ＭＳ Ｐゴシック"/>
        <family val="3"/>
        <charset val="128"/>
      </rPr>
      <t xml:space="preserve">3-13-2</t>
    </r>
  </si>
  <si>
    <r>
      <rPr>
        <sz val="8"/>
        <rFont val="Noto Sans"/>
        <family val="2"/>
      </rPr>
      <t xml:space="preserve">ガス事業法の規定に基づくガス事業を経営するもの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及び与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佐賀少年刑務所長
　橋迫　重夫
（佐賀県佐賀市新生町</t>
    </r>
    <r>
      <rPr>
        <sz val="8"/>
        <rFont val="ＭＳ Ｐゴシック"/>
        <family val="3"/>
        <charset val="128"/>
      </rPr>
      <t xml:space="preserve">2-1</t>
    </r>
    <r>
      <rPr>
        <sz val="8"/>
        <rFont val="Noto Sans"/>
        <family val="2"/>
      </rPr>
      <t xml:space="preserve">）</t>
    </r>
  </si>
  <si>
    <r>
      <rPr>
        <sz val="8"/>
        <rFont val="Noto Sans"/>
        <family val="2"/>
      </rPr>
      <t xml:space="preserve">佐賀市水道局
佐賀県佐賀市若宮</t>
    </r>
    <r>
      <rPr>
        <sz val="8"/>
        <rFont val="ＭＳ Ｐゴシック"/>
        <family val="3"/>
        <charset val="128"/>
      </rPr>
      <t xml:space="preserve">3-6-60</t>
    </r>
  </si>
  <si>
    <r>
      <rPr>
        <sz val="8"/>
        <rFont val="Noto Sans"/>
        <family val="2"/>
      </rPr>
      <t xml:space="preserve">佐賀ガス株式会社
佐賀県佐賀市兵庫町西渕</t>
    </r>
    <r>
      <rPr>
        <sz val="8"/>
        <rFont val="ＭＳ Ｐゴシック"/>
        <family val="3"/>
        <charset val="128"/>
      </rPr>
      <t xml:space="preserve">1996</t>
    </r>
  </si>
  <si>
    <t xml:space="preserve">一般産業廃棄物運搬業務委託</t>
  </si>
  <si>
    <r>
      <rPr>
        <sz val="8"/>
        <rFont val="Noto Sans"/>
        <family val="2"/>
      </rPr>
      <t xml:space="preserve">支出負担行為担当官
　福岡拘置所長
　別府　公昭 
（福岡県福岡市早良区</t>
    </r>
    <r>
      <rPr>
        <sz val="8"/>
        <rFont val="ＭＳ Ｐゴシック"/>
        <family val="3"/>
        <charset val="128"/>
      </rPr>
      <t xml:space="preserve">2-16-10</t>
    </r>
    <r>
      <rPr>
        <sz val="8"/>
        <rFont val="Noto Sans"/>
        <family val="2"/>
      </rPr>
      <t xml:space="preserve">）</t>
    </r>
  </si>
  <si>
    <r>
      <rPr>
        <sz val="8"/>
        <rFont val="Noto Sans"/>
        <family val="2"/>
      </rPr>
      <t xml:space="preserve">株式会社エイコー
福岡県福岡市西区小戸</t>
    </r>
    <r>
      <rPr>
        <sz val="8"/>
        <rFont val="ＭＳ Ｐゴシック"/>
        <family val="3"/>
        <charset val="128"/>
      </rPr>
      <t xml:space="preserve">1-3-1</t>
    </r>
  </si>
  <si>
    <r>
      <rPr>
        <sz val="8"/>
        <rFont val="Noto Sans"/>
        <family val="2"/>
      </rPr>
      <t xml:space="preserve">当該一般廃棄物収集運搬等業務委託は，指定業者が一区域一業者となっているため，契約の相手方以外とは契約することが不可能であり，競争をゆる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福岡市水道事業管理者
福岡県福岡市早良区百道</t>
    </r>
    <r>
      <rPr>
        <sz val="8"/>
        <rFont val="ＭＳ Ｐゴシック"/>
        <family val="3"/>
        <charset val="128"/>
      </rPr>
      <t xml:space="preserve">2-1-31</t>
    </r>
  </si>
  <si>
    <t xml:space="preserve">上水道契約（小倉拘置支所）</t>
  </si>
  <si>
    <r>
      <rPr>
        <sz val="8"/>
        <rFont val="Noto Sans"/>
        <family val="2"/>
      </rPr>
      <t xml:space="preserve">北九州水道局
福岡県北九州市小倉北区大手町</t>
    </r>
    <r>
      <rPr>
        <sz val="8"/>
        <rFont val="ＭＳ Ｐゴシック"/>
        <family val="3"/>
        <charset val="128"/>
      </rPr>
      <t xml:space="preserve">1-1</t>
    </r>
  </si>
  <si>
    <t xml:space="preserve">下水道契約（小倉拘置支所）</t>
  </si>
  <si>
    <r>
      <rPr>
        <sz val="8"/>
        <rFont val="Noto Sans"/>
        <family val="2"/>
      </rPr>
      <t xml:space="preserve">北九州市長
福岡県北九州市小倉北区城内</t>
    </r>
    <r>
      <rPr>
        <sz val="8"/>
        <rFont val="ＭＳ Ｐゴシック"/>
        <family val="3"/>
        <charset val="128"/>
      </rPr>
      <t xml:space="preserve">1-1</t>
    </r>
  </si>
  <si>
    <r>
      <rPr>
        <sz val="8"/>
        <rFont val="Noto Sans"/>
        <family val="2"/>
      </rPr>
      <t xml:space="preserve">西部瓦斯株式会社
福岡県福岡市西区下山門</t>
    </r>
    <r>
      <rPr>
        <sz val="8"/>
        <rFont val="ＭＳ Ｐゴシック"/>
        <family val="3"/>
        <charset val="128"/>
      </rPr>
      <t xml:space="preserve">2-1-8</t>
    </r>
  </si>
  <si>
    <r>
      <rPr>
        <sz val="8"/>
        <rFont val="Noto Sans"/>
        <family val="2"/>
      </rPr>
      <t xml:space="preserve">ガス事業法の規定に基づくガス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t>
    </r>
    <r>
      <rPr>
        <sz val="8"/>
        <rFont val="ＭＳ Ｐゴシック"/>
        <family val="3"/>
        <charset val="128"/>
      </rPr>
      <t xml:space="preserve">1</t>
    </r>
    <r>
      <rPr>
        <sz val="8"/>
        <rFont val="Noto Sans"/>
        <family val="2"/>
      </rPr>
      <t xml:space="preserve">，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宮城刑務所長
　中原　孝文
</t>
    </r>
    <r>
      <rPr>
        <sz val="8"/>
        <rFont val="ＭＳ Ｐゴシック"/>
        <family val="3"/>
        <charset val="128"/>
      </rPr>
      <t xml:space="preserve">(</t>
    </r>
    <r>
      <rPr>
        <sz val="8"/>
        <rFont val="Noto Sans"/>
        <family val="2"/>
      </rPr>
      <t xml:space="preserve">宮城県仙台市若林区古城</t>
    </r>
    <r>
      <rPr>
        <sz val="8"/>
        <rFont val="ＭＳ Ｐゴシック"/>
        <family val="3"/>
        <charset val="128"/>
      </rPr>
      <t xml:space="preserve">2-3-1)</t>
    </r>
  </si>
  <si>
    <r>
      <rPr>
        <sz val="8"/>
        <rFont val="Noto Sans"/>
        <family val="2"/>
      </rPr>
      <t xml:space="preserve">仙台市ｶガス局
宮城県仙台市宮城野区幸町</t>
    </r>
    <r>
      <rPr>
        <sz val="8"/>
        <rFont val="ＭＳ Ｐゴシック"/>
        <family val="3"/>
        <charset val="128"/>
      </rPr>
      <t xml:space="preserve">5-13-1</t>
    </r>
  </si>
  <si>
    <r>
      <rPr>
        <sz val="8"/>
        <rFont val="Noto Sans"/>
        <family val="2"/>
      </rPr>
      <t xml:space="preserve">ガス事業法の規定に基づくガス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旭川刑務所公共上水道基本契約</t>
  </si>
  <si>
    <r>
      <rPr>
        <sz val="8"/>
        <rFont val="Noto Sans"/>
        <family val="2"/>
      </rPr>
      <t xml:space="preserve">支出負担行為担当官
  旭川刑務所長
  伊藤　昇　
（北海道旭川市東鷹栖</t>
    </r>
    <r>
      <rPr>
        <sz val="8"/>
        <rFont val="ＭＳ Ｐゴシック"/>
        <family val="3"/>
        <charset val="128"/>
      </rPr>
      <t xml:space="preserve">3-20-620</t>
    </r>
    <r>
      <rPr>
        <sz val="8"/>
        <rFont val="Noto Sans"/>
        <family val="2"/>
      </rPr>
      <t xml:space="preserve">）</t>
    </r>
  </si>
  <si>
    <r>
      <rPr>
        <sz val="8"/>
        <rFont val="Noto Sans"/>
        <family val="2"/>
      </rPr>
      <t xml:space="preserve">旭川市水道事業管理者
北海道旭川市上常盤町</t>
    </r>
    <r>
      <rPr>
        <sz val="8"/>
        <rFont val="ＭＳ Ｐゴシック"/>
        <family val="3"/>
        <charset val="128"/>
      </rPr>
      <t xml:space="preserve">1</t>
    </r>
  </si>
  <si>
    <t xml:space="preserve">支出負担行為担当官代理
　網走刑務所処遇部長
　佐野　周二
（北海道網走市字三眺）</t>
  </si>
  <si>
    <r>
      <rPr>
        <sz val="8"/>
        <rFont val="Noto Sans"/>
        <family val="2"/>
      </rPr>
      <t xml:space="preserve">網走市水道事業部
北海道網走市南</t>
    </r>
    <r>
      <rPr>
        <sz val="8"/>
        <rFont val="ＭＳ Ｐゴシック"/>
        <family val="3"/>
        <charset val="128"/>
      </rPr>
      <t xml:space="preserve">6</t>
    </r>
    <r>
      <rPr>
        <sz val="8"/>
        <rFont val="Noto Sans"/>
        <family val="2"/>
      </rPr>
      <t xml:space="preserve">東</t>
    </r>
    <r>
      <rPr>
        <sz val="8"/>
        <rFont val="ＭＳ Ｐゴシック"/>
        <family val="3"/>
        <charset val="128"/>
      </rPr>
      <t xml:space="preserve">3</t>
    </r>
  </si>
  <si>
    <r>
      <rPr>
        <sz val="8"/>
        <rFont val="Noto Sans"/>
        <family val="2"/>
      </rPr>
      <t xml:space="preserve">支出負担行為担当官
　函館少年刑務所長
　宮崎　哲夫
（北海道函館市金堀町</t>
    </r>
    <r>
      <rPr>
        <sz val="8"/>
        <rFont val="ＭＳ Ｐゴシック"/>
        <family val="3"/>
        <charset val="128"/>
      </rPr>
      <t xml:space="preserve">6-11</t>
    </r>
    <r>
      <rPr>
        <sz val="8"/>
        <rFont val="Noto Sans"/>
        <family val="2"/>
      </rPr>
      <t xml:space="preserve">）</t>
    </r>
  </si>
  <si>
    <r>
      <rPr>
        <sz val="8"/>
        <rFont val="Noto Sans"/>
        <family val="2"/>
      </rPr>
      <t xml:space="preserve">函館市企業局
北海道函館市末広町</t>
    </r>
    <r>
      <rPr>
        <sz val="8"/>
        <rFont val="ＭＳ Ｐゴシック"/>
        <family val="3"/>
        <charset val="128"/>
      </rPr>
      <t xml:space="preserve">5-14</t>
    </r>
  </si>
  <si>
    <t xml:space="preserve">し尿汲取り委託契約</t>
  </si>
  <si>
    <r>
      <rPr>
        <sz val="8"/>
        <rFont val="Noto Sans"/>
        <family val="2"/>
      </rPr>
      <t xml:space="preserve">支出負担行為担当官代理
　徳島刑務所処遇部長
　齋藤　巧
（徳島県徳島市入田町大久
</t>
    </r>
    <r>
      <rPr>
        <sz val="8"/>
        <rFont val="ＭＳ Ｐゴシック"/>
        <family val="3"/>
        <charset val="128"/>
      </rPr>
      <t xml:space="preserve">200-1</t>
    </r>
    <r>
      <rPr>
        <sz val="8"/>
        <rFont val="Noto Sans"/>
        <family val="2"/>
      </rPr>
      <t xml:space="preserve">）</t>
    </r>
  </si>
  <si>
    <r>
      <rPr>
        <sz val="8"/>
        <rFont val="Noto Sans"/>
        <family val="2"/>
      </rPr>
      <t xml:space="preserve">有限会社井内開発
徳島県徳島市国府町芝原
字西澤</t>
    </r>
    <r>
      <rPr>
        <sz val="8"/>
        <rFont val="ＭＳ Ｐゴシック"/>
        <family val="3"/>
        <charset val="128"/>
      </rPr>
      <t xml:space="preserve">119-1</t>
    </r>
  </si>
  <si>
    <r>
      <rPr>
        <sz val="8"/>
        <rFont val="Noto Sans"/>
        <family val="2"/>
      </rPr>
      <t xml:space="preserve">当該業務は，廃棄物法第</t>
    </r>
    <r>
      <rPr>
        <sz val="8"/>
        <rFont val="ＭＳ Ｐゴシック"/>
        <family val="3"/>
        <charset val="128"/>
      </rPr>
      <t xml:space="preserve">7</t>
    </r>
    <r>
      <rPr>
        <sz val="8"/>
        <rFont val="Noto Sans"/>
        <family val="2"/>
      </rPr>
      <t xml:space="preserve">条第</t>
    </r>
    <r>
      <rPr>
        <sz val="8"/>
        <rFont val="ＭＳ Ｐゴシック"/>
        <family val="3"/>
        <charset val="128"/>
      </rPr>
      <t xml:space="preserve">11</t>
    </r>
    <r>
      <rPr>
        <sz val="8"/>
        <rFont val="Noto Sans"/>
        <family val="2"/>
      </rPr>
      <t xml:space="preserve">項の規定により徳島市が営業区域を限定して許可をしていることから，当該契約の相手方以外の契約は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の</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愛光女子学園長
　浅野　千明
（東京都狛江市西野川</t>
    </r>
    <r>
      <rPr>
        <sz val="8"/>
        <rFont val="ＭＳ Ｐゴシック"/>
        <family val="3"/>
        <charset val="128"/>
      </rPr>
      <t xml:space="preserve">3-14-26</t>
    </r>
    <r>
      <rPr>
        <sz val="8"/>
        <rFont val="Noto Sans"/>
        <family val="2"/>
      </rPr>
      <t xml:space="preserve">）</t>
    </r>
  </si>
  <si>
    <r>
      <rPr>
        <sz val="8"/>
        <rFont val="Noto Sans"/>
        <family val="2"/>
      </rPr>
      <t xml:space="preserve">支出負担行為担当官
　神奈川医療少年院長
　石橋　牧代
（神奈川県相模原市中央区小山</t>
    </r>
    <r>
      <rPr>
        <sz val="8"/>
        <rFont val="ＭＳ Ｐゴシック"/>
        <family val="3"/>
        <charset val="128"/>
      </rPr>
      <t xml:space="preserve">4-4-5</t>
    </r>
    <r>
      <rPr>
        <sz val="8"/>
        <rFont val="Noto Sans"/>
        <family val="2"/>
      </rPr>
      <t xml:space="preserve">）</t>
    </r>
  </si>
  <si>
    <r>
      <rPr>
        <sz val="8"/>
        <rFont val="Noto Sans"/>
        <family val="2"/>
      </rPr>
      <t xml:space="preserve">神奈川県企業庁水道局相模原営業所
神奈川県相模原市中央区富士見</t>
    </r>
    <r>
      <rPr>
        <sz val="8"/>
        <rFont val="ＭＳ Ｐゴシック"/>
        <family val="3"/>
        <charset val="128"/>
      </rPr>
      <t xml:space="preserve">6-5-8</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水道事業を経営する物が契約の相手方のみであるため。</t>
    </r>
    <r>
      <rPr>
        <sz val="8"/>
        <rFont val="ＭＳ Ｐゴシック"/>
        <family val="3"/>
        <charset val="128"/>
      </rPr>
      <t xml:space="preserve">(</t>
    </r>
    <r>
      <rPr>
        <sz val="8"/>
        <rFont val="Noto Sans"/>
        <family val="2"/>
      </rPr>
      <t xml:space="preserve">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及び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久里浜少年院長
　中村　 勝徳
（神奈川県横須賀市長瀬</t>
    </r>
    <r>
      <rPr>
        <sz val="8"/>
        <rFont val="ＭＳ Ｐゴシック"/>
        <family val="3"/>
        <charset val="128"/>
      </rPr>
      <t xml:space="preserve">3-12-1</t>
    </r>
    <r>
      <rPr>
        <sz val="8"/>
        <rFont val="Noto Sans"/>
        <family val="2"/>
      </rPr>
      <t xml:space="preserve">）</t>
    </r>
  </si>
  <si>
    <r>
      <rPr>
        <sz val="8"/>
        <rFont val="Noto Sans"/>
        <family val="2"/>
      </rPr>
      <t xml:space="preserve">横須賀市水道局
神奈川県横須賀市小川町</t>
    </r>
    <r>
      <rPr>
        <sz val="8"/>
        <rFont val="ＭＳ Ｐゴシック"/>
        <family val="3"/>
        <charset val="128"/>
      </rPr>
      <t xml:space="preserve">11</t>
    </r>
  </si>
  <si>
    <r>
      <rPr>
        <sz val="8"/>
        <rFont val="Noto Sans"/>
        <family val="2"/>
      </rPr>
      <t xml:space="preserve">支出負担行為担当官
　小田原少年院長
　久野　正道
（神奈川県小田原市扇町</t>
    </r>
    <r>
      <rPr>
        <sz val="8"/>
        <rFont val="ＭＳ Ｐゴシック"/>
        <family val="3"/>
        <charset val="128"/>
      </rPr>
      <t xml:space="preserve">1-4-6</t>
    </r>
    <r>
      <rPr>
        <sz val="8"/>
        <rFont val="Noto Sans"/>
        <family val="2"/>
      </rPr>
      <t xml:space="preserve">）</t>
    </r>
  </si>
  <si>
    <r>
      <rPr>
        <sz val="8"/>
        <rFont val="Noto Sans"/>
        <family val="2"/>
      </rPr>
      <t xml:space="preserve">小田原市水道局
神奈川県小田原市高田</t>
    </r>
    <r>
      <rPr>
        <sz val="8"/>
        <rFont val="ＭＳ Ｐゴシック"/>
        <family val="3"/>
        <charset val="128"/>
      </rPr>
      <t xml:space="preserve">401</t>
    </r>
  </si>
  <si>
    <t xml:space="preserve">下水道供給契約</t>
  </si>
  <si>
    <r>
      <rPr>
        <sz val="8"/>
        <rFont val="Noto Sans"/>
        <family val="2"/>
      </rPr>
      <t xml:space="preserve">支出負担行為担当官代理
　喜連川少年院首席専門官
　亀井　裕之
（栃木県さくら市喜連川</t>
    </r>
    <r>
      <rPr>
        <sz val="8"/>
        <rFont val="ＭＳ Ｐゴシック"/>
        <family val="3"/>
        <charset val="128"/>
      </rPr>
      <t xml:space="preserve">3475-1</t>
    </r>
    <r>
      <rPr>
        <sz val="8"/>
        <rFont val="Noto Sans"/>
        <family val="2"/>
      </rPr>
      <t xml:space="preserve">）</t>
    </r>
  </si>
  <si>
    <r>
      <rPr>
        <sz val="8"/>
        <rFont val="Noto Sans"/>
        <family val="2"/>
      </rPr>
      <t xml:space="preserve">さくら市上下水道事務所
栃木県さくら市氏家</t>
    </r>
    <r>
      <rPr>
        <sz val="8"/>
        <rFont val="ＭＳ Ｐゴシック"/>
        <family val="3"/>
        <charset val="128"/>
      </rPr>
      <t xml:space="preserve">2771</t>
    </r>
  </si>
  <si>
    <r>
      <rPr>
        <sz val="8"/>
        <rFont val="Noto Sans"/>
        <family val="2"/>
      </rPr>
      <t xml:space="preserve">支出負担行為担当官
　赤城少年院長　
　村尾　博司
（群馬県前橋市上大屋町</t>
    </r>
    <r>
      <rPr>
        <sz val="8"/>
        <rFont val="ＭＳ Ｐゴシック"/>
        <family val="3"/>
        <charset val="128"/>
      </rPr>
      <t xml:space="preserve">60</t>
    </r>
    <r>
      <rPr>
        <sz val="8"/>
        <rFont val="Noto Sans"/>
        <family val="2"/>
      </rPr>
      <t xml:space="preserve">）</t>
    </r>
  </si>
  <si>
    <r>
      <rPr>
        <sz val="8"/>
        <rFont val="Noto Sans"/>
        <family val="2"/>
      </rPr>
      <t xml:space="preserve">前橋市水道局
群馬県前橋市岩神町</t>
    </r>
    <r>
      <rPr>
        <sz val="8"/>
        <rFont val="ＭＳ Ｐゴシック"/>
        <family val="3"/>
        <charset val="128"/>
      </rPr>
      <t xml:space="preserve">3-13-15</t>
    </r>
  </si>
  <si>
    <r>
      <rPr>
        <sz val="8"/>
        <rFont val="Noto Sans"/>
        <family val="2"/>
      </rPr>
      <t xml:space="preserve">支出負担行為担当官代理
　榛名女子学園首席専門官
　松崎　恭子
（群馬県北群馬郡榛東村新井</t>
    </r>
    <r>
      <rPr>
        <sz val="8"/>
        <rFont val="ＭＳ Ｐゴシック"/>
        <family val="3"/>
        <charset val="128"/>
      </rPr>
      <t xml:space="preserve">1027-1</t>
    </r>
    <r>
      <rPr>
        <sz val="8"/>
        <rFont val="Noto Sans"/>
        <family val="2"/>
      </rPr>
      <t xml:space="preserve">）</t>
    </r>
  </si>
  <si>
    <r>
      <rPr>
        <sz val="8"/>
        <rFont val="Noto Sans"/>
        <family val="2"/>
      </rPr>
      <t xml:space="preserve">榛東村長
群馬県北群馬郡榛東村新井</t>
    </r>
    <r>
      <rPr>
        <sz val="8"/>
        <rFont val="ＭＳ Ｐゴシック"/>
        <family val="3"/>
        <charset val="128"/>
      </rPr>
      <t xml:space="preserve">790-1</t>
    </r>
  </si>
  <si>
    <r>
      <rPr>
        <sz val="8"/>
        <rFont val="Noto Sans"/>
        <family val="2"/>
      </rPr>
      <t xml:space="preserve">支出負担行為担当官
　浪速少年院長
　菱田　律子
（大阪府茨木市郡山</t>
    </r>
    <r>
      <rPr>
        <sz val="8"/>
        <rFont val="ＭＳ Ｐゴシック"/>
        <family val="3"/>
        <charset val="128"/>
      </rPr>
      <t xml:space="preserve">1-10-17</t>
    </r>
    <r>
      <rPr>
        <sz val="8"/>
        <rFont val="Noto Sans"/>
        <family val="2"/>
      </rPr>
      <t xml:space="preserve">）</t>
    </r>
  </si>
  <si>
    <r>
      <rPr>
        <sz val="8"/>
        <rFont val="Noto Sans"/>
        <family val="2"/>
      </rPr>
      <t xml:space="preserve">茨木市水道部
大阪府茨木市駅前</t>
    </r>
    <r>
      <rPr>
        <sz val="8"/>
        <rFont val="ＭＳ Ｐゴシック"/>
        <family val="3"/>
        <charset val="128"/>
      </rPr>
      <t xml:space="preserve">4-7-55</t>
    </r>
  </si>
  <si>
    <r>
      <rPr>
        <sz val="8"/>
        <rFont val="Noto Sans"/>
        <family val="2"/>
      </rPr>
      <t xml:space="preserve">大阪ガス株式会社北東部事業本部
大阪府高槻市藤の里町</t>
    </r>
    <r>
      <rPr>
        <sz val="8"/>
        <rFont val="ＭＳ Ｐゴシック"/>
        <family val="3"/>
        <charset val="128"/>
      </rPr>
      <t xml:space="preserve">39-6</t>
    </r>
  </si>
  <si>
    <r>
      <rPr>
        <sz val="8"/>
        <rFont val="Noto Sans"/>
        <family val="2"/>
      </rPr>
      <t xml:space="preserve">支出負担行為担当官
　交野女子学院長
　今津　武治
（大阪府交野市郡津</t>
    </r>
    <r>
      <rPr>
        <sz val="8"/>
        <rFont val="ＭＳ Ｐゴシック"/>
        <family val="3"/>
        <charset val="128"/>
      </rPr>
      <t xml:space="preserve">2-45-1</t>
    </r>
    <r>
      <rPr>
        <sz val="8"/>
        <rFont val="Noto Sans"/>
        <family val="2"/>
      </rPr>
      <t xml:space="preserve">）　　　</t>
    </r>
  </si>
  <si>
    <r>
      <rPr>
        <sz val="8"/>
        <rFont val="Noto Sans"/>
        <family val="2"/>
      </rPr>
      <t xml:space="preserve">交野市水道局
大阪府交野市私市</t>
    </r>
    <r>
      <rPr>
        <sz val="8"/>
        <rFont val="ＭＳ Ｐゴシック"/>
        <family val="3"/>
        <charset val="128"/>
      </rPr>
      <t xml:space="preserve">2-24-1</t>
    </r>
  </si>
  <si>
    <r>
      <rPr>
        <sz val="8"/>
        <rFont val="Noto Sans"/>
        <family val="2"/>
      </rPr>
      <t xml:space="preserve">支出負担行為担当官
　広島少年院長
　伊藤　広史
（広島県東広島市八本松町原
</t>
    </r>
    <r>
      <rPr>
        <sz val="8"/>
        <rFont val="ＭＳ Ｐゴシック"/>
        <family val="3"/>
        <charset val="128"/>
      </rPr>
      <t xml:space="preserve">11174-31</t>
    </r>
    <r>
      <rPr>
        <sz val="8"/>
        <rFont val="Noto Sans"/>
        <family val="2"/>
      </rPr>
      <t xml:space="preserve">）</t>
    </r>
  </si>
  <si>
    <r>
      <rPr>
        <sz val="8"/>
        <rFont val="Noto Sans"/>
        <family val="2"/>
      </rPr>
      <t xml:space="preserve">東広島市水道局
広島県東広島市西条中央
</t>
    </r>
    <r>
      <rPr>
        <sz val="8"/>
        <rFont val="ＭＳ Ｐゴシック"/>
        <family val="3"/>
        <charset val="128"/>
      </rPr>
      <t xml:space="preserve">2-5-18</t>
    </r>
  </si>
  <si>
    <r>
      <rPr>
        <sz val="8"/>
        <rFont val="Noto Sans"/>
        <family val="2"/>
      </rPr>
      <t xml:space="preserve">支出負担行為担当官
　貴船原少女苑長
　菊池　生之
（広島県東広島市八本松町原</t>
    </r>
    <r>
      <rPr>
        <sz val="8"/>
        <rFont val="ＭＳ Ｐゴシック"/>
        <family val="3"/>
        <charset val="128"/>
      </rPr>
      <t xml:space="preserve">6088</t>
    </r>
    <r>
      <rPr>
        <sz val="8"/>
        <rFont val="Noto Sans"/>
        <family val="2"/>
      </rPr>
      <t xml:space="preserve">）</t>
    </r>
  </si>
  <si>
    <r>
      <rPr>
        <sz val="8"/>
        <rFont val="Noto Sans"/>
        <family val="2"/>
      </rPr>
      <t xml:space="preserve">東広島市水道局
広島県東広島市西条中央</t>
    </r>
    <r>
      <rPr>
        <sz val="8"/>
        <rFont val="ＭＳ Ｐゴシック"/>
        <family val="3"/>
        <charset val="128"/>
      </rPr>
      <t xml:space="preserve">2-5-18</t>
    </r>
  </si>
  <si>
    <r>
      <rPr>
        <sz val="8"/>
        <rFont val="Noto Sans"/>
        <family val="2"/>
      </rPr>
      <t xml:space="preserve">支出負担行為担当官
　筑紫少女苑長
　田所　康二
（福岡県福岡市東区大字奈多</t>
    </r>
    <r>
      <rPr>
        <sz val="8"/>
        <rFont val="ＭＳ Ｐゴシック"/>
        <family val="3"/>
        <charset val="128"/>
      </rPr>
      <t xml:space="preserve">1302-105)</t>
    </r>
  </si>
  <si>
    <r>
      <rPr>
        <sz val="8"/>
        <rFont val="Noto Sans"/>
        <family val="2"/>
      </rPr>
      <t xml:space="preserve">福岡市水道事業管理者
福岡県福岡市博多区博多駅前</t>
    </r>
    <r>
      <rPr>
        <sz val="8"/>
        <rFont val="ＭＳ Ｐゴシック"/>
        <family val="3"/>
        <charset val="128"/>
      </rPr>
      <t xml:space="preserve">1-28-15</t>
    </r>
  </si>
  <si>
    <r>
      <rPr>
        <sz val="8"/>
        <rFont val="Noto Sans"/>
        <family val="2"/>
      </rPr>
      <t xml:space="preserve">福岡市下水道企業出納員下水道経理局長
福岡県福岡市中央区天神</t>
    </r>
    <r>
      <rPr>
        <sz val="8"/>
        <rFont val="ＭＳ Ｐゴシック"/>
        <family val="3"/>
        <charset val="128"/>
      </rPr>
      <t xml:space="preserve">1-8-1</t>
    </r>
  </si>
  <si>
    <r>
      <rPr>
        <sz val="8"/>
        <rFont val="Noto Sans"/>
        <family val="2"/>
      </rPr>
      <t xml:space="preserve">支出負担行為担当官
  佐世保学園長
　桑田　裕
（長崎県佐世保市大塔町</t>
    </r>
    <r>
      <rPr>
        <sz val="8"/>
        <rFont val="ＭＳ Ｐゴシック"/>
        <family val="3"/>
        <charset val="128"/>
      </rPr>
      <t xml:space="preserve">1279</t>
    </r>
    <r>
      <rPr>
        <sz val="8"/>
        <rFont val="Noto Sans"/>
        <family val="2"/>
      </rPr>
      <t xml:space="preserve">）</t>
    </r>
  </si>
  <si>
    <r>
      <rPr>
        <sz val="8"/>
        <rFont val="Noto Sans"/>
        <family val="2"/>
      </rPr>
      <t xml:space="preserve">佐世保市水道局
長崎県佐世保市八幡町
</t>
    </r>
    <r>
      <rPr>
        <sz val="8"/>
        <rFont val="ＭＳ Ｐゴシック"/>
        <family val="3"/>
        <charset val="128"/>
      </rPr>
      <t xml:space="preserve">4-8</t>
    </r>
  </si>
  <si>
    <r>
      <rPr>
        <sz val="8"/>
        <rFont val="Noto Sans"/>
        <family val="2"/>
      </rPr>
      <t xml:space="preserve">支出負担行為担当官
　中津少年学院長
　白井　健二
（大分県中津市大字加来</t>
    </r>
    <r>
      <rPr>
        <sz val="8"/>
        <rFont val="ＭＳ Ｐゴシック"/>
        <family val="3"/>
        <charset val="128"/>
      </rPr>
      <t xml:space="preserve">1205</t>
    </r>
    <r>
      <rPr>
        <sz val="8"/>
        <rFont val="Noto Sans"/>
        <family val="2"/>
      </rPr>
      <t xml:space="preserve">）</t>
    </r>
  </si>
  <si>
    <r>
      <rPr>
        <sz val="8"/>
        <rFont val="Noto Sans"/>
        <family val="2"/>
      </rPr>
      <t xml:space="preserve">中津市水道事業管理者
大分県中津市中央町</t>
    </r>
    <r>
      <rPr>
        <sz val="8"/>
        <rFont val="ＭＳ Ｐゴシック"/>
        <family val="3"/>
        <charset val="128"/>
      </rPr>
      <t xml:space="preserve">2-3-1</t>
    </r>
  </si>
  <si>
    <t xml:space="preserve">浄化槽維持管理業務委託</t>
  </si>
  <si>
    <r>
      <rPr>
        <sz val="8"/>
        <rFont val="Noto Sans"/>
        <family val="2"/>
      </rPr>
      <t xml:space="preserve">支出負担行為担当官
　人吉農芸学院長
　山口　孝志
（熊本県球磨郡錦町大字木上北</t>
    </r>
    <r>
      <rPr>
        <sz val="8"/>
        <rFont val="ＭＳ Ｐゴシック"/>
        <family val="3"/>
        <charset val="128"/>
      </rPr>
      <t xml:space="preserve">223-1</t>
    </r>
    <r>
      <rPr>
        <sz val="8"/>
        <rFont val="Noto Sans"/>
        <family val="2"/>
      </rPr>
      <t xml:space="preserve">）</t>
    </r>
  </si>
  <si>
    <r>
      <rPr>
        <sz val="8"/>
        <rFont val="Noto Sans"/>
        <family val="2"/>
      </rPr>
      <t xml:space="preserve">球磨衛生設備管理公社
熊本県球磨郡多良木町大字多良木</t>
    </r>
    <r>
      <rPr>
        <sz val="8"/>
        <rFont val="ＭＳ Ｐゴシック"/>
        <family val="3"/>
        <charset val="128"/>
      </rPr>
      <t xml:space="preserve">2777</t>
    </r>
  </si>
  <si>
    <r>
      <rPr>
        <sz val="8"/>
        <rFont val="Noto Sans"/>
        <family val="2"/>
      </rPr>
      <t xml:space="preserve">当院が所在する地域において，当該事業の許可を受けている業者が契約の相手方のみである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東北少年院院長
　鷲野　薫
</t>
    </r>
    <r>
      <rPr>
        <sz val="8"/>
        <rFont val="ＭＳ Ｐゴシック"/>
        <family val="3"/>
        <charset val="128"/>
      </rPr>
      <t xml:space="preserve">(</t>
    </r>
    <r>
      <rPr>
        <sz val="8"/>
        <rFont val="Noto Sans"/>
        <family val="2"/>
      </rPr>
      <t xml:space="preserve">宮城県仙台市若林区古城</t>
    </r>
    <r>
      <rPr>
        <sz val="8"/>
        <rFont val="ＭＳ Ｐゴシック"/>
        <family val="3"/>
        <charset val="128"/>
      </rPr>
      <t xml:space="preserve">3-21-1)</t>
    </r>
  </si>
  <si>
    <r>
      <rPr>
        <sz val="8"/>
        <rFont val="Noto Sans"/>
        <family val="2"/>
      </rPr>
      <t xml:space="preserve">仙台市水道局
宮城県仙台市太白区長町</t>
    </r>
    <r>
      <rPr>
        <sz val="8"/>
        <rFont val="ＭＳ Ｐゴシック"/>
        <family val="3"/>
        <charset val="128"/>
      </rPr>
      <t xml:space="preserve">6-4-47</t>
    </r>
  </si>
  <si>
    <r>
      <rPr>
        <sz val="8"/>
        <rFont val="Noto Sans"/>
        <family val="2"/>
      </rPr>
      <t xml:space="preserve">支出負担行為担当官
　盛岡少年院長
　関　伸平
（岩手県盛岡市月が丘</t>
    </r>
    <r>
      <rPr>
        <sz val="8"/>
        <rFont val="ＭＳ Ｐゴシック"/>
        <family val="3"/>
        <charset val="128"/>
      </rPr>
      <t xml:space="preserve">2-15-1)</t>
    </r>
  </si>
  <si>
    <r>
      <rPr>
        <sz val="8"/>
        <rFont val="Noto Sans"/>
        <family val="2"/>
      </rPr>
      <t xml:space="preserve">盛岡市水道部
岩手県盛岡市愛宕町</t>
    </r>
    <r>
      <rPr>
        <sz val="8"/>
        <rFont val="ＭＳ Ｐゴシック"/>
        <family val="3"/>
        <charset val="128"/>
      </rPr>
      <t xml:space="preserve">6-8</t>
    </r>
  </si>
  <si>
    <r>
      <rPr>
        <sz val="8"/>
        <rFont val="Noto Sans"/>
        <family val="2"/>
      </rPr>
      <t xml:space="preserve">支出負担行為担当官
　盛岡少年院長
　関　　伸平
（岩手県盛岡市月が丘</t>
    </r>
    <r>
      <rPr>
        <sz val="8"/>
        <rFont val="ＭＳ Ｐゴシック"/>
        <family val="3"/>
        <charset val="128"/>
      </rPr>
      <t xml:space="preserve">2-15-1)</t>
    </r>
  </si>
  <si>
    <r>
      <rPr>
        <sz val="8"/>
        <rFont val="Noto Sans"/>
        <family val="2"/>
      </rPr>
      <t xml:space="preserve">ガス事業法の規定に基づくガス事業を経営する者が契約の相手方のみである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支出負担行為担当官
　青森少年院長
　大関　剛幹
（青森県東津軽郡平内町大字沼館字沼館尻）</t>
  </si>
  <si>
    <r>
      <rPr>
        <sz val="8"/>
        <rFont val="Noto Sans"/>
        <family val="2"/>
      </rPr>
      <t xml:space="preserve">平内町水道事業企業
青森県東津軽郡平内町小湊字小湊</t>
    </r>
    <r>
      <rPr>
        <sz val="8"/>
        <rFont val="ＭＳ Ｐゴシック"/>
        <family val="3"/>
        <charset val="128"/>
      </rPr>
      <t xml:space="preserve">63</t>
    </r>
  </si>
  <si>
    <r>
      <rPr>
        <sz val="8"/>
        <rFont val="Noto Sans"/>
        <family val="2"/>
      </rPr>
      <t xml:space="preserve">支出負担行為担当官代理
　北海少年院次長
　丸　　幸司
（北海道千歳市大和</t>
    </r>
    <r>
      <rPr>
        <sz val="8"/>
        <rFont val="ＭＳ Ｐゴシック"/>
        <family val="3"/>
        <charset val="128"/>
      </rPr>
      <t xml:space="preserve">4-746-10</t>
    </r>
    <r>
      <rPr>
        <sz val="8"/>
        <rFont val="Noto Sans"/>
        <family val="2"/>
      </rPr>
      <t xml:space="preserve">）</t>
    </r>
  </si>
  <si>
    <r>
      <rPr>
        <sz val="8"/>
        <rFont val="Noto Sans"/>
        <family val="2"/>
      </rPr>
      <t xml:space="preserve">千歳市水道局
北海道千歳市東雲町</t>
    </r>
    <r>
      <rPr>
        <sz val="8"/>
        <rFont val="ＭＳ Ｐゴシック"/>
        <family val="3"/>
        <charset val="128"/>
      </rPr>
      <t xml:space="preserve">3-2</t>
    </r>
  </si>
  <si>
    <r>
      <rPr>
        <sz val="8"/>
        <rFont val="Noto Sans"/>
        <family val="2"/>
      </rPr>
      <t xml:space="preserve">北海道ガス株式会社
北海道札幌市中央区大通西</t>
    </r>
    <r>
      <rPr>
        <sz val="8"/>
        <rFont val="ＭＳ Ｐゴシック"/>
        <family val="3"/>
        <charset val="128"/>
      </rPr>
      <t xml:space="preserve">7-3-1</t>
    </r>
  </si>
  <si>
    <t xml:space="preserve">上下水道使用契約</t>
  </si>
  <si>
    <r>
      <rPr>
        <sz val="8"/>
        <rFont val="Noto Sans"/>
        <family val="2"/>
      </rPr>
      <t xml:space="preserve">支出負担行為担当官
　帯広少年院長
　岩浪　健
（北海道帯広市緑ヶ丘</t>
    </r>
    <r>
      <rPr>
        <sz val="8"/>
        <rFont val="ＭＳ Ｐゴシック"/>
        <family val="3"/>
        <charset val="128"/>
      </rPr>
      <t xml:space="preserve">3-2</t>
    </r>
    <r>
      <rPr>
        <sz val="8"/>
        <rFont val="Noto Sans"/>
        <family val="2"/>
      </rPr>
      <t xml:space="preserve">）</t>
    </r>
  </si>
  <si>
    <r>
      <rPr>
        <sz val="8"/>
        <rFont val="Noto Sans"/>
        <family val="2"/>
      </rPr>
      <t xml:space="preserve">帯広市公営企業管理者
北海道帯広市西</t>
    </r>
    <r>
      <rPr>
        <sz val="8"/>
        <rFont val="ＭＳ Ｐゴシック"/>
        <family val="3"/>
        <charset val="128"/>
      </rPr>
      <t xml:space="preserve">5</t>
    </r>
    <r>
      <rPr>
        <sz val="8"/>
        <rFont val="Noto Sans"/>
        <family val="2"/>
      </rPr>
      <t xml:space="preserve">南</t>
    </r>
    <r>
      <rPr>
        <sz val="8"/>
        <rFont val="ＭＳ Ｐゴシック"/>
        <family val="3"/>
        <charset val="128"/>
      </rPr>
      <t xml:space="preserve">7-1</t>
    </r>
  </si>
  <si>
    <r>
      <rPr>
        <sz val="8"/>
        <rFont val="Noto Sans"/>
        <family val="2"/>
      </rPr>
      <t xml:space="preserve">支出負担行為担当官代理
　四国少年院次長
　浜辺　孝司
（香川県善通寺市善通寺町</t>
    </r>
    <r>
      <rPr>
        <sz val="8"/>
        <rFont val="ＭＳ Ｐゴシック"/>
        <family val="3"/>
        <charset val="128"/>
      </rPr>
      <t xml:space="preserve">2020</t>
    </r>
    <r>
      <rPr>
        <sz val="8"/>
        <rFont val="Noto Sans"/>
        <family val="2"/>
      </rPr>
      <t xml:space="preserve">）</t>
    </r>
  </si>
  <si>
    <r>
      <rPr>
        <sz val="8"/>
        <rFont val="Noto Sans"/>
        <family val="2"/>
      </rPr>
      <t xml:space="preserve">善通寺市水道局
香川県善通寺市文京町</t>
    </r>
    <r>
      <rPr>
        <sz val="8"/>
        <rFont val="ＭＳ Ｐゴシック"/>
        <family val="3"/>
        <charset val="128"/>
      </rPr>
      <t xml:space="preserve">2-1-1</t>
    </r>
  </si>
  <si>
    <r>
      <rPr>
        <sz val="8"/>
        <rFont val="Noto Sans"/>
        <family val="2"/>
      </rPr>
      <t xml:space="preserve">四国瓦斯株式会社
香川県丸亀市昭和町</t>
    </r>
    <r>
      <rPr>
        <sz val="8"/>
        <rFont val="ＭＳ Ｐゴシック"/>
        <family val="3"/>
        <charset val="128"/>
      </rPr>
      <t xml:space="preserve">105</t>
    </r>
  </si>
  <si>
    <r>
      <rPr>
        <sz val="8"/>
        <rFont val="Noto Sans"/>
        <family val="2"/>
      </rPr>
      <t xml:space="preserve">支出負担行為担当官代理
  横浜少年鑑別所次長
  渡邉　俊子
（神奈川県横浜市港南区港南</t>
    </r>
    <r>
      <rPr>
        <sz val="8"/>
        <rFont val="ＭＳ Ｐゴシック"/>
        <family val="3"/>
        <charset val="128"/>
      </rPr>
      <t xml:space="preserve">4-2-1</t>
    </r>
    <r>
      <rPr>
        <sz val="8"/>
        <rFont val="Noto Sans"/>
        <family val="2"/>
      </rPr>
      <t xml:space="preserve">）</t>
    </r>
  </si>
  <si>
    <r>
      <rPr>
        <sz val="8"/>
        <rFont val="Noto Sans"/>
        <family val="2"/>
      </rPr>
      <t xml:space="preserve">横浜市水道局
神奈川県横浜市中区港町</t>
    </r>
    <r>
      <rPr>
        <sz val="8"/>
        <rFont val="ＭＳ Ｐゴシック"/>
        <family val="3"/>
        <charset val="128"/>
      </rPr>
      <t xml:space="preserve">1-1</t>
    </r>
  </si>
  <si>
    <r>
      <rPr>
        <sz val="8"/>
        <rFont val="Noto Sans"/>
        <family val="2"/>
      </rPr>
      <t xml:space="preserve">支出負担行為担当官代理
　さいたま少年鑑別所次長
　高橋　敏男
（埼玉県さいたま市浦和区高砂</t>
    </r>
    <r>
      <rPr>
        <sz val="8"/>
        <rFont val="ＭＳ Ｐゴシック"/>
        <family val="3"/>
        <charset val="128"/>
      </rPr>
      <t xml:space="preserve">3-16-36</t>
    </r>
    <r>
      <rPr>
        <sz val="8"/>
        <rFont val="Noto Sans"/>
        <family val="2"/>
      </rPr>
      <t xml:space="preserve">）</t>
    </r>
  </si>
  <si>
    <r>
      <rPr>
        <sz val="8"/>
        <rFont val="Noto Sans"/>
        <family val="2"/>
      </rPr>
      <t xml:space="preserve">さいたま市水道局
埼玉県さいたま市浦和区針ケ谷</t>
    </r>
    <r>
      <rPr>
        <sz val="8"/>
        <rFont val="ＭＳ Ｐゴシック"/>
        <family val="3"/>
        <charset val="128"/>
      </rPr>
      <t xml:space="preserve">1-18-2 </t>
    </r>
  </si>
  <si>
    <r>
      <rPr>
        <sz val="8"/>
        <rFont val="Noto Sans"/>
        <family val="2"/>
      </rPr>
      <t xml:space="preserve">支出負担行為担当官代理
　大阪少年鑑別所首席専門官
　浦田　洋　　　　
（大阪府堺市堺区田出井町</t>
    </r>
    <r>
      <rPr>
        <sz val="8"/>
        <rFont val="ＭＳ Ｐゴシック"/>
        <family val="3"/>
        <charset val="128"/>
      </rPr>
      <t xml:space="preserve">8-30</t>
    </r>
    <r>
      <rPr>
        <sz val="8"/>
        <rFont val="Noto Sans"/>
        <family val="2"/>
      </rPr>
      <t xml:space="preserve">）</t>
    </r>
  </si>
  <si>
    <r>
      <rPr>
        <sz val="8"/>
        <rFont val="Noto Sans"/>
        <family val="2"/>
      </rPr>
      <t xml:space="preserve">堺市上下水道事業管理者
大阪府堺市北区百舌鳥梅北町</t>
    </r>
    <r>
      <rPr>
        <sz val="8"/>
        <rFont val="ＭＳ Ｐゴシック"/>
        <family val="3"/>
        <charset val="128"/>
      </rPr>
      <t xml:space="preserve">1-39-2</t>
    </r>
  </si>
  <si>
    <r>
      <rPr>
        <sz val="8"/>
        <rFont val="Noto Sans"/>
        <family val="2"/>
      </rPr>
      <t xml:space="preserve">支出負担行為担当官代理
　福岡少年鑑別所　統括専門官
　井浦　克洋　　　　　
（福岡県福岡市南区若久</t>
    </r>
    <r>
      <rPr>
        <sz val="8"/>
        <rFont val="ＭＳ Ｐゴシック"/>
        <family val="3"/>
        <charset val="128"/>
      </rPr>
      <t xml:space="preserve">6-75-2</t>
    </r>
    <r>
      <rPr>
        <sz val="8"/>
        <rFont val="Noto Sans"/>
        <family val="2"/>
      </rPr>
      <t xml:space="preserve">）</t>
    </r>
  </si>
  <si>
    <r>
      <rPr>
        <sz val="8"/>
        <rFont val="Noto Sans"/>
        <family val="2"/>
      </rPr>
      <t xml:space="preserve">福岡市水道局
福岡県福岡市博多区博多駅前</t>
    </r>
    <r>
      <rPr>
        <sz val="8"/>
        <rFont val="ＭＳ Ｐゴシック"/>
        <family val="3"/>
        <charset val="128"/>
      </rPr>
      <t xml:space="preserve">1-28-15</t>
    </r>
  </si>
  <si>
    <r>
      <rPr>
        <sz val="8"/>
        <rFont val="Noto Sans"/>
        <family val="2"/>
      </rPr>
      <t xml:space="preserve">支出負担行為担当官代理
　仙台少年鑑別所統括専門官
　佐々木　英寿
（宮城県仙台市若林区古城</t>
    </r>
    <r>
      <rPr>
        <sz val="8"/>
        <rFont val="ＭＳ Ｐゴシック"/>
        <family val="3"/>
        <charset val="128"/>
      </rPr>
      <t xml:space="preserve">3-27-17</t>
    </r>
    <r>
      <rPr>
        <sz val="8"/>
        <rFont val="Noto Sans"/>
        <family val="2"/>
      </rPr>
      <t xml:space="preserve">）</t>
    </r>
  </si>
  <si>
    <r>
      <rPr>
        <sz val="8"/>
        <rFont val="Noto Sans"/>
        <family val="2"/>
      </rPr>
      <t xml:space="preserve">仙台市ガス事業管理者
宮城県仙台市宮城野区幸町</t>
    </r>
    <r>
      <rPr>
        <sz val="8"/>
        <rFont val="ＭＳ Ｐゴシック"/>
        <family val="3"/>
        <charset val="128"/>
      </rPr>
      <t xml:space="preserve">5-13-1</t>
    </r>
  </si>
  <si>
    <r>
      <rPr>
        <sz val="8"/>
        <rFont val="Noto Sans"/>
        <family val="2"/>
      </rPr>
      <t xml:space="preserve">支出負担行為担当官
　札幌少年鑑別所長
　竹田　　収
（北海道札幌市東区東苗穂</t>
    </r>
    <r>
      <rPr>
        <sz val="8"/>
        <rFont val="ＭＳ Ｐゴシック"/>
        <family val="3"/>
        <charset val="128"/>
      </rPr>
      <t xml:space="preserve">2-1-1-25</t>
    </r>
    <r>
      <rPr>
        <sz val="8"/>
        <rFont val="Noto Sans"/>
        <family val="2"/>
      </rPr>
      <t xml:space="preserve">）</t>
    </r>
  </si>
  <si>
    <t xml:space="preserve">水道供給</t>
  </si>
  <si>
    <r>
      <rPr>
        <sz val="8"/>
        <rFont val="Noto Sans"/>
        <family val="2"/>
      </rPr>
      <t xml:space="preserve">支出負担行為担当官代理
　入国者収容所大村入国管理センター次長
　堀場　淳
</t>
    </r>
    <r>
      <rPr>
        <sz val="8"/>
        <rFont val="ＭＳ Ｐゴシック"/>
        <family val="3"/>
        <charset val="128"/>
      </rPr>
      <t xml:space="preserve">(</t>
    </r>
    <r>
      <rPr>
        <sz val="8"/>
        <rFont val="Noto Sans"/>
        <family val="2"/>
      </rPr>
      <t xml:space="preserve">長崎県大村市古賀島町</t>
    </r>
    <r>
      <rPr>
        <sz val="8"/>
        <rFont val="ＭＳ Ｐゴシック"/>
        <family val="3"/>
        <charset val="128"/>
      </rPr>
      <t xml:space="preserve">644-3)</t>
    </r>
  </si>
  <si>
    <r>
      <rPr>
        <sz val="8"/>
        <rFont val="Noto Sans"/>
        <family val="2"/>
      </rPr>
      <t xml:space="preserve">大村市水道部
長崎県大村市西三城町</t>
    </r>
    <r>
      <rPr>
        <sz val="8"/>
        <rFont val="ＭＳ Ｐゴシック"/>
        <family val="3"/>
        <charset val="128"/>
      </rPr>
      <t xml:space="preserve">124</t>
    </r>
  </si>
  <si>
    <t xml:space="preserve">電話料等 一式</t>
  </si>
  <si>
    <r>
      <rPr>
        <sz val="8"/>
        <rFont val="Noto Sans"/>
        <family val="2"/>
      </rPr>
      <t xml:space="preserve">支出負担行為担当官
　入国者収容所東日本入国管理センター所長
  福山　宏
（茨城県牛久市久野町</t>
    </r>
    <r>
      <rPr>
        <sz val="8"/>
        <rFont val="ＭＳ Ｐゴシック"/>
        <family val="3"/>
        <charset val="128"/>
      </rPr>
      <t xml:space="preserve">1766-1</t>
    </r>
    <r>
      <rPr>
        <sz val="8"/>
        <rFont val="Noto Sans"/>
        <family val="2"/>
      </rPr>
      <t xml:space="preserve">）</t>
    </r>
  </si>
  <si>
    <r>
      <rPr>
        <sz val="8"/>
        <rFont val="Noto Sans"/>
        <family val="2"/>
      </rPr>
      <t xml:space="preserve">長期継続契約を実施しており，かつ行政需要に適合した供給を行える事業者が特定されており，契約価格の競争による契約相手方の選定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都市ガス供給</t>
  </si>
  <si>
    <r>
      <rPr>
        <sz val="8"/>
        <rFont val="Noto Sans"/>
        <family val="2"/>
      </rPr>
      <t xml:space="preserve">支出負担行為担当官
　入国者収容所西日本入国管理センター所長
　佐藤　雅和
（大阪府茨木市郡山</t>
    </r>
    <r>
      <rPr>
        <sz val="8"/>
        <rFont val="ＭＳ Ｐゴシック"/>
        <family val="3"/>
        <charset val="128"/>
      </rPr>
      <t xml:space="preserve">1-11-1</t>
    </r>
    <r>
      <rPr>
        <sz val="8"/>
        <rFont val="Noto Sans"/>
        <family val="2"/>
      </rPr>
      <t xml:space="preserve">）</t>
    </r>
  </si>
  <si>
    <r>
      <rPr>
        <sz val="8"/>
        <rFont val="Noto Sans"/>
        <family val="2"/>
      </rPr>
      <t xml:space="preserve">大阪ガス株式会社
大阪府高槻市藤の里町</t>
    </r>
    <r>
      <rPr>
        <sz val="8"/>
        <rFont val="ＭＳ Ｐゴシック"/>
        <family val="3"/>
        <charset val="128"/>
      </rPr>
      <t xml:space="preserve">39-6</t>
    </r>
  </si>
  <si>
    <r>
      <rPr>
        <sz val="8"/>
        <rFont val="Noto Sans"/>
        <family val="2"/>
      </rPr>
      <t xml:space="preserve">年間使用量が大口供給の要件を満たさず，自由化の範囲外となるため，ガス事業法等の規程に基づくガス事業を経営する者が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茨木市
大阪府茨木市駅前</t>
    </r>
    <r>
      <rPr>
        <sz val="8"/>
        <rFont val="ＭＳ Ｐゴシック"/>
        <family val="3"/>
        <charset val="128"/>
      </rPr>
      <t xml:space="preserve">3-8-13</t>
    </r>
  </si>
  <si>
    <r>
      <rPr>
        <sz val="8"/>
        <rFont val="Noto Sans"/>
        <family val="2"/>
      </rPr>
      <t xml:space="preserve">水道法第</t>
    </r>
    <r>
      <rPr>
        <sz val="8"/>
        <rFont val="ＭＳ Ｐゴシック"/>
        <family val="3"/>
        <charset val="128"/>
      </rPr>
      <t xml:space="preserve">6</t>
    </r>
    <r>
      <rPr>
        <sz val="8"/>
        <rFont val="Noto Sans"/>
        <family val="2"/>
      </rPr>
      <t xml:space="preserve">条の規程に基づき，水道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新宿出張所建物賃貸借</t>
  </si>
  <si>
    <r>
      <rPr>
        <sz val="8"/>
        <rFont val="Noto Sans"/>
        <family val="2"/>
      </rPr>
      <t xml:space="preserve">支出負担行為担当官
　東京入国管理局長
　貝谷　俊男
</t>
    </r>
    <r>
      <rPr>
        <sz val="8"/>
        <rFont val="ＭＳ Ｐゴシック"/>
        <family val="3"/>
        <charset val="128"/>
      </rPr>
      <t xml:space="preserve">(</t>
    </r>
    <r>
      <rPr>
        <sz val="8"/>
        <rFont val="Noto Sans"/>
        <family val="2"/>
      </rPr>
      <t xml:space="preserve">東京都港区港南</t>
    </r>
    <r>
      <rPr>
        <sz val="8"/>
        <rFont val="ＭＳ Ｐゴシック"/>
        <family val="3"/>
        <charset val="128"/>
      </rPr>
      <t xml:space="preserve">5-5-30</t>
    </r>
    <r>
      <rPr>
        <sz val="8"/>
        <rFont val="Noto Sans"/>
        <family val="2"/>
      </rPr>
      <t xml:space="preserve">）</t>
    </r>
  </si>
  <si>
    <r>
      <rPr>
        <sz val="8"/>
        <rFont val="Noto Sans"/>
        <family val="2"/>
      </rPr>
      <t xml:space="preserve">三菱ＵＦＪ信託銀行株式会社
東京都千代田区丸の内</t>
    </r>
    <r>
      <rPr>
        <sz val="8"/>
        <rFont val="ＭＳ Ｐゴシック"/>
        <family val="3"/>
        <charset val="128"/>
      </rPr>
      <t xml:space="preserve">1-4-5</t>
    </r>
  </si>
  <si>
    <r>
      <rPr>
        <sz val="8"/>
        <rFont val="Noto Sans"/>
        <family val="2"/>
      </rPr>
      <t xml:space="preserve">物件の場所，設備，立地条件等の諸条件を満たす者が</t>
    </r>
    <r>
      <rPr>
        <sz val="8"/>
        <rFont val="ＭＳ Ｐゴシック"/>
        <family val="3"/>
        <charset val="128"/>
      </rPr>
      <t xml:space="preserve">1</t>
    </r>
    <r>
      <rPr>
        <sz val="8"/>
        <rFont val="Noto Sans"/>
        <family val="2"/>
      </rPr>
      <t xml:space="preserve">社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新宿外国人センター建物賃貸借</t>
  </si>
  <si>
    <t xml:space="preserve">新宿出張所駐車場賃貸借</t>
  </si>
  <si>
    <t xml:space="preserve">宇都宮出張所建物賃貸借</t>
  </si>
  <si>
    <r>
      <rPr>
        <sz val="8"/>
        <rFont val="Noto Sans"/>
        <family val="2"/>
      </rPr>
      <t xml:space="preserve">日本生命保険相互会社
東京都千代田区丸の内</t>
    </r>
    <r>
      <rPr>
        <sz val="8"/>
        <rFont val="ＭＳ Ｐゴシック"/>
        <family val="3"/>
        <charset val="128"/>
      </rPr>
      <t xml:space="preserve">1-6-6</t>
    </r>
  </si>
  <si>
    <t xml:space="preserve">千葉出張所建物賃貸借</t>
  </si>
  <si>
    <r>
      <rPr>
        <sz val="8"/>
        <rFont val="Noto Sans"/>
        <family val="2"/>
      </rPr>
      <t xml:space="preserve">伊藤忠ビルディング株式会社
東京都中央区日本橋小舟町</t>
    </r>
    <r>
      <rPr>
        <sz val="8"/>
        <rFont val="ＭＳ Ｐゴシック"/>
        <family val="3"/>
        <charset val="128"/>
      </rPr>
      <t xml:space="preserve">13-3</t>
    </r>
  </si>
  <si>
    <t xml:space="preserve">千葉出張所駐車場賃貸借</t>
  </si>
  <si>
    <t xml:space="preserve">水戸出張所建物賃貸借</t>
  </si>
  <si>
    <r>
      <rPr>
        <sz val="8"/>
        <rFont val="Noto Sans"/>
        <family val="2"/>
      </rPr>
      <t xml:space="preserve">有限会社プリンス
茨城県水戸市元山町</t>
    </r>
    <r>
      <rPr>
        <sz val="8"/>
        <rFont val="ＭＳ Ｐゴシック"/>
        <family val="3"/>
        <charset val="128"/>
      </rPr>
      <t xml:space="preserve">2-3-59</t>
    </r>
  </si>
  <si>
    <t xml:space="preserve">東部出張所建物賃貸借</t>
  </si>
  <si>
    <r>
      <rPr>
        <sz val="8"/>
        <rFont val="Noto Sans"/>
        <family val="2"/>
      </rPr>
      <t xml:space="preserve">朝日生命保険相互会社
東京都千代田区大手町</t>
    </r>
    <r>
      <rPr>
        <sz val="8"/>
        <rFont val="ＭＳ Ｐゴシック"/>
        <family val="3"/>
        <charset val="128"/>
      </rPr>
      <t xml:space="preserve">2-6-1</t>
    </r>
  </si>
  <si>
    <t xml:space="preserve">茨城空港旅客ターミナルビル内事務室等賃貸借</t>
  </si>
  <si>
    <r>
      <rPr>
        <sz val="8"/>
        <rFont val="Noto Sans"/>
        <family val="2"/>
      </rPr>
      <t xml:space="preserve">財団法人茨城開発公社
茨城県水戸市笠原町</t>
    </r>
    <r>
      <rPr>
        <sz val="8"/>
        <rFont val="ＭＳ Ｐゴシック"/>
        <family val="3"/>
        <charset val="128"/>
      </rPr>
      <t xml:space="preserve">978-25</t>
    </r>
  </si>
  <si>
    <t xml:space="preserve">東京入国管理局における料金後納郵便</t>
  </si>
  <si>
    <r>
      <rPr>
        <sz val="8"/>
        <rFont val="Noto Sans"/>
        <family val="2"/>
      </rPr>
      <t xml:space="preserve">当該サービスを提供できる唯一の業者であり，契約の性質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東京入国管理局おだいば分室における料金後納郵便</t>
  </si>
  <si>
    <t xml:space="preserve">東京入国管理局千葉出張所における料金後納郵便</t>
  </si>
  <si>
    <t xml:space="preserve">東京入国管理局千葉出張所における清掃請負業務　一式</t>
  </si>
  <si>
    <r>
      <rPr>
        <sz val="8"/>
        <rFont val="Noto Sans"/>
        <family val="2"/>
      </rPr>
      <t xml:space="preserve">伊藤忠アーバンコミュニティ株式会社
東京都中央区日本橋小舟町</t>
    </r>
    <r>
      <rPr>
        <sz val="8"/>
        <rFont val="ＭＳ Ｐゴシック"/>
        <family val="3"/>
        <charset val="128"/>
      </rPr>
      <t xml:space="preserve">13-3</t>
    </r>
  </si>
  <si>
    <r>
      <rPr>
        <sz val="8"/>
        <rFont val="Noto Sans"/>
        <family val="2"/>
      </rPr>
      <t xml:space="preserve">入居している建物の清掃業務の受託業者は，建物管理者の指定業者とな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東京入国管理局宇都宮出張所における清掃請負業務　一式</t>
  </si>
  <si>
    <r>
      <rPr>
        <sz val="8"/>
        <rFont val="Noto Sans"/>
        <family val="2"/>
      </rPr>
      <t xml:space="preserve">大星ビル管理株式会社
東京都文京区小石川</t>
    </r>
    <r>
      <rPr>
        <sz val="8"/>
        <rFont val="ＭＳ Ｐゴシック"/>
        <family val="3"/>
        <charset val="128"/>
      </rPr>
      <t xml:space="preserve">4-22-2</t>
    </r>
  </si>
  <si>
    <t xml:space="preserve">東京入国管理局における上下水道需給　一式</t>
  </si>
  <si>
    <t xml:space="preserve">東京入国管理局電話料等　一式</t>
  </si>
  <si>
    <t xml:space="preserve">東京入国管理局における携帯電話料　一式</t>
  </si>
  <si>
    <r>
      <rPr>
        <sz val="8"/>
        <rFont val="Noto Sans"/>
        <family val="2"/>
      </rPr>
      <t xml:space="preserve">株式会社エヌティティドコモ
東京都千代田区永田町</t>
    </r>
    <r>
      <rPr>
        <sz val="8"/>
        <rFont val="ＭＳ Ｐゴシック"/>
        <family val="3"/>
        <charset val="128"/>
      </rPr>
      <t xml:space="preserve">2-11-1</t>
    </r>
  </si>
  <si>
    <r>
      <rPr>
        <sz val="8"/>
        <rFont val="Noto Sans"/>
        <family val="2"/>
      </rPr>
      <t xml:space="preserve">長期継続契約を実施しており，引き続き当該業者と契約することにより，長期割引制度を最大限に活用でき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2</t>
    </r>
    <r>
      <rPr>
        <sz val="8"/>
        <rFont val="Noto Sans"/>
        <family val="2"/>
      </rPr>
      <t xml:space="preserve">）</t>
    </r>
  </si>
  <si>
    <t xml:space="preserve">成田空港支局分庁舎建物賃貸借</t>
  </si>
  <si>
    <r>
      <rPr>
        <sz val="8"/>
        <rFont val="Noto Sans"/>
        <family val="2"/>
      </rPr>
      <t xml:space="preserve">成田国際空港株式会社
千葉県成田市古込字古込</t>
    </r>
    <r>
      <rPr>
        <sz val="8"/>
        <rFont val="ＭＳ Ｐゴシック"/>
        <family val="3"/>
        <charset val="128"/>
      </rPr>
      <t xml:space="preserve">1-1  </t>
    </r>
  </si>
  <si>
    <t xml:space="preserve">成田空港支局分庁舎駐車場等賃貸借</t>
  </si>
  <si>
    <r>
      <rPr>
        <sz val="8"/>
        <rFont val="Noto Sans"/>
        <family val="2"/>
      </rPr>
      <t xml:space="preserve">成田国際空港株式会社
千葉県成田市古込字古込</t>
    </r>
    <r>
      <rPr>
        <sz val="8"/>
        <rFont val="ＭＳ Ｐゴシック"/>
        <family val="3"/>
        <charset val="128"/>
      </rPr>
      <t xml:space="preserve">1-1</t>
    </r>
  </si>
  <si>
    <t xml:space="preserve">東京入国管理局成田空港支局における空気調和及び換気の需給　一式</t>
  </si>
  <si>
    <r>
      <rPr>
        <sz val="8"/>
        <rFont val="Noto Sans"/>
        <family val="2"/>
      </rPr>
      <t xml:space="preserve">当支局が入居している成田空港施設は，同社が一元的に管理してい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東京入国管理局成田空港支局における電気・上下水・冷温水需給　一式</t>
  </si>
  <si>
    <t xml:space="preserve">東京入国管理局成田空港支局分庁舎における電気・上下水・冷温水需給　一式</t>
  </si>
  <si>
    <t xml:space="preserve">東京入国管理局成田空港支局における受変電施設等の使用料　一式</t>
  </si>
  <si>
    <r>
      <rPr>
        <sz val="8"/>
        <rFont val="Noto Sans"/>
        <family val="2"/>
      </rPr>
      <t xml:space="preserve">当支局が入居している成田空港の変電施設等は，同社の所有によ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東京入国管理局成田空港支局分庁舎共用部分の維持管理　一式</t>
  </si>
  <si>
    <t xml:space="preserve">東京入国管理局成田空港支局における成田空港フライト情報の提供　一式</t>
  </si>
  <si>
    <r>
      <rPr>
        <sz val="8"/>
        <rFont val="Noto Sans"/>
        <family val="2"/>
      </rPr>
      <t xml:space="preserve">成田空港におけるフライト情報表示設備は，同社の所有によるものであり，フライト情報を迅速かつ一元的に提供を受けるには同社から情報提供を受ける必要が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フライト情報表示設備は，契約の相手方の所有によるものであり，フライト情報を迅速かつ一元的に提供を受けるには同社から以外情報提供を受けることができないため。</t>
  </si>
  <si>
    <t xml:space="preserve">東京入国管理局成田空港支局分庁舎専用部分保全業務　一式</t>
  </si>
  <si>
    <r>
      <rPr>
        <sz val="8"/>
        <rFont val="Noto Sans"/>
        <family val="2"/>
      </rPr>
      <t xml:space="preserve">株式会社ＮＡＡファシリティーズ
千葉県成田市三里塚字御料牧場</t>
    </r>
    <r>
      <rPr>
        <sz val="8"/>
        <rFont val="ＭＳ Ｐゴシック"/>
        <family val="3"/>
        <charset val="128"/>
      </rPr>
      <t xml:space="preserve">1-2</t>
    </r>
  </si>
  <si>
    <r>
      <rPr>
        <sz val="8"/>
        <rFont val="Noto Sans"/>
        <family val="2"/>
      </rPr>
      <t xml:space="preserve">入居している建物諸設備の保全業務の受託業者は，建物管理者の指定業者とな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成田国際空港第一旅客ターミナルビル諸設備の保守業務　一式</t>
  </si>
  <si>
    <r>
      <rPr>
        <sz val="8"/>
        <rFont val="Noto Sans"/>
        <family val="2"/>
      </rPr>
      <t xml:space="preserve">株式会社成田エアポートテクノ
千葉県成田市古込字古込</t>
    </r>
    <r>
      <rPr>
        <sz val="8"/>
        <rFont val="ＭＳ Ｐゴシック"/>
        <family val="3"/>
        <charset val="128"/>
      </rPr>
      <t xml:space="preserve">1-1</t>
    </r>
  </si>
  <si>
    <r>
      <rPr>
        <sz val="8"/>
        <rFont val="Noto Sans"/>
        <family val="2"/>
      </rPr>
      <t xml:space="preserve">当該業務に係る技術，設備，品質保証能力を有する者が契約業者以外になく，また，指定業者でもある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成田国際空港第二旅客ターミナルビル諸設備の保守業務　一式</t>
  </si>
  <si>
    <t xml:space="preserve">成田国際空港第一旅客ターミナルビル消防設備点検業務　一式</t>
  </si>
  <si>
    <t xml:space="preserve">横浜港大さん橋国際旅客ターミナル内横浜支局分室港湾施設使用料</t>
  </si>
  <si>
    <r>
      <rPr>
        <sz val="8"/>
        <rFont val="Noto Sans"/>
        <family val="2"/>
      </rPr>
      <t xml:space="preserve">相鉄企業株式会社
神奈川県横浜市中区海岸通</t>
    </r>
    <r>
      <rPr>
        <sz val="8"/>
        <rFont val="ＭＳ Ｐゴシック"/>
        <family val="3"/>
        <charset val="128"/>
      </rPr>
      <t xml:space="preserve">1-1-4</t>
    </r>
  </si>
  <si>
    <t xml:space="preserve">東京入国管理局横浜支局における料金後納郵便後納郵便</t>
  </si>
  <si>
    <r>
      <rPr>
        <sz val="8"/>
        <rFont val="Noto Sans"/>
        <family val="2"/>
      </rPr>
      <t xml:space="preserve">契約担当官
　東京入国管理局横浜支局長
　茂木　辰夫　
（神奈川県横浜市金沢区鳥浜町</t>
    </r>
    <r>
      <rPr>
        <sz val="8"/>
        <rFont val="ＭＳ Ｐゴシック"/>
        <family val="3"/>
        <charset val="128"/>
      </rPr>
      <t xml:space="preserve">10-7</t>
    </r>
    <r>
      <rPr>
        <sz val="8"/>
        <rFont val="Noto Sans"/>
        <family val="2"/>
      </rPr>
      <t xml:space="preserve">）</t>
    </r>
  </si>
  <si>
    <t xml:space="preserve">東京入国管理局横浜支局におけるガス供給</t>
  </si>
  <si>
    <t xml:space="preserve">電話料等　一式</t>
  </si>
  <si>
    <r>
      <rPr>
        <sz val="8"/>
        <rFont val="Noto Sans"/>
        <family val="2"/>
      </rPr>
      <t xml:space="preserve">支出負担行為担当官代理
　大阪入国管理局次長
　戈賀　光治
（大阪府大阪市住之江区南港北</t>
    </r>
    <r>
      <rPr>
        <sz val="8"/>
        <rFont val="ＭＳ Ｐゴシック"/>
        <family val="3"/>
        <charset val="128"/>
      </rPr>
      <t xml:space="preserve">1-29-53)</t>
    </r>
  </si>
  <si>
    <t xml:space="preserve">大阪入国管理局におけるガス供給</t>
  </si>
  <si>
    <r>
      <rPr>
        <sz val="8"/>
        <rFont val="Noto Sans"/>
        <family val="2"/>
      </rPr>
      <t xml:space="preserve">大阪市水道局
大阪府大阪市住之江区南港北</t>
    </r>
    <r>
      <rPr>
        <sz val="8"/>
        <rFont val="ＭＳ Ｐゴシック"/>
        <family val="3"/>
        <charset val="128"/>
      </rPr>
      <t xml:space="preserve">2-1-10</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水道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2)</t>
    </r>
  </si>
  <si>
    <t xml:space="preserve">大阪入国管理局における携帯電話料　一式</t>
  </si>
  <si>
    <r>
      <rPr>
        <sz val="8"/>
        <rFont val="Noto Sans"/>
        <family val="2"/>
      </rPr>
      <t xml:space="preserve">株式会社エヌ・ティ・ティ・ドコモ関西
大阪府大阪市城東区森之宮</t>
    </r>
    <r>
      <rPr>
        <sz val="8"/>
        <rFont val="ＭＳ Ｐゴシック"/>
        <family val="3"/>
        <charset val="128"/>
      </rPr>
      <t xml:space="preserve">1-6-111</t>
    </r>
  </si>
  <si>
    <r>
      <rPr>
        <sz val="8"/>
        <rFont val="ＭＳ Ｐゴシック"/>
        <family val="3"/>
        <charset val="128"/>
      </rPr>
      <t xml:space="preserve">CIQ</t>
    </r>
    <r>
      <rPr>
        <sz val="8"/>
        <rFont val="Noto Sans"/>
        <family val="2"/>
      </rPr>
      <t xml:space="preserve">棟土地賃貸借</t>
    </r>
  </si>
  <si>
    <r>
      <rPr>
        <sz val="8"/>
        <rFont val="Noto Sans"/>
        <family val="2"/>
      </rPr>
      <t xml:space="preserve">関西国際空港株式会社
大阪府泉佐野市泉州空港北</t>
    </r>
    <r>
      <rPr>
        <sz val="8"/>
        <rFont val="ＭＳ Ｐゴシック"/>
        <family val="3"/>
        <charset val="128"/>
      </rPr>
      <t xml:space="preserve">1</t>
    </r>
  </si>
  <si>
    <r>
      <rPr>
        <sz val="8"/>
        <rFont val="Noto Sans"/>
        <family val="2"/>
      </rPr>
      <t xml:space="preserve">契約の目的物件が代替性のない特定の位置にある土地であって，他の位置にある土地を賃借しても契約の目的を達しないことから，当該土地の所有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ＭＳ Ｐゴシック"/>
        <family val="3"/>
        <charset val="128"/>
      </rPr>
      <t xml:space="preserve">PTB</t>
    </r>
    <r>
      <rPr>
        <sz val="8"/>
        <rFont val="Noto Sans"/>
        <family val="2"/>
      </rPr>
      <t xml:space="preserve">棟土地賃貸借</t>
    </r>
  </si>
  <si>
    <t xml:space="preserve">フライト情報の提供及びモニター保守</t>
  </si>
  <si>
    <r>
      <rPr>
        <sz val="8"/>
        <rFont val="Noto Sans"/>
        <family val="2"/>
      </rPr>
      <t xml:space="preserve">契約担当官
　大阪入国管理局関西空港支局長
　川村　修行
（大阪府泉南郡田尻町泉州空港中</t>
    </r>
    <r>
      <rPr>
        <sz val="8"/>
        <rFont val="ＭＳ Ｐゴシック"/>
        <family val="3"/>
        <charset val="128"/>
      </rPr>
      <t xml:space="preserve">1)</t>
    </r>
  </si>
  <si>
    <r>
      <rPr>
        <sz val="8"/>
        <rFont val="Noto Sans"/>
        <family val="2"/>
      </rPr>
      <t xml:space="preserve">フライト情報表示設備は同社の所有によるものであり，フライト情報を迅速かつ一元的に提供を受ける必要が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関西国際空港情報通信ネットワーク株式会社
大阪府泉佐野市泉州空港北</t>
    </r>
    <r>
      <rPr>
        <sz val="8"/>
        <rFont val="ＭＳ Ｐゴシック"/>
        <family val="3"/>
        <charset val="128"/>
      </rPr>
      <t xml:space="preserve">1</t>
    </r>
  </si>
  <si>
    <r>
      <rPr>
        <sz val="8"/>
        <rFont val="Noto Sans"/>
        <family val="2"/>
      </rPr>
      <t xml:space="preserve">関西空港島内における電話設備は同社の所有によるもので，当該サービスを提供できる唯一の業者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ＭＳ Ｐゴシック"/>
        <family val="3"/>
        <charset val="128"/>
      </rPr>
      <t xml:space="preserve">IP</t>
    </r>
    <r>
      <rPr>
        <sz val="8"/>
        <rFont val="Noto Sans"/>
        <family val="2"/>
      </rPr>
      <t xml:space="preserve">電話電話通信回線網提供業務</t>
    </r>
  </si>
  <si>
    <r>
      <rPr>
        <sz val="8"/>
        <rFont val="Noto Sans"/>
        <family val="2"/>
      </rPr>
      <t xml:space="preserve">支出負担行為担当官代理
　名古屋入国管理局会計課長
　平河　祐治
</t>
    </r>
    <r>
      <rPr>
        <sz val="8"/>
        <rFont val="ＭＳ Ｐゴシック"/>
        <family val="3"/>
        <charset val="128"/>
      </rPr>
      <t xml:space="preserve">(</t>
    </r>
    <r>
      <rPr>
        <sz val="8"/>
        <rFont val="Noto Sans"/>
        <family val="2"/>
      </rPr>
      <t xml:space="preserve">愛知県名古屋市港区正保町</t>
    </r>
    <r>
      <rPr>
        <sz val="8"/>
        <rFont val="ＭＳ Ｐゴシック"/>
        <family val="3"/>
        <charset val="128"/>
      </rPr>
      <t xml:space="preserve">5-18)</t>
    </r>
  </si>
  <si>
    <r>
      <rPr>
        <sz val="8"/>
        <rFont val="Noto Sans"/>
        <family val="2"/>
      </rPr>
      <t xml:space="preserve">ＫＤＤＩ株式会社
東京都新宿区西新宿</t>
    </r>
    <r>
      <rPr>
        <sz val="8"/>
        <rFont val="ＭＳ Ｐゴシック"/>
        <family val="3"/>
        <charset val="128"/>
      </rPr>
      <t xml:space="preserve">2-3-2</t>
    </r>
  </si>
  <si>
    <r>
      <rPr>
        <sz val="8"/>
        <rFont val="Noto Sans"/>
        <family val="2"/>
      </rPr>
      <t xml:space="preserve">当該サービスを提供できる唯一の業者であり，契約の性質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郵便事業株式会社名古屋港支店
愛知県名古屋市港区栄</t>
    </r>
    <r>
      <rPr>
        <sz val="8"/>
        <rFont val="ＭＳ Ｐゴシック"/>
        <family val="3"/>
        <charset val="128"/>
      </rPr>
      <t xml:space="preserve">2-1-7</t>
    </r>
  </si>
  <si>
    <t xml:space="preserve">富山出張所建物賃貸借</t>
  </si>
  <si>
    <r>
      <rPr>
        <sz val="8"/>
        <rFont val="Noto Sans"/>
        <family val="2"/>
      </rPr>
      <t xml:space="preserve">富山空港ターミナルビル株式会社
富山県富山市秋ケ島</t>
    </r>
    <r>
      <rPr>
        <sz val="8"/>
        <rFont val="ＭＳ Ｐゴシック"/>
        <family val="3"/>
        <charset val="128"/>
      </rPr>
      <t xml:space="preserve">30</t>
    </r>
  </si>
  <si>
    <r>
      <rPr>
        <sz val="8"/>
        <rFont val="Noto Sans"/>
        <family val="2"/>
      </rPr>
      <t xml:space="preserve">物件の場所，設備，立地条件等の諸条件を満たすものが</t>
    </r>
    <r>
      <rPr>
        <sz val="8"/>
        <rFont val="ＭＳ Ｐゴシック"/>
        <family val="3"/>
        <charset val="128"/>
      </rPr>
      <t xml:space="preserve">1</t>
    </r>
    <r>
      <rPr>
        <sz val="8"/>
        <rFont val="Noto Sans"/>
        <family val="2"/>
      </rPr>
      <t xml:space="preserve">社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富士山静岡空港出入国審査事務室等建物賃貸借</t>
  </si>
  <si>
    <r>
      <rPr>
        <sz val="8"/>
        <rFont val="Noto Sans"/>
        <family val="2"/>
      </rPr>
      <t xml:space="preserve">富士山静岡空港株式会社
静岡県牧之原市坂口</t>
    </r>
    <r>
      <rPr>
        <sz val="8"/>
        <rFont val="ＭＳ Ｐゴシック"/>
        <family val="3"/>
        <charset val="128"/>
      </rPr>
      <t xml:space="preserve">3336-4</t>
    </r>
  </si>
  <si>
    <t xml:space="preserve">静岡出張所建物賃貸借</t>
  </si>
  <si>
    <r>
      <rPr>
        <sz val="8"/>
        <rFont val="Noto Sans"/>
        <family val="2"/>
      </rPr>
      <t xml:space="preserve">株式会社一瀬コーポレーション
静岡県焼津市焼津</t>
    </r>
    <r>
      <rPr>
        <sz val="8"/>
        <rFont val="ＭＳ Ｐゴシック"/>
        <family val="3"/>
        <charset val="128"/>
      </rPr>
      <t xml:space="preserve">2-5-9</t>
    </r>
  </si>
  <si>
    <t xml:space="preserve">フライト情報表示装置賃貸借</t>
  </si>
  <si>
    <r>
      <rPr>
        <sz val="8"/>
        <rFont val="Noto Sans"/>
        <family val="2"/>
      </rPr>
      <t xml:space="preserve">中部国際空港株式会社
愛知県常滑市セントレア</t>
    </r>
    <r>
      <rPr>
        <sz val="8"/>
        <rFont val="ＭＳ Ｐゴシック"/>
        <family val="3"/>
        <charset val="128"/>
      </rPr>
      <t xml:space="preserve">1-1</t>
    </r>
  </si>
  <si>
    <r>
      <rPr>
        <sz val="8"/>
        <rFont val="Noto Sans"/>
        <family val="2"/>
      </rPr>
      <t xml:space="preserve">中部空港におけるフライト情報表示施設は，同社所有のものであり，フライト情報を迅速かつ一元的に提供を受ける必要が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携帯電話料　一式</t>
  </si>
  <si>
    <r>
      <rPr>
        <sz val="8"/>
        <rFont val="Noto Sans"/>
        <family val="2"/>
      </rPr>
      <t xml:space="preserve">株式会社エヌ・ティ・ティ・ドコモ東海支社
愛知県名古屋市東区東桜</t>
    </r>
    <r>
      <rPr>
        <sz val="8"/>
        <rFont val="ＭＳ Ｐゴシック"/>
        <family val="3"/>
        <charset val="128"/>
      </rPr>
      <t xml:space="preserve">1-1-10</t>
    </r>
  </si>
  <si>
    <r>
      <rPr>
        <sz val="8"/>
        <rFont val="Noto Sans"/>
        <family val="2"/>
      </rPr>
      <t xml:space="preserve">引き続き当該業者と契約することにより，長期間割引制度を最大限に活用でき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広島入国管理局長
　志々岐　剛
（広島県広島市中区上八丁堀</t>
    </r>
    <r>
      <rPr>
        <sz val="8"/>
        <rFont val="ＭＳ Ｐゴシック"/>
        <family val="3"/>
        <charset val="128"/>
      </rPr>
      <t xml:space="preserve">2-31</t>
    </r>
    <r>
      <rPr>
        <sz val="8"/>
        <rFont val="Noto Sans"/>
        <family val="2"/>
      </rPr>
      <t xml:space="preserve">）</t>
    </r>
  </si>
  <si>
    <r>
      <rPr>
        <sz val="8"/>
        <rFont val="Noto Sans"/>
        <family val="2"/>
      </rPr>
      <t xml:space="preserve">東日本電信電話株式会社コンシューマー推進本部
東京都新宿区西新宿</t>
    </r>
    <r>
      <rPr>
        <sz val="8"/>
        <rFont val="ＭＳ Ｐゴシック"/>
        <family val="3"/>
        <charset val="128"/>
      </rPr>
      <t xml:space="preserve">3-19-2</t>
    </r>
  </si>
  <si>
    <r>
      <rPr>
        <sz val="8"/>
        <rFont val="Noto Sans"/>
        <family val="2"/>
      </rPr>
      <t xml:space="preserve">郵便事業株式会社
広島県広島市南区松原町</t>
    </r>
    <r>
      <rPr>
        <sz val="8"/>
        <rFont val="ＭＳ Ｐゴシック"/>
        <family val="3"/>
        <charset val="128"/>
      </rPr>
      <t xml:space="preserve">2-62</t>
    </r>
  </si>
  <si>
    <t xml:space="preserve">下関ターミナル事務室建物賃貸借</t>
  </si>
  <si>
    <r>
      <rPr>
        <sz val="8"/>
        <rFont val="Noto Sans"/>
        <family val="2"/>
      </rPr>
      <t xml:space="preserve">下関市
山口県下関市東大和町</t>
    </r>
    <r>
      <rPr>
        <sz val="8"/>
        <rFont val="ＭＳ Ｐゴシック"/>
        <family val="3"/>
        <charset val="128"/>
      </rPr>
      <t xml:space="preserve">1-10-50</t>
    </r>
  </si>
  <si>
    <r>
      <rPr>
        <sz val="8"/>
        <rFont val="Noto Sans"/>
        <family val="2"/>
      </rPr>
      <t xml:space="preserve">契約の目的物件は代替性のない特定の位置にあり，他の位置にある物件を賃借しても契約の目的は達成できないため当該物件の所有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1</t>
    </r>
    <r>
      <rPr>
        <sz val="8"/>
        <rFont val="Noto Sans"/>
        <family val="2"/>
      </rPr>
      <t xml:space="preserve">項第</t>
    </r>
    <r>
      <rPr>
        <sz val="8"/>
        <rFont val="ＭＳ Ｐゴシック"/>
        <family val="3"/>
        <charset val="128"/>
      </rPr>
      <t xml:space="preserve">3</t>
    </r>
    <r>
      <rPr>
        <sz val="8"/>
        <rFont val="Noto Sans"/>
        <family val="2"/>
      </rPr>
      <t xml:space="preserve">号）</t>
    </r>
  </si>
  <si>
    <t xml:space="preserve">福山出張所事務室建物賃貸借</t>
  </si>
  <si>
    <r>
      <rPr>
        <sz val="8"/>
        <rFont val="Noto Sans"/>
        <family val="2"/>
      </rPr>
      <t xml:space="preserve">住友信託銀行株式会社
大阪府大阪市中央区北浜</t>
    </r>
    <r>
      <rPr>
        <sz val="8"/>
        <rFont val="ＭＳ Ｐゴシック"/>
        <family val="3"/>
        <charset val="128"/>
      </rPr>
      <t xml:space="preserve">4-5-33</t>
    </r>
  </si>
  <si>
    <t xml:space="preserve">境港出張所事務室建物賃貸借</t>
  </si>
  <si>
    <r>
      <rPr>
        <sz val="8"/>
        <rFont val="Noto Sans"/>
        <family val="2"/>
      </rPr>
      <t xml:space="preserve">米子空港ビル株式会社
鳥取県境港市佐斐神町</t>
    </r>
    <r>
      <rPr>
        <sz val="8"/>
        <rFont val="ＭＳ Ｐゴシック"/>
        <family val="3"/>
        <charset val="128"/>
      </rPr>
      <t xml:space="preserve">1634</t>
    </r>
  </si>
  <si>
    <t xml:space="preserve">福岡入国管理局事務室建物賃貸借</t>
  </si>
  <si>
    <r>
      <rPr>
        <sz val="8"/>
        <rFont val="Noto Sans"/>
        <family val="2"/>
      </rPr>
      <t xml:space="preserve">支出負担行為担当官
　福岡入国管理局長
　三浦　ちじこ
</t>
    </r>
    <r>
      <rPr>
        <sz val="8"/>
        <rFont val="ＭＳ Ｐゴシック"/>
        <family val="3"/>
        <charset val="128"/>
      </rPr>
      <t xml:space="preserve">(</t>
    </r>
    <r>
      <rPr>
        <sz val="8"/>
        <rFont val="Noto Sans"/>
        <family val="2"/>
      </rPr>
      <t xml:space="preserve">福岡県福岡市博多区下臼井</t>
    </r>
    <r>
      <rPr>
        <sz val="8"/>
        <rFont val="ＭＳ Ｐゴシック"/>
        <family val="3"/>
        <charset val="128"/>
      </rPr>
      <t xml:space="preserve">778-1)</t>
    </r>
  </si>
  <si>
    <r>
      <rPr>
        <sz val="8"/>
        <rFont val="Noto Sans"/>
        <family val="2"/>
      </rPr>
      <t xml:space="preserve">福岡空港ビルディング株式会社
福岡県福岡市博多区下臼井</t>
    </r>
    <r>
      <rPr>
        <sz val="8"/>
        <rFont val="ＭＳ Ｐゴシック"/>
        <family val="3"/>
        <charset val="128"/>
      </rPr>
      <t xml:space="preserve">778-1</t>
    </r>
  </si>
  <si>
    <r>
      <rPr>
        <sz val="8"/>
        <rFont val="Noto Sans"/>
        <family val="2"/>
      </rPr>
      <t xml:space="preserve">契約の目的物件が代替性のない特定の位置にある建物であって，他の位置にある建物を賃借しても契約の目的を達しないことから，当該建物の所有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福岡入国管理局那覇支局嘉手納出張所事務室建物賃貸借</t>
  </si>
  <si>
    <r>
      <rPr>
        <sz val="8"/>
        <rFont val="Noto Sans"/>
        <family val="2"/>
      </rPr>
      <t xml:space="preserve">嘉手納町
沖縄県嘉手納町嘉手納</t>
    </r>
    <r>
      <rPr>
        <sz val="8"/>
        <rFont val="ＭＳ Ｐゴシック"/>
        <family val="3"/>
        <charset val="128"/>
      </rPr>
      <t xml:space="preserve">588</t>
    </r>
  </si>
  <si>
    <t xml:space="preserve">福岡入国管理局北九州出張所北九州空港事務室建物賃貸借</t>
  </si>
  <si>
    <r>
      <rPr>
        <sz val="8"/>
        <rFont val="Noto Sans"/>
        <family val="2"/>
      </rPr>
      <t xml:space="preserve">北九州エアターミナル株式会社
福岡県北九州市小倉南区空港北町</t>
    </r>
    <r>
      <rPr>
        <sz val="8"/>
        <rFont val="ＭＳ Ｐゴシック"/>
        <family val="3"/>
        <charset val="128"/>
      </rPr>
      <t xml:space="preserve">6</t>
    </r>
  </si>
  <si>
    <r>
      <rPr>
        <sz val="8"/>
        <rFont val="Noto Sans"/>
        <family val="2"/>
      </rPr>
      <t xml:space="preserve">契約の目的物件が代替性のない特定の位置にある建物であって，他の位置にある建物を賃借しても契約の目的を達しないことから，当該建物の所有者と随意契約したもの。
（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郵便法及び民間事業者による信書の送達に関する法律の規定に基づき，日本郵政株式会社のほかに一般信書便事業を営むための許可を受けている者がいないことから，競争を許さない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福岡入国管理局宮崎出張所宮崎空港事務室建物賃貸借</t>
  </si>
  <si>
    <t xml:space="preserve">宮崎空港ビル株式会社
宮崎県宮崎市大字赤江</t>
  </si>
  <si>
    <t xml:space="preserve">福岡入国管理局電力電灯料</t>
  </si>
  <si>
    <r>
      <rPr>
        <sz val="8"/>
        <rFont val="Noto Sans"/>
        <family val="2"/>
      </rPr>
      <t xml:space="preserve">行政事務を行うため場所が限定され，供給者が一に特定される事務所賃貸借契約に付随する契約。（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福岡入国管理局大分出張所大分空港事務室建物賃貸借</t>
  </si>
  <si>
    <r>
      <rPr>
        <sz val="8"/>
        <rFont val="Noto Sans"/>
        <family val="2"/>
      </rPr>
      <t xml:space="preserve">大分航空ターミナル株式会社
大分県国東市安岐町下原</t>
    </r>
    <r>
      <rPr>
        <sz val="8"/>
        <rFont val="ＭＳ Ｐゴシック"/>
        <family val="3"/>
        <charset val="128"/>
      </rPr>
      <t xml:space="preserve">13</t>
    </r>
  </si>
  <si>
    <t xml:space="preserve">福岡入国管理局博多港出張所博多港ターミナル事務室建物賃貸借</t>
  </si>
  <si>
    <r>
      <rPr>
        <sz val="8"/>
        <rFont val="Noto Sans"/>
        <family val="2"/>
      </rPr>
      <t xml:space="preserve">福岡市港湾局
福岡県福岡市博多区沖浜町</t>
    </r>
    <r>
      <rPr>
        <sz val="8"/>
        <rFont val="ＭＳ Ｐゴシック"/>
        <family val="3"/>
        <charset val="128"/>
      </rPr>
      <t xml:space="preserve">12-1</t>
    </r>
  </si>
  <si>
    <t xml:space="preserve">福岡入国管理局駐車場賃貸借</t>
  </si>
  <si>
    <t xml:space="preserve">秋田空港事務室建物賃貸借</t>
  </si>
  <si>
    <r>
      <rPr>
        <sz val="8"/>
        <rFont val="Noto Sans"/>
        <family val="2"/>
      </rPr>
      <t xml:space="preserve">支出負担行為担当官代理
　仙台入国管理局次長
　佐藤　吉宏
（宮城県仙台市宮城野区五輪</t>
    </r>
    <r>
      <rPr>
        <sz val="8"/>
        <rFont val="ＭＳ Ｐゴシック"/>
        <family val="3"/>
        <charset val="128"/>
      </rPr>
      <t xml:space="preserve">1-3-20</t>
    </r>
    <r>
      <rPr>
        <sz val="8"/>
        <rFont val="Noto Sans"/>
        <family val="2"/>
      </rPr>
      <t xml:space="preserve">）</t>
    </r>
  </si>
  <si>
    <r>
      <rPr>
        <sz val="8"/>
        <rFont val="Noto Sans"/>
        <family val="2"/>
      </rPr>
      <t xml:space="preserve">秋田空港ターミナルビル株式会社
秋田県秋田市雄和椿川字山籠</t>
    </r>
    <r>
      <rPr>
        <sz val="8"/>
        <rFont val="ＭＳ Ｐゴシック"/>
        <family val="3"/>
        <charset val="128"/>
      </rPr>
      <t xml:space="preserve">49</t>
    </r>
  </si>
  <si>
    <r>
      <rPr>
        <sz val="8"/>
        <rFont val="Noto Sans"/>
        <family val="2"/>
      </rPr>
      <t xml:space="preserve">契約の目的物件が代替性のない特定の位置にある建物であって，他の位置にある建物を賃借しても契約の目的を達しないことから，当該建物の所有者と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福島空港事務室建物賃貸借</t>
  </si>
  <si>
    <r>
      <rPr>
        <sz val="8"/>
        <rFont val="Noto Sans"/>
        <family val="2"/>
      </rPr>
      <t xml:space="preserve">福島空港ビル株式会社
福島県石川郡玉川村大字北須釜字ハバキ田</t>
    </r>
    <r>
      <rPr>
        <sz val="8"/>
        <rFont val="ＭＳ Ｐゴシック"/>
        <family val="3"/>
        <charset val="128"/>
      </rPr>
      <t xml:space="preserve">21</t>
    </r>
  </si>
  <si>
    <t xml:space="preserve">青森空港事務室建物賃貸借</t>
  </si>
  <si>
    <r>
      <rPr>
        <sz val="8"/>
        <rFont val="Noto Sans"/>
        <family val="2"/>
      </rPr>
      <t xml:space="preserve">青森空港ビル株式会社
青森県青森市大字大谷字小谷</t>
    </r>
    <r>
      <rPr>
        <sz val="8"/>
        <rFont val="ＭＳ Ｐゴシック"/>
        <family val="3"/>
        <charset val="128"/>
      </rPr>
      <t xml:space="preserve">1-5</t>
    </r>
  </si>
  <si>
    <r>
      <rPr>
        <sz val="8"/>
        <rFont val="Noto Sans"/>
        <family val="2"/>
      </rPr>
      <t xml:space="preserve">支出負担行為担当官
　札幌入国管理局長
　佐藤　正二
（北海道札幌市中央区大通西</t>
    </r>
    <r>
      <rPr>
        <sz val="8"/>
        <rFont val="ＭＳ Ｐゴシック"/>
        <family val="3"/>
        <charset val="128"/>
      </rPr>
      <t xml:space="preserve">12</t>
    </r>
    <r>
      <rPr>
        <sz val="8"/>
        <rFont val="Noto Sans"/>
        <family val="2"/>
      </rPr>
      <t xml:space="preserve">）</t>
    </r>
  </si>
  <si>
    <t xml:space="preserve">旭川空港事務室建物賃貸借</t>
  </si>
  <si>
    <r>
      <rPr>
        <sz val="8"/>
        <rFont val="Noto Sans"/>
        <family val="2"/>
      </rPr>
      <t xml:space="preserve">旭川空港ビル株式会社
北海道上川郡東神楽町東</t>
    </r>
    <r>
      <rPr>
        <sz val="8"/>
        <rFont val="ＭＳ Ｐゴシック"/>
        <family val="3"/>
        <charset val="128"/>
      </rPr>
      <t xml:space="preserve">2</t>
    </r>
    <r>
      <rPr>
        <sz val="8"/>
        <rFont val="Noto Sans"/>
        <family val="2"/>
      </rPr>
      <t xml:space="preserve">線</t>
    </r>
    <r>
      <rPr>
        <sz val="8"/>
        <rFont val="ＭＳ Ｐゴシック"/>
        <family val="3"/>
        <charset val="128"/>
      </rPr>
      <t xml:space="preserve">16-98</t>
    </r>
  </si>
  <si>
    <r>
      <rPr>
        <sz val="8"/>
        <rFont val="Noto Sans"/>
        <family val="2"/>
      </rPr>
      <t xml:space="preserve">契約の目的物が，代替性のない特定の位置にある建物であって，他の位置にある建物を賃借しても契約の目的を達し得ないことから，当該建物の所有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郵便法及び民間事業者による信書の送達に関する法律の規定に基づき，郵便事業株式会社のほかに一般信書便事業を営むための許可を受けている者がいないことから，競争を許さないため，随意契約としたもの。
（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函館港出張所函館空港事務室建物賃貸借</t>
  </si>
  <si>
    <r>
      <rPr>
        <sz val="8"/>
        <rFont val="Noto Sans"/>
        <family val="2"/>
      </rPr>
      <t xml:space="preserve">函館空港ビルデング株式会社
北海道函館市高松町</t>
    </r>
    <r>
      <rPr>
        <sz val="8"/>
        <rFont val="ＭＳ Ｐゴシック"/>
        <family val="3"/>
        <charset val="128"/>
      </rPr>
      <t xml:space="preserve">511</t>
    </r>
    <r>
      <rPr>
        <sz val="8"/>
        <rFont val="Noto Sans"/>
        <family val="2"/>
      </rPr>
      <t xml:space="preserve">　函館空港内</t>
    </r>
  </si>
  <si>
    <t xml:space="preserve">松山空港分室建物賃貸借</t>
  </si>
  <si>
    <r>
      <rPr>
        <sz val="8"/>
        <rFont val="Noto Sans"/>
        <family val="2"/>
      </rPr>
      <t xml:space="preserve">支出負担行為担当官代理
　高松入国管理局次長
　小川　澄人
（香川県高松市丸の内</t>
    </r>
    <r>
      <rPr>
        <sz val="8"/>
        <rFont val="ＭＳ Ｐゴシック"/>
        <family val="3"/>
        <charset val="128"/>
      </rPr>
      <t xml:space="preserve">1-1</t>
    </r>
    <r>
      <rPr>
        <sz val="8"/>
        <rFont val="Noto Sans"/>
        <family val="2"/>
      </rPr>
      <t xml:space="preserve">）</t>
    </r>
  </si>
  <si>
    <r>
      <rPr>
        <sz val="8"/>
        <rFont val="Noto Sans"/>
        <family val="2"/>
      </rPr>
      <t xml:space="preserve">松山空港ビル株式会社
愛媛県松山市南吉田町</t>
    </r>
    <r>
      <rPr>
        <sz val="8"/>
        <rFont val="ＭＳ Ｐゴシック"/>
        <family val="3"/>
        <charset val="128"/>
      </rPr>
      <t xml:space="preserve">2371</t>
    </r>
  </si>
  <si>
    <r>
      <rPr>
        <sz val="8"/>
        <rFont val="Noto Sans"/>
        <family val="2"/>
      </rPr>
      <t xml:space="preserve">物件の場所，設備，立地条件等の諸条件を満たす者が一者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高松空港分室建物賃貸借</t>
  </si>
  <si>
    <r>
      <rPr>
        <sz val="8"/>
        <rFont val="Noto Sans"/>
        <family val="2"/>
      </rPr>
      <t xml:space="preserve">高松空港ビル株式会社
香川県高松市香南町岡</t>
    </r>
    <r>
      <rPr>
        <sz val="8"/>
        <rFont val="ＭＳ Ｐゴシック"/>
        <family val="3"/>
        <charset val="128"/>
      </rPr>
      <t xml:space="preserve">1312-7</t>
    </r>
  </si>
  <si>
    <t xml:space="preserve">ラヂオプレスニュース情報供給契約</t>
  </si>
  <si>
    <r>
      <rPr>
        <sz val="8"/>
        <rFont val="Noto Sans"/>
        <family val="2"/>
      </rPr>
      <t xml:space="preserve">支出負担行為担当官
　公安調査庁総務部長
　武田　典文
</t>
    </r>
    <r>
      <rPr>
        <sz val="8"/>
        <rFont val="ＭＳ Ｐゴシック"/>
        <family val="3"/>
        <charset val="128"/>
      </rPr>
      <t xml:space="preserve">(</t>
    </r>
    <r>
      <rPr>
        <sz val="8"/>
        <rFont val="Noto Sans"/>
        <family val="2"/>
      </rPr>
      <t xml:space="preserve">東京都千代田区霞が関</t>
    </r>
    <r>
      <rPr>
        <sz val="8"/>
        <rFont val="ＭＳ Ｐゴシック"/>
        <family val="3"/>
        <charset val="128"/>
      </rPr>
      <t xml:space="preserve">1-1-1)</t>
    </r>
  </si>
  <si>
    <r>
      <rPr>
        <sz val="8"/>
        <rFont val="Noto Sans"/>
        <family val="2"/>
      </rPr>
      <t xml:space="preserve">一般財団法人ラヂオプレス
東京都新宿区若松町</t>
    </r>
    <r>
      <rPr>
        <sz val="8"/>
        <rFont val="ＭＳ Ｐゴシック"/>
        <family val="3"/>
        <charset val="128"/>
      </rPr>
      <t xml:space="preserve">33-8</t>
    </r>
  </si>
  <si>
    <r>
      <rPr>
        <sz val="8"/>
        <rFont val="Noto Sans"/>
        <family val="2"/>
      </rPr>
      <t xml:space="preserve">提供される情報内容が他の業者では得られ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ファクティバ・ドットコム情報供給契約</t>
  </si>
  <si>
    <r>
      <rPr>
        <sz val="8"/>
        <rFont val="Noto Sans"/>
        <family val="2"/>
      </rPr>
      <t xml:space="preserve">ダウ・ジョーンズ・ジャパン株式会社
東京都千代田区大手町</t>
    </r>
    <r>
      <rPr>
        <sz val="8"/>
        <rFont val="ＭＳ Ｐゴシック"/>
        <family val="3"/>
        <charset val="128"/>
      </rPr>
      <t xml:space="preserve">1-5-1</t>
    </r>
  </si>
  <si>
    <r>
      <rPr>
        <sz val="8"/>
        <rFont val="Noto Sans"/>
        <family val="2"/>
      </rPr>
      <t xml:space="preserve">再販売価格維持制度により価格競争の余地がなく，また指定する納入場所に納入できる業者が他に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ＭＳ Ｐゴシック"/>
        <family val="3"/>
        <charset val="128"/>
      </rPr>
      <t xml:space="preserve">CNN</t>
    </r>
    <r>
      <rPr>
        <sz val="8"/>
        <rFont val="Noto Sans"/>
        <family val="2"/>
      </rPr>
      <t xml:space="preserve">ニュース視聴契約</t>
    </r>
  </si>
  <si>
    <r>
      <rPr>
        <sz val="8"/>
        <rFont val="Noto Sans"/>
        <family val="2"/>
      </rPr>
      <t xml:space="preserve">株式会社日本ケーブルテレビジョン
東京都渋谷区神宮前</t>
    </r>
    <r>
      <rPr>
        <sz val="8"/>
        <rFont val="ＭＳ Ｐゴシック"/>
        <family val="3"/>
        <charset val="128"/>
      </rPr>
      <t xml:space="preserve">1-3-10</t>
    </r>
  </si>
  <si>
    <t xml:space="preserve">アット・ニフティ情報供給契約</t>
  </si>
  <si>
    <r>
      <rPr>
        <sz val="8"/>
        <rFont val="Noto Sans"/>
        <family val="2"/>
      </rPr>
      <t xml:space="preserve">ニフティ株式会社
東京都品川区南大井</t>
    </r>
    <r>
      <rPr>
        <sz val="8"/>
        <rFont val="ＭＳ Ｐゴシック"/>
        <family val="3"/>
        <charset val="128"/>
      </rPr>
      <t xml:space="preserve">6-26-1</t>
    </r>
  </si>
  <si>
    <r>
      <rPr>
        <sz val="8"/>
        <rFont val="Noto Sans"/>
        <family val="2"/>
      </rPr>
      <t xml:space="preserve">データベース提供で他に同等のサービスを提供する業者が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報道映像データ検索支援業務</t>
  </si>
  <si>
    <r>
      <rPr>
        <sz val="8"/>
        <rFont val="ＭＳ Ｐゴシック"/>
        <family val="3"/>
        <charset val="128"/>
      </rPr>
      <t xml:space="preserve">JCC</t>
    </r>
    <r>
      <rPr>
        <sz val="8"/>
        <rFont val="Noto Sans"/>
        <family val="2"/>
      </rPr>
      <t xml:space="preserve">株式会社
東京都台東区浅草橋</t>
    </r>
    <r>
      <rPr>
        <sz val="8"/>
        <rFont val="ＭＳ Ｐゴシック"/>
        <family val="3"/>
        <charset val="128"/>
      </rPr>
      <t xml:space="preserve">1-12-3</t>
    </r>
  </si>
  <si>
    <r>
      <rPr>
        <sz val="8"/>
        <rFont val="Noto Sans"/>
        <family val="2"/>
      </rPr>
      <t xml:space="preserve">当該システムについては，契約の相手方が独自に開発したものであり，供給者の変更は稼働に支障が生じ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4</t>
    </r>
    <r>
      <rPr>
        <sz val="8"/>
        <rFont val="Noto Sans"/>
        <family val="2"/>
      </rPr>
      <t xml:space="preserve">号）</t>
    </r>
  </si>
  <si>
    <t xml:space="preserve">バイオメトリクスデータ照合システムに係る保守管理及び運用支援業務</t>
  </si>
  <si>
    <r>
      <rPr>
        <sz val="8"/>
        <rFont val="Noto Sans"/>
        <family val="2"/>
      </rPr>
      <t xml:space="preserve">東芝ソリューション株式会社
東京都港区芝浦</t>
    </r>
    <r>
      <rPr>
        <sz val="8"/>
        <rFont val="ＭＳ Ｐゴシック"/>
        <family val="3"/>
        <charset val="128"/>
      </rPr>
      <t xml:space="preserve">1-1-1</t>
    </r>
  </si>
  <si>
    <r>
      <rPr>
        <sz val="8"/>
        <rFont val="Noto Sans"/>
        <family val="2"/>
      </rPr>
      <t xml:space="preserve">当該システムについては，契約の相手方が独自に開発したものであり，供給者の変更は稼働に支障が生じ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時事ゼネラルニュースウェブ供給契約</t>
  </si>
  <si>
    <t xml:space="preserve">総合ニュースサービス情報供給契約</t>
  </si>
  <si>
    <r>
      <rPr>
        <sz val="8"/>
        <rFont val="Noto Sans"/>
        <family val="2"/>
      </rPr>
      <t xml:space="preserve">支出負担行為担当官
　関東公安調査局長
　髙森　高德
（東京都千代田区九段南</t>
    </r>
    <r>
      <rPr>
        <sz val="8"/>
        <rFont val="ＭＳ Ｐゴシック"/>
        <family val="3"/>
        <charset val="128"/>
      </rPr>
      <t xml:space="preserve">1-1-10</t>
    </r>
    <r>
      <rPr>
        <sz val="8"/>
        <rFont val="Noto Sans"/>
        <family val="2"/>
      </rPr>
      <t xml:space="preserve">）</t>
    </r>
  </si>
  <si>
    <r>
      <rPr>
        <sz val="8"/>
        <rFont val="Noto Sans"/>
        <family val="2"/>
      </rPr>
      <t xml:space="preserve">臨空開発整備株式会社
千葉県成田市三里塚御料牧場</t>
    </r>
    <r>
      <rPr>
        <sz val="8"/>
        <rFont val="ＭＳ Ｐゴシック"/>
        <family val="3"/>
        <charset val="128"/>
      </rPr>
      <t xml:space="preserve">1-2</t>
    </r>
  </si>
  <si>
    <r>
      <rPr>
        <sz val="8"/>
        <rFont val="Noto Sans"/>
        <family val="2"/>
      </rPr>
      <t xml:space="preserve">賃貸借物件の要件を満たす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st>
</file>

<file path=xl/styles.xml><?xml version="1.0" encoding="utf-8"?>
<styleSheet xmlns="http://schemas.openxmlformats.org/spreadsheetml/2006/main">
  <numFmts count="7">
    <numFmt numFmtId="164" formatCode="General"/>
    <numFmt numFmtId="165" formatCode="[$-409]m/d/yyyy"/>
    <numFmt numFmtId="166" formatCode="#,##0_ "/>
    <numFmt numFmtId="167" formatCode="#,##0_);[RED]\(#,##0\)"/>
    <numFmt numFmtId="168" formatCode="#,##0"/>
    <numFmt numFmtId="169" formatCode="@"/>
    <numFmt numFmtId="170" formatCode="[$-1030411]ggge\年m\月d\日;@"/>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1"/>
      <name val="Noto Sans"/>
      <family val="2"/>
    </font>
    <font>
      <sz val="14"/>
      <name val="Noto Sans"/>
      <family val="2"/>
    </font>
    <font>
      <sz val="8"/>
      <name val="ＭＳ Ｐゴシック"/>
      <family val="3"/>
      <charset val="128"/>
    </font>
    <font>
      <sz val="12"/>
      <name val="Noto Sans"/>
      <family val="2"/>
    </font>
    <font>
      <sz val="8"/>
      <name val="Noto Sans"/>
      <family val="2"/>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6" fillId="0" borderId="10" xfId="52" applyFont="true" applyBorder="true" applyAlignment="true" applyProtection="false">
      <alignment horizontal="left" vertical="center" textRotation="0" wrapText="true" indent="0" shrinkToFit="false"/>
      <protection locked="true" hidden="false"/>
    </xf>
    <xf numFmtId="165" fontId="24" fillId="0" borderId="10" xfId="52" applyFont="true" applyBorder="true" applyAlignment="true" applyProtection="false">
      <alignment horizontal="left" vertical="center" textRotation="0" wrapText="true" indent="0" shrinkToFit="false"/>
      <protection locked="true" hidden="false"/>
    </xf>
    <xf numFmtId="166" fontId="24" fillId="0" borderId="10" xfId="52" applyFont="true" applyBorder="true" applyAlignment="true" applyProtection="false">
      <alignment horizontal="general" vertical="center" textRotation="0" wrapText="true" indent="0" shrinkToFit="false"/>
      <protection locked="true" hidden="false"/>
    </xf>
    <xf numFmtId="164" fontId="26" fillId="0" borderId="10" xfId="52" applyFont="true" applyBorder="true" applyAlignment="true" applyProtection="false">
      <alignment horizontal="general" vertical="center" textRotation="0" wrapText="true" indent="0" shrinkToFit="false"/>
      <protection locked="true" hidden="false"/>
    </xf>
    <xf numFmtId="164" fontId="26" fillId="0" borderId="10" xfId="52" applyFont="true" applyBorder="true" applyAlignment="true" applyProtection="false">
      <alignment horizontal="center" vertical="center" textRotation="0" wrapText="true" indent="0" shrinkToFit="false"/>
      <protection locked="true" hidden="false"/>
    </xf>
    <xf numFmtId="167" fontId="24" fillId="0" borderId="10" xfId="52" applyFont="true" applyBorder="true" applyAlignment="true" applyProtection="false">
      <alignment horizontal="general" vertical="center" textRotation="0" wrapText="true" indent="0" shrinkToFit="false"/>
      <protection locked="true" hidden="false"/>
    </xf>
    <xf numFmtId="164" fontId="24" fillId="0" borderId="10" xfId="52"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left" vertical="center" textRotation="0" wrapText="true" indent="0" shrinkToFit="false"/>
      <protection locked="true" hidden="false"/>
    </xf>
    <xf numFmtId="165" fontId="26" fillId="0" borderId="10" xfId="52"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7" fontId="24" fillId="0" borderId="10" xfId="52" applyFont="true" applyBorder="true" applyAlignment="true" applyProtection="false">
      <alignment horizontal="right" vertical="center" textRotation="0" wrapText="true" indent="0" shrinkToFit="false"/>
      <protection locked="true" hidden="false"/>
    </xf>
    <xf numFmtId="165" fontId="24" fillId="0" borderId="11" xfId="0" applyFont="true" applyBorder="true" applyAlignment="true" applyProtection="false">
      <alignment horizontal="left" vertical="center" textRotation="0" wrapText="true" indent="0" shrinkToFit="false"/>
      <protection locked="true" hidden="false"/>
    </xf>
    <xf numFmtId="165" fontId="24" fillId="0" borderId="11" xfId="52"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4" fillId="0" borderId="10" xfId="52" applyFont="true" applyBorder="true" applyAlignment="true" applyProtection="false">
      <alignment horizontal="left" vertical="center" textRotation="0" wrapText="true" indent="0" shrinkToFit="false"/>
      <protection locked="true" hidden="false"/>
    </xf>
    <xf numFmtId="164" fontId="24" fillId="0" borderId="0" xfId="52" applyFont="true" applyBorder="false" applyAlignment="true" applyProtection="false">
      <alignment horizontal="general" vertical="center" textRotation="0" wrapText="true" indent="0" shrinkToFit="false"/>
      <protection locked="true" hidden="false"/>
    </xf>
    <xf numFmtId="168" fontId="24" fillId="0" borderId="10" xfId="0" applyFont="true" applyBorder="true" applyAlignment="true" applyProtection="false">
      <alignment horizontal="right" vertical="center" textRotation="0" wrapText="true" indent="0" shrinkToFit="false"/>
      <protection locked="true" hidden="false"/>
    </xf>
    <xf numFmtId="165" fontId="24" fillId="0" borderId="10" xfId="52" applyFont="true" applyBorder="true" applyAlignment="true" applyProtection="false">
      <alignment horizontal="center" vertical="center" textRotation="0" wrapText="true" indent="0" shrinkToFit="false"/>
      <protection locked="true" hidden="false"/>
    </xf>
    <xf numFmtId="166" fontId="24" fillId="0" borderId="10" xfId="52"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true">
      <alignment horizontal="general" vertical="center" textRotation="0" wrapText="true" indent="0" shrinkToFit="false"/>
      <protection locked="false" hidden="false"/>
    </xf>
    <xf numFmtId="167" fontId="24" fillId="0" borderId="10" xfId="0" applyFont="true" applyBorder="true" applyAlignment="true" applyProtection="false">
      <alignment horizontal="general" vertical="center" textRotation="0" wrapText="true" indent="0" shrinkToFit="false"/>
      <protection locked="true" hidden="false"/>
    </xf>
    <xf numFmtId="169" fontId="24" fillId="0" borderId="10" xfId="52"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7" fontId="24" fillId="0" borderId="10" xfId="0" applyFont="true" applyBorder="true" applyAlignment="true" applyProtection="false">
      <alignment horizontal="right"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true"/>
      <protection locked="true" hidden="false"/>
    </xf>
    <xf numFmtId="167" fontId="24" fillId="0" borderId="10" xfId="0" applyFont="true" applyBorder="true" applyAlignment="true" applyProtection="false">
      <alignment horizontal="right" vertical="center" textRotation="0" wrapText="false" indent="0" shrinkToFit="true"/>
      <protection locked="true" hidden="false"/>
    </xf>
    <xf numFmtId="166" fontId="24" fillId="0" borderId="10" xfId="52" applyFont="true" applyBorder="true" applyAlignment="true" applyProtection="false">
      <alignment horizontal="right" vertical="center" textRotation="0" wrapText="true" indent="0" shrinkToFit="false"/>
      <protection locked="true" hidden="false"/>
    </xf>
    <xf numFmtId="164" fontId="26" fillId="0" borderId="10" xfId="53" applyFont="true" applyBorder="true" applyAlignment="true" applyProtection="false">
      <alignment horizontal="general" vertical="center" textRotation="0" wrapText="true" indent="0" shrinkToFit="false"/>
      <protection locked="true" hidden="false"/>
    </xf>
    <xf numFmtId="164" fontId="26" fillId="0" borderId="10" xfId="53"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10" xfId="52"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true"/>
      <protection locked="true" hidden="false"/>
    </xf>
    <xf numFmtId="164" fontId="26" fillId="0" borderId="0" xfId="52"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true"/>
      <protection locked="true" hidden="false"/>
    </xf>
    <xf numFmtId="164" fontId="26" fillId="0" borderId="12" xfId="52" applyFont="true" applyBorder="true" applyAlignment="true" applyProtection="false">
      <alignment horizontal="left" vertical="center" textRotation="0" wrapText="true" indent="0" shrinkToFit="false"/>
      <protection locked="true" hidden="false"/>
    </xf>
    <xf numFmtId="165" fontId="26" fillId="0" borderId="10" xfId="52" applyFont="true" applyBorder="true" applyAlignment="true" applyProtection="false">
      <alignment horizontal="left" vertical="center" textRotation="0" wrapText="true" indent="0" shrinkToFit="false"/>
      <protection locked="true" hidden="false"/>
    </xf>
    <xf numFmtId="168" fontId="26" fillId="0" borderId="10" xfId="52" applyFont="true" applyBorder="true" applyAlignment="true" applyProtection="false">
      <alignment horizontal="left" vertical="center" textRotation="0" wrapText="true" indent="0" shrinkToFit="false"/>
      <protection locked="true" hidden="false"/>
    </xf>
    <xf numFmtId="164" fontId="26" fillId="0" borderId="10" xfId="52" applyFont="true" applyBorder="true" applyAlignment="true" applyProtection="false">
      <alignment horizontal="left" vertical="center" textRotation="0" wrapText="true" indent="0" shrinkToFit="true"/>
      <protection locked="true" hidden="false"/>
    </xf>
    <xf numFmtId="165" fontId="24" fillId="0" borderId="10" xfId="0" applyFont="true" applyBorder="true" applyAlignment="true" applyProtection="false">
      <alignment horizontal="left" vertical="center" textRotation="0" wrapText="false" indent="0" shrinkToFit="false"/>
      <protection locked="true" hidden="false"/>
    </xf>
    <xf numFmtId="164" fontId="24" fillId="0" borderId="10" xfId="52" applyFont="true" applyBorder="true" applyAlignment="true" applyProtection="false">
      <alignment horizontal="general" vertical="center" textRotation="0" wrapText="true" indent="0" shrinkToFit="false"/>
      <protection locked="true" hidden="false"/>
    </xf>
    <xf numFmtId="164" fontId="26" fillId="0" borderId="0" xfId="52" applyFont="true" applyBorder="false" applyAlignment="true" applyProtection="false">
      <alignment horizontal="general" vertical="center" textRotation="0" wrapText="true" indent="0" shrinkToFit="false"/>
      <protection locked="true" hidden="false"/>
    </xf>
    <xf numFmtId="170" fontId="26" fillId="0" borderId="10" xfId="52" applyFont="true" applyBorder="true" applyAlignment="true" applyProtection="false">
      <alignment horizontal="left" vertical="center" textRotation="0" wrapText="true" indent="0" shrinkToFit="false"/>
      <protection locked="true" hidden="false"/>
    </xf>
    <xf numFmtId="166" fontId="26" fillId="0" borderId="10" xfId="52" applyFont="true" applyBorder="true" applyAlignment="true" applyProtection="false">
      <alignment horizontal="left" vertical="center" textRotation="0" wrapText="true" indent="0" shrinkToFit="false"/>
      <protection locked="true" hidden="false"/>
    </xf>
    <xf numFmtId="167" fontId="24" fillId="0" borderId="10" xfId="52"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6" fillId="0" borderId="13" xfId="52" applyFont="true" applyBorder="true" applyAlignment="true" applyProtection="false">
      <alignment horizontal="general" vertical="center" textRotation="0" wrapText="true" indent="0" shrinkToFit="false"/>
      <protection locked="true" hidden="false"/>
    </xf>
    <xf numFmtId="164" fontId="26" fillId="0" borderId="10" xfId="54"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１６７調査票４案件best100（再検討）0914提出用" xfId="52"/>
    <cellStyle name="標準_１６７調査票４案件best100（再検討）0914提出用_別表４" xfId="53"/>
    <cellStyle name="標準_１６７調査票４案件best100（再検討）0914提出用_契約に係る情報の公表　別表新様式（21年4月追加分）"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 min="2" style="1" width="18.74"/>
    <col collapsed="false" customWidth="true" hidden="false" outlineLevel="0" max="6" min="6" style="1" width="22.87"/>
    <col collapsed="false" customWidth="true" hidden="false" outlineLevel="0" max="7" min="7" style="1" width="22.25"/>
    <col collapsed="false" customWidth="true" hidden="false" outlineLevel="0" max="9" min="8" style="1" width="18.87"/>
    <col collapsed="false" customWidth="false" hidden="false" outlineLevel="0" max="257" min="10" style="1" width="8.99"/>
  </cols>
  <sheetData>
    <row r="2" customFormat="false" ht="27" hidden="false" customHeight="false" outlineLevel="0" collapsed="false">
      <c r="B2" s="2" t="s">
        <v>0</v>
      </c>
    </row>
    <row r="4" customFormat="false" ht="30.75" hidden="false" customHeight="true" outlineLevel="0" collapsed="false">
      <c r="A4" s="3"/>
      <c r="B4" s="4" t="s">
        <v>1</v>
      </c>
      <c r="C4" s="4" t="s">
        <v>2</v>
      </c>
      <c r="D4" s="4" t="s">
        <v>3</v>
      </c>
      <c r="E4" s="4" t="s">
        <v>4</v>
      </c>
      <c r="F4" s="4" t="s">
        <v>5</v>
      </c>
      <c r="G4" s="4" t="s">
        <v>6</v>
      </c>
      <c r="H4" s="4" t="s">
        <v>7</v>
      </c>
      <c r="I4" s="4" t="s">
        <v>8</v>
      </c>
    </row>
    <row r="5" customFormat="false" ht="30.75" hidden="false" customHeight="true" outlineLevel="0" collapsed="false">
      <c r="A5" s="3" t="n">
        <v>1</v>
      </c>
      <c r="B5" s="5" t="s">
        <v>9</v>
      </c>
      <c r="C5" s="5" t="s">
        <v>10</v>
      </c>
      <c r="D5" s="5" t="s">
        <v>11</v>
      </c>
      <c r="E5" s="5" t="s">
        <v>12</v>
      </c>
      <c r="F5" s="5" t="s">
        <v>13</v>
      </c>
      <c r="G5" s="5" t="s">
        <v>14</v>
      </c>
      <c r="H5" s="5" t="s">
        <v>15</v>
      </c>
      <c r="I5" s="5" t="s">
        <v>16</v>
      </c>
    </row>
    <row r="6" customFormat="false" ht="30.75" hidden="false" customHeight="true" outlineLevel="0" collapsed="false">
      <c r="A6" s="3" t="n">
        <v>2</v>
      </c>
      <c r="B6" s="5" t="s">
        <v>17</v>
      </c>
      <c r="C6" s="5" t="s">
        <v>18</v>
      </c>
      <c r="D6" s="5" t="s">
        <v>19</v>
      </c>
      <c r="E6" s="5" t="s">
        <v>20</v>
      </c>
      <c r="F6" s="5" t="s">
        <v>21</v>
      </c>
      <c r="G6" s="5" t="s">
        <v>22</v>
      </c>
      <c r="H6" s="5" t="s">
        <v>23</v>
      </c>
      <c r="I6" s="5" t="s">
        <v>24</v>
      </c>
    </row>
    <row r="7" customFormat="false" ht="30.75" hidden="false" customHeight="true" outlineLevel="0" collapsed="false">
      <c r="A7" s="3" t="n">
        <v>3</v>
      </c>
      <c r="B7" s="3"/>
      <c r="C7" s="5" t="s">
        <v>25</v>
      </c>
      <c r="D7" s="3"/>
      <c r="E7" s="3"/>
      <c r="F7" s="5" t="s">
        <v>26</v>
      </c>
      <c r="G7" s="5" t="s">
        <v>27</v>
      </c>
      <c r="H7" s="5" t="s">
        <v>28</v>
      </c>
      <c r="I7" s="5" t="s">
        <v>29</v>
      </c>
    </row>
    <row r="8" customFormat="false" ht="30.75" hidden="false" customHeight="true" outlineLevel="0" collapsed="false">
      <c r="A8" s="3" t="n">
        <v>4</v>
      </c>
      <c r="B8" s="3"/>
      <c r="C8" s="5" t="s">
        <v>30</v>
      </c>
      <c r="D8" s="3"/>
      <c r="E8" s="3"/>
      <c r="F8" s="5" t="s">
        <v>31</v>
      </c>
      <c r="G8" s="5" t="s">
        <v>32</v>
      </c>
      <c r="H8" s="3"/>
      <c r="I8" s="3"/>
    </row>
    <row r="9" customFormat="false" ht="30.75" hidden="false" customHeight="true" outlineLevel="0" collapsed="false">
      <c r="A9" s="3" t="n">
        <v>5</v>
      </c>
      <c r="B9" s="3"/>
      <c r="C9" s="5" t="s">
        <v>33</v>
      </c>
      <c r="D9" s="3"/>
      <c r="E9" s="3"/>
      <c r="F9" s="5" t="s">
        <v>34</v>
      </c>
      <c r="G9" s="5" t="s">
        <v>35</v>
      </c>
      <c r="H9" s="3"/>
      <c r="I9" s="3"/>
    </row>
    <row r="10" customFormat="false" ht="30.75" hidden="false" customHeight="true" outlineLevel="0" collapsed="false">
      <c r="A10" s="3" t="n">
        <v>6</v>
      </c>
      <c r="B10" s="3"/>
      <c r="C10" s="5" t="s">
        <v>36</v>
      </c>
      <c r="D10" s="3"/>
      <c r="E10" s="3"/>
      <c r="F10" s="5" t="s">
        <v>37</v>
      </c>
      <c r="G10" s="5" t="s">
        <v>38</v>
      </c>
      <c r="H10" s="3"/>
      <c r="I10" s="3"/>
    </row>
    <row r="11" customFormat="false" ht="30.75" hidden="false" customHeight="true" outlineLevel="0" collapsed="false">
      <c r="A11" s="3" t="n">
        <v>7</v>
      </c>
      <c r="B11" s="3"/>
      <c r="C11" s="3"/>
      <c r="D11" s="3"/>
      <c r="E11" s="3"/>
      <c r="F11" s="5" t="s">
        <v>39</v>
      </c>
      <c r="G11" s="3"/>
      <c r="H11" s="3"/>
      <c r="I11" s="3"/>
    </row>
    <row r="12" customFormat="false" ht="30.75" hidden="false" customHeight="true" outlineLevel="0" collapsed="false">
      <c r="A12" s="3" t="n">
        <v>8</v>
      </c>
      <c r="B12" s="3"/>
      <c r="C12" s="3"/>
      <c r="D12" s="3"/>
      <c r="E12" s="3"/>
      <c r="F12" s="5" t="s">
        <v>40</v>
      </c>
      <c r="G12" s="3"/>
      <c r="H12" s="3"/>
      <c r="I12" s="3"/>
    </row>
    <row r="13" customFormat="false" ht="30.75" hidden="false" customHeight="true" outlineLevel="0" collapsed="false">
      <c r="A13" s="3" t="n">
        <v>9</v>
      </c>
      <c r="B13" s="3"/>
      <c r="C13" s="3"/>
      <c r="D13" s="3"/>
      <c r="E13" s="3"/>
      <c r="F13" s="5" t="s">
        <v>41</v>
      </c>
      <c r="G13" s="3"/>
      <c r="H13" s="3"/>
      <c r="I13" s="3"/>
    </row>
    <row r="14" customFormat="false" ht="30.75" hidden="false" customHeight="true" outlineLevel="0" collapsed="false">
      <c r="A14" s="3" t="n">
        <v>10</v>
      </c>
      <c r="B14" s="3"/>
      <c r="C14" s="3"/>
      <c r="D14" s="3"/>
      <c r="E14" s="3"/>
      <c r="F14" s="3"/>
      <c r="G14" s="3"/>
      <c r="H14" s="3"/>
      <c r="I14" s="3"/>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J62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4" topLeftCell="BM5" activePane="bottomLeft" state="frozen"/>
      <selection pane="topLeft" activeCell="A1" activeCellId="0" sqref="A1"/>
      <selection pane="bottomLeft" activeCell="B6" activeCellId="0" sqref="B6"/>
    </sheetView>
  </sheetViews>
  <sheetFormatPr defaultColWidth="8.9921875" defaultRowHeight="13.5" zeroHeight="false" outlineLevelRow="0" outlineLevelCol="0"/>
  <cols>
    <col collapsed="false" customWidth="true" hidden="false" outlineLevel="0" max="1" min="1" style="6" width="3.87"/>
    <col collapsed="false" customWidth="true" hidden="false" outlineLevel="0" max="2" min="2" style="7" width="22.49"/>
    <col collapsed="false" customWidth="true" hidden="false" outlineLevel="0" max="3" min="3" style="7" width="19.49"/>
    <col collapsed="false" customWidth="true" hidden="false" outlineLevel="0" max="4" min="4" style="7" width="12.12"/>
    <col collapsed="false" customWidth="true" hidden="false" outlineLevel="0" max="5" min="5" style="7" width="16.62"/>
    <col collapsed="false" customWidth="true" hidden="false" outlineLevel="0" max="6" min="6" style="7" width="23.87"/>
    <col collapsed="false" customWidth="true" hidden="false" outlineLevel="0" max="7" min="7" style="6" width="9.62"/>
    <col collapsed="false" customWidth="true" hidden="false" outlineLevel="0" max="8" min="8" style="6" width="23.24"/>
    <col collapsed="false" customWidth="true" hidden="false" outlineLevel="0" max="9" min="9" style="6" width="11.37"/>
    <col collapsed="false" customWidth="false" hidden="false" outlineLevel="0" max="257" min="10" style="6" width="8.99"/>
  </cols>
  <sheetData>
    <row r="1" s="9" customFormat="true" ht="27.75" hidden="false" customHeight="true" outlineLevel="0" collapsed="false">
      <c r="A1" s="8" t="s">
        <v>42</v>
      </c>
      <c r="B1" s="8"/>
      <c r="C1" s="8"/>
      <c r="D1" s="8"/>
      <c r="E1" s="8"/>
      <c r="F1" s="8"/>
      <c r="G1" s="8"/>
      <c r="H1" s="8"/>
      <c r="I1" s="8"/>
      <c r="J1" s="8"/>
    </row>
    <row r="2" s="9" customFormat="true" ht="27.75" hidden="false" customHeight="true" outlineLevel="0" collapsed="false">
      <c r="A2" s="8" t="s">
        <v>43</v>
      </c>
      <c r="B2" s="8"/>
      <c r="C2" s="8"/>
      <c r="D2" s="8"/>
      <c r="E2" s="8"/>
      <c r="F2" s="8"/>
      <c r="G2" s="8"/>
      <c r="H2" s="8"/>
      <c r="I2" s="8"/>
      <c r="J2" s="8"/>
    </row>
    <row r="3" s="9" customFormat="true" ht="27.75" hidden="false" customHeight="true" outlineLevel="0" collapsed="false">
      <c r="A3" s="10" t="s">
        <v>44</v>
      </c>
      <c r="B3" s="11"/>
      <c r="C3" s="11"/>
      <c r="D3" s="12"/>
      <c r="E3" s="11"/>
      <c r="F3" s="12"/>
      <c r="G3" s="11"/>
      <c r="H3" s="13"/>
      <c r="I3" s="14"/>
      <c r="J3" s="14"/>
    </row>
    <row r="4" s="17" customFormat="true" ht="47.25" hidden="false" customHeight="true" outlineLevel="0" collapsed="false">
      <c r="A4" s="15" t="s">
        <v>45</v>
      </c>
      <c r="B4" s="16" t="s">
        <v>46</v>
      </c>
      <c r="C4" s="16" t="s">
        <v>47</v>
      </c>
      <c r="D4" s="16" t="s">
        <v>48</v>
      </c>
      <c r="E4" s="16" t="s">
        <v>49</v>
      </c>
      <c r="F4" s="16" t="s">
        <v>50</v>
      </c>
      <c r="G4" s="16" t="s">
        <v>51</v>
      </c>
      <c r="H4" s="16" t="s">
        <v>52</v>
      </c>
      <c r="I4" s="16" t="s">
        <v>53</v>
      </c>
      <c r="J4" s="16" t="s">
        <v>54</v>
      </c>
    </row>
    <row r="5" s="9" customFormat="true" ht="84" hidden="false" customHeight="true" outlineLevel="0" collapsed="false">
      <c r="A5" s="18" t="n">
        <v>1</v>
      </c>
      <c r="B5" s="19" t="s">
        <v>55</v>
      </c>
      <c r="C5" s="19" t="s">
        <v>56</v>
      </c>
      <c r="D5" s="20" t="n">
        <v>41001</v>
      </c>
      <c r="E5" s="19" t="s">
        <v>57</v>
      </c>
      <c r="F5" s="19" t="s">
        <v>58</v>
      </c>
      <c r="G5" s="21" t="n">
        <v>132651375</v>
      </c>
      <c r="H5" s="22" t="s">
        <v>59</v>
      </c>
      <c r="I5" s="23" t="s">
        <v>60</v>
      </c>
      <c r="J5" s="22"/>
    </row>
    <row r="6" s="9" customFormat="true" ht="84" hidden="false" customHeight="true" outlineLevel="0" collapsed="false">
      <c r="A6" s="18" t="n">
        <v>2</v>
      </c>
      <c r="B6" s="19" t="s">
        <v>61</v>
      </c>
      <c r="C6" s="19" t="s">
        <v>56</v>
      </c>
      <c r="D6" s="20" t="n">
        <v>41001</v>
      </c>
      <c r="E6" s="19" t="s">
        <v>62</v>
      </c>
      <c r="F6" s="19" t="s">
        <v>63</v>
      </c>
      <c r="G6" s="24" t="n">
        <v>105133680</v>
      </c>
      <c r="H6" s="22" t="s">
        <v>64</v>
      </c>
      <c r="I6" s="23" t="s">
        <v>60</v>
      </c>
      <c r="J6" s="22"/>
    </row>
    <row r="7" s="9" customFormat="true" ht="60" hidden="false" customHeight="true" outlineLevel="0" collapsed="false">
      <c r="A7" s="18" t="n">
        <v>3</v>
      </c>
      <c r="B7" s="19" t="s">
        <v>65</v>
      </c>
      <c r="C7" s="19" t="s">
        <v>56</v>
      </c>
      <c r="D7" s="20" t="n">
        <v>41001</v>
      </c>
      <c r="E7" s="19" t="s">
        <v>66</v>
      </c>
      <c r="F7" s="19" t="s">
        <v>67</v>
      </c>
      <c r="G7" s="24" t="n">
        <v>44604000</v>
      </c>
      <c r="H7" s="22" t="s">
        <v>68</v>
      </c>
      <c r="I7" s="25" t="s">
        <v>69</v>
      </c>
      <c r="J7" s="26"/>
    </row>
    <row r="8" s="9" customFormat="true" ht="60.75" hidden="false" customHeight="true" outlineLevel="0" collapsed="false">
      <c r="A8" s="18" t="n">
        <v>4</v>
      </c>
      <c r="B8" s="19" t="s">
        <v>70</v>
      </c>
      <c r="C8" s="19" t="s">
        <v>56</v>
      </c>
      <c r="D8" s="20" t="n">
        <v>41001</v>
      </c>
      <c r="E8" s="19" t="s">
        <v>71</v>
      </c>
      <c r="F8" s="19" t="s">
        <v>72</v>
      </c>
      <c r="G8" s="21" t="n">
        <v>36838620</v>
      </c>
      <c r="H8" s="22" t="s">
        <v>73</v>
      </c>
      <c r="I8" s="25" t="s">
        <v>69</v>
      </c>
      <c r="J8" s="26"/>
    </row>
    <row r="9" s="9" customFormat="true" ht="60" hidden="false" customHeight="true" outlineLevel="0" collapsed="false">
      <c r="A9" s="18" t="n">
        <v>5</v>
      </c>
      <c r="B9" s="19" t="s">
        <v>74</v>
      </c>
      <c r="C9" s="19" t="s">
        <v>56</v>
      </c>
      <c r="D9" s="20" t="n">
        <v>41001</v>
      </c>
      <c r="E9" s="19" t="s">
        <v>75</v>
      </c>
      <c r="F9" s="19" t="s">
        <v>72</v>
      </c>
      <c r="G9" s="24" t="n">
        <v>17068800</v>
      </c>
      <c r="H9" s="22" t="s">
        <v>73</v>
      </c>
      <c r="I9" s="25" t="s">
        <v>69</v>
      </c>
      <c r="J9" s="26"/>
    </row>
    <row r="10" s="9" customFormat="true" ht="60.75" hidden="false" customHeight="true" outlineLevel="0" collapsed="false">
      <c r="A10" s="18" t="n">
        <v>6</v>
      </c>
      <c r="B10" s="19" t="s">
        <v>76</v>
      </c>
      <c r="C10" s="19" t="s">
        <v>56</v>
      </c>
      <c r="D10" s="27" t="n">
        <v>41001</v>
      </c>
      <c r="E10" s="19" t="s">
        <v>77</v>
      </c>
      <c r="F10" s="19" t="s">
        <v>78</v>
      </c>
      <c r="G10" s="24" t="n">
        <v>11529000</v>
      </c>
      <c r="H10" s="22" t="s">
        <v>79</v>
      </c>
      <c r="I10" s="25" t="s">
        <v>69</v>
      </c>
      <c r="J10" s="26"/>
    </row>
    <row r="11" s="9" customFormat="true" ht="82.5" hidden="false" customHeight="true" outlineLevel="0" collapsed="false">
      <c r="A11" s="18" t="n">
        <v>7</v>
      </c>
      <c r="B11" s="19" t="s">
        <v>80</v>
      </c>
      <c r="C11" s="19" t="s">
        <v>56</v>
      </c>
      <c r="D11" s="20" t="n">
        <v>41001</v>
      </c>
      <c r="E11" s="19" t="s">
        <v>81</v>
      </c>
      <c r="F11" s="19" t="s">
        <v>82</v>
      </c>
      <c r="G11" s="24" t="n">
        <v>10791900</v>
      </c>
      <c r="H11" s="22" t="s">
        <v>83</v>
      </c>
      <c r="I11" s="28" t="s">
        <v>60</v>
      </c>
      <c r="J11" s="26"/>
    </row>
    <row r="12" s="9" customFormat="true" ht="60" hidden="false" customHeight="true" outlineLevel="0" collapsed="false">
      <c r="A12" s="18" t="n">
        <v>8</v>
      </c>
      <c r="B12" s="19" t="s">
        <v>84</v>
      </c>
      <c r="C12" s="19" t="s">
        <v>56</v>
      </c>
      <c r="D12" s="20" t="n">
        <v>41001</v>
      </c>
      <c r="E12" s="19" t="s">
        <v>85</v>
      </c>
      <c r="F12" s="19" t="s">
        <v>86</v>
      </c>
      <c r="G12" s="24" t="n">
        <v>10314630</v>
      </c>
      <c r="H12" s="22" t="s">
        <v>73</v>
      </c>
      <c r="I12" s="25" t="s">
        <v>69</v>
      </c>
      <c r="J12" s="26"/>
    </row>
    <row r="13" s="9" customFormat="true" ht="60" hidden="false" customHeight="true" outlineLevel="0" collapsed="false">
      <c r="A13" s="18" t="n">
        <v>9</v>
      </c>
      <c r="B13" s="19" t="s">
        <v>87</v>
      </c>
      <c r="C13" s="19" t="s">
        <v>56</v>
      </c>
      <c r="D13" s="20" t="n">
        <v>41001</v>
      </c>
      <c r="E13" s="19" t="s">
        <v>88</v>
      </c>
      <c r="F13" s="19" t="s">
        <v>89</v>
      </c>
      <c r="G13" s="21" t="n">
        <v>9277944</v>
      </c>
      <c r="H13" s="22" t="s">
        <v>90</v>
      </c>
      <c r="I13" s="25" t="s">
        <v>69</v>
      </c>
      <c r="J13" s="26"/>
    </row>
    <row r="14" s="9" customFormat="true" ht="60" hidden="false" customHeight="true" outlineLevel="0" collapsed="false">
      <c r="A14" s="18" t="n">
        <v>10</v>
      </c>
      <c r="B14" s="19" t="s">
        <v>91</v>
      </c>
      <c r="C14" s="19" t="s">
        <v>56</v>
      </c>
      <c r="D14" s="27" t="n">
        <v>41001</v>
      </c>
      <c r="E14" s="19" t="s">
        <v>92</v>
      </c>
      <c r="F14" s="19" t="s">
        <v>78</v>
      </c>
      <c r="G14" s="24" t="n">
        <v>8442000</v>
      </c>
      <c r="H14" s="22" t="s">
        <v>79</v>
      </c>
      <c r="I14" s="25" t="s">
        <v>69</v>
      </c>
      <c r="J14" s="26"/>
    </row>
    <row r="15" s="9" customFormat="true" ht="80.25" hidden="false" customHeight="true" outlineLevel="0" collapsed="false">
      <c r="A15" s="18" t="n">
        <v>11</v>
      </c>
      <c r="B15" s="19" t="s">
        <v>93</v>
      </c>
      <c r="C15" s="19" t="s">
        <v>56</v>
      </c>
      <c r="D15" s="20" t="n">
        <v>41001</v>
      </c>
      <c r="E15" s="19" t="s">
        <v>94</v>
      </c>
      <c r="F15" s="19" t="s">
        <v>95</v>
      </c>
      <c r="G15" s="21" t="n">
        <v>7200000</v>
      </c>
      <c r="H15" s="22" t="s">
        <v>96</v>
      </c>
      <c r="I15" s="29" t="s">
        <v>60</v>
      </c>
      <c r="J15" s="26"/>
    </row>
    <row r="16" s="9" customFormat="true" ht="60" hidden="false" customHeight="true" outlineLevel="0" collapsed="false">
      <c r="A16" s="18" t="n">
        <v>12</v>
      </c>
      <c r="B16" s="19" t="s">
        <v>97</v>
      </c>
      <c r="C16" s="19" t="s">
        <v>56</v>
      </c>
      <c r="D16" s="20" t="n">
        <v>41001</v>
      </c>
      <c r="E16" s="19" t="s">
        <v>98</v>
      </c>
      <c r="F16" s="19" t="s">
        <v>99</v>
      </c>
      <c r="G16" s="30" t="n">
        <v>6661513</v>
      </c>
      <c r="H16" s="22" t="s">
        <v>68</v>
      </c>
      <c r="I16" s="25" t="s">
        <v>69</v>
      </c>
      <c r="J16" s="26"/>
    </row>
    <row r="17" s="9" customFormat="true" ht="65.25" hidden="false" customHeight="true" outlineLevel="0" collapsed="false">
      <c r="A17" s="18" t="n">
        <v>13</v>
      </c>
      <c r="B17" s="19" t="s">
        <v>100</v>
      </c>
      <c r="C17" s="19" t="s">
        <v>56</v>
      </c>
      <c r="D17" s="27" t="n">
        <v>41001</v>
      </c>
      <c r="E17" s="19" t="s">
        <v>101</v>
      </c>
      <c r="F17" s="19" t="s">
        <v>102</v>
      </c>
      <c r="G17" s="24" t="n">
        <v>6328801</v>
      </c>
      <c r="H17" s="22" t="s">
        <v>83</v>
      </c>
      <c r="I17" s="28" t="s">
        <v>60</v>
      </c>
      <c r="J17" s="26"/>
    </row>
    <row r="18" s="9" customFormat="true" ht="60" hidden="false" customHeight="true" outlineLevel="0" collapsed="false">
      <c r="A18" s="18" t="n">
        <v>14</v>
      </c>
      <c r="B18" s="19" t="s">
        <v>103</v>
      </c>
      <c r="C18" s="19" t="s">
        <v>56</v>
      </c>
      <c r="D18" s="20" t="n">
        <v>41001</v>
      </c>
      <c r="E18" s="19" t="s">
        <v>71</v>
      </c>
      <c r="F18" s="19" t="s">
        <v>86</v>
      </c>
      <c r="G18" s="24" t="n">
        <v>5071500</v>
      </c>
      <c r="H18" s="22" t="s">
        <v>73</v>
      </c>
      <c r="I18" s="25" t="s">
        <v>69</v>
      </c>
      <c r="J18" s="26"/>
    </row>
    <row r="19" s="9" customFormat="true" ht="88.5" hidden="false" customHeight="true" outlineLevel="0" collapsed="false">
      <c r="A19" s="18" t="n">
        <v>15</v>
      </c>
      <c r="B19" s="19" t="s">
        <v>104</v>
      </c>
      <c r="C19" s="19" t="s">
        <v>56</v>
      </c>
      <c r="D19" s="27" t="n">
        <v>41001</v>
      </c>
      <c r="E19" s="19" t="s">
        <v>105</v>
      </c>
      <c r="F19" s="19" t="s">
        <v>78</v>
      </c>
      <c r="G19" s="24" t="n">
        <v>4158000</v>
      </c>
      <c r="H19" s="22" t="s">
        <v>79</v>
      </c>
      <c r="I19" s="25" t="s">
        <v>69</v>
      </c>
      <c r="J19" s="26"/>
    </row>
    <row r="20" s="9" customFormat="true" ht="88.5" hidden="false" customHeight="true" outlineLevel="0" collapsed="false">
      <c r="A20" s="18" t="n">
        <v>16</v>
      </c>
      <c r="B20" s="19" t="s">
        <v>106</v>
      </c>
      <c r="C20" s="19" t="s">
        <v>56</v>
      </c>
      <c r="D20" s="31" t="n">
        <v>41001</v>
      </c>
      <c r="E20" s="19" t="s">
        <v>107</v>
      </c>
      <c r="F20" s="19" t="s">
        <v>108</v>
      </c>
      <c r="G20" s="24" t="n">
        <v>3195457</v>
      </c>
      <c r="H20" s="22" t="s">
        <v>109</v>
      </c>
      <c r="I20" s="25" t="s">
        <v>69</v>
      </c>
      <c r="J20" s="26"/>
    </row>
    <row r="21" s="9" customFormat="true" ht="63.95" hidden="false" customHeight="true" outlineLevel="0" collapsed="false">
      <c r="A21" s="18" t="n">
        <v>17</v>
      </c>
      <c r="B21" s="19" t="s">
        <v>110</v>
      </c>
      <c r="C21" s="19" t="s">
        <v>56</v>
      </c>
      <c r="D21" s="32" t="n">
        <v>41001</v>
      </c>
      <c r="E21" s="19" t="s">
        <v>111</v>
      </c>
      <c r="F21" s="19" t="s">
        <v>112</v>
      </c>
      <c r="G21" s="21" t="n">
        <v>2557800</v>
      </c>
      <c r="H21" s="22" t="s">
        <v>68</v>
      </c>
      <c r="I21" s="25" t="s">
        <v>69</v>
      </c>
      <c r="J21" s="26"/>
    </row>
    <row r="22" s="9" customFormat="true" ht="63.95" hidden="false" customHeight="true" outlineLevel="0" collapsed="false">
      <c r="A22" s="18" t="n">
        <v>18</v>
      </c>
      <c r="B22" s="19" t="s">
        <v>113</v>
      </c>
      <c r="C22" s="19" t="s">
        <v>56</v>
      </c>
      <c r="D22" s="32" t="n">
        <v>41001</v>
      </c>
      <c r="E22" s="19" t="s">
        <v>114</v>
      </c>
      <c r="F22" s="19" t="s">
        <v>115</v>
      </c>
      <c r="G22" s="21" t="n">
        <v>2310000</v>
      </c>
      <c r="H22" s="33" t="s">
        <v>116</v>
      </c>
      <c r="I22" s="25" t="s">
        <v>69</v>
      </c>
      <c r="J22" s="26"/>
    </row>
    <row r="23" s="9" customFormat="true" ht="60" hidden="false" customHeight="true" outlineLevel="0" collapsed="false">
      <c r="A23" s="18" t="n">
        <v>19</v>
      </c>
      <c r="B23" s="19" t="s">
        <v>117</v>
      </c>
      <c r="C23" s="19" t="s">
        <v>56</v>
      </c>
      <c r="D23" s="32" t="n">
        <v>41001</v>
      </c>
      <c r="E23" s="19" t="s">
        <v>101</v>
      </c>
      <c r="F23" s="34" t="s">
        <v>118</v>
      </c>
      <c r="G23" s="24" t="n">
        <v>1620360</v>
      </c>
      <c r="H23" s="22" t="s">
        <v>83</v>
      </c>
      <c r="I23" s="25" t="s">
        <v>69</v>
      </c>
      <c r="J23" s="26"/>
    </row>
    <row r="24" s="9" customFormat="true" ht="60" hidden="false" customHeight="true" outlineLevel="0" collapsed="false">
      <c r="A24" s="18" t="n">
        <v>20</v>
      </c>
      <c r="B24" s="19" t="s">
        <v>119</v>
      </c>
      <c r="C24" s="19" t="s">
        <v>56</v>
      </c>
      <c r="D24" s="32" t="n">
        <v>41001</v>
      </c>
      <c r="E24" s="19" t="s">
        <v>120</v>
      </c>
      <c r="F24" s="19" t="s">
        <v>112</v>
      </c>
      <c r="G24" s="24" t="n">
        <v>1587600</v>
      </c>
      <c r="H24" s="22" t="s">
        <v>68</v>
      </c>
      <c r="I24" s="25" t="s">
        <v>69</v>
      </c>
      <c r="J24" s="26"/>
    </row>
    <row r="25" s="9" customFormat="true" ht="60" hidden="false" customHeight="true" outlineLevel="0" collapsed="false">
      <c r="A25" s="18" t="n">
        <v>21</v>
      </c>
      <c r="B25" s="19" t="s">
        <v>121</v>
      </c>
      <c r="C25" s="19" t="s">
        <v>56</v>
      </c>
      <c r="D25" s="20" t="n">
        <v>41001</v>
      </c>
      <c r="E25" s="19" t="s">
        <v>120</v>
      </c>
      <c r="F25" s="19" t="s">
        <v>112</v>
      </c>
      <c r="G25" s="24" t="n">
        <v>1587600</v>
      </c>
      <c r="H25" s="22" t="s">
        <v>68</v>
      </c>
      <c r="I25" s="25" t="s">
        <v>69</v>
      </c>
      <c r="J25" s="26"/>
    </row>
    <row r="26" s="9" customFormat="true" ht="60" hidden="false" customHeight="true" outlineLevel="0" collapsed="false">
      <c r="A26" s="18" t="n">
        <v>22</v>
      </c>
      <c r="B26" s="19" t="s">
        <v>122</v>
      </c>
      <c r="C26" s="19" t="s">
        <v>56</v>
      </c>
      <c r="D26" s="20" t="n">
        <v>41001</v>
      </c>
      <c r="E26" s="19" t="s">
        <v>120</v>
      </c>
      <c r="F26" s="19" t="s">
        <v>112</v>
      </c>
      <c r="G26" s="24" t="n">
        <v>1587600</v>
      </c>
      <c r="H26" s="22" t="s">
        <v>68</v>
      </c>
      <c r="I26" s="25" t="s">
        <v>69</v>
      </c>
      <c r="J26" s="26"/>
    </row>
    <row r="27" s="9" customFormat="true" ht="60" hidden="false" customHeight="true" outlineLevel="0" collapsed="false">
      <c r="A27" s="18" t="n">
        <v>23</v>
      </c>
      <c r="B27" s="19" t="s">
        <v>123</v>
      </c>
      <c r="C27" s="19" t="s">
        <v>56</v>
      </c>
      <c r="D27" s="20" t="n">
        <v>41001</v>
      </c>
      <c r="E27" s="19" t="s">
        <v>124</v>
      </c>
      <c r="F27" s="19" t="s">
        <v>125</v>
      </c>
      <c r="G27" s="24" t="n">
        <v>1343664</v>
      </c>
      <c r="H27" s="22" t="s">
        <v>126</v>
      </c>
      <c r="I27" s="25" t="s">
        <v>69</v>
      </c>
      <c r="J27" s="26"/>
    </row>
    <row r="28" s="36" customFormat="true" ht="60" hidden="false" customHeight="true" outlineLevel="0" collapsed="false">
      <c r="A28" s="18" t="n">
        <v>24</v>
      </c>
      <c r="B28" s="35" t="s">
        <v>127</v>
      </c>
      <c r="C28" s="19" t="s">
        <v>56</v>
      </c>
      <c r="D28" s="20" t="n">
        <v>41005</v>
      </c>
      <c r="E28" s="19" t="s">
        <v>128</v>
      </c>
      <c r="F28" s="19" t="s">
        <v>129</v>
      </c>
      <c r="G28" s="24" t="n">
        <v>31197600</v>
      </c>
      <c r="H28" s="33" t="s">
        <v>116</v>
      </c>
      <c r="I28" s="25" t="s">
        <v>69</v>
      </c>
      <c r="J28" s="26"/>
    </row>
    <row r="29" s="9" customFormat="true" ht="66" hidden="false" customHeight="true" outlineLevel="0" collapsed="false">
      <c r="A29" s="18" t="n">
        <v>25</v>
      </c>
      <c r="B29" s="19" t="s">
        <v>130</v>
      </c>
      <c r="C29" s="19" t="s">
        <v>56</v>
      </c>
      <c r="D29" s="20" t="n">
        <v>41005</v>
      </c>
      <c r="E29" s="19" t="s">
        <v>128</v>
      </c>
      <c r="F29" s="19" t="s">
        <v>131</v>
      </c>
      <c r="G29" s="21" t="n">
        <v>9432885</v>
      </c>
      <c r="H29" s="33" t="s">
        <v>116</v>
      </c>
      <c r="I29" s="25" t="s">
        <v>69</v>
      </c>
      <c r="J29" s="26"/>
    </row>
    <row r="30" s="9" customFormat="true" ht="60" hidden="false" customHeight="true" outlineLevel="0" collapsed="false">
      <c r="A30" s="18" t="n">
        <v>26</v>
      </c>
      <c r="B30" s="19" t="s">
        <v>132</v>
      </c>
      <c r="C30" s="19" t="s">
        <v>56</v>
      </c>
      <c r="D30" s="20" t="n">
        <v>41005</v>
      </c>
      <c r="E30" s="19" t="s">
        <v>133</v>
      </c>
      <c r="F30" s="19" t="s">
        <v>63</v>
      </c>
      <c r="G30" s="21" t="n">
        <v>1512000</v>
      </c>
      <c r="H30" s="22" t="s">
        <v>64</v>
      </c>
      <c r="I30" s="25" t="s">
        <v>69</v>
      </c>
      <c r="J30" s="26"/>
    </row>
    <row r="31" s="9" customFormat="true" ht="62.1" hidden="false" customHeight="true" outlineLevel="0" collapsed="false">
      <c r="A31" s="18" t="n">
        <v>27</v>
      </c>
      <c r="B31" s="34" t="s">
        <v>134</v>
      </c>
      <c r="C31" s="19" t="s">
        <v>56</v>
      </c>
      <c r="D31" s="31" t="n">
        <v>41022</v>
      </c>
      <c r="E31" s="34" t="s">
        <v>135</v>
      </c>
      <c r="F31" s="34" t="s">
        <v>136</v>
      </c>
      <c r="G31" s="37" t="n">
        <v>9900000</v>
      </c>
      <c r="H31" s="22" t="s">
        <v>83</v>
      </c>
      <c r="I31" s="25" t="s">
        <v>69</v>
      </c>
      <c r="J31" s="26"/>
    </row>
    <row r="32" s="9" customFormat="true" ht="125.25" hidden="false" customHeight="true" outlineLevel="0" collapsed="false">
      <c r="A32" s="18" t="n">
        <v>28</v>
      </c>
      <c r="B32" s="19" t="s">
        <v>137</v>
      </c>
      <c r="C32" s="19" t="s">
        <v>56</v>
      </c>
      <c r="D32" s="38" t="s">
        <v>69</v>
      </c>
      <c r="E32" s="19" t="s">
        <v>138</v>
      </c>
      <c r="F32" s="19" t="s">
        <v>139</v>
      </c>
      <c r="G32" s="39" t="s">
        <v>69</v>
      </c>
      <c r="H32" s="22" t="s">
        <v>140</v>
      </c>
      <c r="I32" s="25" t="s">
        <v>69</v>
      </c>
      <c r="J32" s="26"/>
    </row>
    <row r="33" s="17" customFormat="true" ht="59.25" hidden="false" customHeight="true" outlineLevel="0" collapsed="false">
      <c r="A33" s="18" t="n">
        <v>29</v>
      </c>
      <c r="B33" s="19" t="s">
        <v>141</v>
      </c>
      <c r="C33" s="19" t="s">
        <v>56</v>
      </c>
      <c r="D33" s="38" t="s">
        <v>69</v>
      </c>
      <c r="E33" s="19" t="s">
        <v>142</v>
      </c>
      <c r="F33" s="19" t="s">
        <v>78</v>
      </c>
      <c r="G33" s="39" t="s">
        <v>69</v>
      </c>
      <c r="H33" s="22" t="s">
        <v>79</v>
      </c>
      <c r="I33" s="25" t="s">
        <v>69</v>
      </c>
      <c r="J33" s="26"/>
    </row>
    <row r="34" s="17" customFormat="true" ht="133.5" hidden="false" customHeight="true" outlineLevel="0" collapsed="false">
      <c r="A34" s="18" t="n">
        <v>30</v>
      </c>
      <c r="B34" s="19" t="s">
        <v>143</v>
      </c>
      <c r="C34" s="19" t="s">
        <v>56</v>
      </c>
      <c r="D34" s="38" t="s">
        <v>69</v>
      </c>
      <c r="E34" s="35" t="s">
        <v>144</v>
      </c>
      <c r="F34" s="19" t="s">
        <v>145</v>
      </c>
      <c r="G34" s="39" t="s">
        <v>69</v>
      </c>
      <c r="H34" s="22" t="s">
        <v>146</v>
      </c>
      <c r="I34" s="25" t="s">
        <v>69</v>
      </c>
      <c r="J34" s="26"/>
    </row>
    <row r="35" s="17" customFormat="true" ht="82.5" hidden="false" customHeight="true" outlineLevel="0" collapsed="false">
      <c r="A35" s="18" t="n">
        <v>31</v>
      </c>
      <c r="B35" s="22" t="s">
        <v>147</v>
      </c>
      <c r="C35" s="19" t="s">
        <v>56</v>
      </c>
      <c r="D35" s="20" t="n">
        <v>41001</v>
      </c>
      <c r="E35" s="19" t="s">
        <v>148</v>
      </c>
      <c r="F35" s="40" t="s">
        <v>149</v>
      </c>
      <c r="G35" s="37" t="n">
        <v>29192123</v>
      </c>
      <c r="H35" s="22" t="s">
        <v>150</v>
      </c>
      <c r="I35" s="25" t="s">
        <v>69</v>
      </c>
      <c r="J35" s="26"/>
    </row>
    <row r="36" s="36" customFormat="true" ht="133.5" hidden="false" customHeight="true" outlineLevel="0" collapsed="false">
      <c r="A36" s="18" t="n">
        <v>32</v>
      </c>
      <c r="B36" s="19" t="s">
        <v>151</v>
      </c>
      <c r="C36" s="19" t="s">
        <v>56</v>
      </c>
      <c r="D36" s="38" t="s">
        <v>69</v>
      </c>
      <c r="E36" s="19" t="s">
        <v>152</v>
      </c>
      <c r="F36" s="19" t="s">
        <v>145</v>
      </c>
      <c r="G36" s="39" t="s">
        <v>69</v>
      </c>
      <c r="H36" s="22" t="s">
        <v>140</v>
      </c>
      <c r="I36" s="25" t="s">
        <v>69</v>
      </c>
      <c r="J36" s="26"/>
    </row>
    <row r="37" s="36" customFormat="true" ht="133.5" hidden="false" customHeight="true" outlineLevel="0" collapsed="false">
      <c r="A37" s="18" t="n">
        <v>33</v>
      </c>
      <c r="B37" s="35" t="s">
        <v>153</v>
      </c>
      <c r="C37" s="19" t="s">
        <v>56</v>
      </c>
      <c r="D37" s="38" t="s">
        <v>69</v>
      </c>
      <c r="E37" s="19" t="s">
        <v>154</v>
      </c>
      <c r="F37" s="19" t="s">
        <v>145</v>
      </c>
      <c r="G37" s="39" t="s">
        <v>69</v>
      </c>
      <c r="H37" s="22" t="s">
        <v>146</v>
      </c>
      <c r="I37" s="25" t="s">
        <v>69</v>
      </c>
      <c r="J37" s="26"/>
    </row>
    <row r="38" s="36" customFormat="true" ht="133.5" hidden="false" customHeight="true" outlineLevel="0" collapsed="false">
      <c r="A38" s="18" t="n">
        <v>34</v>
      </c>
      <c r="B38" s="19" t="s">
        <v>155</v>
      </c>
      <c r="C38" s="19" t="s">
        <v>56</v>
      </c>
      <c r="D38" s="38" t="s">
        <v>69</v>
      </c>
      <c r="E38" s="19" t="s">
        <v>152</v>
      </c>
      <c r="F38" s="19" t="s">
        <v>145</v>
      </c>
      <c r="G38" s="39" t="s">
        <v>69</v>
      </c>
      <c r="H38" s="22" t="s">
        <v>140</v>
      </c>
      <c r="I38" s="25" t="s">
        <v>69</v>
      </c>
      <c r="J38" s="26"/>
    </row>
    <row r="39" s="36" customFormat="true" ht="133.5" hidden="false" customHeight="true" outlineLevel="0" collapsed="false">
      <c r="A39" s="18" t="n">
        <v>35</v>
      </c>
      <c r="B39" s="19" t="s">
        <v>156</v>
      </c>
      <c r="C39" s="19" t="s">
        <v>56</v>
      </c>
      <c r="D39" s="38" t="s">
        <v>69</v>
      </c>
      <c r="E39" s="19" t="s">
        <v>157</v>
      </c>
      <c r="F39" s="19" t="s">
        <v>145</v>
      </c>
      <c r="G39" s="39" t="s">
        <v>69</v>
      </c>
      <c r="H39" s="22" t="s">
        <v>140</v>
      </c>
      <c r="I39" s="25" t="s">
        <v>69</v>
      </c>
      <c r="J39" s="26"/>
    </row>
    <row r="40" s="36" customFormat="true" ht="133.5" hidden="false" customHeight="true" outlineLevel="0" collapsed="false">
      <c r="A40" s="18" t="n">
        <v>36</v>
      </c>
      <c r="B40" s="35" t="s">
        <v>158</v>
      </c>
      <c r="C40" s="19" t="s">
        <v>56</v>
      </c>
      <c r="D40" s="38" t="s">
        <v>69</v>
      </c>
      <c r="E40" s="19" t="s">
        <v>159</v>
      </c>
      <c r="F40" s="19" t="s">
        <v>145</v>
      </c>
      <c r="G40" s="39" t="s">
        <v>69</v>
      </c>
      <c r="H40" s="22" t="s">
        <v>140</v>
      </c>
      <c r="I40" s="25" t="s">
        <v>69</v>
      </c>
      <c r="J40" s="26"/>
    </row>
    <row r="41" s="36" customFormat="true" ht="133.5" hidden="false" customHeight="true" outlineLevel="0" collapsed="false">
      <c r="A41" s="18" t="n">
        <v>37</v>
      </c>
      <c r="B41" s="35" t="s">
        <v>160</v>
      </c>
      <c r="C41" s="19" t="s">
        <v>56</v>
      </c>
      <c r="D41" s="38" t="s">
        <v>69</v>
      </c>
      <c r="E41" s="19" t="s">
        <v>152</v>
      </c>
      <c r="F41" s="19" t="s">
        <v>145</v>
      </c>
      <c r="G41" s="39" t="s">
        <v>69</v>
      </c>
      <c r="H41" s="22" t="s">
        <v>140</v>
      </c>
      <c r="I41" s="25" t="s">
        <v>69</v>
      </c>
      <c r="J41" s="26"/>
    </row>
    <row r="42" s="36" customFormat="true" ht="133.5" hidden="false" customHeight="true" outlineLevel="0" collapsed="false">
      <c r="A42" s="18" t="n">
        <v>38</v>
      </c>
      <c r="B42" s="19" t="s">
        <v>161</v>
      </c>
      <c r="C42" s="19" t="s">
        <v>56</v>
      </c>
      <c r="D42" s="38" t="s">
        <v>69</v>
      </c>
      <c r="E42" s="19" t="s">
        <v>152</v>
      </c>
      <c r="F42" s="19" t="s">
        <v>145</v>
      </c>
      <c r="G42" s="39" t="s">
        <v>69</v>
      </c>
      <c r="H42" s="22" t="s">
        <v>140</v>
      </c>
      <c r="I42" s="25" t="s">
        <v>69</v>
      </c>
      <c r="J42" s="26"/>
    </row>
    <row r="43" s="36" customFormat="true" ht="111" hidden="false" customHeight="true" outlineLevel="0" collapsed="false">
      <c r="A43" s="18" t="n">
        <v>39</v>
      </c>
      <c r="B43" s="19" t="s">
        <v>162</v>
      </c>
      <c r="C43" s="19" t="s">
        <v>56</v>
      </c>
      <c r="D43" s="38" t="s">
        <v>69</v>
      </c>
      <c r="E43" s="19" t="s">
        <v>152</v>
      </c>
      <c r="F43" s="19" t="s">
        <v>163</v>
      </c>
      <c r="G43" s="39" t="s">
        <v>69</v>
      </c>
      <c r="H43" s="22" t="s">
        <v>140</v>
      </c>
      <c r="I43" s="25" t="s">
        <v>69</v>
      </c>
      <c r="J43" s="26"/>
    </row>
    <row r="44" s="36" customFormat="true" ht="111" hidden="false" customHeight="true" outlineLevel="0" collapsed="false">
      <c r="A44" s="18" t="n">
        <v>40</v>
      </c>
      <c r="B44" s="22" t="s">
        <v>164</v>
      </c>
      <c r="C44" s="19" t="s">
        <v>56</v>
      </c>
      <c r="D44" s="38" t="s">
        <v>69</v>
      </c>
      <c r="E44" s="19" t="s">
        <v>152</v>
      </c>
      <c r="F44" s="19" t="s">
        <v>163</v>
      </c>
      <c r="G44" s="39" t="s">
        <v>69</v>
      </c>
      <c r="H44" s="22" t="s">
        <v>140</v>
      </c>
      <c r="I44" s="25" t="s">
        <v>69</v>
      </c>
      <c r="J44" s="26"/>
    </row>
    <row r="45" s="36" customFormat="true" ht="111" hidden="false" customHeight="true" outlineLevel="0" collapsed="false">
      <c r="A45" s="18" t="n">
        <v>41</v>
      </c>
      <c r="B45" s="22" t="s">
        <v>165</v>
      </c>
      <c r="C45" s="19" t="s">
        <v>56</v>
      </c>
      <c r="D45" s="38" t="s">
        <v>69</v>
      </c>
      <c r="E45" s="19" t="s">
        <v>152</v>
      </c>
      <c r="F45" s="19" t="s">
        <v>163</v>
      </c>
      <c r="G45" s="39" t="s">
        <v>69</v>
      </c>
      <c r="H45" s="22" t="s">
        <v>140</v>
      </c>
      <c r="I45" s="25" t="s">
        <v>69</v>
      </c>
      <c r="J45" s="26"/>
    </row>
    <row r="46" s="9" customFormat="true" ht="62.1" hidden="false" customHeight="true" outlineLevel="0" collapsed="false">
      <c r="A46" s="18" t="n">
        <v>42</v>
      </c>
      <c r="B46" s="33" t="s">
        <v>166</v>
      </c>
      <c r="C46" s="19" t="s">
        <v>56</v>
      </c>
      <c r="D46" s="31" t="n">
        <v>41064</v>
      </c>
      <c r="E46" s="33" t="s">
        <v>167</v>
      </c>
      <c r="F46" s="22" t="s">
        <v>168</v>
      </c>
      <c r="G46" s="41" t="n">
        <v>2539924</v>
      </c>
      <c r="H46" s="22" t="s">
        <v>169</v>
      </c>
      <c r="I46" s="42" t="s">
        <v>69</v>
      </c>
      <c r="J46" s="26"/>
    </row>
    <row r="47" s="9" customFormat="true" ht="63" hidden="false" customHeight="true" outlineLevel="0" collapsed="false">
      <c r="A47" s="18" t="n">
        <v>43</v>
      </c>
      <c r="B47" s="34" t="s">
        <v>170</v>
      </c>
      <c r="C47" s="19" t="s">
        <v>56</v>
      </c>
      <c r="D47" s="31" t="n">
        <v>41067</v>
      </c>
      <c r="E47" s="34" t="s">
        <v>135</v>
      </c>
      <c r="F47" s="34" t="s">
        <v>171</v>
      </c>
      <c r="G47" s="41" t="n">
        <v>3982326</v>
      </c>
      <c r="H47" s="22" t="s">
        <v>83</v>
      </c>
      <c r="I47" s="25" t="s">
        <v>69</v>
      </c>
      <c r="J47" s="26"/>
    </row>
    <row r="48" s="36" customFormat="true" ht="79.5" hidden="false" customHeight="true" outlineLevel="0" collapsed="false">
      <c r="A48" s="18" t="n">
        <v>44</v>
      </c>
      <c r="B48" s="43" t="s">
        <v>172</v>
      </c>
      <c r="C48" s="19" t="s">
        <v>56</v>
      </c>
      <c r="D48" s="27" t="n">
        <v>41079</v>
      </c>
      <c r="E48" s="33" t="s">
        <v>173</v>
      </c>
      <c r="F48" s="19" t="s">
        <v>174</v>
      </c>
      <c r="G48" s="44" t="n">
        <v>1785000</v>
      </c>
      <c r="H48" s="22" t="s">
        <v>79</v>
      </c>
      <c r="I48" s="25" t="s">
        <v>69</v>
      </c>
      <c r="J48" s="26"/>
    </row>
    <row r="49" s="36" customFormat="true" ht="79.5" hidden="false" customHeight="true" outlineLevel="0" collapsed="false">
      <c r="A49" s="18" t="n">
        <v>45</v>
      </c>
      <c r="B49" s="34" t="s">
        <v>175</v>
      </c>
      <c r="C49" s="19" t="s">
        <v>56</v>
      </c>
      <c r="D49" s="27" t="n">
        <v>41085</v>
      </c>
      <c r="E49" s="33" t="s">
        <v>176</v>
      </c>
      <c r="F49" s="19" t="s">
        <v>177</v>
      </c>
      <c r="G49" s="44" t="n">
        <v>34865486</v>
      </c>
      <c r="H49" s="22" t="s">
        <v>79</v>
      </c>
      <c r="I49" s="25" t="s">
        <v>69</v>
      </c>
      <c r="J49" s="26"/>
    </row>
    <row r="50" s="36" customFormat="true" ht="79.5" hidden="false" customHeight="true" outlineLevel="0" collapsed="false">
      <c r="A50" s="18" t="n">
        <v>46</v>
      </c>
      <c r="B50" s="19" t="s">
        <v>178</v>
      </c>
      <c r="C50" s="19" t="s">
        <v>179</v>
      </c>
      <c r="D50" s="20" t="n">
        <v>41001</v>
      </c>
      <c r="E50" s="19" t="s">
        <v>180</v>
      </c>
      <c r="F50" s="22" t="s">
        <v>181</v>
      </c>
      <c r="G50" s="24" t="n">
        <v>11428000</v>
      </c>
      <c r="H50" s="22" t="s">
        <v>109</v>
      </c>
      <c r="I50" s="25" t="s">
        <v>69</v>
      </c>
      <c r="J50" s="26"/>
    </row>
    <row r="51" s="9" customFormat="true" ht="79.5" hidden="false" customHeight="true" outlineLevel="0" collapsed="false">
      <c r="A51" s="18" t="n">
        <v>47</v>
      </c>
      <c r="B51" s="19" t="s">
        <v>178</v>
      </c>
      <c r="C51" s="19" t="s">
        <v>179</v>
      </c>
      <c r="D51" s="20" t="n">
        <v>41001</v>
      </c>
      <c r="E51" s="19" t="s">
        <v>182</v>
      </c>
      <c r="F51" s="22" t="s">
        <v>183</v>
      </c>
      <c r="G51" s="24" t="n">
        <v>2123000</v>
      </c>
      <c r="H51" s="22" t="s">
        <v>109</v>
      </c>
      <c r="I51" s="25" t="s">
        <v>69</v>
      </c>
      <c r="J51" s="26"/>
    </row>
    <row r="52" s="36" customFormat="true" ht="74.25" hidden="false" customHeight="true" outlineLevel="0" collapsed="false">
      <c r="A52" s="18" t="n">
        <v>48</v>
      </c>
      <c r="B52" s="19" t="s">
        <v>184</v>
      </c>
      <c r="C52" s="19" t="s">
        <v>179</v>
      </c>
      <c r="D52" s="20" t="n">
        <v>41001</v>
      </c>
      <c r="E52" s="19" t="s">
        <v>185</v>
      </c>
      <c r="F52" s="22" t="s">
        <v>186</v>
      </c>
      <c r="G52" s="24" t="n">
        <v>16008000</v>
      </c>
      <c r="H52" s="22" t="s">
        <v>109</v>
      </c>
      <c r="I52" s="25" t="s">
        <v>69</v>
      </c>
      <c r="J52" s="26"/>
    </row>
    <row r="53" s="36" customFormat="true" ht="76.5" hidden="false" customHeight="true" outlineLevel="0" collapsed="false">
      <c r="A53" s="18" t="n">
        <v>49</v>
      </c>
      <c r="B53" s="19" t="s">
        <v>184</v>
      </c>
      <c r="C53" s="19" t="s">
        <v>179</v>
      </c>
      <c r="D53" s="20" t="n">
        <v>41001</v>
      </c>
      <c r="E53" s="19" t="s">
        <v>187</v>
      </c>
      <c r="F53" s="22" t="s">
        <v>188</v>
      </c>
      <c r="G53" s="24" t="n">
        <v>11940000</v>
      </c>
      <c r="H53" s="22" t="s">
        <v>109</v>
      </c>
      <c r="I53" s="25" t="s">
        <v>69</v>
      </c>
      <c r="J53" s="26"/>
    </row>
    <row r="54" s="36" customFormat="true" ht="72" hidden="false" customHeight="true" outlineLevel="0" collapsed="false">
      <c r="A54" s="18" t="n">
        <v>50</v>
      </c>
      <c r="B54" s="19" t="s">
        <v>184</v>
      </c>
      <c r="C54" s="19" t="s">
        <v>179</v>
      </c>
      <c r="D54" s="20" t="n">
        <v>41001</v>
      </c>
      <c r="E54" s="19" t="s">
        <v>189</v>
      </c>
      <c r="F54" s="19" t="s">
        <v>190</v>
      </c>
      <c r="G54" s="24" t="n">
        <v>1920000</v>
      </c>
      <c r="H54" s="22" t="s">
        <v>109</v>
      </c>
      <c r="I54" s="25" t="s">
        <v>69</v>
      </c>
      <c r="J54" s="26"/>
    </row>
    <row r="55" s="36" customFormat="true" ht="62.25" hidden="false" customHeight="true" outlineLevel="0" collapsed="false">
      <c r="A55" s="18" t="n">
        <v>51</v>
      </c>
      <c r="B55" s="19" t="s">
        <v>191</v>
      </c>
      <c r="C55" s="19" t="s">
        <v>192</v>
      </c>
      <c r="D55" s="20" t="n">
        <v>41001</v>
      </c>
      <c r="E55" s="19" t="s">
        <v>193</v>
      </c>
      <c r="F55" s="19" t="s">
        <v>194</v>
      </c>
      <c r="G55" s="24" t="n">
        <v>3780000</v>
      </c>
      <c r="H55" s="22" t="s">
        <v>109</v>
      </c>
      <c r="I55" s="25" t="s">
        <v>69</v>
      </c>
      <c r="J55" s="26"/>
    </row>
    <row r="56" s="36" customFormat="true" ht="62.25" hidden="false" customHeight="true" outlineLevel="0" collapsed="false">
      <c r="A56" s="18" t="n">
        <v>52</v>
      </c>
      <c r="B56" s="19" t="s">
        <v>195</v>
      </c>
      <c r="C56" s="19" t="s">
        <v>192</v>
      </c>
      <c r="D56" s="20" t="n">
        <v>41001</v>
      </c>
      <c r="E56" s="19" t="s">
        <v>196</v>
      </c>
      <c r="F56" s="19" t="s">
        <v>194</v>
      </c>
      <c r="G56" s="24" t="n">
        <v>3760944</v>
      </c>
      <c r="H56" s="22" t="s">
        <v>109</v>
      </c>
      <c r="I56" s="25" t="s">
        <v>69</v>
      </c>
      <c r="J56" s="26"/>
    </row>
    <row r="57" s="36" customFormat="true" ht="62.25" hidden="false" customHeight="true" outlineLevel="0" collapsed="false">
      <c r="A57" s="18" t="n">
        <v>53</v>
      </c>
      <c r="B57" s="19" t="s">
        <v>197</v>
      </c>
      <c r="C57" s="19" t="s">
        <v>192</v>
      </c>
      <c r="D57" s="20" t="n">
        <v>41001</v>
      </c>
      <c r="E57" s="19" t="s">
        <v>198</v>
      </c>
      <c r="F57" s="19" t="s">
        <v>194</v>
      </c>
      <c r="G57" s="24" t="n">
        <v>3289584</v>
      </c>
      <c r="H57" s="22" t="s">
        <v>109</v>
      </c>
      <c r="I57" s="25" t="s">
        <v>69</v>
      </c>
      <c r="J57" s="26"/>
    </row>
    <row r="58" s="36" customFormat="true" ht="81" hidden="false" customHeight="true" outlineLevel="0" collapsed="false">
      <c r="A58" s="18" t="n">
        <v>54</v>
      </c>
      <c r="B58" s="19" t="s">
        <v>199</v>
      </c>
      <c r="C58" s="19" t="s">
        <v>192</v>
      </c>
      <c r="D58" s="20" t="n">
        <v>41001</v>
      </c>
      <c r="E58" s="19" t="s">
        <v>200</v>
      </c>
      <c r="F58" s="19" t="s">
        <v>201</v>
      </c>
      <c r="G58" s="24" t="n">
        <v>2686370</v>
      </c>
      <c r="H58" s="22" t="s">
        <v>150</v>
      </c>
      <c r="I58" s="25" t="s">
        <v>69</v>
      </c>
      <c r="J58" s="26"/>
    </row>
    <row r="59" s="36" customFormat="true" ht="62.25" hidden="false" customHeight="true" outlineLevel="0" collapsed="false">
      <c r="A59" s="18" t="n">
        <v>55</v>
      </c>
      <c r="B59" s="19" t="s">
        <v>202</v>
      </c>
      <c r="C59" s="19" t="s">
        <v>192</v>
      </c>
      <c r="D59" s="20" t="n">
        <v>41001</v>
      </c>
      <c r="E59" s="19" t="s">
        <v>203</v>
      </c>
      <c r="F59" s="19" t="s">
        <v>194</v>
      </c>
      <c r="G59" s="24" t="n">
        <v>2026068</v>
      </c>
      <c r="H59" s="22" t="s">
        <v>109</v>
      </c>
      <c r="I59" s="25" t="s">
        <v>69</v>
      </c>
      <c r="J59" s="26"/>
    </row>
    <row r="60" s="36" customFormat="true" ht="62.25" hidden="false" customHeight="true" outlineLevel="0" collapsed="false">
      <c r="A60" s="18" t="n">
        <v>56</v>
      </c>
      <c r="B60" s="19" t="s">
        <v>204</v>
      </c>
      <c r="C60" s="19" t="s">
        <v>192</v>
      </c>
      <c r="D60" s="20" t="n">
        <v>41001</v>
      </c>
      <c r="E60" s="19" t="s">
        <v>205</v>
      </c>
      <c r="F60" s="19" t="s">
        <v>194</v>
      </c>
      <c r="G60" s="24" t="n">
        <v>1080000</v>
      </c>
      <c r="H60" s="22" t="s">
        <v>109</v>
      </c>
      <c r="I60" s="25" t="s">
        <v>69</v>
      </c>
      <c r="J60" s="26"/>
    </row>
    <row r="61" s="9" customFormat="true" ht="62.25" hidden="false" customHeight="true" outlineLevel="0" collapsed="false">
      <c r="A61" s="18" t="n">
        <v>57</v>
      </c>
      <c r="B61" s="19" t="s">
        <v>206</v>
      </c>
      <c r="C61" s="19" t="s">
        <v>192</v>
      </c>
      <c r="D61" s="20" t="n">
        <v>41001</v>
      </c>
      <c r="E61" s="19" t="s">
        <v>207</v>
      </c>
      <c r="F61" s="19" t="s">
        <v>194</v>
      </c>
      <c r="G61" s="24" t="n">
        <v>1008000</v>
      </c>
      <c r="H61" s="22" t="s">
        <v>109</v>
      </c>
      <c r="I61" s="25" t="s">
        <v>69</v>
      </c>
      <c r="J61" s="26"/>
    </row>
    <row r="62" s="9" customFormat="true" ht="140.25" hidden="false" customHeight="true" outlineLevel="0" collapsed="false">
      <c r="A62" s="18" t="n">
        <v>58</v>
      </c>
      <c r="B62" s="19" t="s">
        <v>137</v>
      </c>
      <c r="C62" s="19" t="s">
        <v>192</v>
      </c>
      <c r="D62" s="38" t="s">
        <v>69</v>
      </c>
      <c r="E62" s="19" t="s">
        <v>138</v>
      </c>
      <c r="F62" s="19" t="s">
        <v>139</v>
      </c>
      <c r="G62" s="39" t="s">
        <v>69</v>
      </c>
      <c r="H62" s="22" t="s">
        <v>140</v>
      </c>
      <c r="I62" s="25" t="s">
        <v>69</v>
      </c>
      <c r="J62" s="26"/>
    </row>
    <row r="63" s="9" customFormat="true" ht="62.25" hidden="false" customHeight="true" outlineLevel="0" collapsed="false">
      <c r="A63" s="18" t="n">
        <v>59</v>
      </c>
      <c r="B63" s="19" t="s">
        <v>208</v>
      </c>
      <c r="C63" s="19" t="s">
        <v>192</v>
      </c>
      <c r="D63" s="38" t="s">
        <v>69</v>
      </c>
      <c r="E63" s="19" t="s">
        <v>209</v>
      </c>
      <c r="F63" s="19" t="s">
        <v>210</v>
      </c>
      <c r="G63" s="39" t="s">
        <v>69</v>
      </c>
      <c r="H63" s="33" t="s">
        <v>211</v>
      </c>
      <c r="I63" s="25" t="s">
        <v>69</v>
      </c>
      <c r="J63" s="26"/>
    </row>
    <row r="64" s="9" customFormat="true" ht="69" hidden="false" customHeight="true" outlineLevel="0" collapsed="false">
      <c r="A64" s="18" t="n">
        <v>60</v>
      </c>
      <c r="B64" s="19" t="s">
        <v>212</v>
      </c>
      <c r="C64" s="19" t="s">
        <v>192</v>
      </c>
      <c r="D64" s="38" t="s">
        <v>69</v>
      </c>
      <c r="E64" s="19" t="s">
        <v>213</v>
      </c>
      <c r="F64" s="19" t="s">
        <v>210</v>
      </c>
      <c r="G64" s="39" t="s">
        <v>69</v>
      </c>
      <c r="H64" s="33" t="s">
        <v>211</v>
      </c>
      <c r="I64" s="25" t="s">
        <v>69</v>
      </c>
      <c r="J64" s="26"/>
    </row>
    <row r="65" s="9" customFormat="true" ht="62.25" hidden="false" customHeight="true" outlineLevel="0" collapsed="false">
      <c r="A65" s="18" t="n">
        <v>61</v>
      </c>
      <c r="B65" s="19" t="s">
        <v>214</v>
      </c>
      <c r="C65" s="19" t="s">
        <v>192</v>
      </c>
      <c r="D65" s="38" t="s">
        <v>69</v>
      </c>
      <c r="E65" s="19" t="s">
        <v>215</v>
      </c>
      <c r="F65" s="19" t="s">
        <v>210</v>
      </c>
      <c r="G65" s="39" t="s">
        <v>69</v>
      </c>
      <c r="H65" s="33" t="s">
        <v>211</v>
      </c>
      <c r="I65" s="25" t="s">
        <v>69</v>
      </c>
      <c r="J65" s="26"/>
    </row>
    <row r="66" s="9" customFormat="true" ht="72" hidden="false" customHeight="true" outlineLevel="0" collapsed="false">
      <c r="A66" s="18" t="n">
        <v>62</v>
      </c>
      <c r="B66" s="19" t="s">
        <v>216</v>
      </c>
      <c r="C66" s="19" t="s">
        <v>192</v>
      </c>
      <c r="D66" s="38" t="s">
        <v>69</v>
      </c>
      <c r="E66" s="19" t="s">
        <v>217</v>
      </c>
      <c r="F66" s="19" t="s">
        <v>218</v>
      </c>
      <c r="G66" s="39" t="s">
        <v>69</v>
      </c>
      <c r="H66" s="33" t="s">
        <v>219</v>
      </c>
      <c r="I66" s="25" t="s">
        <v>69</v>
      </c>
      <c r="J66" s="26"/>
    </row>
    <row r="67" s="9" customFormat="true" ht="62.1" hidden="false" customHeight="true" outlineLevel="0" collapsed="false">
      <c r="A67" s="18" t="n">
        <v>63</v>
      </c>
      <c r="B67" s="19" t="s">
        <v>220</v>
      </c>
      <c r="C67" s="19" t="s">
        <v>221</v>
      </c>
      <c r="D67" s="20" t="n">
        <v>41078</v>
      </c>
      <c r="E67" s="19" t="s">
        <v>200</v>
      </c>
      <c r="F67" s="19" t="s">
        <v>222</v>
      </c>
      <c r="G67" s="30" t="n">
        <v>2374300</v>
      </c>
      <c r="H67" s="22" t="s">
        <v>150</v>
      </c>
      <c r="I67" s="25" t="s">
        <v>69</v>
      </c>
      <c r="J67" s="26"/>
    </row>
    <row r="68" s="36" customFormat="true" ht="61.5" hidden="false" customHeight="true" outlineLevel="0" collapsed="false">
      <c r="A68" s="18" t="n">
        <v>64</v>
      </c>
      <c r="B68" s="19" t="s">
        <v>223</v>
      </c>
      <c r="C68" s="19" t="s">
        <v>224</v>
      </c>
      <c r="D68" s="20" t="n">
        <v>41001</v>
      </c>
      <c r="E68" s="19" t="s">
        <v>207</v>
      </c>
      <c r="F68" s="19" t="s">
        <v>225</v>
      </c>
      <c r="G68" s="24" t="n">
        <v>1728000</v>
      </c>
      <c r="H68" s="22" t="s">
        <v>109</v>
      </c>
      <c r="I68" s="25" t="s">
        <v>69</v>
      </c>
      <c r="J68" s="26"/>
    </row>
    <row r="69" s="36" customFormat="true" ht="61.5" hidden="false" customHeight="true" outlineLevel="0" collapsed="false">
      <c r="A69" s="18" t="n">
        <v>65</v>
      </c>
      <c r="B69" s="19" t="s">
        <v>226</v>
      </c>
      <c r="C69" s="19" t="s">
        <v>224</v>
      </c>
      <c r="D69" s="20" t="n">
        <v>41001</v>
      </c>
      <c r="E69" s="19" t="s">
        <v>207</v>
      </c>
      <c r="F69" s="19" t="s">
        <v>225</v>
      </c>
      <c r="G69" s="24" t="n">
        <v>8781456</v>
      </c>
      <c r="H69" s="22" t="s">
        <v>109</v>
      </c>
      <c r="I69" s="25" t="s">
        <v>69</v>
      </c>
      <c r="J69" s="26"/>
    </row>
    <row r="70" s="36" customFormat="true" ht="61.5" hidden="false" customHeight="true" outlineLevel="0" collapsed="false">
      <c r="A70" s="18" t="n">
        <v>66</v>
      </c>
      <c r="B70" s="19" t="s">
        <v>227</v>
      </c>
      <c r="C70" s="19" t="s">
        <v>224</v>
      </c>
      <c r="D70" s="20" t="n">
        <v>41001</v>
      </c>
      <c r="E70" s="19" t="s">
        <v>207</v>
      </c>
      <c r="F70" s="19" t="s">
        <v>225</v>
      </c>
      <c r="G70" s="24" t="n">
        <v>1543200</v>
      </c>
      <c r="H70" s="22" t="s">
        <v>109</v>
      </c>
      <c r="I70" s="25" t="s">
        <v>69</v>
      </c>
      <c r="J70" s="26"/>
    </row>
    <row r="71" s="36" customFormat="true" ht="61.5" hidden="false" customHeight="true" outlineLevel="0" collapsed="false">
      <c r="A71" s="18" t="n">
        <v>67</v>
      </c>
      <c r="B71" s="19" t="s">
        <v>228</v>
      </c>
      <c r="C71" s="19" t="s">
        <v>224</v>
      </c>
      <c r="D71" s="20" t="n">
        <v>41001</v>
      </c>
      <c r="E71" s="19" t="s">
        <v>207</v>
      </c>
      <c r="F71" s="19" t="s">
        <v>225</v>
      </c>
      <c r="G71" s="24" t="n">
        <v>1872000</v>
      </c>
      <c r="H71" s="22" t="s">
        <v>109</v>
      </c>
      <c r="I71" s="25" t="s">
        <v>69</v>
      </c>
      <c r="J71" s="26"/>
    </row>
    <row r="72" s="36" customFormat="true" ht="61.5" hidden="false" customHeight="true" outlineLevel="0" collapsed="false">
      <c r="A72" s="18" t="n">
        <v>68</v>
      </c>
      <c r="B72" s="19" t="s">
        <v>229</v>
      </c>
      <c r="C72" s="19" t="s">
        <v>224</v>
      </c>
      <c r="D72" s="20" t="n">
        <v>41001</v>
      </c>
      <c r="E72" s="19" t="s">
        <v>207</v>
      </c>
      <c r="F72" s="19" t="s">
        <v>225</v>
      </c>
      <c r="G72" s="24" t="n">
        <v>1800000</v>
      </c>
      <c r="H72" s="22" t="s">
        <v>109</v>
      </c>
      <c r="I72" s="25" t="s">
        <v>69</v>
      </c>
      <c r="J72" s="26"/>
    </row>
    <row r="73" s="36" customFormat="true" ht="61.5" hidden="false" customHeight="true" outlineLevel="0" collapsed="false">
      <c r="A73" s="18" t="n">
        <v>69</v>
      </c>
      <c r="B73" s="19" t="s">
        <v>230</v>
      </c>
      <c r="C73" s="19" t="s">
        <v>224</v>
      </c>
      <c r="D73" s="20" t="n">
        <v>41001</v>
      </c>
      <c r="E73" s="19" t="s">
        <v>231</v>
      </c>
      <c r="F73" s="19" t="s">
        <v>225</v>
      </c>
      <c r="G73" s="24" t="n">
        <v>2076000</v>
      </c>
      <c r="H73" s="22" t="s">
        <v>109</v>
      </c>
      <c r="I73" s="25" t="s">
        <v>69</v>
      </c>
      <c r="J73" s="26"/>
    </row>
    <row r="74" s="36" customFormat="true" ht="61.5" hidden="false" customHeight="true" outlineLevel="0" collapsed="false">
      <c r="A74" s="18" t="n">
        <v>70</v>
      </c>
      <c r="B74" s="19" t="s">
        <v>232</v>
      </c>
      <c r="C74" s="19" t="s">
        <v>224</v>
      </c>
      <c r="D74" s="20" t="n">
        <v>41001</v>
      </c>
      <c r="E74" s="19" t="s">
        <v>233</v>
      </c>
      <c r="F74" s="19" t="s">
        <v>225</v>
      </c>
      <c r="G74" s="24" t="n">
        <v>2120000</v>
      </c>
      <c r="H74" s="22" t="s">
        <v>109</v>
      </c>
      <c r="I74" s="25" t="s">
        <v>69</v>
      </c>
      <c r="J74" s="26"/>
    </row>
    <row r="75" s="36" customFormat="true" ht="61.5" hidden="false" customHeight="true" outlineLevel="0" collapsed="false">
      <c r="A75" s="18" t="n">
        <v>71</v>
      </c>
      <c r="B75" s="19" t="s">
        <v>234</v>
      </c>
      <c r="C75" s="19" t="s">
        <v>224</v>
      </c>
      <c r="D75" s="20" t="n">
        <v>41001</v>
      </c>
      <c r="E75" s="19" t="s">
        <v>207</v>
      </c>
      <c r="F75" s="19" t="s">
        <v>235</v>
      </c>
      <c r="G75" s="24" t="n">
        <v>1520000</v>
      </c>
      <c r="H75" s="22" t="s">
        <v>109</v>
      </c>
      <c r="I75" s="25" t="s">
        <v>69</v>
      </c>
      <c r="J75" s="26"/>
    </row>
    <row r="76" s="36" customFormat="true" ht="61.5" hidden="false" customHeight="true" outlineLevel="0" collapsed="false">
      <c r="A76" s="18" t="n">
        <v>72</v>
      </c>
      <c r="B76" s="19" t="s">
        <v>236</v>
      </c>
      <c r="C76" s="19" t="s">
        <v>224</v>
      </c>
      <c r="D76" s="38" t="s">
        <v>69</v>
      </c>
      <c r="E76" s="19" t="s">
        <v>209</v>
      </c>
      <c r="F76" s="19" t="s">
        <v>210</v>
      </c>
      <c r="G76" s="39" t="s">
        <v>69</v>
      </c>
      <c r="H76" s="33" t="s">
        <v>211</v>
      </c>
      <c r="I76" s="25" t="s">
        <v>69</v>
      </c>
      <c r="J76" s="26"/>
    </row>
    <row r="77" s="36" customFormat="true" ht="61.5" hidden="false" customHeight="true" outlineLevel="0" collapsed="false">
      <c r="A77" s="18" t="n">
        <v>73</v>
      </c>
      <c r="B77" s="19" t="s">
        <v>237</v>
      </c>
      <c r="C77" s="19" t="s">
        <v>224</v>
      </c>
      <c r="D77" s="38" t="s">
        <v>69</v>
      </c>
      <c r="E77" s="19" t="s">
        <v>238</v>
      </c>
      <c r="F77" s="19" t="s">
        <v>210</v>
      </c>
      <c r="G77" s="39" t="s">
        <v>69</v>
      </c>
      <c r="H77" s="33" t="s">
        <v>211</v>
      </c>
      <c r="I77" s="25" t="s">
        <v>69</v>
      </c>
      <c r="J77" s="26"/>
    </row>
    <row r="78" s="36" customFormat="true" ht="61.5" hidden="false" customHeight="true" outlineLevel="0" collapsed="false">
      <c r="A78" s="18" t="n">
        <v>74</v>
      </c>
      <c r="B78" s="19" t="s">
        <v>239</v>
      </c>
      <c r="C78" s="19" t="s">
        <v>240</v>
      </c>
      <c r="D78" s="20" t="n">
        <v>41001</v>
      </c>
      <c r="E78" s="19" t="s">
        <v>241</v>
      </c>
      <c r="F78" s="19" t="s">
        <v>242</v>
      </c>
      <c r="G78" s="24" t="n">
        <v>4940456</v>
      </c>
      <c r="H78" s="22" t="s">
        <v>109</v>
      </c>
      <c r="I78" s="25" t="s">
        <v>69</v>
      </c>
      <c r="J78" s="26"/>
    </row>
    <row r="79" s="36" customFormat="true" ht="85.5" hidden="false" customHeight="true" outlineLevel="0" collapsed="false">
      <c r="A79" s="18" t="n">
        <v>75</v>
      </c>
      <c r="B79" s="19" t="s">
        <v>199</v>
      </c>
      <c r="C79" s="19" t="s">
        <v>240</v>
      </c>
      <c r="D79" s="20" t="n">
        <v>41001</v>
      </c>
      <c r="E79" s="19" t="s">
        <v>200</v>
      </c>
      <c r="F79" s="19" t="s">
        <v>201</v>
      </c>
      <c r="G79" s="24" t="n">
        <v>6499010</v>
      </c>
      <c r="H79" s="22" t="s">
        <v>150</v>
      </c>
      <c r="I79" s="25" t="s">
        <v>69</v>
      </c>
      <c r="J79" s="26"/>
    </row>
    <row r="80" s="36" customFormat="true" ht="61.5" hidden="false" customHeight="true" outlineLevel="0" collapsed="false">
      <c r="A80" s="18" t="n">
        <v>76</v>
      </c>
      <c r="B80" s="19" t="s">
        <v>243</v>
      </c>
      <c r="C80" s="19" t="s">
        <v>240</v>
      </c>
      <c r="D80" s="20" t="n">
        <v>41001</v>
      </c>
      <c r="E80" s="19" t="s">
        <v>244</v>
      </c>
      <c r="F80" s="19" t="s">
        <v>245</v>
      </c>
      <c r="G80" s="24" t="n">
        <v>64380876</v>
      </c>
      <c r="H80" s="22" t="s">
        <v>109</v>
      </c>
      <c r="I80" s="25" t="s">
        <v>69</v>
      </c>
      <c r="J80" s="26"/>
    </row>
    <row r="81" s="36" customFormat="true" ht="61.5" hidden="false" customHeight="true" outlineLevel="0" collapsed="false">
      <c r="A81" s="18" t="n">
        <v>77</v>
      </c>
      <c r="B81" s="19" t="s">
        <v>246</v>
      </c>
      <c r="C81" s="19" t="s">
        <v>240</v>
      </c>
      <c r="D81" s="20" t="n">
        <v>41001</v>
      </c>
      <c r="E81" s="19" t="s">
        <v>244</v>
      </c>
      <c r="F81" s="19" t="s">
        <v>247</v>
      </c>
      <c r="G81" s="24" t="n">
        <v>4608000</v>
      </c>
      <c r="H81" s="22" t="s">
        <v>109</v>
      </c>
      <c r="I81" s="25" t="s">
        <v>69</v>
      </c>
      <c r="J81" s="26"/>
    </row>
    <row r="82" s="36" customFormat="true" ht="61.5" hidden="false" customHeight="true" outlineLevel="0" collapsed="false">
      <c r="A82" s="18" t="n">
        <v>78</v>
      </c>
      <c r="B82" s="19" t="s">
        <v>248</v>
      </c>
      <c r="C82" s="19" t="s">
        <v>240</v>
      </c>
      <c r="D82" s="20" t="n">
        <v>41001</v>
      </c>
      <c r="E82" s="19" t="s">
        <v>249</v>
      </c>
      <c r="F82" s="19" t="s">
        <v>247</v>
      </c>
      <c r="G82" s="24" t="n">
        <v>1208179</v>
      </c>
      <c r="H82" s="22" t="s">
        <v>109</v>
      </c>
      <c r="I82" s="25" t="s">
        <v>69</v>
      </c>
      <c r="J82" s="26"/>
    </row>
    <row r="83" s="9" customFormat="true" ht="61.5" hidden="false" customHeight="true" outlineLevel="0" collapsed="false">
      <c r="A83" s="18" t="n">
        <v>79</v>
      </c>
      <c r="B83" s="19" t="s">
        <v>250</v>
      </c>
      <c r="C83" s="19" t="s">
        <v>240</v>
      </c>
      <c r="D83" s="20" t="n">
        <v>41001</v>
      </c>
      <c r="E83" s="19" t="s">
        <v>251</v>
      </c>
      <c r="F83" s="19" t="s">
        <v>247</v>
      </c>
      <c r="G83" s="24" t="n">
        <v>1539000</v>
      </c>
      <c r="H83" s="22" t="s">
        <v>109</v>
      </c>
      <c r="I83" s="25" t="s">
        <v>69</v>
      </c>
      <c r="J83" s="26"/>
    </row>
    <row r="84" s="9" customFormat="true" ht="61.5" hidden="false" customHeight="true" outlineLevel="0" collapsed="false">
      <c r="A84" s="18" t="n">
        <v>80</v>
      </c>
      <c r="B84" s="19" t="s">
        <v>252</v>
      </c>
      <c r="C84" s="19" t="s">
        <v>240</v>
      </c>
      <c r="D84" s="20" t="n">
        <v>41001</v>
      </c>
      <c r="E84" s="19" t="s">
        <v>207</v>
      </c>
      <c r="F84" s="19" t="s">
        <v>247</v>
      </c>
      <c r="G84" s="24" t="n">
        <v>840000</v>
      </c>
      <c r="H84" s="22" t="s">
        <v>109</v>
      </c>
      <c r="I84" s="25" t="s">
        <v>69</v>
      </c>
      <c r="J84" s="26"/>
    </row>
    <row r="85" s="9" customFormat="true" ht="61.5" hidden="false" customHeight="true" outlineLevel="0" collapsed="false">
      <c r="A85" s="18" t="n">
        <v>81</v>
      </c>
      <c r="B85" s="19" t="s">
        <v>253</v>
      </c>
      <c r="C85" s="19" t="s">
        <v>240</v>
      </c>
      <c r="D85" s="20" t="n">
        <v>41001</v>
      </c>
      <c r="E85" s="19" t="s">
        <v>207</v>
      </c>
      <c r="F85" s="19" t="s">
        <v>247</v>
      </c>
      <c r="G85" s="24" t="n">
        <v>1200000</v>
      </c>
      <c r="H85" s="22" t="s">
        <v>109</v>
      </c>
      <c r="I85" s="25" t="s">
        <v>69</v>
      </c>
      <c r="J85" s="26"/>
    </row>
    <row r="86" s="9" customFormat="true" ht="61.5" hidden="false" customHeight="true" outlineLevel="0" collapsed="false">
      <c r="A86" s="18" t="n">
        <v>82</v>
      </c>
      <c r="B86" s="19" t="s">
        <v>254</v>
      </c>
      <c r="C86" s="19" t="s">
        <v>240</v>
      </c>
      <c r="D86" s="20" t="n">
        <v>41009</v>
      </c>
      <c r="E86" s="19" t="s">
        <v>255</v>
      </c>
      <c r="F86" s="19" t="s">
        <v>245</v>
      </c>
      <c r="G86" s="24" t="n">
        <v>1265000</v>
      </c>
      <c r="H86" s="22" t="s">
        <v>109</v>
      </c>
      <c r="I86" s="25" t="s">
        <v>69</v>
      </c>
      <c r="J86" s="26"/>
    </row>
    <row r="87" s="36" customFormat="true" ht="66" hidden="false" customHeight="true" outlineLevel="0" collapsed="false">
      <c r="A87" s="18" t="n">
        <v>83</v>
      </c>
      <c r="B87" s="19" t="s">
        <v>256</v>
      </c>
      <c r="C87" s="19" t="s">
        <v>257</v>
      </c>
      <c r="D87" s="20" t="n">
        <v>41001</v>
      </c>
      <c r="E87" s="19" t="s">
        <v>258</v>
      </c>
      <c r="F87" s="19" t="s">
        <v>259</v>
      </c>
      <c r="G87" s="21" t="n">
        <v>1754482</v>
      </c>
      <c r="H87" s="22" t="s">
        <v>109</v>
      </c>
      <c r="I87" s="25" t="s">
        <v>69</v>
      </c>
      <c r="J87" s="26"/>
    </row>
    <row r="88" s="36" customFormat="true" ht="66" hidden="false" customHeight="true" outlineLevel="0" collapsed="false">
      <c r="A88" s="18" t="n">
        <v>84</v>
      </c>
      <c r="B88" s="19" t="s">
        <v>260</v>
      </c>
      <c r="C88" s="19" t="s">
        <v>257</v>
      </c>
      <c r="D88" s="20" t="n">
        <v>41001</v>
      </c>
      <c r="E88" s="19" t="s">
        <v>207</v>
      </c>
      <c r="F88" s="19" t="s">
        <v>259</v>
      </c>
      <c r="G88" s="24" t="n">
        <v>864000</v>
      </c>
      <c r="H88" s="22" t="s">
        <v>109</v>
      </c>
      <c r="I88" s="25" t="s">
        <v>69</v>
      </c>
      <c r="J88" s="26"/>
    </row>
    <row r="89" s="36" customFormat="true" ht="61.5" hidden="false" customHeight="true" outlineLevel="0" collapsed="false">
      <c r="A89" s="18" t="n">
        <v>85</v>
      </c>
      <c r="B89" s="19" t="s">
        <v>261</v>
      </c>
      <c r="C89" s="19" t="s">
        <v>262</v>
      </c>
      <c r="D89" s="20" t="n">
        <v>41001</v>
      </c>
      <c r="E89" s="19" t="s">
        <v>263</v>
      </c>
      <c r="F89" s="19" t="s">
        <v>264</v>
      </c>
      <c r="G89" s="24" t="n">
        <v>5039064</v>
      </c>
      <c r="H89" s="22" t="s">
        <v>109</v>
      </c>
      <c r="I89" s="25" t="s">
        <v>69</v>
      </c>
      <c r="J89" s="26"/>
    </row>
    <row r="90" s="36" customFormat="true" ht="61.5" hidden="false" customHeight="true" outlineLevel="0" collapsed="false">
      <c r="A90" s="18" t="n">
        <v>86</v>
      </c>
      <c r="B90" s="19" t="s">
        <v>265</v>
      </c>
      <c r="C90" s="19" t="s">
        <v>262</v>
      </c>
      <c r="D90" s="20" t="n">
        <v>41001</v>
      </c>
      <c r="E90" s="19" t="s">
        <v>266</v>
      </c>
      <c r="F90" s="19" t="s">
        <v>264</v>
      </c>
      <c r="G90" s="24" t="n">
        <v>1316300</v>
      </c>
      <c r="H90" s="22" t="s">
        <v>109</v>
      </c>
      <c r="I90" s="25" t="s">
        <v>69</v>
      </c>
      <c r="J90" s="26"/>
    </row>
    <row r="91" s="36" customFormat="true" ht="126" hidden="false" customHeight="true" outlineLevel="0" collapsed="false">
      <c r="A91" s="18" t="n">
        <v>87</v>
      </c>
      <c r="B91" s="19" t="s">
        <v>137</v>
      </c>
      <c r="C91" s="19" t="s">
        <v>267</v>
      </c>
      <c r="D91" s="38" t="s">
        <v>69</v>
      </c>
      <c r="E91" s="19" t="s">
        <v>138</v>
      </c>
      <c r="F91" s="19" t="s">
        <v>139</v>
      </c>
      <c r="G91" s="39" t="s">
        <v>69</v>
      </c>
      <c r="H91" s="22" t="s">
        <v>140</v>
      </c>
      <c r="I91" s="25" t="s">
        <v>69</v>
      </c>
      <c r="J91" s="26"/>
    </row>
    <row r="92" s="36" customFormat="true" ht="63" hidden="false" customHeight="true" outlineLevel="0" collapsed="false">
      <c r="A92" s="18" t="n">
        <v>88</v>
      </c>
      <c r="B92" s="33" t="s">
        <v>268</v>
      </c>
      <c r="C92" s="19" t="s">
        <v>269</v>
      </c>
      <c r="D92" s="20" t="n">
        <v>41001</v>
      </c>
      <c r="E92" s="33" t="s">
        <v>270</v>
      </c>
      <c r="F92" s="45" t="s">
        <v>271</v>
      </c>
      <c r="G92" s="30" t="n">
        <v>5038596</v>
      </c>
      <c r="H92" s="22" t="s">
        <v>109</v>
      </c>
      <c r="I92" s="25" t="s">
        <v>69</v>
      </c>
      <c r="J92" s="26"/>
    </row>
    <row r="93" s="36" customFormat="true" ht="63" hidden="false" customHeight="true" outlineLevel="0" collapsed="false">
      <c r="A93" s="18" t="n">
        <v>89</v>
      </c>
      <c r="B93" s="33" t="s">
        <v>272</v>
      </c>
      <c r="C93" s="19" t="s">
        <v>269</v>
      </c>
      <c r="D93" s="20" t="n">
        <v>41001</v>
      </c>
      <c r="E93" s="33" t="s">
        <v>273</v>
      </c>
      <c r="F93" s="45" t="s">
        <v>271</v>
      </c>
      <c r="G93" s="30" t="n">
        <v>2629752</v>
      </c>
      <c r="H93" s="22" t="s">
        <v>109</v>
      </c>
      <c r="I93" s="25" t="s">
        <v>69</v>
      </c>
      <c r="J93" s="26"/>
    </row>
    <row r="94" s="36" customFormat="true" ht="63" hidden="false" customHeight="true" outlineLevel="0" collapsed="false">
      <c r="A94" s="18" t="n">
        <v>90</v>
      </c>
      <c r="B94" s="33" t="s">
        <v>268</v>
      </c>
      <c r="C94" s="19" t="s">
        <v>269</v>
      </c>
      <c r="D94" s="20" t="n">
        <v>41001</v>
      </c>
      <c r="E94" s="33" t="s">
        <v>274</v>
      </c>
      <c r="F94" s="45" t="s">
        <v>271</v>
      </c>
      <c r="G94" s="30" t="n">
        <v>2785992</v>
      </c>
      <c r="H94" s="22" t="s">
        <v>109</v>
      </c>
      <c r="I94" s="25" t="s">
        <v>69</v>
      </c>
      <c r="J94" s="26"/>
    </row>
    <row r="95" s="36" customFormat="true" ht="63" hidden="false" customHeight="true" outlineLevel="0" collapsed="false">
      <c r="A95" s="18" t="n">
        <v>91</v>
      </c>
      <c r="B95" s="33" t="s">
        <v>275</v>
      </c>
      <c r="C95" s="19" t="s">
        <v>269</v>
      </c>
      <c r="D95" s="20" t="n">
        <v>41001</v>
      </c>
      <c r="E95" s="19" t="s">
        <v>207</v>
      </c>
      <c r="F95" s="45" t="s">
        <v>276</v>
      </c>
      <c r="G95" s="30" t="n">
        <v>2160000</v>
      </c>
      <c r="H95" s="22" t="s">
        <v>109</v>
      </c>
      <c r="I95" s="25" t="s">
        <v>69</v>
      </c>
      <c r="J95" s="26"/>
    </row>
    <row r="96" s="9" customFormat="true" ht="63" hidden="false" customHeight="true" outlineLevel="0" collapsed="false">
      <c r="A96" s="18" t="n">
        <v>92</v>
      </c>
      <c r="B96" s="33" t="s">
        <v>277</v>
      </c>
      <c r="C96" s="19" t="s">
        <v>269</v>
      </c>
      <c r="D96" s="20" t="n">
        <v>41001</v>
      </c>
      <c r="E96" s="19" t="s">
        <v>207</v>
      </c>
      <c r="F96" s="45" t="s">
        <v>271</v>
      </c>
      <c r="G96" s="30" t="n">
        <v>998910</v>
      </c>
      <c r="H96" s="22" t="s">
        <v>109</v>
      </c>
      <c r="I96" s="25" t="s">
        <v>69</v>
      </c>
      <c r="J96" s="26"/>
    </row>
    <row r="97" s="9" customFormat="true" ht="63" hidden="false" customHeight="true" outlineLevel="0" collapsed="false">
      <c r="A97" s="18" t="n">
        <v>93</v>
      </c>
      <c r="B97" s="33" t="s">
        <v>278</v>
      </c>
      <c r="C97" s="19" t="s">
        <v>269</v>
      </c>
      <c r="D97" s="20" t="n">
        <v>41001</v>
      </c>
      <c r="E97" s="19" t="s">
        <v>207</v>
      </c>
      <c r="F97" s="45" t="s">
        <v>271</v>
      </c>
      <c r="G97" s="30" t="n">
        <v>864000</v>
      </c>
      <c r="H97" s="22" t="s">
        <v>109</v>
      </c>
      <c r="I97" s="25" t="s">
        <v>69</v>
      </c>
      <c r="J97" s="26"/>
    </row>
    <row r="98" s="36" customFormat="true" ht="57.75" hidden="false" customHeight="true" outlineLevel="0" collapsed="false">
      <c r="A98" s="18" t="n">
        <v>94</v>
      </c>
      <c r="B98" s="19" t="s">
        <v>279</v>
      </c>
      <c r="C98" s="19" t="s">
        <v>280</v>
      </c>
      <c r="D98" s="20" t="n">
        <v>41001</v>
      </c>
      <c r="E98" s="19" t="s">
        <v>207</v>
      </c>
      <c r="F98" s="19" t="s">
        <v>281</v>
      </c>
      <c r="G98" s="24" t="n">
        <v>840000</v>
      </c>
      <c r="H98" s="22" t="s">
        <v>109</v>
      </c>
      <c r="I98" s="25" t="s">
        <v>69</v>
      </c>
      <c r="J98" s="26"/>
    </row>
    <row r="99" s="36" customFormat="true" ht="57.75" hidden="false" customHeight="true" outlineLevel="0" collapsed="false">
      <c r="A99" s="18" t="n">
        <v>95</v>
      </c>
      <c r="B99" s="19" t="s">
        <v>282</v>
      </c>
      <c r="C99" s="19" t="s">
        <v>280</v>
      </c>
      <c r="D99" s="20" t="n">
        <v>41001</v>
      </c>
      <c r="E99" s="19" t="s">
        <v>207</v>
      </c>
      <c r="F99" s="19" t="s">
        <v>283</v>
      </c>
      <c r="G99" s="24" t="n">
        <v>1560000</v>
      </c>
      <c r="H99" s="22" t="s">
        <v>109</v>
      </c>
      <c r="I99" s="25" t="s">
        <v>69</v>
      </c>
      <c r="J99" s="26"/>
    </row>
    <row r="100" s="36" customFormat="true" ht="61.5" hidden="false" customHeight="true" outlineLevel="0" collapsed="false">
      <c r="A100" s="18" t="n">
        <v>96</v>
      </c>
      <c r="B100" s="19" t="s">
        <v>284</v>
      </c>
      <c r="C100" s="19" t="s">
        <v>280</v>
      </c>
      <c r="D100" s="20" t="n">
        <v>41001</v>
      </c>
      <c r="E100" s="19" t="s">
        <v>285</v>
      </c>
      <c r="F100" s="19" t="s">
        <v>281</v>
      </c>
      <c r="G100" s="24" t="n">
        <v>2984360</v>
      </c>
      <c r="H100" s="22" t="s">
        <v>109</v>
      </c>
      <c r="I100" s="25" t="s">
        <v>69</v>
      </c>
      <c r="J100" s="26"/>
    </row>
    <row r="101" s="36" customFormat="true" ht="61.5" hidden="false" customHeight="true" outlineLevel="0" collapsed="false">
      <c r="A101" s="18" t="n">
        <v>97</v>
      </c>
      <c r="B101" s="19" t="s">
        <v>286</v>
      </c>
      <c r="C101" s="19" t="s">
        <v>280</v>
      </c>
      <c r="D101" s="20" t="n">
        <v>41001</v>
      </c>
      <c r="E101" s="19" t="s">
        <v>207</v>
      </c>
      <c r="F101" s="19" t="s">
        <v>281</v>
      </c>
      <c r="G101" s="24" t="n">
        <v>1650000</v>
      </c>
      <c r="H101" s="22" t="s">
        <v>109</v>
      </c>
      <c r="I101" s="25" t="s">
        <v>69</v>
      </c>
      <c r="J101" s="26"/>
    </row>
    <row r="102" s="17" customFormat="true" ht="83.25" hidden="false" customHeight="true" outlineLevel="0" collapsed="false">
      <c r="A102" s="18" t="n">
        <v>98</v>
      </c>
      <c r="B102" s="43" t="s">
        <v>287</v>
      </c>
      <c r="C102" s="19" t="s">
        <v>288</v>
      </c>
      <c r="D102" s="20" t="n">
        <v>41001</v>
      </c>
      <c r="E102" s="43" t="s">
        <v>289</v>
      </c>
      <c r="F102" s="19" t="s">
        <v>201</v>
      </c>
      <c r="G102" s="46" t="n">
        <v>6080820</v>
      </c>
      <c r="H102" s="22" t="s">
        <v>150</v>
      </c>
      <c r="I102" s="25" t="s">
        <v>69</v>
      </c>
      <c r="J102" s="26"/>
    </row>
    <row r="103" s="17" customFormat="true" ht="83.25" hidden="false" customHeight="true" outlineLevel="0" collapsed="false">
      <c r="A103" s="18" t="n">
        <v>99</v>
      </c>
      <c r="B103" s="43" t="s">
        <v>290</v>
      </c>
      <c r="C103" s="19" t="s">
        <v>288</v>
      </c>
      <c r="D103" s="20" t="n">
        <v>41001</v>
      </c>
      <c r="E103" s="43" t="s">
        <v>291</v>
      </c>
      <c r="F103" s="19" t="s">
        <v>201</v>
      </c>
      <c r="G103" s="46" t="n">
        <v>1254260</v>
      </c>
      <c r="H103" s="22" t="s">
        <v>150</v>
      </c>
      <c r="I103" s="25" t="s">
        <v>69</v>
      </c>
      <c r="J103" s="26"/>
    </row>
    <row r="104" s="17" customFormat="true" ht="85.5" hidden="false" customHeight="true" outlineLevel="0" collapsed="false">
      <c r="A104" s="18" t="n">
        <v>100</v>
      </c>
      <c r="B104" s="43" t="s">
        <v>292</v>
      </c>
      <c r="C104" s="19" t="s">
        <v>288</v>
      </c>
      <c r="D104" s="20" t="n">
        <v>41001</v>
      </c>
      <c r="E104" s="43" t="s">
        <v>293</v>
      </c>
      <c r="F104" s="19" t="s">
        <v>201</v>
      </c>
      <c r="G104" s="46" t="n">
        <v>1420250</v>
      </c>
      <c r="H104" s="22" t="s">
        <v>150</v>
      </c>
      <c r="I104" s="25" t="s">
        <v>69</v>
      </c>
      <c r="J104" s="26"/>
    </row>
    <row r="105" s="17" customFormat="true" ht="85.5" hidden="false" customHeight="true" outlineLevel="0" collapsed="false">
      <c r="A105" s="18" t="n">
        <v>101</v>
      </c>
      <c r="B105" s="43" t="s">
        <v>294</v>
      </c>
      <c r="C105" s="19" t="s">
        <v>288</v>
      </c>
      <c r="D105" s="20" t="n">
        <v>41001</v>
      </c>
      <c r="E105" s="43" t="s">
        <v>295</v>
      </c>
      <c r="F105" s="19" t="s">
        <v>201</v>
      </c>
      <c r="G105" s="46" t="n">
        <v>1238000</v>
      </c>
      <c r="H105" s="22" t="s">
        <v>150</v>
      </c>
      <c r="I105" s="25" t="s">
        <v>69</v>
      </c>
      <c r="J105" s="26"/>
    </row>
    <row r="106" s="36" customFormat="true" ht="61.5" hidden="false" customHeight="true" outlineLevel="0" collapsed="false">
      <c r="A106" s="18" t="n">
        <v>102</v>
      </c>
      <c r="B106" s="22" t="s">
        <v>296</v>
      </c>
      <c r="C106" s="19" t="s">
        <v>288</v>
      </c>
      <c r="D106" s="20" t="n">
        <v>41001</v>
      </c>
      <c r="E106" s="19" t="s">
        <v>297</v>
      </c>
      <c r="F106" s="22" t="s">
        <v>298</v>
      </c>
      <c r="G106" s="30" t="n">
        <v>1711440</v>
      </c>
      <c r="H106" s="22" t="s">
        <v>79</v>
      </c>
      <c r="I106" s="25" t="s">
        <v>69</v>
      </c>
      <c r="J106" s="26"/>
    </row>
    <row r="107" s="36" customFormat="true" ht="61.5" hidden="false" customHeight="true" outlineLevel="0" collapsed="false">
      <c r="A107" s="18" t="n">
        <v>103</v>
      </c>
      <c r="B107" s="19" t="s">
        <v>299</v>
      </c>
      <c r="C107" s="19" t="s">
        <v>300</v>
      </c>
      <c r="D107" s="38" t="s">
        <v>69</v>
      </c>
      <c r="E107" s="19" t="s">
        <v>301</v>
      </c>
      <c r="F107" s="19" t="s">
        <v>302</v>
      </c>
      <c r="G107" s="39" t="s">
        <v>69</v>
      </c>
      <c r="H107" s="33" t="s">
        <v>211</v>
      </c>
      <c r="I107" s="25" t="s">
        <v>69</v>
      </c>
      <c r="J107" s="26"/>
    </row>
    <row r="108" s="36" customFormat="true" ht="85.5" hidden="false" customHeight="true" outlineLevel="0" collapsed="false">
      <c r="A108" s="18" t="n">
        <v>104</v>
      </c>
      <c r="B108" s="19" t="s">
        <v>199</v>
      </c>
      <c r="C108" s="19" t="s">
        <v>300</v>
      </c>
      <c r="D108" s="20" t="n">
        <v>41001</v>
      </c>
      <c r="E108" s="19" t="s">
        <v>200</v>
      </c>
      <c r="F108" s="19" t="s">
        <v>201</v>
      </c>
      <c r="G108" s="24" t="n">
        <v>4730260</v>
      </c>
      <c r="H108" s="22" t="s">
        <v>150</v>
      </c>
      <c r="I108" s="25" t="s">
        <v>69</v>
      </c>
      <c r="J108" s="26"/>
    </row>
    <row r="109" s="36" customFormat="true" ht="76.5" hidden="false" customHeight="true" outlineLevel="0" collapsed="false">
      <c r="A109" s="18" t="n">
        <v>105</v>
      </c>
      <c r="B109" s="33" t="s">
        <v>184</v>
      </c>
      <c r="C109" s="19" t="s">
        <v>300</v>
      </c>
      <c r="D109" s="20" t="n">
        <v>41001</v>
      </c>
      <c r="E109" s="33" t="s">
        <v>303</v>
      </c>
      <c r="F109" s="45" t="s">
        <v>304</v>
      </c>
      <c r="G109" s="24" t="n">
        <v>1008000</v>
      </c>
      <c r="H109" s="22" t="s">
        <v>109</v>
      </c>
      <c r="I109" s="25" t="s">
        <v>69</v>
      </c>
      <c r="J109" s="26"/>
    </row>
    <row r="110" s="36" customFormat="true" ht="61.5" hidden="false" customHeight="true" outlineLevel="0" collapsed="false">
      <c r="A110" s="18" t="n">
        <v>106</v>
      </c>
      <c r="B110" s="19" t="s">
        <v>178</v>
      </c>
      <c r="C110" s="19" t="s">
        <v>300</v>
      </c>
      <c r="D110" s="20" t="n">
        <v>41026</v>
      </c>
      <c r="E110" s="19" t="s">
        <v>305</v>
      </c>
      <c r="F110" s="45" t="s">
        <v>306</v>
      </c>
      <c r="G110" s="24" t="n">
        <v>2700000</v>
      </c>
      <c r="H110" s="22" t="s">
        <v>109</v>
      </c>
      <c r="I110" s="25" t="s">
        <v>69</v>
      </c>
      <c r="J110" s="26"/>
    </row>
    <row r="111" s="36" customFormat="true" ht="69" hidden="false" customHeight="true" outlineLevel="0" collapsed="false">
      <c r="A111" s="18" t="n">
        <v>107</v>
      </c>
      <c r="B111" s="33" t="s">
        <v>307</v>
      </c>
      <c r="C111" s="19" t="s">
        <v>308</v>
      </c>
      <c r="D111" s="20" t="n">
        <v>41001</v>
      </c>
      <c r="E111" s="33" t="s">
        <v>309</v>
      </c>
      <c r="F111" s="45" t="s">
        <v>194</v>
      </c>
      <c r="G111" s="24" t="n">
        <v>3752000</v>
      </c>
      <c r="H111" s="22" t="s">
        <v>109</v>
      </c>
      <c r="I111" s="25" t="s">
        <v>69</v>
      </c>
      <c r="J111" s="26"/>
    </row>
    <row r="112" s="36" customFormat="true" ht="69" hidden="false" customHeight="true" outlineLevel="0" collapsed="false">
      <c r="A112" s="18" t="n">
        <v>108</v>
      </c>
      <c r="B112" s="33" t="s">
        <v>307</v>
      </c>
      <c r="C112" s="19" t="s">
        <v>308</v>
      </c>
      <c r="D112" s="20" t="n">
        <v>41001</v>
      </c>
      <c r="E112" s="33" t="s">
        <v>310</v>
      </c>
      <c r="F112" s="45" t="s">
        <v>194</v>
      </c>
      <c r="G112" s="24" t="n">
        <v>1170000</v>
      </c>
      <c r="H112" s="22" t="s">
        <v>109</v>
      </c>
      <c r="I112" s="25" t="s">
        <v>69</v>
      </c>
      <c r="J112" s="26"/>
    </row>
    <row r="113" s="36" customFormat="true" ht="93.75" hidden="false" customHeight="true" outlineLevel="0" collapsed="false">
      <c r="A113" s="18" t="n">
        <v>109</v>
      </c>
      <c r="B113" s="19" t="s">
        <v>199</v>
      </c>
      <c r="C113" s="19" t="s">
        <v>308</v>
      </c>
      <c r="D113" s="20" t="n">
        <v>41001</v>
      </c>
      <c r="E113" s="19" t="s">
        <v>200</v>
      </c>
      <c r="F113" s="19" t="s">
        <v>201</v>
      </c>
      <c r="G113" s="24" t="n">
        <v>9500920</v>
      </c>
      <c r="H113" s="22" t="s">
        <v>150</v>
      </c>
      <c r="I113" s="25" t="s">
        <v>69</v>
      </c>
      <c r="J113" s="26"/>
    </row>
    <row r="114" s="36" customFormat="true" ht="126" hidden="false" customHeight="true" outlineLevel="0" collapsed="false">
      <c r="A114" s="18" t="n">
        <v>110</v>
      </c>
      <c r="B114" s="22" t="s">
        <v>137</v>
      </c>
      <c r="C114" s="19" t="s">
        <v>308</v>
      </c>
      <c r="D114" s="38" t="s">
        <v>69</v>
      </c>
      <c r="E114" s="19" t="s">
        <v>311</v>
      </c>
      <c r="F114" s="19" t="s">
        <v>139</v>
      </c>
      <c r="G114" s="39" t="s">
        <v>69</v>
      </c>
      <c r="H114" s="22" t="s">
        <v>140</v>
      </c>
      <c r="I114" s="25" t="s">
        <v>69</v>
      </c>
      <c r="J114" s="26"/>
    </row>
    <row r="115" s="36" customFormat="true" ht="79.5" hidden="false" customHeight="true" outlineLevel="0" collapsed="false">
      <c r="A115" s="18" t="n">
        <v>111</v>
      </c>
      <c r="B115" s="22" t="s">
        <v>312</v>
      </c>
      <c r="C115" s="19" t="s">
        <v>308</v>
      </c>
      <c r="D115" s="38" t="s">
        <v>69</v>
      </c>
      <c r="E115" s="19" t="s">
        <v>313</v>
      </c>
      <c r="F115" s="22" t="s">
        <v>314</v>
      </c>
      <c r="G115" s="39" t="s">
        <v>69</v>
      </c>
      <c r="H115" s="33" t="s">
        <v>211</v>
      </c>
      <c r="I115" s="25" t="s">
        <v>69</v>
      </c>
      <c r="J115" s="26"/>
    </row>
    <row r="116" s="36" customFormat="true" ht="79.5" hidden="false" customHeight="true" outlineLevel="0" collapsed="false">
      <c r="A116" s="18" t="n">
        <v>112</v>
      </c>
      <c r="B116" s="22" t="s">
        <v>315</v>
      </c>
      <c r="C116" s="19" t="s">
        <v>308</v>
      </c>
      <c r="D116" s="38" t="s">
        <v>69</v>
      </c>
      <c r="E116" s="19" t="s">
        <v>316</v>
      </c>
      <c r="F116" s="19" t="s">
        <v>218</v>
      </c>
      <c r="G116" s="39" t="s">
        <v>69</v>
      </c>
      <c r="H116" s="33" t="s">
        <v>219</v>
      </c>
      <c r="I116" s="25" t="s">
        <v>69</v>
      </c>
      <c r="J116" s="26"/>
    </row>
    <row r="117" s="36" customFormat="true" ht="126" hidden="false" customHeight="true" outlineLevel="0" collapsed="false">
      <c r="A117" s="18" t="n">
        <v>113</v>
      </c>
      <c r="B117" s="19" t="s">
        <v>137</v>
      </c>
      <c r="C117" s="19" t="s">
        <v>317</v>
      </c>
      <c r="D117" s="38" t="s">
        <v>69</v>
      </c>
      <c r="E117" s="19" t="s">
        <v>138</v>
      </c>
      <c r="F117" s="19" t="s">
        <v>139</v>
      </c>
      <c r="G117" s="39" t="s">
        <v>69</v>
      </c>
      <c r="H117" s="22" t="s">
        <v>140</v>
      </c>
      <c r="I117" s="25" t="s">
        <v>69</v>
      </c>
      <c r="J117" s="26"/>
    </row>
    <row r="118" s="36" customFormat="true" ht="86.25" hidden="false" customHeight="true" outlineLevel="0" collapsed="false">
      <c r="A118" s="18" t="n">
        <v>114</v>
      </c>
      <c r="B118" s="19" t="s">
        <v>199</v>
      </c>
      <c r="C118" s="19" t="s">
        <v>317</v>
      </c>
      <c r="D118" s="20" t="n">
        <v>41001</v>
      </c>
      <c r="E118" s="19" t="s">
        <v>318</v>
      </c>
      <c r="F118" s="19" t="s">
        <v>201</v>
      </c>
      <c r="G118" s="24" t="n">
        <v>2137710</v>
      </c>
      <c r="H118" s="22" t="s">
        <v>150</v>
      </c>
      <c r="I118" s="25" t="s">
        <v>69</v>
      </c>
      <c r="J118" s="26"/>
    </row>
    <row r="119" s="36" customFormat="true" ht="71.25" hidden="false" customHeight="true" outlineLevel="0" collapsed="false">
      <c r="A119" s="18" t="n">
        <v>115</v>
      </c>
      <c r="B119" s="19" t="s">
        <v>319</v>
      </c>
      <c r="C119" s="19" t="s">
        <v>320</v>
      </c>
      <c r="D119" s="20" t="n">
        <v>41001</v>
      </c>
      <c r="E119" s="19" t="s">
        <v>321</v>
      </c>
      <c r="F119" s="19" t="s">
        <v>322</v>
      </c>
      <c r="G119" s="24" t="n">
        <v>1078000</v>
      </c>
      <c r="H119" s="22" t="s">
        <v>109</v>
      </c>
      <c r="I119" s="25" t="s">
        <v>69</v>
      </c>
      <c r="J119" s="26"/>
    </row>
    <row r="120" s="36" customFormat="true" ht="100.5" hidden="false" customHeight="true" outlineLevel="0" collapsed="false">
      <c r="A120" s="18" t="n">
        <v>116</v>
      </c>
      <c r="B120" s="19" t="s">
        <v>199</v>
      </c>
      <c r="C120" s="19" t="s">
        <v>323</v>
      </c>
      <c r="D120" s="20" t="n">
        <v>41001</v>
      </c>
      <c r="E120" s="19" t="s">
        <v>324</v>
      </c>
      <c r="F120" s="19" t="s">
        <v>201</v>
      </c>
      <c r="G120" s="24" t="n">
        <v>6214788</v>
      </c>
      <c r="H120" s="22" t="s">
        <v>150</v>
      </c>
      <c r="I120" s="25" t="s">
        <v>69</v>
      </c>
      <c r="J120" s="26"/>
    </row>
    <row r="121" s="36" customFormat="true" ht="75.75" hidden="false" customHeight="true" outlineLevel="0" collapsed="false">
      <c r="A121" s="18" t="n">
        <v>117</v>
      </c>
      <c r="B121" s="19" t="s">
        <v>325</v>
      </c>
      <c r="C121" s="19" t="s">
        <v>323</v>
      </c>
      <c r="D121" s="38" t="s">
        <v>69</v>
      </c>
      <c r="E121" s="19" t="s">
        <v>326</v>
      </c>
      <c r="F121" s="19" t="s">
        <v>210</v>
      </c>
      <c r="G121" s="39" t="s">
        <v>69</v>
      </c>
      <c r="H121" s="33" t="s">
        <v>211</v>
      </c>
      <c r="I121" s="25" t="s">
        <v>69</v>
      </c>
      <c r="J121" s="26"/>
    </row>
    <row r="122" s="36" customFormat="true" ht="75.75" hidden="false" customHeight="true" outlineLevel="0" collapsed="false">
      <c r="A122" s="18" t="n">
        <v>118</v>
      </c>
      <c r="B122" s="19" t="s">
        <v>327</v>
      </c>
      <c r="C122" s="19" t="s">
        <v>323</v>
      </c>
      <c r="D122" s="38" t="s">
        <v>69</v>
      </c>
      <c r="E122" s="19" t="s">
        <v>328</v>
      </c>
      <c r="F122" s="19" t="s">
        <v>218</v>
      </c>
      <c r="G122" s="39" t="s">
        <v>69</v>
      </c>
      <c r="H122" s="33" t="s">
        <v>219</v>
      </c>
      <c r="I122" s="25" t="s">
        <v>69</v>
      </c>
      <c r="J122" s="26"/>
    </row>
    <row r="123" s="36" customFormat="true" ht="61.5" hidden="false" customHeight="true" outlineLevel="0" collapsed="false">
      <c r="A123" s="18" t="n">
        <v>119</v>
      </c>
      <c r="B123" s="19" t="s">
        <v>329</v>
      </c>
      <c r="C123" s="19" t="s">
        <v>323</v>
      </c>
      <c r="D123" s="20" t="n">
        <v>41001</v>
      </c>
      <c r="E123" s="33" t="s">
        <v>330</v>
      </c>
      <c r="F123" s="45" t="s">
        <v>331</v>
      </c>
      <c r="G123" s="47" t="n">
        <v>4378157</v>
      </c>
      <c r="H123" s="22" t="s">
        <v>109</v>
      </c>
      <c r="I123" s="25" t="s">
        <v>69</v>
      </c>
      <c r="J123" s="26"/>
    </row>
    <row r="124" s="36" customFormat="true" ht="61.5" hidden="false" customHeight="true" outlineLevel="0" collapsed="false">
      <c r="A124" s="18" t="n">
        <v>120</v>
      </c>
      <c r="B124" s="19" t="s">
        <v>332</v>
      </c>
      <c r="C124" s="19" t="s">
        <v>323</v>
      </c>
      <c r="D124" s="20" t="n">
        <v>41001</v>
      </c>
      <c r="E124" s="33" t="s">
        <v>333</v>
      </c>
      <c r="F124" s="45" t="s">
        <v>334</v>
      </c>
      <c r="G124" s="47" t="n">
        <v>2566944</v>
      </c>
      <c r="H124" s="22" t="s">
        <v>109</v>
      </c>
      <c r="I124" s="25" t="s">
        <v>69</v>
      </c>
      <c r="J124" s="26"/>
    </row>
    <row r="125" s="36" customFormat="true" ht="67.5" hidden="false" customHeight="true" outlineLevel="0" collapsed="false">
      <c r="A125" s="18" t="n">
        <v>121</v>
      </c>
      <c r="B125" s="19" t="s">
        <v>335</v>
      </c>
      <c r="C125" s="19" t="s">
        <v>323</v>
      </c>
      <c r="D125" s="20" t="n">
        <v>41001</v>
      </c>
      <c r="E125" s="33" t="s">
        <v>336</v>
      </c>
      <c r="F125" s="45" t="s">
        <v>337</v>
      </c>
      <c r="G125" s="47" t="n">
        <v>1320000</v>
      </c>
      <c r="H125" s="22" t="s">
        <v>109</v>
      </c>
      <c r="I125" s="25" t="s">
        <v>69</v>
      </c>
      <c r="J125" s="26"/>
    </row>
    <row r="126" s="36" customFormat="true" ht="121.5" hidden="false" customHeight="true" outlineLevel="0" collapsed="false">
      <c r="A126" s="18" t="n">
        <v>122</v>
      </c>
      <c r="B126" s="19" t="s">
        <v>338</v>
      </c>
      <c r="C126" s="19" t="s">
        <v>323</v>
      </c>
      <c r="D126" s="38" t="s">
        <v>69</v>
      </c>
      <c r="E126" s="19" t="s">
        <v>138</v>
      </c>
      <c r="F126" s="19" t="s">
        <v>139</v>
      </c>
      <c r="G126" s="39" t="s">
        <v>69</v>
      </c>
      <c r="H126" s="22" t="s">
        <v>140</v>
      </c>
      <c r="I126" s="25" t="s">
        <v>69</v>
      </c>
      <c r="J126" s="26"/>
    </row>
    <row r="127" s="36" customFormat="true" ht="61.5" hidden="false" customHeight="true" outlineLevel="0" collapsed="false">
      <c r="A127" s="18" t="n">
        <v>123</v>
      </c>
      <c r="B127" s="22" t="s">
        <v>339</v>
      </c>
      <c r="C127" s="19" t="s">
        <v>340</v>
      </c>
      <c r="D127" s="20" t="n">
        <v>41001</v>
      </c>
      <c r="E127" s="19" t="s">
        <v>207</v>
      </c>
      <c r="F127" s="22" t="s">
        <v>341</v>
      </c>
      <c r="G127" s="24" t="n">
        <v>1512000</v>
      </c>
      <c r="H127" s="22" t="s">
        <v>109</v>
      </c>
      <c r="I127" s="25" t="s">
        <v>69</v>
      </c>
      <c r="J127" s="26"/>
    </row>
    <row r="128" s="36" customFormat="true" ht="61.5" hidden="false" customHeight="true" outlineLevel="0" collapsed="false">
      <c r="A128" s="18" t="n">
        <v>124</v>
      </c>
      <c r="B128" s="22" t="s">
        <v>342</v>
      </c>
      <c r="C128" s="19" t="s">
        <v>340</v>
      </c>
      <c r="D128" s="20" t="n">
        <v>41001</v>
      </c>
      <c r="E128" s="33" t="s">
        <v>343</v>
      </c>
      <c r="F128" s="22" t="s">
        <v>344</v>
      </c>
      <c r="G128" s="24" t="n">
        <v>5643600</v>
      </c>
      <c r="H128" s="22" t="s">
        <v>109</v>
      </c>
      <c r="I128" s="25" t="s">
        <v>69</v>
      </c>
      <c r="J128" s="26"/>
    </row>
    <row r="129" s="36" customFormat="true" ht="85.5" hidden="false" customHeight="true" outlineLevel="0" collapsed="false">
      <c r="A129" s="18" t="n">
        <v>125</v>
      </c>
      <c r="B129" s="33" t="s">
        <v>345</v>
      </c>
      <c r="C129" s="19" t="s">
        <v>340</v>
      </c>
      <c r="D129" s="38" t="s">
        <v>69</v>
      </c>
      <c r="E129" s="33" t="s">
        <v>346</v>
      </c>
      <c r="F129" s="22" t="s">
        <v>347</v>
      </c>
      <c r="G129" s="39" t="s">
        <v>69</v>
      </c>
      <c r="H129" s="33" t="s">
        <v>211</v>
      </c>
      <c r="I129" s="25" t="s">
        <v>69</v>
      </c>
      <c r="J129" s="26"/>
    </row>
    <row r="130" s="36" customFormat="true" ht="85.5" hidden="false" customHeight="true" outlineLevel="0" collapsed="false">
      <c r="A130" s="18" t="n">
        <v>126</v>
      </c>
      <c r="B130" s="33" t="s">
        <v>348</v>
      </c>
      <c r="C130" s="19" t="s">
        <v>340</v>
      </c>
      <c r="D130" s="38" t="s">
        <v>69</v>
      </c>
      <c r="E130" s="33" t="s">
        <v>346</v>
      </c>
      <c r="F130" s="22" t="s">
        <v>347</v>
      </c>
      <c r="G130" s="39" t="s">
        <v>69</v>
      </c>
      <c r="H130" s="33" t="s">
        <v>211</v>
      </c>
      <c r="I130" s="25" t="s">
        <v>69</v>
      </c>
      <c r="J130" s="26"/>
    </row>
    <row r="131" s="36" customFormat="true" ht="138.75" hidden="false" customHeight="true" outlineLevel="0" collapsed="false">
      <c r="A131" s="18" t="n">
        <v>127</v>
      </c>
      <c r="B131" s="33" t="s">
        <v>349</v>
      </c>
      <c r="C131" s="19" t="s">
        <v>340</v>
      </c>
      <c r="D131" s="38" t="s">
        <v>69</v>
      </c>
      <c r="E131" s="33" t="s">
        <v>138</v>
      </c>
      <c r="F131" s="22" t="s">
        <v>350</v>
      </c>
      <c r="G131" s="39" t="s">
        <v>69</v>
      </c>
      <c r="H131" s="22" t="s">
        <v>140</v>
      </c>
      <c r="I131" s="25" t="s">
        <v>69</v>
      </c>
      <c r="J131" s="26"/>
    </row>
    <row r="132" s="36" customFormat="true" ht="132.75" hidden="false" customHeight="true" outlineLevel="0" collapsed="false">
      <c r="A132" s="18" t="n">
        <v>128</v>
      </c>
      <c r="B132" s="43" t="s">
        <v>351</v>
      </c>
      <c r="C132" s="19" t="s">
        <v>352</v>
      </c>
      <c r="D132" s="38" t="s">
        <v>69</v>
      </c>
      <c r="E132" s="43" t="s">
        <v>138</v>
      </c>
      <c r="F132" s="22" t="s">
        <v>353</v>
      </c>
      <c r="G132" s="39" t="s">
        <v>69</v>
      </c>
      <c r="H132" s="22" t="s">
        <v>140</v>
      </c>
      <c r="I132" s="25" t="s">
        <v>69</v>
      </c>
      <c r="J132" s="26"/>
    </row>
    <row r="133" s="36" customFormat="true" ht="92.25" hidden="false" customHeight="true" outlineLevel="0" collapsed="false">
      <c r="A133" s="18" t="n">
        <v>129</v>
      </c>
      <c r="B133" s="22" t="s">
        <v>354</v>
      </c>
      <c r="C133" s="19" t="s">
        <v>352</v>
      </c>
      <c r="D133" s="20" t="n">
        <v>41001</v>
      </c>
      <c r="E133" s="19" t="s">
        <v>355</v>
      </c>
      <c r="F133" s="22" t="s">
        <v>194</v>
      </c>
      <c r="G133" s="24" t="n">
        <v>1685814</v>
      </c>
      <c r="H133" s="22" t="s">
        <v>109</v>
      </c>
      <c r="I133" s="25" t="s">
        <v>69</v>
      </c>
      <c r="J133" s="26"/>
    </row>
    <row r="134" s="36" customFormat="true" ht="72.75" hidden="false" customHeight="true" outlineLevel="0" collapsed="false">
      <c r="A134" s="18" t="n">
        <v>130</v>
      </c>
      <c r="B134" s="22" t="s">
        <v>356</v>
      </c>
      <c r="C134" s="19" t="s">
        <v>352</v>
      </c>
      <c r="D134" s="20" t="n">
        <v>41001</v>
      </c>
      <c r="E134" s="19" t="s">
        <v>357</v>
      </c>
      <c r="F134" s="22" t="s">
        <v>194</v>
      </c>
      <c r="G134" s="24" t="n">
        <v>2413504</v>
      </c>
      <c r="H134" s="22" t="s">
        <v>109</v>
      </c>
      <c r="I134" s="25" t="s">
        <v>69</v>
      </c>
      <c r="J134" s="26"/>
    </row>
    <row r="135" s="36" customFormat="true" ht="82.5" hidden="false" customHeight="true" outlineLevel="0" collapsed="false">
      <c r="A135" s="18" t="n">
        <v>131</v>
      </c>
      <c r="B135" s="22" t="s">
        <v>358</v>
      </c>
      <c r="C135" s="19" t="s">
        <v>352</v>
      </c>
      <c r="D135" s="20" t="n">
        <v>41001</v>
      </c>
      <c r="E135" s="19" t="s">
        <v>359</v>
      </c>
      <c r="F135" s="22" t="s">
        <v>194</v>
      </c>
      <c r="G135" s="24" t="n">
        <v>2462877</v>
      </c>
      <c r="H135" s="22" t="s">
        <v>109</v>
      </c>
      <c r="I135" s="25" t="s">
        <v>69</v>
      </c>
      <c r="J135" s="26"/>
    </row>
    <row r="136" s="36" customFormat="true" ht="141.75" hidden="false" customHeight="true" outlineLevel="0" collapsed="false">
      <c r="A136" s="18" t="n">
        <v>132</v>
      </c>
      <c r="B136" s="48" t="s">
        <v>137</v>
      </c>
      <c r="C136" s="19" t="s">
        <v>360</v>
      </c>
      <c r="D136" s="38" t="s">
        <v>69</v>
      </c>
      <c r="E136" s="49" t="s">
        <v>138</v>
      </c>
      <c r="F136" s="19" t="s">
        <v>139</v>
      </c>
      <c r="G136" s="39" t="s">
        <v>69</v>
      </c>
      <c r="H136" s="22" t="s">
        <v>140</v>
      </c>
      <c r="I136" s="25" t="s">
        <v>69</v>
      </c>
      <c r="J136" s="26"/>
    </row>
    <row r="137" s="36" customFormat="true" ht="106.5" hidden="false" customHeight="true" outlineLevel="0" collapsed="false">
      <c r="A137" s="18" t="n">
        <v>133</v>
      </c>
      <c r="B137" s="48" t="s">
        <v>199</v>
      </c>
      <c r="C137" s="19" t="s">
        <v>360</v>
      </c>
      <c r="D137" s="20" t="n">
        <v>41001</v>
      </c>
      <c r="E137" s="49" t="s">
        <v>200</v>
      </c>
      <c r="F137" s="19" t="s">
        <v>201</v>
      </c>
      <c r="G137" s="24" t="n">
        <v>1988095</v>
      </c>
      <c r="H137" s="22" t="s">
        <v>150</v>
      </c>
      <c r="I137" s="25" t="s">
        <v>69</v>
      </c>
      <c r="J137" s="26"/>
    </row>
    <row r="138" s="36" customFormat="true" ht="90" hidden="false" customHeight="true" outlineLevel="0" collapsed="false">
      <c r="A138" s="18" t="n">
        <v>134</v>
      </c>
      <c r="B138" s="33" t="s">
        <v>361</v>
      </c>
      <c r="C138" s="19" t="s">
        <v>360</v>
      </c>
      <c r="D138" s="38" t="s">
        <v>69</v>
      </c>
      <c r="E138" s="19" t="s">
        <v>362</v>
      </c>
      <c r="F138" s="45" t="s">
        <v>363</v>
      </c>
      <c r="G138" s="39" t="s">
        <v>69</v>
      </c>
      <c r="H138" s="33" t="s">
        <v>211</v>
      </c>
      <c r="I138" s="25" t="s">
        <v>69</v>
      </c>
      <c r="J138" s="26"/>
    </row>
    <row r="139" s="36" customFormat="true" ht="90" hidden="false" customHeight="true" outlineLevel="0" collapsed="false">
      <c r="A139" s="18" t="n">
        <v>135</v>
      </c>
      <c r="B139" s="33" t="s">
        <v>364</v>
      </c>
      <c r="C139" s="19" t="s">
        <v>365</v>
      </c>
      <c r="D139" s="50" t="s">
        <v>69</v>
      </c>
      <c r="E139" s="33" t="s">
        <v>366</v>
      </c>
      <c r="F139" s="45" t="s">
        <v>367</v>
      </c>
      <c r="G139" s="39" t="s">
        <v>69</v>
      </c>
      <c r="H139" s="33" t="s">
        <v>211</v>
      </c>
      <c r="I139" s="25" t="s">
        <v>69</v>
      </c>
      <c r="J139" s="26"/>
    </row>
    <row r="140" s="36" customFormat="true" ht="85.5" hidden="false" customHeight="true" outlineLevel="0" collapsed="false">
      <c r="A140" s="18" t="n">
        <v>136</v>
      </c>
      <c r="B140" s="19" t="s">
        <v>199</v>
      </c>
      <c r="C140" s="19" t="s">
        <v>368</v>
      </c>
      <c r="D140" s="20" t="n">
        <v>41001</v>
      </c>
      <c r="E140" s="19" t="s">
        <v>369</v>
      </c>
      <c r="F140" s="19" t="s">
        <v>201</v>
      </c>
      <c r="G140" s="30" t="n">
        <v>6305620</v>
      </c>
      <c r="H140" s="22" t="s">
        <v>150</v>
      </c>
      <c r="I140" s="25" t="s">
        <v>69</v>
      </c>
      <c r="J140" s="26"/>
    </row>
    <row r="141" s="36" customFormat="true" ht="61.5" hidden="false" customHeight="true" outlineLevel="0" collapsed="false">
      <c r="A141" s="18" t="n">
        <v>137</v>
      </c>
      <c r="B141" s="51" t="s">
        <v>370</v>
      </c>
      <c r="C141" s="51" t="s">
        <v>371</v>
      </c>
      <c r="D141" s="20" t="n">
        <v>41001</v>
      </c>
      <c r="E141" s="51" t="s">
        <v>207</v>
      </c>
      <c r="F141" s="51" t="s">
        <v>194</v>
      </c>
      <c r="G141" s="24" t="n">
        <v>3477600</v>
      </c>
      <c r="H141" s="22" t="s">
        <v>109</v>
      </c>
      <c r="I141" s="25" t="s">
        <v>69</v>
      </c>
      <c r="J141" s="26"/>
    </row>
    <row r="142" s="36" customFormat="true" ht="84.95" hidden="false" customHeight="true" outlineLevel="0" collapsed="false">
      <c r="A142" s="18" t="n">
        <v>138</v>
      </c>
      <c r="B142" s="19" t="s">
        <v>199</v>
      </c>
      <c r="C142" s="51" t="s">
        <v>371</v>
      </c>
      <c r="D142" s="20" t="n">
        <v>41001</v>
      </c>
      <c r="E142" s="51" t="s">
        <v>372</v>
      </c>
      <c r="F142" s="19" t="s">
        <v>201</v>
      </c>
      <c r="G142" s="24" t="n">
        <v>4018425</v>
      </c>
      <c r="H142" s="22" t="s">
        <v>150</v>
      </c>
      <c r="I142" s="25" t="s">
        <v>69</v>
      </c>
      <c r="J142" s="26"/>
    </row>
    <row r="143" s="36" customFormat="true" ht="61.5" hidden="false" customHeight="true" outlineLevel="0" collapsed="false">
      <c r="A143" s="18" t="n">
        <v>139</v>
      </c>
      <c r="B143" s="51" t="s">
        <v>312</v>
      </c>
      <c r="C143" s="51" t="s">
        <v>371</v>
      </c>
      <c r="D143" s="50" t="s">
        <v>69</v>
      </c>
      <c r="E143" s="51" t="s">
        <v>373</v>
      </c>
      <c r="F143" s="51" t="s">
        <v>374</v>
      </c>
      <c r="G143" s="39" t="s">
        <v>69</v>
      </c>
      <c r="H143" s="33" t="s">
        <v>211</v>
      </c>
      <c r="I143" s="25" t="s">
        <v>69</v>
      </c>
      <c r="J143" s="26"/>
    </row>
    <row r="144" s="36" customFormat="true" ht="61.5" hidden="false" customHeight="true" outlineLevel="0" collapsed="false">
      <c r="A144" s="18" t="n">
        <v>140</v>
      </c>
      <c r="B144" s="51" t="s">
        <v>375</v>
      </c>
      <c r="C144" s="51" t="s">
        <v>371</v>
      </c>
      <c r="D144" s="20" t="n">
        <v>41001</v>
      </c>
      <c r="E144" s="51" t="s">
        <v>207</v>
      </c>
      <c r="F144" s="51" t="s">
        <v>194</v>
      </c>
      <c r="G144" s="24" t="n">
        <v>3240000</v>
      </c>
      <c r="H144" s="22" t="s">
        <v>109</v>
      </c>
      <c r="I144" s="25" t="s">
        <v>69</v>
      </c>
      <c r="J144" s="26"/>
    </row>
    <row r="145" s="36" customFormat="true" ht="61.5" hidden="false" customHeight="true" outlineLevel="0" collapsed="false">
      <c r="A145" s="18" t="n">
        <v>141</v>
      </c>
      <c r="B145" s="51" t="s">
        <v>376</v>
      </c>
      <c r="C145" s="51" t="s">
        <v>371</v>
      </c>
      <c r="D145" s="20" t="n">
        <v>41001</v>
      </c>
      <c r="E145" s="51" t="s">
        <v>207</v>
      </c>
      <c r="F145" s="51" t="s">
        <v>194</v>
      </c>
      <c r="G145" s="24" t="n">
        <v>792000</v>
      </c>
      <c r="H145" s="22" t="s">
        <v>109</v>
      </c>
      <c r="I145" s="25" t="s">
        <v>69</v>
      </c>
      <c r="J145" s="26"/>
    </row>
    <row r="146" s="36" customFormat="true" ht="130.5" hidden="false" customHeight="true" outlineLevel="0" collapsed="false">
      <c r="A146" s="18" t="n">
        <v>142</v>
      </c>
      <c r="B146" s="19" t="s">
        <v>137</v>
      </c>
      <c r="C146" s="19" t="s">
        <v>377</v>
      </c>
      <c r="D146" s="38" t="s">
        <v>69</v>
      </c>
      <c r="E146" s="19" t="s">
        <v>138</v>
      </c>
      <c r="F146" s="19" t="s">
        <v>139</v>
      </c>
      <c r="G146" s="39" t="s">
        <v>69</v>
      </c>
      <c r="H146" s="22" t="s">
        <v>140</v>
      </c>
      <c r="I146" s="25" t="s">
        <v>69</v>
      </c>
      <c r="J146" s="26"/>
    </row>
    <row r="147" s="36" customFormat="true" ht="61.5" hidden="false" customHeight="true" outlineLevel="0" collapsed="false">
      <c r="A147" s="18" t="n">
        <v>143</v>
      </c>
      <c r="B147" s="34" t="s">
        <v>378</v>
      </c>
      <c r="C147" s="19" t="s">
        <v>379</v>
      </c>
      <c r="D147" s="20" t="n">
        <v>41001</v>
      </c>
      <c r="E147" s="34" t="s">
        <v>380</v>
      </c>
      <c r="F147" s="33" t="s">
        <v>194</v>
      </c>
      <c r="G147" s="24" t="n">
        <v>1645200</v>
      </c>
      <c r="H147" s="22" t="s">
        <v>109</v>
      </c>
      <c r="I147" s="25" t="s">
        <v>69</v>
      </c>
      <c r="J147" s="26"/>
    </row>
    <row r="148" s="36" customFormat="true" ht="61.5" hidden="false" customHeight="true" outlineLevel="0" collapsed="false">
      <c r="A148" s="18" t="n">
        <v>144</v>
      </c>
      <c r="B148" s="34" t="s">
        <v>381</v>
      </c>
      <c r="C148" s="19" t="s">
        <v>379</v>
      </c>
      <c r="D148" s="20" t="n">
        <v>41001</v>
      </c>
      <c r="E148" s="34" t="s">
        <v>382</v>
      </c>
      <c r="F148" s="33" t="s">
        <v>194</v>
      </c>
      <c r="G148" s="24" t="n">
        <v>2510000</v>
      </c>
      <c r="H148" s="22" t="s">
        <v>109</v>
      </c>
      <c r="I148" s="25" t="s">
        <v>69</v>
      </c>
      <c r="J148" s="26"/>
    </row>
    <row r="149" s="36" customFormat="true" ht="61.5" hidden="false" customHeight="true" outlineLevel="0" collapsed="false">
      <c r="A149" s="18" t="n">
        <v>145</v>
      </c>
      <c r="B149" s="34" t="s">
        <v>383</v>
      </c>
      <c r="C149" s="19" t="s">
        <v>379</v>
      </c>
      <c r="D149" s="20" t="n">
        <v>41001</v>
      </c>
      <c r="E149" s="34" t="s">
        <v>384</v>
      </c>
      <c r="F149" s="33" t="s">
        <v>194</v>
      </c>
      <c r="G149" s="24" t="n">
        <v>1948920</v>
      </c>
      <c r="H149" s="22" t="s">
        <v>109</v>
      </c>
      <c r="I149" s="25" t="s">
        <v>69</v>
      </c>
      <c r="J149" s="26"/>
    </row>
    <row r="150" s="36" customFormat="true" ht="61.5" hidden="false" customHeight="true" outlineLevel="0" collapsed="false">
      <c r="A150" s="18" t="n">
        <v>146</v>
      </c>
      <c r="B150" s="34" t="s">
        <v>385</v>
      </c>
      <c r="C150" s="19" t="s">
        <v>379</v>
      </c>
      <c r="D150" s="20" t="n">
        <v>41001</v>
      </c>
      <c r="E150" s="34" t="s">
        <v>386</v>
      </c>
      <c r="F150" s="33" t="s">
        <v>194</v>
      </c>
      <c r="G150" s="24" t="n">
        <v>1147440</v>
      </c>
      <c r="H150" s="22" t="s">
        <v>109</v>
      </c>
      <c r="I150" s="25" t="s">
        <v>69</v>
      </c>
      <c r="J150" s="26"/>
    </row>
    <row r="151" s="36" customFormat="true" ht="61.5" hidden="false" customHeight="true" outlineLevel="0" collapsed="false">
      <c r="A151" s="18" t="n">
        <v>147</v>
      </c>
      <c r="B151" s="34" t="s">
        <v>387</v>
      </c>
      <c r="C151" s="19" t="s">
        <v>379</v>
      </c>
      <c r="D151" s="20" t="n">
        <v>41001</v>
      </c>
      <c r="E151" s="34" t="s">
        <v>207</v>
      </c>
      <c r="F151" s="33" t="s">
        <v>194</v>
      </c>
      <c r="G151" s="24" t="n">
        <v>2268000</v>
      </c>
      <c r="H151" s="22" t="s">
        <v>109</v>
      </c>
      <c r="I151" s="25" t="s">
        <v>69</v>
      </c>
      <c r="J151" s="26"/>
    </row>
    <row r="152" s="36" customFormat="true" ht="84.75" hidden="false" customHeight="true" outlineLevel="0" collapsed="false">
      <c r="A152" s="18" t="n">
        <v>148</v>
      </c>
      <c r="B152" s="19" t="s">
        <v>199</v>
      </c>
      <c r="C152" s="19" t="s">
        <v>379</v>
      </c>
      <c r="D152" s="20" t="n">
        <v>41001</v>
      </c>
      <c r="E152" s="34" t="s">
        <v>388</v>
      </c>
      <c r="F152" s="19" t="s">
        <v>201</v>
      </c>
      <c r="G152" s="24" t="n">
        <v>2976420</v>
      </c>
      <c r="H152" s="22" t="s">
        <v>150</v>
      </c>
      <c r="I152" s="25" t="s">
        <v>69</v>
      </c>
      <c r="J152" s="26"/>
    </row>
    <row r="153" s="36" customFormat="true" ht="84.75" hidden="false" customHeight="true" outlineLevel="0" collapsed="false">
      <c r="A153" s="18" t="n">
        <v>149</v>
      </c>
      <c r="B153" s="19" t="s">
        <v>199</v>
      </c>
      <c r="C153" s="19" t="s">
        <v>389</v>
      </c>
      <c r="D153" s="20" t="n">
        <v>41001</v>
      </c>
      <c r="E153" s="19" t="s">
        <v>390</v>
      </c>
      <c r="F153" s="19" t="s">
        <v>201</v>
      </c>
      <c r="G153" s="24" t="n">
        <v>1061470</v>
      </c>
      <c r="H153" s="22" t="s">
        <v>150</v>
      </c>
      <c r="I153" s="25" t="s">
        <v>69</v>
      </c>
      <c r="J153" s="26"/>
    </row>
    <row r="154" s="36" customFormat="true" ht="84.75" hidden="false" customHeight="true" outlineLevel="0" collapsed="false">
      <c r="A154" s="18" t="n">
        <v>150</v>
      </c>
      <c r="B154" s="19" t="s">
        <v>391</v>
      </c>
      <c r="C154" s="19" t="s">
        <v>392</v>
      </c>
      <c r="D154" s="20" t="n">
        <v>41001</v>
      </c>
      <c r="E154" s="19" t="s">
        <v>200</v>
      </c>
      <c r="F154" s="19" t="s">
        <v>201</v>
      </c>
      <c r="G154" s="24" t="n">
        <v>1251290</v>
      </c>
      <c r="H154" s="22" t="s">
        <v>150</v>
      </c>
      <c r="I154" s="25" t="s">
        <v>69</v>
      </c>
      <c r="J154" s="26"/>
    </row>
    <row r="155" s="36" customFormat="true" ht="140.25" hidden="false" customHeight="true" outlineLevel="0" collapsed="false">
      <c r="A155" s="18" t="n">
        <v>151</v>
      </c>
      <c r="B155" s="19" t="s">
        <v>338</v>
      </c>
      <c r="C155" s="19" t="s">
        <v>392</v>
      </c>
      <c r="D155" s="38" t="s">
        <v>69</v>
      </c>
      <c r="E155" s="19" t="s">
        <v>138</v>
      </c>
      <c r="F155" s="19" t="s">
        <v>139</v>
      </c>
      <c r="G155" s="39" t="s">
        <v>69</v>
      </c>
      <c r="H155" s="22" t="s">
        <v>140</v>
      </c>
      <c r="I155" s="25" t="s">
        <v>69</v>
      </c>
      <c r="J155" s="26"/>
    </row>
    <row r="156" s="36" customFormat="true" ht="61.5" hidden="false" customHeight="true" outlineLevel="0" collapsed="false">
      <c r="A156" s="18" t="n">
        <v>152</v>
      </c>
      <c r="B156" s="19" t="s">
        <v>393</v>
      </c>
      <c r="C156" s="19" t="s">
        <v>392</v>
      </c>
      <c r="D156" s="38" t="s">
        <v>69</v>
      </c>
      <c r="E156" s="19" t="s">
        <v>394</v>
      </c>
      <c r="F156" s="19" t="s">
        <v>395</v>
      </c>
      <c r="G156" s="39" t="s">
        <v>69</v>
      </c>
      <c r="H156" s="33" t="s">
        <v>211</v>
      </c>
      <c r="I156" s="25" t="s">
        <v>69</v>
      </c>
      <c r="J156" s="26"/>
    </row>
    <row r="157" s="36" customFormat="true" ht="100.5" hidden="false" customHeight="true" outlineLevel="0" collapsed="false">
      <c r="A157" s="18" t="n">
        <v>153</v>
      </c>
      <c r="B157" s="19" t="s">
        <v>199</v>
      </c>
      <c r="C157" s="19" t="s">
        <v>396</v>
      </c>
      <c r="D157" s="20" t="n">
        <v>41001</v>
      </c>
      <c r="E157" s="19" t="s">
        <v>397</v>
      </c>
      <c r="F157" s="19" t="s">
        <v>201</v>
      </c>
      <c r="G157" s="24" t="n">
        <v>2903040</v>
      </c>
      <c r="H157" s="22" t="s">
        <v>150</v>
      </c>
      <c r="I157" s="25" t="s">
        <v>69</v>
      </c>
      <c r="J157" s="26"/>
    </row>
    <row r="158" s="36" customFormat="true" ht="116.25" hidden="false" customHeight="true" outlineLevel="0" collapsed="false">
      <c r="A158" s="18" t="n">
        <v>154</v>
      </c>
      <c r="B158" s="22" t="s">
        <v>398</v>
      </c>
      <c r="C158" s="19" t="s">
        <v>399</v>
      </c>
      <c r="D158" s="38" t="s">
        <v>69</v>
      </c>
      <c r="E158" s="19" t="s">
        <v>400</v>
      </c>
      <c r="F158" s="22" t="s">
        <v>401</v>
      </c>
      <c r="G158" s="39" t="s">
        <v>69</v>
      </c>
      <c r="H158" s="22" t="s">
        <v>140</v>
      </c>
      <c r="I158" s="25" t="s">
        <v>69</v>
      </c>
      <c r="J158" s="26"/>
    </row>
    <row r="159" s="36" customFormat="true" ht="124.5" hidden="false" customHeight="true" outlineLevel="0" collapsed="false">
      <c r="A159" s="18" t="n">
        <v>155</v>
      </c>
      <c r="B159" s="33" t="s">
        <v>402</v>
      </c>
      <c r="C159" s="19" t="s">
        <v>399</v>
      </c>
      <c r="D159" s="38" t="s">
        <v>69</v>
      </c>
      <c r="E159" s="33" t="s">
        <v>403</v>
      </c>
      <c r="F159" s="45" t="s">
        <v>401</v>
      </c>
      <c r="G159" s="39" t="s">
        <v>69</v>
      </c>
      <c r="H159" s="22" t="s">
        <v>140</v>
      </c>
      <c r="I159" s="25" t="s">
        <v>69</v>
      </c>
      <c r="J159" s="26"/>
    </row>
    <row r="160" s="36" customFormat="true" ht="84" hidden="false" customHeight="true" outlineLevel="0" collapsed="false">
      <c r="A160" s="18" t="n">
        <v>156</v>
      </c>
      <c r="B160" s="22" t="s">
        <v>199</v>
      </c>
      <c r="C160" s="34" t="s">
        <v>404</v>
      </c>
      <c r="D160" s="20" t="n">
        <v>41001</v>
      </c>
      <c r="E160" s="19" t="s">
        <v>405</v>
      </c>
      <c r="F160" s="19" t="s">
        <v>201</v>
      </c>
      <c r="G160" s="21" t="n">
        <v>2568035</v>
      </c>
      <c r="H160" s="22" t="s">
        <v>150</v>
      </c>
      <c r="I160" s="25" t="s">
        <v>69</v>
      </c>
      <c r="J160" s="26"/>
    </row>
    <row r="161" s="36" customFormat="true" ht="126" hidden="false" customHeight="true" outlineLevel="0" collapsed="false">
      <c r="A161" s="18" t="n">
        <v>157</v>
      </c>
      <c r="B161" s="22" t="s">
        <v>338</v>
      </c>
      <c r="C161" s="34" t="s">
        <v>404</v>
      </c>
      <c r="D161" s="38" t="s">
        <v>69</v>
      </c>
      <c r="E161" s="19" t="s">
        <v>138</v>
      </c>
      <c r="F161" s="33" t="s">
        <v>139</v>
      </c>
      <c r="G161" s="39" t="s">
        <v>69</v>
      </c>
      <c r="H161" s="22" t="s">
        <v>140</v>
      </c>
      <c r="I161" s="25" t="s">
        <v>69</v>
      </c>
      <c r="J161" s="26"/>
    </row>
    <row r="162" s="36" customFormat="true" ht="61.5" hidden="false" customHeight="true" outlineLevel="0" collapsed="false">
      <c r="A162" s="18" t="n">
        <v>158</v>
      </c>
      <c r="B162" s="19" t="s">
        <v>406</v>
      </c>
      <c r="C162" s="19" t="s">
        <v>407</v>
      </c>
      <c r="D162" s="38" t="s">
        <v>69</v>
      </c>
      <c r="E162" s="34" t="s">
        <v>408</v>
      </c>
      <c r="F162" s="19" t="s">
        <v>409</v>
      </c>
      <c r="G162" s="39" t="s">
        <v>69</v>
      </c>
      <c r="H162" s="22" t="s">
        <v>410</v>
      </c>
      <c r="I162" s="25" t="s">
        <v>69</v>
      </c>
      <c r="J162" s="26"/>
    </row>
    <row r="163" s="36" customFormat="true" ht="125.25" hidden="false" customHeight="true" outlineLevel="0" collapsed="false">
      <c r="A163" s="18" t="n">
        <v>159</v>
      </c>
      <c r="B163" s="22" t="s">
        <v>411</v>
      </c>
      <c r="C163" s="19" t="s">
        <v>407</v>
      </c>
      <c r="D163" s="38" t="s">
        <v>69</v>
      </c>
      <c r="E163" s="34" t="s">
        <v>138</v>
      </c>
      <c r="F163" s="19" t="s">
        <v>412</v>
      </c>
      <c r="G163" s="39" t="s">
        <v>69</v>
      </c>
      <c r="H163" s="22" t="s">
        <v>140</v>
      </c>
      <c r="I163" s="25" t="s">
        <v>69</v>
      </c>
      <c r="J163" s="26"/>
    </row>
    <row r="164" s="36" customFormat="true" ht="93" hidden="false" customHeight="true" outlineLevel="0" collapsed="false">
      <c r="A164" s="18" t="n">
        <v>160</v>
      </c>
      <c r="B164" s="19" t="s">
        <v>199</v>
      </c>
      <c r="C164" s="19" t="s">
        <v>407</v>
      </c>
      <c r="D164" s="20" t="n">
        <v>41001</v>
      </c>
      <c r="E164" s="34" t="s">
        <v>413</v>
      </c>
      <c r="F164" s="19" t="s">
        <v>201</v>
      </c>
      <c r="G164" s="47" t="n">
        <v>2524259</v>
      </c>
      <c r="H164" s="22" t="s">
        <v>150</v>
      </c>
      <c r="I164" s="25" t="s">
        <v>69</v>
      </c>
      <c r="J164" s="26"/>
    </row>
    <row r="165" s="36" customFormat="true" ht="99.75" hidden="false" customHeight="true" outlineLevel="0" collapsed="false">
      <c r="A165" s="18" t="n">
        <v>161</v>
      </c>
      <c r="B165" s="19" t="s">
        <v>199</v>
      </c>
      <c r="C165" s="34" t="s">
        <v>414</v>
      </c>
      <c r="D165" s="20" t="n">
        <v>41001</v>
      </c>
      <c r="E165" s="19" t="s">
        <v>415</v>
      </c>
      <c r="F165" s="19" t="s">
        <v>201</v>
      </c>
      <c r="G165" s="21" t="n">
        <v>3456960</v>
      </c>
      <c r="H165" s="22" t="s">
        <v>150</v>
      </c>
      <c r="I165" s="25" t="s">
        <v>69</v>
      </c>
      <c r="J165" s="26"/>
    </row>
    <row r="166" s="36" customFormat="true" ht="60" hidden="false" customHeight="true" outlineLevel="0" collapsed="false">
      <c r="A166" s="18" t="n">
        <v>162</v>
      </c>
      <c r="B166" s="34" t="s">
        <v>416</v>
      </c>
      <c r="C166" s="34" t="s">
        <v>414</v>
      </c>
      <c r="D166" s="20" t="n">
        <v>41001</v>
      </c>
      <c r="E166" s="34" t="s">
        <v>417</v>
      </c>
      <c r="F166" s="33" t="s">
        <v>194</v>
      </c>
      <c r="G166" s="24" t="n">
        <v>1566800</v>
      </c>
      <c r="H166" s="22" t="s">
        <v>109</v>
      </c>
      <c r="I166" s="25" t="s">
        <v>69</v>
      </c>
      <c r="J166" s="26"/>
    </row>
    <row r="167" s="36" customFormat="true" ht="60" hidden="false" customHeight="true" outlineLevel="0" collapsed="false">
      <c r="A167" s="18" t="n">
        <v>163</v>
      </c>
      <c r="B167" s="34" t="s">
        <v>418</v>
      </c>
      <c r="C167" s="34" t="s">
        <v>414</v>
      </c>
      <c r="D167" s="20" t="n">
        <v>41001</v>
      </c>
      <c r="E167" s="19" t="s">
        <v>419</v>
      </c>
      <c r="F167" s="33" t="s">
        <v>194</v>
      </c>
      <c r="G167" s="21" t="n">
        <v>1905240</v>
      </c>
      <c r="H167" s="22" t="s">
        <v>109</v>
      </c>
      <c r="I167" s="25" t="s">
        <v>69</v>
      </c>
      <c r="J167" s="26"/>
    </row>
    <row r="168" s="36" customFormat="true" ht="130.5" hidden="false" customHeight="true" outlineLevel="0" collapsed="false">
      <c r="A168" s="18" t="n">
        <v>164</v>
      </c>
      <c r="B168" s="19" t="s">
        <v>420</v>
      </c>
      <c r="C168" s="19" t="s">
        <v>421</v>
      </c>
      <c r="D168" s="38" t="s">
        <v>69</v>
      </c>
      <c r="E168" s="19" t="s">
        <v>138</v>
      </c>
      <c r="F168" s="19" t="s">
        <v>139</v>
      </c>
      <c r="G168" s="39" t="s">
        <v>69</v>
      </c>
      <c r="H168" s="22" t="s">
        <v>140</v>
      </c>
      <c r="I168" s="25" t="s">
        <v>69</v>
      </c>
      <c r="J168" s="26"/>
    </row>
    <row r="169" s="36" customFormat="true" ht="60" hidden="false" customHeight="true" outlineLevel="0" collapsed="false">
      <c r="A169" s="18" t="n">
        <v>165</v>
      </c>
      <c r="B169" s="19" t="s">
        <v>422</v>
      </c>
      <c r="C169" s="19" t="s">
        <v>421</v>
      </c>
      <c r="D169" s="20" t="n">
        <v>41001</v>
      </c>
      <c r="E169" s="19" t="s">
        <v>423</v>
      </c>
      <c r="F169" s="19" t="s">
        <v>424</v>
      </c>
      <c r="G169" s="24" t="n">
        <v>1685492</v>
      </c>
      <c r="H169" s="22" t="s">
        <v>109</v>
      </c>
      <c r="I169" s="25" t="s">
        <v>69</v>
      </c>
      <c r="J169" s="26"/>
    </row>
    <row r="170" s="36" customFormat="true" ht="60" hidden="false" customHeight="true" outlineLevel="0" collapsed="false">
      <c r="A170" s="18" t="n">
        <v>166</v>
      </c>
      <c r="B170" s="19" t="s">
        <v>425</v>
      </c>
      <c r="C170" s="19" t="s">
        <v>421</v>
      </c>
      <c r="D170" s="38" t="s">
        <v>69</v>
      </c>
      <c r="E170" s="19" t="s">
        <v>426</v>
      </c>
      <c r="F170" s="19" t="s">
        <v>427</v>
      </c>
      <c r="G170" s="39" t="s">
        <v>69</v>
      </c>
      <c r="H170" s="33" t="s">
        <v>219</v>
      </c>
      <c r="I170" s="25" t="s">
        <v>69</v>
      </c>
      <c r="J170" s="26"/>
    </row>
    <row r="171" s="36" customFormat="true" ht="126.75" hidden="false" customHeight="true" outlineLevel="0" collapsed="false">
      <c r="A171" s="18" t="n">
        <v>167</v>
      </c>
      <c r="B171" s="19" t="s">
        <v>428</v>
      </c>
      <c r="C171" s="19" t="s">
        <v>429</v>
      </c>
      <c r="D171" s="38" t="s">
        <v>69</v>
      </c>
      <c r="E171" s="19" t="s">
        <v>138</v>
      </c>
      <c r="F171" s="19" t="s">
        <v>139</v>
      </c>
      <c r="G171" s="39" t="s">
        <v>69</v>
      </c>
      <c r="H171" s="22" t="s">
        <v>140</v>
      </c>
      <c r="I171" s="25" t="s">
        <v>69</v>
      </c>
      <c r="J171" s="26"/>
    </row>
    <row r="172" s="36" customFormat="true" ht="84" hidden="false" customHeight="true" outlineLevel="0" collapsed="false">
      <c r="A172" s="18" t="n">
        <v>168</v>
      </c>
      <c r="B172" s="19" t="s">
        <v>199</v>
      </c>
      <c r="C172" s="19" t="s">
        <v>429</v>
      </c>
      <c r="D172" s="20" t="n">
        <v>41001</v>
      </c>
      <c r="E172" s="19" t="s">
        <v>200</v>
      </c>
      <c r="F172" s="19" t="s">
        <v>201</v>
      </c>
      <c r="G172" s="24" t="n">
        <v>3545654</v>
      </c>
      <c r="H172" s="22" t="s">
        <v>150</v>
      </c>
      <c r="I172" s="25" t="s">
        <v>69</v>
      </c>
      <c r="J172" s="26"/>
    </row>
    <row r="173" s="36" customFormat="true" ht="65.25" hidden="false" customHeight="true" outlineLevel="0" collapsed="false">
      <c r="A173" s="18" t="n">
        <v>169</v>
      </c>
      <c r="B173" s="19" t="s">
        <v>430</v>
      </c>
      <c r="C173" s="19" t="s">
        <v>429</v>
      </c>
      <c r="D173" s="20" t="n">
        <v>41001</v>
      </c>
      <c r="E173" s="19" t="s">
        <v>431</v>
      </c>
      <c r="F173" s="19" t="s">
        <v>432</v>
      </c>
      <c r="G173" s="24" t="n">
        <v>2680180</v>
      </c>
      <c r="H173" s="22" t="s">
        <v>109</v>
      </c>
      <c r="I173" s="25" t="s">
        <v>69</v>
      </c>
      <c r="J173" s="26"/>
    </row>
    <row r="174" s="36" customFormat="true" ht="65.25" hidden="false" customHeight="true" outlineLevel="0" collapsed="false">
      <c r="A174" s="18" t="n">
        <v>170</v>
      </c>
      <c r="B174" s="19" t="s">
        <v>433</v>
      </c>
      <c r="C174" s="19" t="s">
        <v>429</v>
      </c>
      <c r="D174" s="20" t="n">
        <v>41001</v>
      </c>
      <c r="E174" s="19" t="s">
        <v>434</v>
      </c>
      <c r="F174" s="19" t="s">
        <v>432</v>
      </c>
      <c r="G174" s="24" t="n">
        <v>9873000</v>
      </c>
      <c r="H174" s="22" t="s">
        <v>109</v>
      </c>
      <c r="I174" s="25" t="s">
        <v>69</v>
      </c>
      <c r="J174" s="26"/>
    </row>
    <row r="175" s="36" customFormat="true" ht="61.5" hidden="false" customHeight="true" outlineLevel="0" collapsed="false">
      <c r="A175" s="18" t="n">
        <v>171</v>
      </c>
      <c r="B175" s="19" t="s">
        <v>435</v>
      </c>
      <c r="C175" s="19" t="s">
        <v>429</v>
      </c>
      <c r="D175" s="38" t="s">
        <v>69</v>
      </c>
      <c r="E175" s="19" t="s">
        <v>436</v>
      </c>
      <c r="F175" s="19" t="s">
        <v>437</v>
      </c>
      <c r="G175" s="39" t="s">
        <v>69</v>
      </c>
      <c r="H175" s="33" t="s">
        <v>211</v>
      </c>
      <c r="I175" s="25" t="s">
        <v>69</v>
      </c>
      <c r="J175" s="26"/>
    </row>
    <row r="176" s="36" customFormat="true" ht="61.5" hidden="false" customHeight="true" outlineLevel="0" collapsed="false">
      <c r="A176" s="18" t="n">
        <v>172</v>
      </c>
      <c r="B176" s="19" t="s">
        <v>438</v>
      </c>
      <c r="C176" s="19" t="s">
        <v>429</v>
      </c>
      <c r="D176" s="38" t="s">
        <v>69</v>
      </c>
      <c r="E176" s="19" t="s">
        <v>439</v>
      </c>
      <c r="F176" s="19" t="s">
        <v>437</v>
      </c>
      <c r="G176" s="39" t="s">
        <v>69</v>
      </c>
      <c r="H176" s="33" t="s">
        <v>211</v>
      </c>
      <c r="I176" s="25" t="s">
        <v>69</v>
      </c>
      <c r="J176" s="26"/>
    </row>
    <row r="177" s="36" customFormat="true" ht="61.5" hidden="false" customHeight="true" outlineLevel="0" collapsed="false">
      <c r="A177" s="18" t="n">
        <v>173</v>
      </c>
      <c r="B177" s="19" t="s">
        <v>440</v>
      </c>
      <c r="C177" s="19" t="s">
        <v>441</v>
      </c>
      <c r="D177" s="20" t="n">
        <v>41026</v>
      </c>
      <c r="E177" s="19" t="s">
        <v>442</v>
      </c>
      <c r="F177" s="19" t="s">
        <v>432</v>
      </c>
      <c r="G177" s="30" t="n">
        <v>1554000</v>
      </c>
      <c r="H177" s="22" t="s">
        <v>109</v>
      </c>
      <c r="I177" s="25" t="s">
        <v>69</v>
      </c>
      <c r="J177" s="26"/>
    </row>
    <row r="178" s="36" customFormat="true" ht="135" hidden="false" customHeight="true" outlineLevel="0" collapsed="false">
      <c r="A178" s="18" t="n">
        <v>174</v>
      </c>
      <c r="B178" s="19" t="s">
        <v>428</v>
      </c>
      <c r="C178" s="19" t="s">
        <v>443</v>
      </c>
      <c r="D178" s="38" t="s">
        <v>69</v>
      </c>
      <c r="E178" s="19" t="s">
        <v>138</v>
      </c>
      <c r="F178" s="19" t="s">
        <v>139</v>
      </c>
      <c r="G178" s="39" t="s">
        <v>69</v>
      </c>
      <c r="H178" s="22" t="s">
        <v>140</v>
      </c>
      <c r="I178" s="25" t="s">
        <v>69</v>
      </c>
      <c r="J178" s="26"/>
    </row>
    <row r="179" s="36" customFormat="true" ht="85.5" hidden="false" customHeight="true" outlineLevel="0" collapsed="false">
      <c r="A179" s="18" t="n">
        <v>175</v>
      </c>
      <c r="B179" s="19" t="s">
        <v>199</v>
      </c>
      <c r="C179" s="19" t="s">
        <v>444</v>
      </c>
      <c r="D179" s="20" t="n">
        <v>41001</v>
      </c>
      <c r="E179" s="19" t="s">
        <v>445</v>
      </c>
      <c r="F179" s="19" t="s">
        <v>201</v>
      </c>
      <c r="G179" s="24" t="n">
        <v>1764010</v>
      </c>
      <c r="H179" s="22" t="s">
        <v>150</v>
      </c>
      <c r="I179" s="25" t="s">
        <v>69</v>
      </c>
      <c r="J179" s="26"/>
    </row>
    <row r="180" s="36" customFormat="true" ht="61.5" hidden="false" customHeight="true" outlineLevel="0" collapsed="false">
      <c r="A180" s="18" t="n">
        <v>176</v>
      </c>
      <c r="B180" s="19" t="s">
        <v>446</v>
      </c>
      <c r="C180" s="19" t="s">
        <v>444</v>
      </c>
      <c r="D180" s="20" t="n">
        <v>41001</v>
      </c>
      <c r="E180" s="19" t="s">
        <v>447</v>
      </c>
      <c r="F180" s="19" t="s">
        <v>448</v>
      </c>
      <c r="G180" s="24" t="n">
        <v>1162600</v>
      </c>
      <c r="H180" s="22" t="s">
        <v>109</v>
      </c>
      <c r="I180" s="25" t="s">
        <v>69</v>
      </c>
      <c r="J180" s="26"/>
    </row>
    <row r="181" s="36" customFormat="true" ht="130.5" hidden="false" customHeight="true" outlineLevel="0" collapsed="false">
      <c r="A181" s="18" t="n">
        <v>177</v>
      </c>
      <c r="B181" s="19" t="s">
        <v>428</v>
      </c>
      <c r="C181" s="19" t="s">
        <v>444</v>
      </c>
      <c r="D181" s="38" t="s">
        <v>69</v>
      </c>
      <c r="E181" s="19" t="s">
        <v>138</v>
      </c>
      <c r="F181" s="19" t="s">
        <v>139</v>
      </c>
      <c r="G181" s="39" t="s">
        <v>69</v>
      </c>
      <c r="H181" s="22" t="s">
        <v>140</v>
      </c>
      <c r="I181" s="25" t="s">
        <v>69</v>
      </c>
      <c r="J181" s="26"/>
    </row>
    <row r="182" s="36" customFormat="true" ht="130.5" hidden="false" customHeight="true" outlineLevel="0" collapsed="false">
      <c r="A182" s="18" t="n">
        <v>178</v>
      </c>
      <c r="B182" s="19" t="s">
        <v>449</v>
      </c>
      <c r="C182" s="19" t="s">
        <v>450</v>
      </c>
      <c r="D182" s="38" t="s">
        <v>69</v>
      </c>
      <c r="E182" s="19" t="s">
        <v>138</v>
      </c>
      <c r="F182" s="19" t="s">
        <v>139</v>
      </c>
      <c r="G182" s="39" t="s">
        <v>69</v>
      </c>
      <c r="H182" s="22" t="s">
        <v>140</v>
      </c>
      <c r="I182" s="25" t="s">
        <v>69</v>
      </c>
      <c r="J182" s="26"/>
    </row>
    <row r="183" s="36" customFormat="true" ht="81.75" hidden="false" customHeight="true" outlineLevel="0" collapsed="false">
      <c r="A183" s="18" t="n">
        <v>179</v>
      </c>
      <c r="B183" s="19" t="s">
        <v>199</v>
      </c>
      <c r="C183" s="19" t="s">
        <v>450</v>
      </c>
      <c r="D183" s="20" t="n">
        <v>41001</v>
      </c>
      <c r="E183" s="19" t="s">
        <v>200</v>
      </c>
      <c r="F183" s="19" t="s">
        <v>201</v>
      </c>
      <c r="G183" s="24" t="n">
        <v>1344110</v>
      </c>
      <c r="H183" s="22" t="s">
        <v>150</v>
      </c>
      <c r="I183" s="25" t="s">
        <v>69</v>
      </c>
      <c r="J183" s="26"/>
    </row>
    <row r="184" s="36" customFormat="true" ht="80.1" hidden="false" customHeight="true" outlineLevel="0" collapsed="false">
      <c r="A184" s="18" t="n">
        <v>180</v>
      </c>
      <c r="B184" s="19" t="s">
        <v>451</v>
      </c>
      <c r="C184" s="19" t="s">
        <v>450</v>
      </c>
      <c r="D184" s="20" t="n">
        <v>41001</v>
      </c>
      <c r="E184" s="19" t="s">
        <v>452</v>
      </c>
      <c r="F184" s="52" t="s">
        <v>453</v>
      </c>
      <c r="G184" s="24" t="n">
        <v>4453008</v>
      </c>
      <c r="H184" s="22" t="s">
        <v>109</v>
      </c>
      <c r="I184" s="25" t="s">
        <v>69</v>
      </c>
      <c r="J184" s="26"/>
    </row>
    <row r="185" s="9" customFormat="true" ht="62.1" hidden="false" customHeight="true" outlineLevel="0" collapsed="false">
      <c r="A185" s="18" t="n">
        <v>181</v>
      </c>
      <c r="B185" s="53" t="s">
        <v>454</v>
      </c>
      <c r="C185" s="19" t="s">
        <v>450</v>
      </c>
      <c r="D185" s="32" t="n">
        <v>41038</v>
      </c>
      <c r="E185" s="19" t="s">
        <v>207</v>
      </c>
      <c r="F185" s="54" t="s">
        <v>455</v>
      </c>
      <c r="G185" s="24" t="n">
        <v>1538499</v>
      </c>
      <c r="H185" s="22" t="s">
        <v>109</v>
      </c>
      <c r="I185" s="25" t="s">
        <v>69</v>
      </c>
      <c r="J185" s="26"/>
    </row>
    <row r="186" s="36" customFormat="true" ht="84" hidden="false" customHeight="true" outlineLevel="0" collapsed="false">
      <c r="A186" s="18" t="n">
        <v>182</v>
      </c>
      <c r="B186" s="19" t="s">
        <v>199</v>
      </c>
      <c r="C186" s="34" t="s">
        <v>456</v>
      </c>
      <c r="D186" s="20" t="n">
        <v>41001</v>
      </c>
      <c r="E186" s="19" t="s">
        <v>200</v>
      </c>
      <c r="F186" s="19" t="s">
        <v>201</v>
      </c>
      <c r="G186" s="30" t="n">
        <v>1779710</v>
      </c>
      <c r="H186" s="22" t="s">
        <v>150</v>
      </c>
      <c r="I186" s="25" t="s">
        <v>69</v>
      </c>
      <c r="J186" s="26"/>
    </row>
    <row r="187" s="36" customFormat="true" ht="72" hidden="false" customHeight="true" outlineLevel="0" collapsed="false">
      <c r="A187" s="18" t="n">
        <v>183</v>
      </c>
      <c r="B187" s="19" t="s">
        <v>457</v>
      </c>
      <c r="C187" s="34" t="s">
        <v>456</v>
      </c>
      <c r="D187" s="20" t="n">
        <v>41001</v>
      </c>
      <c r="E187" s="19" t="s">
        <v>207</v>
      </c>
      <c r="F187" s="19" t="s">
        <v>458</v>
      </c>
      <c r="G187" s="30" t="n">
        <v>6600960</v>
      </c>
      <c r="H187" s="22" t="s">
        <v>109</v>
      </c>
      <c r="I187" s="25" t="s">
        <v>69</v>
      </c>
      <c r="J187" s="26"/>
    </row>
    <row r="188" s="36" customFormat="true" ht="130.5" hidden="false" customHeight="true" outlineLevel="0" collapsed="false">
      <c r="A188" s="18" t="n">
        <v>184</v>
      </c>
      <c r="B188" s="19" t="s">
        <v>459</v>
      </c>
      <c r="C188" s="34" t="s">
        <v>456</v>
      </c>
      <c r="D188" s="38" t="s">
        <v>69</v>
      </c>
      <c r="E188" s="19" t="s">
        <v>138</v>
      </c>
      <c r="F188" s="19" t="s">
        <v>139</v>
      </c>
      <c r="G188" s="39" t="s">
        <v>69</v>
      </c>
      <c r="H188" s="22" t="s">
        <v>140</v>
      </c>
      <c r="I188" s="25" t="s">
        <v>69</v>
      </c>
      <c r="J188" s="26"/>
    </row>
    <row r="189" s="36" customFormat="true" ht="84" hidden="false" customHeight="true" outlineLevel="0" collapsed="false">
      <c r="A189" s="18" t="n">
        <v>185</v>
      </c>
      <c r="B189" s="19" t="s">
        <v>199</v>
      </c>
      <c r="C189" s="19" t="s">
        <v>460</v>
      </c>
      <c r="D189" s="20" t="n">
        <v>41001</v>
      </c>
      <c r="E189" s="19" t="s">
        <v>405</v>
      </c>
      <c r="F189" s="19" t="s">
        <v>201</v>
      </c>
      <c r="G189" s="47" t="n">
        <v>2586165</v>
      </c>
      <c r="H189" s="22" t="s">
        <v>150</v>
      </c>
      <c r="I189" s="25" t="s">
        <v>69</v>
      </c>
      <c r="J189" s="26"/>
    </row>
    <row r="190" s="36" customFormat="true" ht="73.5" hidden="false" customHeight="true" outlineLevel="0" collapsed="false">
      <c r="A190" s="18" t="n">
        <v>186</v>
      </c>
      <c r="B190" s="19" t="s">
        <v>461</v>
      </c>
      <c r="C190" s="19" t="s">
        <v>460</v>
      </c>
      <c r="D190" s="20" t="n">
        <v>41026</v>
      </c>
      <c r="E190" s="19" t="s">
        <v>462</v>
      </c>
      <c r="F190" s="19" t="s">
        <v>463</v>
      </c>
      <c r="G190" s="24" t="n">
        <v>1617000</v>
      </c>
      <c r="H190" s="22" t="s">
        <v>109</v>
      </c>
      <c r="I190" s="25" t="s">
        <v>69</v>
      </c>
      <c r="J190" s="26"/>
    </row>
    <row r="191" s="36" customFormat="true" ht="125.25" hidden="false" customHeight="true" outlineLevel="0" collapsed="false">
      <c r="A191" s="18" t="n">
        <v>187</v>
      </c>
      <c r="B191" s="19" t="s">
        <v>459</v>
      </c>
      <c r="C191" s="19" t="s">
        <v>460</v>
      </c>
      <c r="D191" s="38" t="s">
        <v>69</v>
      </c>
      <c r="E191" s="19" t="s">
        <v>464</v>
      </c>
      <c r="F191" s="19" t="s">
        <v>139</v>
      </c>
      <c r="G191" s="39" t="s">
        <v>69</v>
      </c>
      <c r="H191" s="22" t="s">
        <v>140</v>
      </c>
      <c r="I191" s="25" t="s">
        <v>69</v>
      </c>
      <c r="J191" s="26"/>
    </row>
    <row r="192" s="36" customFormat="true" ht="84" hidden="false" customHeight="true" outlineLevel="0" collapsed="false">
      <c r="A192" s="18" t="n">
        <v>188</v>
      </c>
      <c r="B192" s="19" t="s">
        <v>312</v>
      </c>
      <c r="C192" s="19" t="s">
        <v>465</v>
      </c>
      <c r="D192" s="38" t="s">
        <v>69</v>
      </c>
      <c r="E192" s="19" t="s">
        <v>466</v>
      </c>
      <c r="F192" s="55" t="s">
        <v>467</v>
      </c>
      <c r="G192" s="39" t="s">
        <v>69</v>
      </c>
      <c r="H192" s="33" t="s">
        <v>211</v>
      </c>
      <c r="I192" s="25" t="s">
        <v>69</v>
      </c>
      <c r="J192" s="26"/>
    </row>
    <row r="193" s="36" customFormat="true" ht="75" hidden="false" customHeight="true" outlineLevel="0" collapsed="false">
      <c r="A193" s="18" t="n">
        <v>189</v>
      </c>
      <c r="B193" s="22" t="s">
        <v>468</v>
      </c>
      <c r="C193" s="19" t="s">
        <v>469</v>
      </c>
      <c r="D193" s="20" t="n">
        <v>41001</v>
      </c>
      <c r="E193" s="19" t="s">
        <v>88</v>
      </c>
      <c r="F193" s="22" t="s">
        <v>470</v>
      </c>
      <c r="G193" s="47" t="n">
        <v>1756572</v>
      </c>
      <c r="H193" s="22" t="s">
        <v>90</v>
      </c>
      <c r="I193" s="25" t="s">
        <v>69</v>
      </c>
      <c r="J193" s="26"/>
    </row>
    <row r="194" s="36" customFormat="true" ht="78" hidden="false" customHeight="true" outlineLevel="0" collapsed="false">
      <c r="A194" s="18" t="n">
        <v>190</v>
      </c>
      <c r="B194" s="22" t="s">
        <v>471</v>
      </c>
      <c r="C194" s="19" t="s">
        <v>469</v>
      </c>
      <c r="D194" s="20" t="n">
        <v>41001</v>
      </c>
      <c r="E194" s="19" t="s">
        <v>200</v>
      </c>
      <c r="F194" s="22" t="s">
        <v>472</v>
      </c>
      <c r="G194" s="47" t="n">
        <v>2539370</v>
      </c>
      <c r="H194" s="22" t="s">
        <v>150</v>
      </c>
      <c r="I194" s="25" t="s">
        <v>69</v>
      </c>
      <c r="J194" s="26"/>
    </row>
    <row r="195" s="36" customFormat="true" ht="81.75" hidden="false" customHeight="true" outlineLevel="0" collapsed="false">
      <c r="A195" s="18" t="n">
        <v>191</v>
      </c>
      <c r="B195" s="19" t="s">
        <v>473</v>
      </c>
      <c r="C195" s="19" t="s">
        <v>474</v>
      </c>
      <c r="D195" s="50" t="s">
        <v>69</v>
      </c>
      <c r="E195" s="19" t="s">
        <v>301</v>
      </c>
      <c r="F195" s="19" t="s">
        <v>475</v>
      </c>
      <c r="G195" s="39" t="s">
        <v>69</v>
      </c>
      <c r="H195" s="33" t="s">
        <v>211</v>
      </c>
      <c r="I195" s="25" t="s">
        <v>69</v>
      </c>
      <c r="J195" s="26"/>
    </row>
    <row r="196" s="36" customFormat="true" ht="76.5" hidden="false" customHeight="true" outlineLevel="0" collapsed="false">
      <c r="A196" s="18" t="n">
        <v>192</v>
      </c>
      <c r="B196" s="19" t="s">
        <v>476</v>
      </c>
      <c r="C196" s="19" t="s">
        <v>474</v>
      </c>
      <c r="D196" s="50" t="s">
        <v>69</v>
      </c>
      <c r="E196" s="19" t="s">
        <v>477</v>
      </c>
      <c r="F196" s="19" t="s">
        <v>478</v>
      </c>
      <c r="G196" s="39" t="s">
        <v>69</v>
      </c>
      <c r="H196" s="33" t="s">
        <v>219</v>
      </c>
      <c r="I196" s="25" t="s">
        <v>69</v>
      </c>
      <c r="J196" s="26"/>
    </row>
    <row r="197" s="36" customFormat="true" ht="66.75" hidden="false" customHeight="true" outlineLevel="0" collapsed="false">
      <c r="A197" s="18" t="n">
        <v>193</v>
      </c>
      <c r="B197" s="19" t="s">
        <v>199</v>
      </c>
      <c r="C197" s="19" t="s">
        <v>474</v>
      </c>
      <c r="D197" s="20" t="n">
        <v>41001</v>
      </c>
      <c r="E197" s="19" t="s">
        <v>291</v>
      </c>
      <c r="F197" s="19" t="s">
        <v>479</v>
      </c>
      <c r="G197" s="24" t="n">
        <v>2159200</v>
      </c>
      <c r="H197" s="22" t="s">
        <v>150</v>
      </c>
      <c r="I197" s="25" t="s">
        <v>69</v>
      </c>
      <c r="J197" s="26"/>
    </row>
    <row r="198" s="36" customFormat="true" ht="80.25" hidden="false" customHeight="true" outlineLevel="0" collapsed="false">
      <c r="A198" s="18" t="n">
        <v>194</v>
      </c>
      <c r="B198" s="19" t="s">
        <v>480</v>
      </c>
      <c r="C198" s="19" t="s">
        <v>481</v>
      </c>
      <c r="D198" s="50" t="s">
        <v>69</v>
      </c>
      <c r="E198" s="56" t="s">
        <v>326</v>
      </c>
      <c r="F198" s="19" t="s">
        <v>482</v>
      </c>
      <c r="G198" s="39" t="s">
        <v>69</v>
      </c>
      <c r="H198" s="33" t="s">
        <v>211</v>
      </c>
      <c r="I198" s="25" t="s">
        <v>69</v>
      </c>
      <c r="J198" s="26"/>
    </row>
    <row r="199" s="36" customFormat="true" ht="75.75" hidden="false" customHeight="true" outlineLevel="0" collapsed="false">
      <c r="A199" s="18" t="n">
        <v>195</v>
      </c>
      <c r="B199" s="19" t="s">
        <v>483</v>
      </c>
      <c r="C199" s="19" t="s">
        <v>481</v>
      </c>
      <c r="D199" s="50" t="s">
        <v>69</v>
      </c>
      <c r="E199" s="56" t="s">
        <v>326</v>
      </c>
      <c r="F199" s="19" t="s">
        <v>482</v>
      </c>
      <c r="G199" s="39" t="s">
        <v>69</v>
      </c>
      <c r="H199" s="33" t="s">
        <v>211</v>
      </c>
      <c r="I199" s="25" t="s">
        <v>69</v>
      </c>
      <c r="J199" s="26"/>
    </row>
    <row r="200" s="36" customFormat="true" ht="73.5" hidden="false" customHeight="true" outlineLevel="0" collapsed="false">
      <c r="A200" s="18" t="n">
        <v>196</v>
      </c>
      <c r="B200" s="19" t="s">
        <v>484</v>
      </c>
      <c r="C200" s="19" t="s">
        <v>481</v>
      </c>
      <c r="D200" s="50" t="s">
        <v>69</v>
      </c>
      <c r="E200" s="56" t="s">
        <v>328</v>
      </c>
      <c r="F200" s="19" t="s">
        <v>218</v>
      </c>
      <c r="G200" s="39" t="s">
        <v>69</v>
      </c>
      <c r="H200" s="33" t="s">
        <v>219</v>
      </c>
      <c r="I200" s="25" t="s">
        <v>69</v>
      </c>
      <c r="J200" s="26"/>
    </row>
    <row r="201" s="36" customFormat="true" ht="66.75" hidden="false" customHeight="true" outlineLevel="0" collapsed="false">
      <c r="A201" s="18" t="n">
        <v>197</v>
      </c>
      <c r="B201" s="19" t="s">
        <v>485</v>
      </c>
      <c r="C201" s="19" t="s">
        <v>481</v>
      </c>
      <c r="D201" s="50" t="s">
        <v>69</v>
      </c>
      <c r="E201" s="56" t="s">
        <v>328</v>
      </c>
      <c r="F201" s="19" t="s">
        <v>218</v>
      </c>
      <c r="G201" s="39" t="s">
        <v>69</v>
      </c>
      <c r="H201" s="33" t="s">
        <v>219</v>
      </c>
      <c r="I201" s="25" t="s">
        <v>69</v>
      </c>
      <c r="J201" s="26"/>
    </row>
    <row r="202" s="36" customFormat="true" ht="61.5" hidden="false" customHeight="true" outlineLevel="0" collapsed="false">
      <c r="A202" s="18" t="n">
        <v>198</v>
      </c>
      <c r="B202" s="19" t="s">
        <v>486</v>
      </c>
      <c r="C202" s="19" t="s">
        <v>487</v>
      </c>
      <c r="D202" s="50" t="s">
        <v>69</v>
      </c>
      <c r="E202" s="19" t="s">
        <v>488</v>
      </c>
      <c r="F202" s="19" t="s">
        <v>210</v>
      </c>
      <c r="G202" s="39" t="s">
        <v>69</v>
      </c>
      <c r="H202" s="33" t="s">
        <v>211</v>
      </c>
      <c r="I202" s="25" t="s">
        <v>69</v>
      </c>
      <c r="J202" s="26"/>
    </row>
    <row r="203" s="36" customFormat="true" ht="61.5" hidden="false" customHeight="true" outlineLevel="0" collapsed="false">
      <c r="A203" s="18" t="n">
        <v>199</v>
      </c>
      <c r="B203" s="19" t="s">
        <v>489</v>
      </c>
      <c r="C203" s="19" t="s">
        <v>487</v>
      </c>
      <c r="D203" s="50" t="s">
        <v>69</v>
      </c>
      <c r="E203" s="19" t="s">
        <v>490</v>
      </c>
      <c r="F203" s="19" t="s">
        <v>218</v>
      </c>
      <c r="G203" s="39" t="s">
        <v>69</v>
      </c>
      <c r="H203" s="33" t="s">
        <v>219</v>
      </c>
      <c r="I203" s="25" t="s">
        <v>69</v>
      </c>
      <c r="J203" s="26"/>
    </row>
    <row r="204" s="36" customFormat="true" ht="142.5" hidden="false" customHeight="true" outlineLevel="0" collapsed="false">
      <c r="A204" s="18" t="n">
        <v>200</v>
      </c>
      <c r="B204" s="19" t="s">
        <v>491</v>
      </c>
      <c r="C204" s="19" t="s">
        <v>487</v>
      </c>
      <c r="D204" s="50" t="s">
        <v>69</v>
      </c>
      <c r="E204" s="19" t="s">
        <v>138</v>
      </c>
      <c r="F204" s="19" t="s">
        <v>139</v>
      </c>
      <c r="G204" s="39" t="s">
        <v>69</v>
      </c>
      <c r="H204" s="22" t="s">
        <v>140</v>
      </c>
      <c r="I204" s="25" t="s">
        <v>69</v>
      </c>
      <c r="J204" s="26"/>
    </row>
    <row r="205" s="36" customFormat="true" ht="93" hidden="false" customHeight="true" outlineLevel="0" collapsed="false">
      <c r="A205" s="18" t="n">
        <v>201</v>
      </c>
      <c r="B205" s="19" t="s">
        <v>492</v>
      </c>
      <c r="C205" s="19" t="s">
        <v>493</v>
      </c>
      <c r="D205" s="50" t="s">
        <v>69</v>
      </c>
      <c r="E205" s="19" t="s">
        <v>494</v>
      </c>
      <c r="F205" s="19" t="s">
        <v>495</v>
      </c>
      <c r="G205" s="39" t="s">
        <v>69</v>
      </c>
      <c r="H205" s="33" t="s">
        <v>211</v>
      </c>
      <c r="I205" s="25" t="s">
        <v>69</v>
      </c>
      <c r="J205" s="26"/>
    </row>
    <row r="206" s="36" customFormat="true" ht="135" hidden="false" customHeight="true" outlineLevel="0" collapsed="false">
      <c r="A206" s="18" t="n">
        <v>202</v>
      </c>
      <c r="B206" s="19" t="s">
        <v>137</v>
      </c>
      <c r="C206" s="19" t="s">
        <v>493</v>
      </c>
      <c r="D206" s="50" t="s">
        <v>69</v>
      </c>
      <c r="E206" s="19" t="s">
        <v>138</v>
      </c>
      <c r="F206" s="19" t="s">
        <v>496</v>
      </c>
      <c r="G206" s="39" t="s">
        <v>69</v>
      </c>
      <c r="H206" s="22" t="s">
        <v>140</v>
      </c>
      <c r="I206" s="25" t="s">
        <v>69</v>
      </c>
      <c r="J206" s="26"/>
    </row>
    <row r="207" s="36" customFormat="true" ht="75.75" hidden="false" customHeight="true" outlineLevel="0" collapsed="false">
      <c r="A207" s="18" t="n">
        <v>203</v>
      </c>
      <c r="B207" s="19" t="s">
        <v>497</v>
      </c>
      <c r="C207" s="19" t="s">
        <v>493</v>
      </c>
      <c r="D207" s="50" t="s">
        <v>69</v>
      </c>
      <c r="E207" s="19" t="s">
        <v>498</v>
      </c>
      <c r="F207" s="19" t="s">
        <v>499</v>
      </c>
      <c r="G207" s="39" t="s">
        <v>69</v>
      </c>
      <c r="H207" s="33" t="s">
        <v>219</v>
      </c>
      <c r="I207" s="25" t="s">
        <v>69</v>
      </c>
      <c r="J207" s="26"/>
    </row>
    <row r="208" s="36" customFormat="true" ht="76.5" hidden="false" customHeight="true" outlineLevel="0" collapsed="false">
      <c r="A208" s="18" t="n">
        <v>204</v>
      </c>
      <c r="B208" s="19" t="s">
        <v>500</v>
      </c>
      <c r="C208" s="19" t="s">
        <v>493</v>
      </c>
      <c r="D208" s="50" t="s">
        <v>69</v>
      </c>
      <c r="E208" s="19" t="s">
        <v>498</v>
      </c>
      <c r="F208" s="19" t="s">
        <v>499</v>
      </c>
      <c r="G208" s="39" t="s">
        <v>69</v>
      </c>
      <c r="H208" s="33" t="s">
        <v>219</v>
      </c>
      <c r="I208" s="25" t="s">
        <v>69</v>
      </c>
      <c r="J208" s="26"/>
    </row>
    <row r="209" s="36" customFormat="true" ht="99.75" hidden="false" customHeight="true" outlineLevel="0" collapsed="false">
      <c r="A209" s="18" t="n">
        <v>205</v>
      </c>
      <c r="B209" s="19" t="s">
        <v>501</v>
      </c>
      <c r="C209" s="19" t="s">
        <v>493</v>
      </c>
      <c r="D209" s="20" t="n">
        <v>41001</v>
      </c>
      <c r="E209" s="19" t="s">
        <v>200</v>
      </c>
      <c r="F209" s="19" t="s">
        <v>502</v>
      </c>
      <c r="G209" s="47" t="n">
        <v>1491701</v>
      </c>
      <c r="H209" s="22" t="s">
        <v>150</v>
      </c>
      <c r="I209" s="25" t="s">
        <v>69</v>
      </c>
      <c r="J209" s="26"/>
    </row>
    <row r="210" s="36" customFormat="true" ht="106.5" hidden="false" customHeight="true" outlineLevel="0" collapsed="false">
      <c r="A210" s="18" t="n">
        <v>206</v>
      </c>
      <c r="B210" s="19" t="s">
        <v>503</v>
      </c>
      <c r="C210" s="19" t="s">
        <v>493</v>
      </c>
      <c r="D210" s="20" t="n">
        <v>41001</v>
      </c>
      <c r="E210" s="19" t="s">
        <v>504</v>
      </c>
      <c r="F210" s="19" t="s">
        <v>505</v>
      </c>
      <c r="G210" s="24" t="n">
        <v>1278586</v>
      </c>
      <c r="H210" s="22" t="s">
        <v>506</v>
      </c>
      <c r="I210" s="25" t="s">
        <v>69</v>
      </c>
      <c r="J210" s="26"/>
    </row>
    <row r="211" s="36" customFormat="true" ht="80.25" hidden="false" customHeight="true" outlineLevel="0" collapsed="false">
      <c r="A211" s="18" t="n">
        <v>207</v>
      </c>
      <c r="B211" s="19" t="s">
        <v>507</v>
      </c>
      <c r="C211" s="43" t="s">
        <v>508</v>
      </c>
      <c r="D211" s="50" t="s">
        <v>69</v>
      </c>
      <c r="E211" s="19" t="s">
        <v>509</v>
      </c>
      <c r="F211" s="19" t="s">
        <v>510</v>
      </c>
      <c r="G211" s="39" t="s">
        <v>69</v>
      </c>
      <c r="H211" s="33" t="s">
        <v>211</v>
      </c>
      <c r="I211" s="25" t="s">
        <v>69</v>
      </c>
      <c r="J211" s="26"/>
    </row>
    <row r="212" s="36" customFormat="true" ht="70.5" hidden="false" customHeight="true" outlineLevel="0" collapsed="false">
      <c r="A212" s="18" t="n">
        <v>208</v>
      </c>
      <c r="B212" s="22" t="s">
        <v>511</v>
      </c>
      <c r="C212" s="43" t="s">
        <v>508</v>
      </c>
      <c r="D212" s="50" t="s">
        <v>69</v>
      </c>
      <c r="E212" s="19" t="s">
        <v>512</v>
      </c>
      <c r="F212" s="22" t="s">
        <v>218</v>
      </c>
      <c r="G212" s="39" t="s">
        <v>69</v>
      </c>
      <c r="H212" s="33" t="s">
        <v>219</v>
      </c>
      <c r="I212" s="25" t="s">
        <v>69</v>
      </c>
      <c r="J212" s="26"/>
    </row>
    <row r="213" s="36" customFormat="true" ht="139.5" hidden="false" customHeight="true" outlineLevel="0" collapsed="false">
      <c r="A213" s="18" t="n">
        <v>209</v>
      </c>
      <c r="B213" s="22" t="s">
        <v>513</v>
      </c>
      <c r="C213" s="43" t="s">
        <v>508</v>
      </c>
      <c r="D213" s="50" t="s">
        <v>69</v>
      </c>
      <c r="E213" s="19" t="s">
        <v>138</v>
      </c>
      <c r="F213" s="22" t="s">
        <v>514</v>
      </c>
      <c r="G213" s="39" t="s">
        <v>69</v>
      </c>
      <c r="H213" s="22" t="s">
        <v>140</v>
      </c>
      <c r="I213" s="25" t="s">
        <v>69</v>
      </c>
      <c r="J213" s="26"/>
    </row>
    <row r="214" s="36" customFormat="true" ht="85.5" hidden="false" customHeight="true" outlineLevel="0" collapsed="false">
      <c r="A214" s="18" t="n">
        <v>210</v>
      </c>
      <c r="B214" s="19" t="s">
        <v>515</v>
      </c>
      <c r="C214" s="19" t="s">
        <v>516</v>
      </c>
      <c r="D214" s="50" t="s">
        <v>69</v>
      </c>
      <c r="E214" s="19" t="s">
        <v>517</v>
      </c>
      <c r="F214" s="22" t="s">
        <v>218</v>
      </c>
      <c r="G214" s="39" t="s">
        <v>69</v>
      </c>
      <c r="H214" s="33" t="s">
        <v>219</v>
      </c>
      <c r="I214" s="25" t="s">
        <v>69</v>
      </c>
      <c r="J214" s="26"/>
    </row>
    <row r="215" s="36" customFormat="true" ht="84.75" hidden="false" customHeight="true" outlineLevel="0" collapsed="false">
      <c r="A215" s="18" t="n">
        <v>211</v>
      </c>
      <c r="B215" s="19" t="s">
        <v>518</v>
      </c>
      <c r="C215" s="19" t="s">
        <v>516</v>
      </c>
      <c r="D215" s="50" t="s">
        <v>69</v>
      </c>
      <c r="E215" s="19" t="s">
        <v>138</v>
      </c>
      <c r="F215" s="19" t="s">
        <v>519</v>
      </c>
      <c r="G215" s="39" t="s">
        <v>69</v>
      </c>
      <c r="H215" s="22" t="s">
        <v>140</v>
      </c>
      <c r="I215" s="25" t="s">
        <v>69</v>
      </c>
      <c r="J215" s="26"/>
    </row>
    <row r="216" s="36" customFormat="true" ht="80.25" hidden="false" customHeight="true" outlineLevel="0" collapsed="false">
      <c r="A216" s="18" t="n">
        <v>212</v>
      </c>
      <c r="B216" s="22" t="s">
        <v>520</v>
      </c>
      <c r="C216" s="34" t="s">
        <v>521</v>
      </c>
      <c r="D216" s="50" t="s">
        <v>69</v>
      </c>
      <c r="E216" s="19" t="s">
        <v>522</v>
      </c>
      <c r="F216" s="19" t="s">
        <v>523</v>
      </c>
      <c r="G216" s="39" t="s">
        <v>69</v>
      </c>
      <c r="H216" s="33" t="s">
        <v>211</v>
      </c>
      <c r="I216" s="25" t="s">
        <v>69</v>
      </c>
      <c r="J216" s="26"/>
    </row>
    <row r="217" s="36" customFormat="true" ht="80.25" hidden="false" customHeight="true" outlineLevel="0" collapsed="false">
      <c r="A217" s="18" t="n">
        <v>213</v>
      </c>
      <c r="B217" s="22" t="s">
        <v>524</v>
      </c>
      <c r="C217" s="34" t="s">
        <v>521</v>
      </c>
      <c r="D217" s="50" t="s">
        <v>69</v>
      </c>
      <c r="E217" s="19" t="s">
        <v>525</v>
      </c>
      <c r="F217" s="19" t="s">
        <v>218</v>
      </c>
      <c r="G217" s="39" t="s">
        <v>69</v>
      </c>
      <c r="H217" s="33" t="s">
        <v>219</v>
      </c>
      <c r="I217" s="25" t="s">
        <v>69</v>
      </c>
      <c r="J217" s="26"/>
    </row>
    <row r="218" s="36" customFormat="true" ht="75" hidden="false" customHeight="true" outlineLevel="0" collapsed="false">
      <c r="A218" s="18" t="n">
        <v>214</v>
      </c>
      <c r="B218" s="19" t="s">
        <v>526</v>
      </c>
      <c r="C218" s="19" t="s">
        <v>527</v>
      </c>
      <c r="D218" s="20" t="n">
        <v>41001</v>
      </c>
      <c r="E218" s="19" t="s">
        <v>200</v>
      </c>
      <c r="F218" s="19" t="s">
        <v>528</v>
      </c>
      <c r="G218" s="24" t="n">
        <v>27119611</v>
      </c>
      <c r="H218" s="22" t="s">
        <v>150</v>
      </c>
      <c r="I218" s="25" t="s">
        <v>69</v>
      </c>
      <c r="J218" s="26"/>
    </row>
    <row r="219" s="36" customFormat="true" ht="120.75" hidden="false" customHeight="true" outlineLevel="0" collapsed="false">
      <c r="A219" s="18" t="n">
        <v>215</v>
      </c>
      <c r="B219" s="19" t="s">
        <v>137</v>
      </c>
      <c r="C219" s="19" t="s">
        <v>527</v>
      </c>
      <c r="D219" s="50" t="s">
        <v>69</v>
      </c>
      <c r="E219" s="19" t="s">
        <v>138</v>
      </c>
      <c r="F219" s="19" t="s">
        <v>529</v>
      </c>
      <c r="G219" s="39" t="s">
        <v>69</v>
      </c>
      <c r="H219" s="22" t="s">
        <v>140</v>
      </c>
      <c r="I219" s="25" t="s">
        <v>69</v>
      </c>
      <c r="J219" s="26"/>
    </row>
    <row r="220" s="36" customFormat="true" ht="61.5" hidden="false" customHeight="true" outlineLevel="0" collapsed="false">
      <c r="A220" s="18" t="n">
        <v>216</v>
      </c>
      <c r="B220" s="19" t="s">
        <v>530</v>
      </c>
      <c r="C220" s="19" t="s">
        <v>527</v>
      </c>
      <c r="D220" s="20" t="n">
        <v>41001</v>
      </c>
      <c r="E220" s="19" t="s">
        <v>531</v>
      </c>
      <c r="F220" s="19" t="s">
        <v>532</v>
      </c>
      <c r="G220" s="24" t="n">
        <v>5625156</v>
      </c>
      <c r="H220" s="22" t="s">
        <v>109</v>
      </c>
      <c r="I220" s="25" t="s">
        <v>69</v>
      </c>
      <c r="J220" s="26"/>
    </row>
    <row r="221" s="36" customFormat="true" ht="126" hidden="false" customHeight="true" outlineLevel="0" collapsed="false">
      <c r="A221" s="18" t="n">
        <v>217</v>
      </c>
      <c r="B221" s="19" t="s">
        <v>533</v>
      </c>
      <c r="C221" s="19" t="s">
        <v>527</v>
      </c>
      <c r="D221" s="50" t="s">
        <v>69</v>
      </c>
      <c r="E221" s="19" t="s">
        <v>534</v>
      </c>
      <c r="F221" s="19" t="s">
        <v>535</v>
      </c>
      <c r="G221" s="39" t="s">
        <v>69</v>
      </c>
      <c r="H221" s="22" t="s">
        <v>146</v>
      </c>
      <c r="I221" s="25" t="s">
        <v>69</v>
      </c>
      <c r="J221" s="26"/>
    </row>
    <row r="222" s="36" customFormat="true" ht="61.5" hidden="false" customHeight="true" outlineLevel="0" collapsed="false">
      <c r="A222" s="18" t="n">
        <v>218</v>
      </c>
      <c r="B222" s="19" t="s">
        <v>536</v>
      </c>
      <c r="C222" s="19" t="s">
        <v>527</v>
      </c>
      <c r="D222" s="20" t="n">
        <v>41001</v>
      </c>
      <c r="E222" s="19" t="s">
        <v>537</v>
      </c>
      <c r="F222" s="19" t="s">
        <v>538</v>
      </c>
      <c r="G222" s="24" t="n">
        <v>2520000</v>
      </c>
      <c r="H222" s="22" t="s">
        <v>79</v>
      </c>
      <c r="I222" s="25" t="s">
        <v>69</v>
      </c>
      <c r="J222" s="26"/>
    </row>
    <row r="223" s="36" customFormat="true" ht="61.5" hidden="false" customHeight="true" outlineLevel="0" collapsed="false">
      <c r="A223" s="18" t="n">
        <v>219</v>
      </c>
      <c r="B223" s="19" t="s">
        <v>539</v>
      </c>
      <c r="C223" s="19" t="s">
        <v>527</v>
      </c>
      <c r="D223" s="20" t="n">
        <v>41001</v>
      </c>
      <c r="E223" s="19" t="s">
        <v>88</v>
      </c>
      <c r="F223" s="19" t="s">
        <v>540</v>
      </c>
      <c r="G223" s="24" t="n">
        <v>2482728</v>
      </c>
      <c r="H223" s="22" t="s">
        <v>90</v>
      </c>
      <c r="I223" s="25" t="s">
        <v>69</v>
      </c>
      <c r="J223" s="26"/>
    </row>
    <row r="224" s="36" customFormat="true" ht="61.5" hidden="false" customHeight="true" outlineLevel="0" collapsed="false">
      <c r="A224" s="18" t="n">
        <v>220</v>
      </c>
      <c r="B224" s="19" t="s">
        <v>541</v>
      </c>
      <c r="C224" s="19" t="s">
        <v>527</v>
      </c>
      <c r="D224" s="50" t="s">
        <v>69</v>
      </c>
      <c r="E224" s="19" t="s">
        <v>542</v>
      </c>
      <c r="F224" s="19" t="s">
        <v>543</v>
      </c>
      <c r="G224" s="39" t="s">
        <v>69</v>
      </c>
      <c r="H224" s="33" t="s">
        <v>219</v>
      </c>
      <c r="I224" s="25" t="s">
        <v>69</v>
      </c>
      <c r="J224" s="26"/>
    </row>
    <row r="225" s="36" customFormat="true" ht="61.5" hidden="false" customHeight="true" outlineLevel="0" collapsed="false">
      <c r="A225" s="18" t="n">
        <v>221</v>
      </c>
      <c r="B225" s="19" t="s">
        <v>544</v>
      </c>
      <c r="C225" s="19" t="s">
        <v>527</v>
      </c>
      <c r="D225" s="50" t="s">
        <v>69</v>
      </c>
      <c r="E225" s="19" t="s">
        <v>545</v>
      </c>
      <c r="F225" s="19" t="s">
        <v>546</v>
      </c>
      <c r="G225" s="39" t="s">
        <v>69</v>
      </c>
      <c r="H225" s="33" t="s">
        <v>211</v>
      </c>
      <c r="I225" s="25" t="s">
        <v>69</v>
      </c>
      <c r="J225" s="26"/>
    </row>
    <row r="226" s="36" customFormat="true" ht="61.5" hidden="false" customHeight="true" outlineLevel="0" collapsed="false">
      <c r="A226" s="18" t="n">
        <v>222</v>
      </c>
      <c r="B226" s="19" t="s">
        <v>547</v>
      </c>
      <c r="C226" s="19" t="s">
        <v>527</v>
      </c>
      <c r="D226" s="50" t="s">
        <v>69</v>
      </c>
      <c r="E226" s="19" t="s">
        <v>542</v>
      </c>
      <c r="F226" s="19" t="s">
        <v>543</v>
      </c>
      <c r="G226" s="39" t="s">
        <v>69</v>
      </c>
      <c r="H226" s="33" t="s">
        <v>219</v>
      </c>
      <c r="I226" s="25" t="s">
        <v>69</v>
      </c>
      <c r="J226" s="26"/>
    </row>
    <row r="227" s="36" customFormat="true" ht="61.5" hidden="false" customHeight="true" outlineLevel="0" collapsed="false">
      <c r="A227" s="18" t="n">
        <v>223</v>
      </c>
      <c r="B227" s="19" t="s">
        <v>548</v>
      </c>
      <c r="C227" s="19" t="s">
        <v>527</v>
      </c>
      <c r="D227" s="50" t="s">
        <v>69</v>
      </c>
      <c r="E227" s="19" t="s">
        <v>545</v>
      </c>
      <c r="F227" s="19" t="s">
        <v>546</v>
      </c>
      <c r="G227" s="39" t="s">
        <v>69</v>
      </c>
      <c r="H227" s="33" t="s">
        <v>211</v>
      </c>
      <c r="I227" s="25" t="s">
        <v>69</v>
      </c>
      <c r="J227" s="26"/>
    </row>
    <row r="228" s="9" customFormat="true" ht="85.5" hidden="false" customHeight="true" outlineLevel="0" collapsed="false">
      <c r="A228" s="18" t="n">
        <v>224</v>
      </c>
      <c r="B228" s="19" t="s">
        <v>549</v>
      </c>
      <c r="C228" s="19" t="s">
        <v>550</v>
      </c>
      <c r="D228" s="32" t="n">
        <v>41072</v>
      </c>
      <c r="E228" s="35" t="s">
        <v>551</v>
      </c>
      <c r="F228" s="19" t="s">
        <v>552</v>
      </c>
      <c r="G228" s="30" t="n">
        <v>1176000</v>
      </c>
      <c r="H228" s="22" t="s">
        <v>79</v>
      </c>
      <c r="I228" s="25" t="s">
        <v>69</v>
      </c>
      <c r="J228" s="26"/>
    </row>
    <row r="229" s="36" customFormat="true" ht="126" hidden="false" customHeight="true" outlineLevel="0" collapsed="false">
      <c r="A229" s="18" t="n">
        <v>225</v>
      </c>
      <c r="B229" s="22" t="s">
        <v>338</v>
      </c>
      <c r="C229" s="19" t="s">
        <v>553</v>
      </c>
      <c r="D229" s="50" t="s">
        <v>69</v>
      </c>
      <c r="E229" s="19" t="s">
        <v>138</v>
      </c>
      <c r="F229" s="57" t="s">
        <v>535</v>
      </c>
      <c r="G229" s="39" t="s">
        <v>69</v>
      </c>
      <c r="H229" s="22" t="s">
        <v>140</v>
      </c>
      <c r="I229" s="25" t="s">
        <v>69</v>
      </c>
      <c r="J229" s="26"/>
    </row>
    <row r="230" s="36" customFormat="true" ht="61.5" hidden="false" customHeight="true" outlineLevel="0" collapsed="false">
      <c r="A230" s="18" t="n">
        <v>226</v>
      </c>
      <c r="B230" s="22" t="s">
        <v>554</v>
      </c>
      <c r="C230" s="19" t="s">
        <v>553</v>
      </c>
      <c r="D230" s="50" t="s">
        <v>69</v>
      </c>
      <c r="E230" s="19" t="s">
        <v>209</v>
      </c>
      <c r="F230" s="57" t="s">
        <v>555</v>
      </c>
      <c r="G230" s="39" t="s">
        <v>69</v>
      </c>
      <c r="H230" s="33" t="s">
        <v>211</v>
      </c>
      <c r="I230" s="25" t="s">
        <v>69</v>
      </c>
      <c r="J230" s="26"/>
    </row>
    <row r="231" s="36" customFormat="true" ht="61.5" hidden="false" customHeight="true" outlineLevel="0" collapsed="false">
      <c r="A231" s="18" t="n">
        <v>227</v>
      </c>
      <c r="B231" s="22" t="s">
        <v>556</v>
      </c>
      <c r="C231" s="19" t="s">
        <v>553</v>
      </c>
      <c r="D231" s="50" t="s">
        <v>69</v>
      </c>
      <c r="E231" s="19" t="s">
        <v>557</v>
      </c>
      <c r="F231" s="57" t="s">
        <v>558</v>
      </c>
      <c r="G231" s="39" t="s">
        <v>69</v>
      </c>
      <c r="H231" s="33" t="s">
        <v>219</v>
      </c>
      <c r="I231" s="25" t="s">
        <v>69</v>
      </c>
      <c r="J231" s="26"/>
    </row>
    <row r="232" s="36" customFormat="true" ht="79.5" hidden="false" customHeight="true" outlineLevel="0" collapsed="false">
      <c r="A232" s="18" t="n">
        <v>228</v>
      </c>
      <c r="B232" s="22" t="s">
        <v>199</v>
      </c>
      <c r="C232" s="19" t="s">
        <v>553</v>
      </c>
      <c r="D232" s="20" t="n">
        <v>41001</v>
      </c>
      <c r="E232" s="19" t="s">
        <v>318</v>
      </c>
      <c r="F232" s="57" t="s">
        <v>559</v>
      </c>
      <c r="G232" s="47" t="n">
        <v>19099765</v>
      </c>
      <c r="H232" s="22" t="s">
        <v>150</v>
      </c>
      <c r="I232" s="25" t="s">
        <v>69</v>
      </c>
      <c r="J232" s="26"/>
    </row>
    <row r="233" s="36" customFormat="true" ht="61.5" hidden="false" customHeight="true" outlineLevel="0" collapsed="false">
      <c r="A233" s="18" t="n">
        <v>229</v>
      </c>
      <c r="B233" s="58" t="s">
        <v>361</v>
      </c>
      <c r="C233" s="19" t="s">
        <v>560</v>
      </c>
      <c r="D233" s="50" t="s">
        <v>69</v>
      </c>
      <c r="E233" s="19" t="s">
        <v>209</v>
      </c>
      <c r="F233" s="19" t="s">
        <v>210</v>
      </c>
      <c r="G233" s="39" t="s">
        <v>69</v>
      </c>
      <c r="H233" s="33" t="s">
        <v>211</v>
      </c>
      <c r="I233" s="25" t="s">
        <v>69</v>
      </c>
      <c r="J233" s="26"/>
    </row>
    <row r="234" s="36" customFormat="true" ht="61.5" hidden="false" customHeight="true" outlineLevel="0" collapsed="false">
      <c r="A234" s="18" t="n">
        <v>230</v>
      </c>
      <c r="B234" s="19" t="s">
        <v>561</v>
      </c>
      <c r="C234" s="19" t="s">
        <v>560</v>
      </c>
      <c r="D234" s="50" t="s">
        <v>69</v>
      </c>
      <c r="E234" s="19" t="s">
        <v>217</v>
      </c>
      <c r="F234" s="19" t="s">
        <v>218</v>
      </c>
      <c r="G234" s="39" t="s">
        <v>69</v>
      </c>
      <c r="H234" s="33" t="s">
        <v>219</v>
      </c>
      <c r="I234" s="25" t="s">
        <v>69</v>
      </c>
      <c r="J234" s="26"/>
    </row>
    <row r="235" s="36" customFormat="true" ht="135" hidden="false" customHeight="true" outlineLevel="0" collapsed="false">
      <c r="A235" s="18" t="n">
        <v>231</v>
      </c>
      <c r="B235" s="19" t="s">
        <v>562</v>
      </c>
      <c r="C235" s="19" t="s">
        <v>560</v>
      </c>
      <c r="D235" s="50" t="s">
        <v>69</v>
      </c>
      <c r="E235" s="19" t="s">
        <v>138</v>
      </c>
      <c r="F235" s="19" t="s">
        <v>563</v>
      </c>
      <c r="G235" s="39" t="s">
        <v>69</v>
      </c>
      <c r="H235" s="22" t="s">
        <v>140</v>
      </c>
      <c r="I235" s="25" t="s">
        <v>69</v>
      </c>
      <c r="J235" s="26"/>
    </row>
    <row r="236" s="36" customFormat="true" ht="95.25" hidden="false" customHeight="true" outlineLevel="0" collapsed="false">
      <c r="A236" s="18" t="n">
        <v>232</v>
      </c>
      <c r="B236" s="19" t="s">
        <v>501</v>
      </c>
      <c r="C236" s="19" t="s">
        <v>560</v>
      </c>
      <c r="D236" s="20" t="n">
        <v>41001</v>
      </c>
      <c r="E236" s="19" t="s">
        <v>318</v>
      </c>
      <c r="F236" s="19" t="s">
        <v>564</v>
      </c>
      <c r="G236" s="47" t="n">
        <v>18371141</v>
      </c>
      <c r="H236" s="22" t="s">
        <v>150</v>
      </c>
      <c r="I236" s="25" t="s">
        <v>69</v>
      </c>
      <c r="J236" s="26"/>
    </row>
    <row r="237" s="17" customFormat="true" ht="61.5" hidden="false" customHeight="true" outlineLevel="0" collapsed="false">
      <c r="A237" s="18" t="n">
        <v>233</v>
      </c>
      <c r="B237" s="22" t="s">
        <v>565</v>
      </c>
      <c r="C237" s="19" t="s">
        <v>566</v>
      </c>
      <c r="D237" s="20" t="n">
        <v>41001</v>
      </c>
      <c r="E237" s="19" t="s">
        <v>231</v>
      </c>
      <c r="F237" s="22" t="s">
        <v>567</v>
      </c>
      <c r="G237" s="24" t="n">
        <v>1463200</v>
      </c>
      <c r="H237" s="22" t="s">
        <v>109</v>
      </c>
      <c r="I237" s="25" t="s">
        <v>69</v>
      </c>
      <c r="J237" s="26"/>
    </row>
    <row r="238" s="17" customFormat="true" ht="97.5" hidden="false" customHeight="true" outlineLevel="0" collapsed="false">
      <c r="A238" s="18" t="n">
        <v>234</v>
      </c>
      <c r="B238" s="22" t="s">
        <v>568</v>
      </c>
      <c r="C238" s="19" t="s">
        <v>566</v>
      </c>
      <c r="D238" s="20" t="n">
        <v>41001</v>
      </c>
      <c r="E238" s="19" t="s">
        <v>200</v>
      </c>
      <c r="F238" s="22" t="s">
        <v>569</v>
      </c>
      <c r="G238" s="21" t="n">
        <v>14387994</v>
      </c>
      <c r="H238" s="22" t="s">
        <v>150</v>
      </c>
      <c r="I238" s="25" t="s">
        <v>69</v>
      </c>
      <c r="J238" s="26"/>
    </row>
    <row r="239" s="36" customFormat="true" ht="75" hidden="false" customHeight="true" outlineLevel="0" collapsed="false">
      <c r="A239" s="18" t="n">
        <v>235</v>
      </c>
      <c r="B239" s="22" t="s">
        <v>570</v>
      </c>
      <c r="C239" s="19" t="s">
        <v>566</v>
      </c>
      <c r="D239" s="50" t="s">
        <v>69</v>
      </c>
      <c r="E239" s="19" t="s">
        <v>571</v>
      </c>
      <c r="F239" s="22" t="s">
        <v>572</v>
      </c>
      <c r="G239" s="39" t="s">
        <v>69</v>
      </c>
      <c r="H239" s="33" t="s">
        <v>219</v>
      </c>
      <c r="I239" s="25" t="s">
        <v>69</v>
      </c>
      <c r="J239" s="26"/>
    </row>
    <row r="240" s="36" customFormat="true" ht="75" hidden="false" customHeight="true" outlineLevel="0" collapsed="false">
      <c r="A240" s="18" t="n">
        <v>236</v>
      </c>
      <c r="B240" s="22" t="s">
        <v>573</v>
      </c>
      <c r="C240" s="19" t="s">
        <v>566</v>
      </c>
      <c r="D240" s="50" t="s">
        <v>69</v>
      </c>
      <c r="E240" s="19" t="s">
        <v>574</v>
      </c>
      <c r="F240" s="22" t="s">
        <v>572</v>
      </c>
      <c r="G240" s="39" t="s">
        <v>69</v>
      </c>
      <c r="H240" s="33" t="s">
        <v>219</v>
      </c>
      <c r="I240" s="25" t="s">
        <v>69</v>
      </c>
      <c r="J240" s="26"/>
    </row>
    <row r="241" s="36" customFormat="true" ht="75" hidden="false" customHeight="true" outlineLevel="0" collapsed="false">
      <c r="A241" s="18" t="n">
        <v>237</v>
      </c>
      <c r="B241" s="22" t="s">
        <v>575</v>
      </c>
      <c r="C241" s="19" t="s">
        <v>566</v>
      </c>
      <c r="D241" s="50" t="s">
        <v>69</v>
      </c>
      <c r="E241" s="19" t="s">
        <v>209</v>
      </c>
      <c r="F241" s="22" t="s">
        <v>210</v>
      </c>
      <c r="G241" s="39" t="s">
        <v>69</v>
      </c>
      <c r="H241" s="33" t="s">
        <v>211</v>
      </c>
      <c r="I241" s="25" t="s">
        <v>69</v>
      </c>
      <c r="J241" s="26"/>
    </row>
    <row r="242" s="36" customFormat="true" ht="75" hidden="false" customHeight="true" outlineLevel="0" collapsed="false">
      <c r="A242" s="18" t="n">
        <v>238</v>
      </c>
      <c r="B242" s="22" t="s">
        <v>576</v>
      </c>
      <c r="C242" s="19" t="s">
        <v>566</v>
      </c>
      <c r="D242" s="50" t="s">
        <v>69</v>
      </c>
      <c r="E242" s="19" t="s">
        <v>577</v>
      </c>
      <c r="F242" s="22" t="s">
        <v>210</v>
      </c>
      <c r="G242" s="39" t="s">
        <v>69</v>
      </c>
      <c r="H242" s="33" t="s">
        <v>211</v>
      </c>
      <c r="I242" s="25" t="s">
        <v>69</v>
      </c>
      <c r="J242" s="26"/>
    </row>
    <row r="243" s="36" customFormat="true" ht="133.5" hidden="false" customHeight="true" outlineLevel="0" collapsed="false">
      <c r="A243" s="18" t="n">
        <v>239</v>
      </c>
      <c r="B243" s="22" t="s">
        <v>338</v>
      </c>
      <c r="C243" s="19" t="s">
        <v>566</v>
      </c>
      <c r="D243" s="50" t="s">
        <v>69</v>
      </c>
      <c r="E243" s="19" t="s">
        <v>138</v>
      </c>
      <c r="F243" s="22" t="s">
        <v>578</v>
      </c>
      <c r="G243" s="39" t="s">
        <v>69</v>
      </c>
      <c r="H243" s="22" t="s">
        <v>140</v>
      </c>
      <c r="I243" s="25" t="s">
        <v>69</v>
      </c>
      <c r="J243" s="26"/>
    </row>
    <row r="244" s="36" customFormat="true" ht="133.5" hidden="false" customHeight="true" outlineLevel="0" collapsed="false">
      <c r="A244" s="18" t="n">
        <v>240</v>
      </c>
      <c r="B244" s="22" t="s">
        <v>579</v>
      </c>
      <c r="C244" s="19" t="s">
        <v>566</v>
      </c>
      <c r="D244" s="50" t="s">
        <v>69</v>
      </c>
      <c r="E244" s="19" t="s">
        <v>580</v>
      </c>
      <c r="F244" s="22" t="s">
        <v>578</v>
      </c>
      <c r="G244" s="39" t="s">
        <v>69</v>
      </c>
      <c r="H244" s="22" t="s">
        <v>140</v>
      </c>
      <c r="I244" s="25" t="s">
        <v>69</v>
      </c>
      <c r="J244" s="26"/>
    </row>
    <row r="245" s="36" customFormat="true" ht="100.5" hidden="false" customHeight="true" outlineLevel="0" collapsed="false">
      <c r="A245" s="18" t="n">
        <v>241</v>
      </c>
      <c r="B245" s="19" t="s">
        <v>581</v>
      </c>
      <c r="C245" s="19" t="s">
        <v>582</v>
      </c>
      <c r="D245" s="20" t="n">
        <v>41001</v>
      </c>
      <c r="E245" s="19" t="s">
        <v>583</v>
      </c>
      <c r="F245" s="22" t="s">
        <v>569</v>
      </c>
      <c r="G245" s="47" t="n">
        <v>6510820</v>
      </c>
      <c r="H245" s="22" t="s">
        <v>150</v>
      </c>
      <c r="I245" s="25" t="s">
        <v>69</v>
      </c>
      <c r="J245" s="26"/>
    </row>
    <row r="246" s="36" customFormat="true" ht="82.5" hidden="false" customHeight="true" outlineLevel="0" collapsed="false">
      <c r="A246" s="18" t="n">
        <v>242</v>
      </c>
      <c r="B246" s="19" t="s">
        <v>584</v>
      </c>
      <c r="C246" s="19" t="s">
        <v>582</v>
      </c>
      <c r="D246" s="50" t="s">
        <v>69</v>
      </c>
      <c r="E246" s="19" t="s">
        <v>585</v>
      </c>
      <c r="F246" s="19" t="s">
        <v>586</v>
      </c>
      <c r="G246" s="39" t="s">
        <v>69</v>
      </c>
      <c r="H246" s="33" t="s">
        <v>211</v>
      </c>
      <c r="I246" s="25" t="s">
        <v>69</v>
      </c>
      <c r="J246" s="26"/>
    </row>
    <row r="247" s="36" customFormat="true" ht="126" hidden="false" customHeight="true" outlineLevel="0" collapsed="false">
      <c r="A247" s="18" t="n">
        <v>243</v>
      </c>
      <c r="B247" s="19" t="s">
        <v>587</v>
      </c>
      <c r="C247" s="19" t="s">
        <v>582</v>
      </c>
      <c r="D247" s="50" t="s">
        <v>69</v>
      </c>
      <c r="E247" s="19" t="s">
        <v>138</v>
      </c>
      <c r="F247" s="19" t="s">
        <v>588</v>
      </c>
      <c r="G247" s="39" t="s">
        <v>69</v>
      </c>
      <c r="H247" s="22" t="s">
        <v>140</v>
      </c>
      <c r="I247" s="25" t="s">
        <v>69</v>
      </c>
      <c r="J247" s="26"/>
    </row>
    <row r="248" s="36" customFormat="true" ht="78.75" hidden="false" customHeight="true" outlineLevel="0" collapsed="false">
      <c r="A248" s="18" t="n">
        <v>244</v>
      </c>
      <c r="B248" s="19" t="s">
        <v>589</v>
      </c>
      <c r="C248" s="19" t="s">
        <v>582</v>
      </c>
      <c r="D248" s="50" t="s">
        <v>69</v>
      </c>
      <c r="E248" s="19" t="s">
        <v>590</v>
      </c>
      <c r="F248" s="19" t="s">
        <v>586</v>
      </c>
      <c r="G248" s="39" t="s">
        <v>69</v>
      </c>
      <c r="H248" s="33" t="s">
        <v>211</v>
      </c>
      <c r="I248" s="25" t="s">
        <v>69</v>
      </c>
      <c r="J248" s="26"/>
    </row>
    <row r="249" s="36" customFormat="true" ht="125.25" hidden="false" customHeight="true" outlineLevel="0" collapsed="false">
      <c r="A249" s="18" t="n">
        <v>245</v>
      </c>
      <c r="B249" s="19" t="s">
        <v>579</v>
      </c>
      <c r="C249" s="19" t="s">
        <v>582</v>
      </c>
      <c r="D249" s="50" t="s">
        <v>69</v>
      </c>
      <c r="E249" s="19" t="s">
        <v>138</v>
      </c>
      <c r="F249" s="19" t="s">
        <v>588</v>
      </c>
      <c r="G249" s="39" t="s">
        <v>69</v>
      </c>
      <c r="H249" s="22" t="s">
        <v>140</v>
      </c>
      <c r="I249" s="25" t="s">
        <v>69</v>
      </c>
      <c r="J249" s="26"/>
    </row>
    <row r="250" s="36" customFormat="true" ht="82.5" hidden="false" customHeight="true" outlineLevel="0" collapsed="false">
      <c r="A250" s="18" t="n">
        <v>246</v>
      </c>
      <c r="B250" s="22" t="s">
        <v>199</v>
      </c>
      <c r="C250" s="19" t="s">
        <v>591</v>
      </c>
      <c r="D250" s="20" t="n">
        <v>41001</v>
      </c>
      <c r="E250" s="19" t="s">
        <v>200</v>
      </c>
      <c r="F250" s="19" t="s">
        <v>559</v>
      </c>
      <c r="G250" s="47" t="n">
        <v>6248490</v>
      </c>
      <c r="H250" s="22" t="s">
        <v>150</v>
      </c>
      <c r="I250" s="25" t="s">
        <v>69</v>
      </c>
      <c r="J250" s="26"/>
    </row>
    <row r="251" s="36" customFormat="true" ht="127.5" hidden="false" customHeight="true" outlineLevel="0" collapsed="false">
      <c r="A251" s="18" t="n">
        <v>247</v>
      </c>
      <c r="B251" s="19" t="s">
        <v>592</v>
      </c>
      <c r="C251" s="19" t="s">
        <v>591</v>
      </c>
      <c r="D251" s="50" t="s">
        <v>69</v>
      </c>
      <c r="E251" s="19" t="s">
        <v>138</v>
      </c>
      <c r="F251" s="19" t="s">
        <v>139</v>
      </c>
      <c r="G251" s="39" t="s">
        <v>69</v>
      </c>
      <c r="H251" s="22" t="s">
        <v>140</v>
      </c>
      <c r="I251" s="25" t="s">
        <v>69</v>
      </c>
      <c r="J251" s="26"/>
    </row>
    <row r="252" s="36" customFormat="true" ht="80.25" hidden="false" customHeight="true" outlineLevel="0" collapsed="false">
      <c r="A252" s="18" t="n">
        <v>248</v>
      </c>
      <c r="B252" s="19" t="s">
        <v>593</v>
      </c>
      <c r="C252" s="19" t="s">
        <v>591</v>
      </c>
      <c r="D252" s="50" t="s">
        <v>69</v>
      </c>
      <c r="E252" s="19" t="s">
        <v>594</v>
      </c>
      <c r="F252" s="19" t="s">
        <v>482</v>
      </c>
      <c r="G252" s="39" t="s">
        <v>69</v>
      </c>
      <c r="H252" s="33" t="s">
        <v>211</v>
      </c>
      <c r="I252" s="25" t="s">
        <v>69</v>
      </c>
      <c r="J252" s="26"/>
    </row>
    <row r="253" s="36" customFormat="true" ht="80.25" hidden="false" customHeight="true" outlineLevel="0" collapsed="false">
      <c r="A253" s="18" t="n">
        <v>249</v>
      </c>
      <c r="B253" s="19" t="s">
        <v>595</v>
      </c>
      <c r="C253" s="19" t="s">
        <v>591</v>
      </c>
      <c r="D253" s="50" t="s">
        <v>69</v>
      </c>
      <c r="E253" s="19" t="s">
        <v>596</v>
      </c>
      <c r="F253" s="22" t="s">
        <v>218</v>
      </c>
      <c r="G253" s="39" t="s">
        <v>69</v>
      </c>
      <c r="H253" s="33" t="s">
        <v>219</v>
      </c>
      <c r="I253" s="25" t="s">
        <v>69</v>
      </c>
      <c r="J253" s="26"/>
    </row>
    <row r="254" s="36" customFormat="true" ht="135" hidden="false" customHeight="true" outlineLevel="0" collapsed="false">
      <c r="A254" s="18" t="n">
        <v>250</v>
      </c>
      <c r="B254" s="22" t="s">
        <v>137</v>
      </c>
      <c r="C254" s="19" t="s">
        <v>597</v>
      </c>
      <c r="D254" s="50" t="s">
        <v>69</v>
      </c>
      <c r="E254" s="19" t="s">
        <v>138</v>
      </c>
      <c r="F254" s="22" t="s">
        <v>535</v>
      </c>
      <c r="G254" s="39" t="s">
        <v>69</v>
      </c>
      <c r="H254" s="22" t="s">
        <v>140</v>
      </c>
      <c r="I254" s="25" t="s">
        <v>69</v>
      </c>
      <c r="J254" s="26"/>
    </row>
    <row r="255" s="36" customFormat="true" ht="75" hidden="false" customHeight="true" outlineLevel="0" collapsed="false">
      <c r="A255" s="18" t="n">
        <v>251</v>
      </c>
      <c r="B255" s="22" t="s">
        <v>361</v>
      </c>
      <c r="C255" s="19" t="s">
        <v>597</v>
      </c>
      <c r="D255" s="50" t="s">
        <v>69</v>
      </c>
      <c r="E255" s="19" t="s">
        <v>209</v>
      </c>
      <c r="F255" s="22" t="s">
        <v>598</v>
      </c>
      <c r="G255" s="39" t="s">
        <v>69</v>
      </c>
      <c r="H255" s="33" t="s">
        <v>211</v>
      </c>
      <c r="I255" s="25" t="s">
        <v>69</v>
      </c>
      <c r="J255" s="26"/>
    </row>
    <row r="256" s="36" customFormat="true" ht="87" hidden="false" customHeight="true" outlineLevel="0" collapsed="false">
      <c r="A256" s="18" t="n">
        <v>252</v>
      </c>
      <c r="B256" s="22" t="s">
        <v>199</v>
      </c>
      <c r="C256" s="19" t="s">
        <v>597</v>
      </c>
      <c r="D256" s="20" t="n">
        <v>41001</v>
      </c>
      <c r="E256" s="19" t="s">
        <v>200</v>
      </c>
      <c r="F256" s="22" t="s">
        <v>599</v>
      </c>
      <c r="G256" s="47" t="n">
        <v>4851330</v>
      </c>
      <c r="H256" s="22" t="s">
        <v>150</v>
      </c>
      <c r="I256" s="25" t="s">
        <v>69</v>
      </c>
      <c r="J256" s="26"/>
    </row>
    <row r="257" s="36" customFormat="true" ht="77.25" hidden="false" customHeight="true" outlineLevel="0" collapsed="false">
      <c r="A257" s="18" t="n">
        <v>253</v>
      </c>
      <c r="B257" s="22" t="s">
        <v>600</v>
      </c>
      <c r="C257" s="34" t="s">
        <v>601</v>
      </c>
      <c r="D257" s="20" t="n">
        <v>41001</v>
      </c>
      <c r="E257" s="19" t="s">
        <v>200</v>
      </c>
      <c r="F257" s="22" t="s">
        <v>602</v>
      </c>
      <c r="G257" s="47" t="n">
        <v>8430010</v>
      </c>
      <c r="H257" s="22" t="s">
        <v>150</v>
      </c>
      <c r="I257" s="25" t="s">
        <v>69</v>
      </c>
      <c r="J257" s="26"/>
    </row>
    <row r="258" s="36" customFormat="true" ht="127.5" hidden="false" customHeight="true" outlineLevel="0" collapsed="false">
      <c r="A258" s="18" t="n">
        <v>254</v>
      </c>
      <c r="B258" s="22" t="s">
        <v>579</v>
      </c>
      <c r="C258" s="34" t="s">
        <v>601</v>
      </c>
      <c r="D258" s="50" t="s">
        <v>69</v>
      </c>
      <c r="E258" s="19" t="s">
        <v>603</v>
      </c>
      <c r="F258" s="22" t="s">
        <v>604</v>
      </c>
      <c r="G258" s="39" t="s">
        <v>69</v>
      </c>
      <c r="H258" s="22" t="s">
        <v>140</v>
      </c>
      <c r="I258" s="25" t="s">
        <v>69</v>
      </c>
      <c r="J258" s="26"/>
    </row>
    <row r="259" s="36" customFormat="true" ht="77.25" hidden="false" customHeight="true" outlineLevel="0" collapsed="false">
      <c r="A259" s="18" t="n">
        <v>255</v>
      </c>
      <c r="B259" s="22" t="s">
        <v>605</v>
      </c>
      <c r="C259" s="34" t="s">
        <v>601</v>
      </c>
      <c r="D259" s="50" t="s">
        <v>69</v>
      </c>
      <c r="E259" s="19" t="s">
        <v>606</v>
      </c>
      <c r="F259" s="22" t="s">
        <v>607</v>
      </c>
      <c r="G259" s="39" t="s">
        <v>69</v>
      </c>
      <c r="H259" s="22" t="s">
        <v>140</v>
      </c>
      <c r="I259" s="25" t="s">
        <v>69</v>
      </c>
      <c r="J259" s="26"/>
    </row>
    <row r="260" s="36" customFormat="true" ht="90" hidden="false" customHeight="true" outlineLevel="0" collapsed="false">
      <c r="A260" s="18" t="n">
        <v>256</v>
      </c>
      <c r="B260" s="19" t="s">
        <v>600</v>
      </c>
      <c r="C260" s="19" t="s">
        <v>608</v>
      </c>
      <c r="D260" s="20" t="n">
        <v>41001</v>
      </c>
      <c r="E260" s="19" t="s">
        <v>318</v>
      </c>
      <c r="F260" s="19" t="s">
        <v>201</v>
      </c>
      <c r="G260" s="24" t="n">
        <v>1848350</v>
      </c>
      <c r="H260" s="22" t="s">
        <v>150</v>
      </c>
      <c r="I260" s="25" t="s">
        <v>69</v>
      </c>
      <c r="J260" s="26"/>
    </row>
    <row r="261" s="36" customFormat="true" ht="90" hidden="false" customHeight="true" outlineLevel="0" collapsed="false">
      <c r="A261" s="18" t="n">
        <v>257</v>
      </c>
      <c r="B261" s="19" t="s">
        <v>609</v>
      </c>
      <c r="C261" s="19" t="s">
        <v>608</v>
      </c>
      <c r="D261" s="50" t="s">
        <v>69</v>
      </c>
      <c r="E261" s="19" t="s">
        <v>610</v>
      </c>
      <c r="F261" s="19" t="s">
        <v>607</v>
      </c>
      <c r="G261" s="39" t="s">
        <v>69</v>
      </c>
      <c r="H261" s="22" t="s">
        <v>140</v>
      </c>
      <c r="I261" s="25" t="s">
        <v>69</v>
      </c>
      <c r="J261" s="26"/>
    </row>
    <row r="262" s="36" customFormat="true" ht="84" hidden="false" customHeight="true" outlineLevel="0" collapsed="false">
      <c r="A262" s="18" t="n">
        <v>258</v>
      </c>
      <c r="B262" s="22" t="s">
        <v>199</v>
      </c>
      <c r="C262" s="19" t="s">
        <v>611</v>
      </c>
      <c r="D262" s="20" t="n">
        <v>41001</v>
      </c>
      <c r="E262" s="19" t="s">
        <v>200</v>
      </c>
      <c r="F262" s="22" t="s">
        <v>612</v>
      </c>
      <c r="G262" s="47" t="n">
        <v>5071270</v>
      </c>
      <c r="H262" s="22" t="s">
        <v>150</v>
      </c>
      <c r="I262" s="25" t="s">
        <v>69</v>
      </c>
      <c r="J262" s="26"/>
    </row>
    <row r="263" s="36" customFormat="true" ht="134.25" hidden="false" customHeight="true" outlineLevel="0" collapsed="false">
      <c r="A263" s="18" t="n">
        <v>259</v>
      </c>
      <c r="B263" s="22" t="s">
        <v>609</v>
      </c>
      <c r="C263" s="19" t="s">
        <v>611</v>
      </c>
      <c r="D263" s="50" t="s">
        <v>69</v>
      </c>
      <c r="E263" s="19" t="s">
        <v>606</v>
      </c>
      <c r="F263" s="22" t="s">
        <v>613</v>
      </c>
      <c r="G263" s="39" t="s">
        <v>69</v>
      </c>
      <c r="H263" s="22" t="s">
        <v>140</v>
      </c>
      <c r="I263" s="25" t="s">
        <v>69</v>
      </c>
      <c r="J263" s="26"/>
    </row>
    <row r="264" s="36" customFormat="true" ht="90" hidden="false" customHeight="true" outlineLevel="0" collapsed="false">
      <c r="A264" s="18" t="n">
        <v>260</v>
      </c>
      <c r="B264" s="22" t="s">
        <v>614</v>
      </c>
      <c r="C264" s="19" t="s">
        <v>611</v>
      </c>
      <c r="D264" s="50" t="s">
        <v>69</v>
      </c>
      <c r="E264" s="19" t="s">
        <v>615</v>
      </c>
      <c r="F264" s="22" t="s">
        <v>616</v>
      </c>
      <c r="G264" s="39" t="s">
        <v>69</v>
      </c>
      <c r="H264" s="33" t="s">
        <v>211</v>
      </c>
      <c r="I264" s="25" t="s">
        <v>69</v>
      </c>
      <c r="J264" s="26"/>
    </row>
    <row r="265" s="36" customFormat="true" ht="90" hidden="false" customHeight="true" outlineLevel="0" collapsed="false">
      <c r="A265" s="18" t="n">
        <v>261</v>
      </c>
      <c r="B265" s="22" t="s">
        <v>617</v>
      </c>
      <c r="C265" s="19" t="s">
        <v>611</v>
      </c>
      <c r="D265" s="50" t="s">
        <v>69</v>
      </c>
      <c r="E265" s="19" t="s">
        <v>618</v>
      </c>
      <c r="F265" s="22" t="s">
        <v>616</v>
      </c>
      <c r="G265" s="39" t="s">
        <v>69</v>
      </c>
      <c r="H265" s="33" t="s">
        <v>211</v>
      </c>
      <c r="I265" s="25" t="s">
        <v>69</v>
      </c>
      <c r="J265" s="26"/>
    </row>
    <row r="266" s="36" customFormat="true" ht="133.5" hidden="false" customHeight="true" outlineLevel="0" collapsed="false">
      <c r="A266" s="18" t="n">
        <v>262</v>
      </c>
      <c r="B266" s="19" t="s">
        <v>579</v>
      </c>
      <c r="C266" s="19" t="s">
        <v>611</v>
      </c>
      <c r="D266" s="50" t="s">
        <v>69</v>
      </c>
      <c r="E266" s="19" t="s">
        <v>580</v>
      </c>
      <c r="F266" s="22" t="s">
        <v>613</v>
      </c>
      <c r="G266" s="39" t="s">
        <v>69</v>
      </c>
      <c r="H266" s="22" t="s">
        <v>140</v>
      </c>
      <c r="I266" s="25" t="s">
        <v>69</v>
      </c>
      <c r="J266" s="26"/>
    </row>
    <row r="267" s="36" customFormat="true" ht="109.5" hidden="false" customHeight="true" outlineLevel="0" collapsed="false">
      <c r="A267" s="18" t="n">
        <v>263</v>
      </c>
      <c r="B267" s="22" t="s">
        <v>600</v>
      </c>
      <c r="C267" s="19" t="s">
        <v>619</v>
      </c>
      <c r="D267" s="20" t="n">
        <v>41001</v>
      </c>
      <c r="E267" s="19" t="s">
        <v>200</v>
      </c>
      <c r="F267" s="22" t="s">
        <v>620</v>
      </c>
      <c r="G267" s="30" t="n">
        <v>3055050</v>
      </c>
      <c r="H267" s="22" t="s">
        <v>150</v>
      </c>
      <c r="I267" s="25" t="s">
        <v>69</v>
      </c>
      <c r="J267" s="26"/>
    </row>
    <row r="268" s="36" customFormat="true" ht="61.5" hidden="false" customHeight="true" outlineLevel="0" collapsed="false">
      <c r="A268" s="18" t="n">
        <v>264</v>
      </c>
      <c r="B268" s="22" t="s">
        <v>621</v>
      </c>
      <c r="C268" s="19" t="s">
        <v>619</v>
      </c>
      <c r="D268" s="50" t="s">
        <v>69</v>
      </c>
      <c r="E268" s="19" t="s">
        <v>622</v>
      </c>
      <c r="F268" s="22" t="s">
        <v>623</v>
      </c>
      <c r="G268" s="39" t="s">
        <v>69</v>
      </c>
      <c r="H268" s="33" t="s">
        <v>219</v>
      </c>
      <c r="I268" s="25" t="s">
        <v>69</v>
      </c>
      <c r="J268" s="26"/>
    </row>
    <row r="269" s="36" customFormat="true" ht="145.5" hidden="false" customHeight="true" outlineLevel="0" collapsed="false">
      <c r="A269" s="18" t="n">
        <v>265</v>
      </c>
      <c r="B269" s="22" t="s">
        <v>624</v>
      </c>
      <c r="C269" s="19" t="s">
        <v>619</v>
      </c>
      <c r="D269" s="50" t="s">
        <v>69</v>
      </c>
      <c r="E269" s="19" t="s">
        <v>138</v>
      </c>
      <c r="F269" s="22" t="s">
        <v>625</v>
      </c>
      <c r="G269" s="39" t="s">
        <v>69</v>
      </c>
      <c r="H269" s="22" t="s">
        <v>140</v>
      </c>
      <c r="I269" s="25" t="s">
        <v>69</v>
      </c>
      <c r="J269" s="26"/>
    </row>
    <row r="270" s="36" customFormat="true" ht="82.5" hidden="false" customHeight="true" outlineLevel="0" collapsed="false">
      <c r="A270" s="18" t="n">
        <v>266</v>
      </c>
      <c r="B270" s="19" t="s">
        <v>626</v>
      </c>
      <c r="C270" s="19" t="s">
        <v>627</v>
      </c>
      <c r="D270" s="20" t="n">
        <v>41001</v>
      </c>
      <c r="E270" s="19" t="s">
        <v>200</v>
      </c>
      <c r="F270" s="19" t="s">
        <v>628</v>
      </c>
      <c r="G270" s="47" t="n">
        <v>25395216</v>
      </c>
      <c r="H270" s="22" t="s">
        <v>150</v>
      </c>
      <c r="I270" s="25" t="s">
        <v>69</v>
      </c>
      <c r="J270" s="26"/>
    </row>
    <row r="271" s="36" customFormat="true" ht="90" hidden="false" customHeight="true" outlineLevel="0" collapsed="false">
      <c r="A271" s="18" t="n">
        <v>267</v>
      </c>
      <c r="B271" s="22" t="s">
        <v>199</v>
      </c>
      <c r="C271" s="19" t="s">
        <v>629</v>
      </c>
      <c r="D271" s="20" t="n">
        <v>41001</v>
      </c>
      <c r="E271" s="19" t="s">
        <v>200</v>
      </c>
      <c r="F271" s="22" t="s">
        <v>630</v>
      </c>
      <c r="G271" s="24" t="n">
        <v>6402560</v>
      </c>
      <c r="H271" s="22" t="s">
        <v>150</v>
      </c>
      <c r="I271" s="25" t="s">
        <v>69</v>
      </c>
      <c r="J271" s="26"/>
    </row>
    <row r="272" s="36" customFormat="true" ht="90" hidden="false" customHeight="true" outlineLevel="0" collapsed="false">
      <c r="A272" s="18" t="n">
        <v>268</v>
      </c>
      <c r="B272" s="22" t="s">
        <v>631</v>
      </c>
      <c r="C272" s="19" t="s">
        <v>629</v>
      </c>
      <c r="D272" s="50" t="s">
        <v>69</v>
      </c>
      <c r="E272" s="19" t="s">
        <v>632</v>
      </c>
      <c r="F272" s="22" t="s">
        <v>633</v>
      </c>
      <c r="G272" s="39" t="s">
        <v>69</v>
      </c>
      <c r="H272" s="33" t="s">
        <v>219</v>
      </c>
      <c r="I272" s="25" t="s">
        <v>69</v>
      </c>
      <c r="J272" s="26"/>
    </row>
    <row r="273" s="36" customFormat="true" ht="90" hidden="false" customHeight="true" outlineLevel="0" collapsed="false">
      <c r="A273" s="18" t="n">
        <v>269</v>
      </c>
      <c r="B273" s="22" t="s">
        <v>634</v>
      </c>
      <c r="C273" s="19" t="s">
        <v>629</v>
      </c>
      <c r="D273" s="50" t="s">
        <v>69</v>
      </c>
      <c r="E273" s="19" t="s">
        <v>301</v>
      </c>
      <c r="F273" s="22" t="s">
        <v>635</v>
      </c>
      <c r="G273" s="39" t="s">
        <v>69</v>
      </c>
      <c r="H273" s="33" t="s">
        <v>211</v>
      </c>
      <c r="I273" s="25" t="s">
        <v>69</v>
      </c>
      <c r="J273" s="26"/>
    </row>
    <row r="274" s="36" customFormat="true" ht="135" hidden="false" customHeight="true" outlineLevel="0" collapsed="false">
      <c r="A274" s="18" t="n">
        <v>270</v>
      </c>
      <c r="B274" s="22" t="s">
        <v>636</v>
      </c>
      <c r="C274" s="19" t="s">
        <v>629</v>
      </c>
      <c r="D274" s="59" t="n">
        <v>41001</v>
      </c>
      <c r="E274" s="19" t="s">
        <v>138</v>
      </c>
      <c r="F274" s="22" t="s">
        <v>637</v>
      </c>
      <c r="G274" s="39" t="s">
        <v>69</v>
      </c>
      <c r="H274" s="22" t="s">
        <v>140</v>
      </c>
      <c r="I274" s="25" t="s">
        <v>69</v>
      </c>
      <c r="J274" s="26"/>
    </row>
    <row r="275" s="36" customFormat="true" ht="94.5" hidden="false" customHeight="true" outlineLevel="0" collapsed="false">
      <c r="A275" s="18" t="n">
        <v>271</v>
      </c>
      <c r="B275" s="19" t="s">
        <v>638</v>
      </c>
      <c r="C275" s="19" t="s">
        <v>639</v>
      </c>
      <c r="D275" s="20" t="n">
        <v>41001</v>
      </c>
      <c r="E275" s="19" t="s">
        <v>200</v>
      </c>
      <c r="F275" s="19" t="s">
        <v>640</v>
      </c>
      <c r="G275" s="21" t="n">
        <v>15745719</v>
      </c>
      <c r="H275" s="22" t="s">
        <v>150</v>
      </c>
      <c r="I275" s="25" t="s">
        <v>69</v>
      </c>
      <c r="J275" s="26"/>
    </row>
    <row r="276" s="36" customFormat="true" ht="61.5" hidden="false" customHeight="true" outlineLevel="0" collapsed="false">
      <c r="A276" s="18" t="n">
        <v>272</v>
      </c>
      <c r="B276" s="19" t="s">
        <v>641</v>
      </c>
      <c r="C276" s="19" t="s">
        <v>639</v>
      </c>
      <c r="D276" s="50" t="s">
        <v>69</v>
      </c>
      <c r="E276" s="19" t="s">
        <v>301</v>
      </c>
      <c r="F276" s="19" t="s">
        <v>642</v>
      </c>
      <c r="G276" s="39" t="s">
        <v>69</v>
      </c>
      <c r="H276" s="33" t="s">
        <v>211</v>
      </c>
      <c r="I276" s="25" t="s">
        <v>69</v>
      </c>
      <c r="J276" s="26"/>
    </row>
    <row r="277" s="36" customFormat="true" ht="62.25" hidden="false" customHeight="true" outlineLevel="0" collapsed="false">
      <c r="A277" s="18" t="n">
        <v>273</v>
      </c>
      <c r="B277" s="19" t="s">
        <v>643</v>
      </c>
      <c r="C277" s="19" t="s">
        <v>639</v>
      </c>
      <c r="D277" s="50" t="s">
        <v>69</v>
      </c>
      <c r="E277" s="19" t="s">
        <v>316</v>
      </c>
      <c r="F277" s="19" t="s">
        <v>218</v>
      </c>
      <c r="G277" s="39" t="s">
        <v>69</v>
      </c>
      <c r="H277" s="33" t="s">
        <v>219</v>
      </c>
      <c r="I277" s="25" t="s">
        <v>69</v>
      </c>
      <c r="J277" s="26"/>
    </row>
    <row r="278" s="36" customFormat="true" ht="134.25" hidden="false" customHeight="true" outlineLevel="0" collapsed="false">
      <c r="A278" s="18" t="n">
        <v>274</v>
      </c>
      <c r="B278" s="19" t="s">
        <v>644</v>
      </c>
      <c r="C278" s="19" t="s">
        <v>639</v>
      </c>
      <c r="D278" s="50" t="s">
        <v>69</v>
      </c>
      <c r="E278" s="19" t="s">
        <v>138</v>
      </c>
      <c r="F278" s="19" t="s">
        <v>645</v>
      </c>
      <c r="G278" s="39" t="s">
        <v>69</v>
      </c>
      <c r="H278" s="22" t="s">
        <v>140</v>
      </c>
      <c r="I278" s="25" t="s">
        <v>69</v>
      </c>
      <c r="J278" s="26"/>
    </row>
    <row r="279" s="36" customFormat="true" ht="144.75" hidden="false" customHeight="true" outlineLevel="0" collapsed="false">
      <c r="A279" s="18" t="n">
        <v>275</v>
      </c>
      <c r="B279" s="19" t="s">
        <v>579</v>
      </c>
      <c r="C279" s="19" t="s">
        <v>639</v>
      </c>
      <c r="D279" s="50" t="s">
        <v>69</v>
      </c>
      <c r="E279" s="19" t="s">
        <v>646</v>
      </c>
      <c r="F279" s="19" t="s">
        <v>645</v>
      </c>
      <c r="G279" s="39" t="s">
        <v>69</v>
      </c>
      <c r="H279" s="22" t="s">
        <v>140</v>
      </c>
      <c r="I279" s="25" t="s">
        <v>69</v>
      </c>
      <c r="J279" s="26"/>
    </row>
    <row r="280" s="36" customFormat="true" ht="87.75" hidden="false" customHeight="true" outlineLevel="0" collapsed="false">
      <c r="A280" s="18" t="n">
        <v>276</v>
      </c>
      <c r="B280" s="19" t="s">
        <v>501</v>
      </c>
      <c r="C280" s="19" t="s">
        <v>647</v>
      </c>
      <c r="D280" s="20" t="n">
        <v>41001</v>
      </c>
      <c r="E280" s="19" t="s">
        <v>200</v>
      </c>
      <c r="F280" s="19" t="s">
        <v>648</v>
      </c>
      <c r="G280" s="24" t="n">
        <v>3605630</v>
      </c>
      <c r="H280" s="22" t="s">
        <v>150</v>
      </c>
      <c r="I280" s="25" t="s">
        <v>69</v>
      </c>
      <c r="J280" s="26"/>
    </row>
    <row r="281" s="36" customFormat="true" ht="125.25" hidden="false" customHeight="true" outlineLevel="0" collapsed="false">
      <c r="A281" s="18" t="n">
        <v>277</v>
      </c>
      <c r="B281" s="19" t="s">
        <v>605</v>
      </c>
      <c r="C281" s="19" t="s">
        <v>647</v>
      </c>
      <c r="D281" s="50" t="s">
        <v>69</v>
      </c>
      <c r="E281" s="19" t="s">
        <v>138</v>
      </c>
      <c r="F281" s="19" t="s">
        <v>139</v>
      </c>
      <c r="G281" s="39" t="s">
        <v>69</v>
      </c>
      <c r="H281" s="22" t="s">
        <v>140</v>
      </c>
      <c r="I281" s="25" t="s">
        <v>69</v>
      </c>
      <c r="J281" s="26"/>
    </row>
    <row r="282" s="36" customFormat="true" ht="75.75" hidden="false" customHeight="true" outlineLevel="0" collapsed="false">
      <c r="A282" s="18" t="n">
        <v>278</v>
      </c>
      <c r="B282" s="19" t="s">
        <v>501</v>
      </c>
      <c r="C282" s="19" t="s">
        <v>649</v>
      </c>
      <c r="D282" s="20" t="n">
        <v>41001</v>
      </c>
      <c r="E282" s="19" t="s">
        <v>650</v>
      </c>
      <c r="F282" s="19" t="s">
        <v>569</v>
      </c>
      <c r="G282" s="24" t="n">
        <v>3249990</v>
      </c>
      <c r="H282" s="22" t="s">
        <v>150</v>
      </c>
      <c r="I282" s="25" t="s">
        <v>69</v>
      </c>
      <c r="J282" s="26"/>
    </row>
    <row r="283" s="36" customFormat="true" ht="126" hidden="false" customHeight="true" outlineLevel="0" collapsed="false">
      <c r="A283" s="18" t="n">
        <v>279</v>
      </c>
      <c r="B283" s="19" t="s">
        <v>605</v>
      </c>
      <c r="C283" s="19" t="s">
        <v>649</v>
      </c>
      <c r="D283" s="50" t="s">
        <v>69</v>
      </c>
      <c r="E283" s="19" t="s">
        <v>651</v>
      </c>
      <c r="F283" s="19" t="s">
        <v>139</v>
      </c>
      <c r="G283" s="39" t="s">
        <v>69</v>
      </c>
      <c r="H283" s="22" t="s">
        <v>140</v>
      </c>
      <c r="I283" s="25" t="s">
        <v>69</v>
      </c>
      <c r="J283" s="26"/>
    </row>
    <row r="284" s="36" customFormat="true" ht="85.5" hidden="false" customHeight="true" outlineLevel="0" collapsed="false">
      <c r="A284" s="18" t="n">
        <v>280</v>
      </c>
      <c r="B284" s="22" t="s">
        <v>199</v>
      </c>
      <c r="C284" s="19" t="s">
        <v>652</v>
      </c>
      <c r="D284" s="20" t="n">
        <v>41001</v>
      </c>
      <c r="E284" s="19" t="s">
        <v>200</v>
      </c>
      <c r="F284" s="22" t="s">
        <v>653</v>
      </c>
      <c r="G284" s="21" t="n">
        <v>3402465</v>
      </c>
      <c r="H284" s="22" t="s">
        <v>150</v>
      </c>
      <c r="I284" s="25" t="s">
        <v>69</v>
      </c>
      <c r="J284" s="26"/>
    </row>
    <row r="285" s="36" customFormat="true" ht="131.25" hidden="false" customHeight="true" outlineLevel="0" collapsed="false">
      <c r="A285" s="18" t="n">
        <v>281</v>
      </c>
      <c r="B285" s="22" t="s">
        <v>137</v>
      </c>
      <c r="C285" s="19" t="s">
        <v>652</v>
      </c>
      <c r="D285" s="50" t="s">
        <v>69</v>
      </c>
      <c r="E285" s="19" t="s">
        <v>138</v>
      </c>
      <c r="F285" s="22" t="s">
        <v>654</v>
      </c>
      <c r="G285" s="39" t="s">
        <v>69</v>
      </c>
      <c r="H285" s="22" t="s">
        <v>140</v>
      </c>
      <c r="I285" s="25" t="s">
        <v>69</v>
      </c>
      <c r="J285" s="26"/>
    </row>
    <row r="286" s="36" customFormat="true" ht="102" hidden="false" customHeight="true" outlineLevel="0" collapsed="false">
      <c r="A286" s="18" t="n">
        <v>282</v>
      </c>
      <c r="B286" s="19" t="s">
        <v>655</v>
      </c>
      <c r="C286" s="19" t="s">
        <v>656</v>
      </c>
      <c r="D286" s="20" t="n">
        <v>41001</v>
      </c>
      <c r="E286" s="19" t="s">
        <v>200</v>
      </c>
      <c r="F286" s="19" t="s">
        <v>657</v>
      </c>
      <c r="G286" s="47" t="n">
        <v>10474330</v>
      </c>
      <c r="H286" s="22" t="s">
        <v>150</v>
      </c>
      <c r="I286" s="25" t="s">
        <v>69</v>
      </c>
      <c r="J286" s="26"/>
    </row>
    <row r="287" s="36" customFormat="true" ht="141.75" hidden="false" customHeight="true" outlineLevel="0" collapsed="false">
      <c r="A287" s="18" t="n">
        <v>283</v>
      </c>
      <c r="B287" s="19" t="s">
        <v>658</v>
      </c>
      <c r="C287" s="19" t="s">
        <v>656</v>
      </c>
      <c r="D287" s="50" t="s">
        <v>69</v>
      </c>
      <c r="E287" s="19" t="s">
        <v>138</v>
      </c>
      <c r="F287" s="19" t="s">
        <v>659</v>
      </c>
      <c r="G287" s="39" t="s">
        <v>69</v>
      </c>
      <c r="H287" s="22" t="s">
        <v>140</v>
      </c>
      <c r="I287" s="25" t="s">
        <v>69</v>
      </c>
      <c r="J287" s="26"/>
    </row>
    <row r="288" s="36" customFormat="true" ht="75" hidden="false" customHeight="true" outlineLevel="0" collapsed="false">
      <c r="A288" s="18" t="n">
        <v>284</v>
      </c>
      <c r="B288" s="19" t="s">
        <v>660</v>
      </c>
      <c r="C288" s="19" t="s">
        <v>656</v>
      </c>
      <c r="D288" s="50" t="s">
        <v>69</v>
      </c>
      <c r="E288" s="19" t="s">
        <v>346</v>
      </c>
      <c r="F288" s="19" t="s">
        <v>661</v>
      </c>
      <c r="G288" s="39" t="s">
        <v>69</v>
      </c>
      <c r="H288" s="33" t="s">
        <v>211</v>
      </c>
      <c r="I288" s="25" t="s">
        <v>69</v>
      </c>
      <c r="J288" s="26"/>
    </row>
    <row r="289" s="36" customFormat="true" ht="125.25" hidden="false" customHeight="true" outlineLevel="0" collapsed="false">
      <c r="A289" s="18" t="n">
        <v>285</v>
      </c>
      <c r="B289" s="19" t="s">
        <v>579</v>
      </c>
      <c r="C289" s="19" t="s">
        <v>656</v>
      </c>
      <c r="D289" s="50" t="s">
        <v>69</v>
      </c>
      <c r="E289" s="19" t="s">
        <v>646</v>
      </c>
      <c r="F289" s="19" t="s">
        <v>645</v>
      </c>
      <c r="G289" s="39" t="s">
        <v>69</v>
      </c>
      <c r="H289" s="22" t="s">
        <v>140</v>
      </c>
      <c r="I289" s="25" t="s">
        <v>69</v>
      </c>
      <c r="J289" s="26"/>
    </row>
    <row r="290" s="36" customFormat="true" ht="84.75" hidden="false" customHeight="true" outlineLevel="0" collapsed="false">
      <c r="A290" s="18" t="n">
        <v>286</v>
      </c>
      <c r="B290" s="19" t="s">
        <v>199</v>
      </c>
      <c r="C290" s="19" t="s">
        <v>662</v>
      </c>
      <c r="D290" s="20" t="n">
        <v>41001</v>
      </c>
      <c r="E290" s="19" t="s">
        <v>200</v>
      </c>
      <c r="F290" s="19" t="s">
        <v>559</v>
      </c>
      <c r="G290" s="24" t="n">
        <v>3663180</v>
      </c>
      <c r="H290" s="22" t="s">
        <v>150</v>
      </c>
      <c r="I290" s="25" t="s">
        <v>69</v>
      </c>
      <c r="J290" s="26"/>
    </row>
    <row r="291" s="36" customFormat="true" ht="80.25" hidden="false" customHeight="true" outlineLevel="0" collapsed="false">
      <c r="A291" s="18" t="n">
        <v>287</v>
      </c>
      <c r="B291" s="19" t="s">
        <v>663</v>
      </c>
      <c r="C291" s="19" t="s">
        <v>662</v>
      </c>
      <c r="D291" s="50" t="s">
        <v>69</v>
      </c>
      <c r="E291" s="19" t="s">
        <v>346</v>
      </c>
      <c r="F291" s="19" t="s">
        <v>664</v>
      </c>
      <c r="G291" s="39" t="s">
        <v>69</v>
      </c>
      <c r="H291" s="33" t="s">
        <v>211</v>
      </c>
      <c r="I291" s="25" t="s">
        <v>69</v>
      </c>
      <c r="J291" s="26"/>
    </row>
    <row r="292" s="36" customFormat="true" ht="129.75" hidden="false" customHeight="true" outlineLevel="0" collapsed="false">
      <c r="A292" s="18" t="n">
        <v>288</v>
      </c>
      <c r="B292" s="19" t="s">
        <v>665</v>
      </c>
      <c r="C292" s="19" t="s">
        <v>662</v>
      </c>
      <c r="D292" s="50" t="s">
        <v>69</v>
      </c>
      <c r="E292" s="19" t="s">
        <v>138</v>
      </c>
      <c r="F292" s="19" t="s">
        <v>666</v>
      </c>
      <c r="G292" s="39" t="s">
        <v>69</v>
      </c>
      <c r="H292" s="22" t="s">
        <v>140</v>
      </c>
      <c r="I292" s="25" t="s">
        <v>69</v>
      </c>
      <c r="J292" s="26"/>
    </row>
    <row r="293" s="36" customFormat="true" ht="80.25" hidden="false" customHeight="true" outlineLevel="0" collapsed="false">
      <c r="A293" s="18" t="n">
        <v>289</v>
      </c>
      <c r="B293" s="19" t="s">
        <v>667</v>
      </c>
      <c r="C293" s="19" t="s">
        <v>662</v>
      </c>
      <c r="D293" s="50" t="s">
        <v>69</v>
      </c>
      <c r="E293" s="19" t="s">
        <v>346</v>
      </c>
      <c r="F293" s="19" t="s">
        <v>664</v>
      </c>
      <c r="G293" s="39" t="s">
        <v>69</v>
      </c>
      <c r="H293" s="33" t="s">
        <v>211</v>
      </c>
      <c r="I293" s="25" t="s">
        <v>69</v>
      </c>
      <c r="J293" s="26"/>
    </row>
    <row r="294" s="36" customFormat="true" ht="89.25" hidden="false" customHeight="true" outlineLevel="0" collapsed="false">
      <c r="A294" s="18" t="n">
        <v>290</v>
      </c>
      <c r="B294" s="19" t="s">
        <v>568</v>
      </c>
      <c r="C294" s="34" t="s">
        <v>668</v>
      </c>
      <c r="D294" s="20" t="n">
        <v>41001</v>
      </c>
      <c r="E294" s="19" t="s">
        <v>200</v>
      </c>
      <c r="F294" s="19" t="s">
        <v>569</v>
      </c>
      <c r="G294" s="24" t="n">
        <v>3068570</v>
      </c>
      <c r="H294" s="22" t="s">
        <v>150</v>
      </c>
      <c r="I294" s="25" t="s">
        <v>69</v>
      </c>
      <c r="J294" s="26"/>
    </row>
    <row r="295" s="36" customFormat="true" ht="132" hidden="false" customHeight="true" outlineLevel="0" collapsed="false">
      <c r="A295" s="18" t="n">
        <v>291</v>
      </c>
      <c r="B295" s="22" t="s">
        <v>669</v>
      </c>
      <c r="C295" s="34" t="s">
        <v>668</v>
      </c>
      <c r="D295" s="50" t="s">
        <v>69</v>
      </c>
      <c r="E295" s="19" t="s">
        <v>138</v>
      </c>
      <c r="F295" s="19" t="s">
        <v>139</v>
      </c>
      <c r="G295" s="39" t="s">
        <v>69</v>
      </c>
      <c r="H295" s="22" t="s">
        <v>140</v>
      </c>
      <c r="I295" s="25" t="s">
        <v>69</v>
      </c>
      <c r="J295" s="26"/>
    </row>
    <row r="296" s="36" customFormat="true" ht="85.5" hidden="false" customHeight="true" outlineLevel="0" collapsed="false">
      <c r="A296" s="18" t="n">
        <v>292</v>
      </c>
      <c r="B296" s="22" t="s">
        <v>670</v>
      </c>
      <c r="C296" s="34" t="s">
        <v>668</v>
      </c>
      <c r="D296" s="50" t="s">
        <v>69</v>
      </c>
      <c r="E296" s="19" t="s">
        <v>346</v>
      </c>
      <c r="F296" s="19" t="s">
        <v>210</v>
      </c>
      <c r="G296" s="39" t="s">
        <v>69</v>
      </c>
      <c r="H296" s="33" t="s">
        <v>211</v>
      </c>
      <c r="I296" s="25" t="s">
        <v>69</v>
      </c>
      <c r="J296" s="26"/>
    </row>
    <row r="297" s="9" customFormat="true" ht="130.5" hidden="false" customHeight="true" outlineLevel="0" collapsed="false">
      <c r="A297" s="18" t="n">
        <v>293</v>
      </c>
      <c r="B297" s="19" t="s">
        <v>579</v>
      </c>
      <c r="C297" s="34" t="s">
        <v>668</v>
      </c>
      <c r="D297" s="50" t="s">
        <v>69</v>
      </c>
      <c r="E297" s="19" t="s">
        <v>646</v>
      </c>
      <c r="F297" s="19" t="s">
        <v>645</v>
      </c>
      <c r="G297" s="39" t="s">
        <v>69</v>
      </c>
      <c r="H297" s="22" t="s">
        <v>140</v>
      </c>
      <c r="I297" s="25" t="s">
        <v>69</v>
      </c>
      <c r="J297" s="26"/>
    </row>
    <row r="298" s="36" customFormat="true" ht="141" hidden="false" customHeight="true" outlineLevel="0" collapsed="false">
      <c r="A298" s="18" t="n">
        <v>294</v>
      </c>
      <c r="B298" s="22" t="s">
        <v>605</v>
      </c>
      <c r="C298" s="19" t="s">
        <v>671</v>
      </c>
      <c r="D298" s="50" t="s">
        <v>69</v>
      </c>
      <c r="E298" s="19" t="s">
        <v>672</v>
      </c>
      <c r="F298" s="22" t="s">
        <v>673</v>
      </c>
      <c r="G298" s="39" t="s">
        <v>69</v>
      </c>
      <c r="H298" s="22" t="s">
        <v>140</v>
      </c>
      <c r="I298" s="25" t="s">
        <v>69</v>
      </c>
      <c r="J298" s="26"/>
    </row>
    <row r="299" s="36" customFormat="true" ht="97.5" hidden="false" customHeight="true" outlineLevel="0" collapsed="false">
      <c r="A299" s="18" t="n">
        <v>295</v>
      </c>
      <c r="B299" s="22" t="s">
        <v>600</v>
      </c>
      <c r="C299" s="19" t="s">
        <v>671</v>
      </c>
      <c r="D299" s="20" t="n">
        <v>41001</v>
      </c>
      <c r="E299" s="19" t="s">
        <v>674</v>
      </c>
      <c r="F299" s="22" t="s">
        <v>201</v>
      </c>
      <c r="G299" s="24" t="n">
        <v>2223405</v>
      </c>
      <c r="H299" s="22" t="s">
        <v>150</v>
      </c>
      <c r="I299" s="25" t="s">
        <v>69</v>
      </c>
      <c r="J299" s="26"/>
    </row>
    <row r="300" s="36" customFormat="true" ht="75" hidden="false" customHeight="true" outlineLevel="0" collapsed="false">
      <c r="A300" s="18" t="n">
        <v>296</v>
      </c>
      <c r="B300" s="19" t="s">
        <v>675</v>
      </c>
      <c r="C300" s="19" t="s">
        <v>676</v>
      </c>
      <c r="D300" s="50" t="s">
        <v>69</v>
      </c>
      <c r="E300" s="19" t="s">
        <v>677</v>
      </c>
      <c r="F300" s="19" t="s">
        <v>678</v>
      </c>
      <c r="G300" s="50" t="s">
        <v>69</v>
      </c>
      <c r="H300" s="33" t="s">
        <v>211</v>
      </c>
      <c r="I300" s="25" t="s">
        <v>69</v>
      </c>
      <c r="J300" s="26"/>
    </row>
    <row r="301" s="36" customFormat="true" ht="127.5" hidden="false" customHeight="true" outlineLevel="0" collapsed="false">
      <c r="A301" s="18" t="n">
        <v>297</v>
      </c>
      <c r="B301" s="19" t="s">
        <v>669</v>
      </c>
      <c r="C301" s="19" t="s">
        <v>676</v>
      </c>
      <c r="D301" s="50" t="s">
        <v>69</v>
      </c>
      <c r="E301" s="19" t="s">
        <v>138</v>
      </c>
      <c r="F301" s="19" t="s">
        <v>679</v>
      </c>
      <c r="G301" s="39" t="s">
        <v>69</v>
      </c>
      <c r="H301" s="22" t="s">
        <v>140</v>
      </c>
      <c r="I301" s="25" t="s">
        <v>69</v>
      </c>
      <c r="J301" s="26"/>
    </row>
    <row r="302" s="36" customFormat="true" ht="100.5" hidden="false" customHeight="true" outlineLevel="0" collapsed="false">
      <c r="A302" s="18" t="n">
        <v>298</v>
      </c>
      <c r="B302" s="19" t="s">
        <v>680</v>
      </c>
      <c r="C302" s="19" t="s">
        <v>676</v>
      </c>
      <c r="D302" s="20" t="n">
        <v>41001</v>
      </c>
      <c r="E302" s="19" t="s">
        <v>200</v>
      </c>
      <c r="F302" s="19" t="s">
        <v>648</v>
      </c>
      <c r="G302" s="21" t="n">
        <v>2942870</v>
      </c>
      <c r="H302" s="22" t="s">
        <v>150</v>
      </c>
      <c r="I302" s="25" t="s">
        <v>69</v>
      </c>
      <c r="J302" s="26"/>
    </row>
    <row r="303" s="36" customFormat="true" ht="90.75" hidden="false" customHeight="true" outlineLevel="0" collapsed="false">
      <c r="A303" s="18" t="n">
        <v>299</v>
      </c>
      <c r="B303" s="22" t="s">
        <v>681</v>
      </c>
      <c r="C303" s="19" t="s">
        <v>682</v>
      </c>
      <c r="D303" s="50" t="s">
        <v>69</v>
      </c>
      <c r="E303" s="19" t="s">
        <v>366</v>
      </c>
      <c r="F303" s="22" t="s">
        <v>482</v>
      </c>
      <c r="G303" s="39" t="s">
        <v>69</v>
      </c>
      <c r="H303" s="33" t="s">
        <v>211</v>
      </c>
      <c r="I303" s="25" t="s">
        <v>69</v>
      </c>
      <c r="J303" s="26"/>
    </row>
    <row r="304" s="36" customFormat="true" ht="128.25" hidden="false" customHeight="true" outlineLevel="0" collapsed="false">
      <c r="A304" s="18" t="n">
        <v>300</v>
      </c>
      <c r="B304" s="22" t="s">
        <v>605</v>
      </c>
      <c r="C304" s="33" t="s">
        <v>682</v>
      </c>
      <c r="D304" s="50" t="s">
        <v>69</v>
      </c>
      <c r="E304" s="19" t="s">
        <v>672</v>
      </c>
      <c r="F304" s="22" t="s">
        <v>139</v>
      </c>
      <c r="G304" s="39" t="s">
        <v>69</v>
      </c>
      <c r="H304" s="22" t="s">
        <v>140</v>
      </c>
      <c r="I304" s="25" t="s">
        <v>69</v>
      </c>
      <c r="J304" s="26"/>
    </row>
    <row r="305" s="36" customFormat="true" ht="90.75" hidden="false" customHeight="true" outlineLevel="0" collapsed="false">
      <c r="A305" s="18" t="n">
        <v>301</v>
      </c>
      <c r="B305" s="22" t="s">
        <v>600</v>
      </c>
      <c r="C305" s="33" t="s">
        <v>682</v>
      </c>
      <c r="D305" s="20" t="n">
        <v>41001</v>
      </c>
      <c r="E305" s="19" t="s">
        <v>318</v>
      </c>
      <c r="F305" s="22" t="s">
        <v>683</v>
      </c>
      <c r="G305" s="21" t="n">
        <v>2142490</v>
      </c>
      <c r="H305" s="22" t="s">
        <v>150</v>
      </c>
      <c r="I305" s="25" t="s">
        <v>69</v>
      </c>
      <c r="J305" s="26"/>
    </row>
    <row r="306" s="36" customFormat="true" ht="81.75" hidden="false" customHeight="true" outlineLevel="0" collapsed="false">
      <c r="A306" s="18" t="n">
        <v>302</v>
      </c>
      <c r="B306" s="19" t="s">
        <v>568</v>
      </c>
      <c r="C306" s="19" t="s">
        <v>684</v>
      </c>
      <c r="D306" s="20" t="n">
        <v>41001</v>
      </c>
      <c r="E306" s="19" t="s">
        <v>200</v>
      </c>
      <c r="F306" s="19" t="s">
        <v>559</v>
      </c>
      <c r="G306" s="24" t="n">
        <v>3359887</v>
      </c>
      <c r="H306" s="22" t="s">
        <v>150</v>
      </c>
      <c r="I306" s="25" t="s">
        <v>69</v>
      </c>
      <c r="J306" s="26"/>
    </row>
    <row r="307" s="36" customFormat="true" ht="61.5" hidden="false" customHeight="true" outlineLevel="0" collapsed="false">
      <c r="A307" s="18" t="n">
        <v>303</v>
      </c>
      <c r="B307" s="19" t="s">
        <v>685</v>
      </c>
      <c r="C307" s="19" t="s">
        <v>684</v>
      </c>
      <c r="D307" s="50" t="s">
        <v>69</v>
      </c>
      <c r="E307" s="19" t="s">
        <v>686</v>
      </c>
      <c r="F307" s="19" t="s">
        <v>210</v>
      </c>
      <c r="G307" s="39" t="s">
        <v>69</v>
      </c>
      <c r="H307" s="33" t="s">
        <v>211</v>
      </c>
      <c r="I307" s="25" t="s">
        <v>69</v>
      </c>
      <c r="J307" s="26"/>
    </row>
    <row r="308" s="36" customFormat="true" ht="140.25" hidden="false" customHeight="true" outlineLevel="0" collapsed="false">
      <c r="A308" s="18" t="n">
        <v>304</v>
      </c>
      <c r="B308" s="19" t="s">
        <v>137</v>
      </c>
      <c r="C308" s="19" t="s">
        <v>684</v>
      </c>
      <c r="D308" s="50" t="s">
        <v>69</v>
      </c>
      <c r="E308" s="19" t="s">
        <v>610</v>
      </c>
      <c r="F308" s="19" t="s">
        <v>139</v>
      </c>
      <c r="G308" s="39" t="s">
        <v>69</v>
      </c>
      <c r="H308" s="22" t="s">
        <v>140</v>
      </c>
      <c r="I308" s="25" t="s">
        <v>69</v>
      </c>
      <c r="J308" s="26"/>
    </row>
    <row r="309" s="36" customFormat="true" ht="139.5" hidden="false" customHeight="true" outlineLevel="0" collapsed="false">
      <c r="A309" s="18" t="n">
        <v>305</v>
      </c>
      <c r="B309" s="19" t="s">
        <v>579</v>
      </c>
      <c r="C309" s="19" t="s">
        <v>684</v>
      </c>
      <c r="D309" s="50" t="s">
        <v>69</v>
      </c>
      <c r="E309" s="19" t="s">
        <v>603</v>
      </c>
      <c r="F309" s="19" t="s">
        <v>139</v>
      </c>
      <c r="G309" s="39" t="s">
        <v>69</v>
      </c>
      <c r="H309" s="22" t="s">
        <v>140</v>
      </c>
      <c r="I309" s="25" t="s">
        <v>69</v>
      </c>
      <c r="J309" s="26"/>
    </row>
    <row r="310" s="36" customFormat="true" ht="130.5" hidden="false" customHeight="true" outlineLevel="0" collapsed="false">
      <c r="A310" s="18" t="n">
        <v>306</v>
      </c>
      <c r="B310" s="19" t="s">
        <v>687</v>
      </c>
      <c r="C310" s="19" t="s">
        <v>688</v>
      </c>
      <c r="D310" s="50" t="s">
        <v>69</v>
      </c>
      <c r="E310" s="19" t="s">
        <v>610</v>
      </c>
      <c r="F310" s="19" t="s">
        <v>139</v>
      </c>
      <c r="G310" s="39" t="s">
        <v>69</v>
      </c>
      <c r="H310" s="22" t="s">
        <v>140</v>
      </c>
      <c r="I310" s="25" t="s">
        <v>69</v>
      </c>
      <c r="J310" s="26"/>
    </row>
    <row r="311" s="36" customFormat="true" ht="91.5" hidden="false" customHeight="true" outlineLevel="0" collapsed="false">
      <c r="A311" s="18" t="n">
        <v>307</v>
      </c>
      <c r="B311" s="19" t="s">
        <v>689</v>
      </c>
      <c r="C311" s="19" t="s">
        <v>688</v>
      </c>
      <c r="D311" s="20" t="n">
        <v>41001</v>
      </c>
      <c r="E311" s="19" t="s">
        <v>690</v>
      </c>
      <c r="F311" s="19" t="s">
        <v>691</v>
      </c>
      <c r="G311" s="24" t="n">
        <v>3628670</v>
      </c>
      <c r="H311" s="22" t="s">
        <v>150</v>
      </c>
      <c r="I311" s="25" t="s">
        <v>69</v>
      </c>
      <c r="J311" s="26"/>
    </row>
    <row r="312" s="36" customFormat="true" ht="91.5" hidden="false" customHeight="true" outlineLevel="0" collapsed="false">
      <c r="A312" s="18" t="n">
        <v>308</v>
      </c>
      <c r="B312" s="19" t="s">
        <v>692</v>
      </c>
      <c r="C312" s="19" t="s">
        <v>688</v>
      </c>
      <c r="D312" s="50" t="s">
        <v>69</v>
      </c>
      <c r="E312" s="19" t="s">
        <v>693</v>
      </c>
      <c r="F312" s="19" t="s">
        <v>482</v>
      </c>
      <c r="G312" s="39" t="s">
        <v>69</v>
      </c>
      <c r="H312" s="33" t="s">
        <v>211</v>
      </c>
      <c r="I312" s="25" t="s">
        <v>69</v>
      </c>
      <c r="J312" s="26"/>
    </row>
    <row r="313" s="36" customFormat="true" ht="102.75" hidden="false" customHeight="true" outlineLevel="0" collapsed="false">
      <c r="A313" s="18" t="n">
        <v>309</v>
      </c>
      <c r="B313" s="19" t="s">
        <v>694</v>
      </c>
      <c r="C313" s="19" t="s">
        <v>695</v>
      </c>
      <c r="D313" s="50" t="s">
        <v>69</v>
      </c>
      <c r="E313" s="19" t="s">
        <v>696</v>
      </c>
      <c r="F313" s="19" t="s">
        <v>697</v>
      </c>
      <c r="G313" s="39" t="s">
        <v>69</v>
      </c>
      <c r="H313" s="22" t="s">
        <v>140</v>
      </c>
      <c r="I313" s="25" t="s">
        <v>69</v>
      </c>
      <c r="J313" s="26"/>
    </row>
    <row r="314" s="36" customFormat="true" ht="84.75" hidden="false" customHeight="true" outlineLevel="0" collapsed="false">
      <c r="A314" s="18" t="n">
        <v>310</v>
      </c>
      <c r="B314" s="19" t="s">
        <v>698</v>
      </c>
      <c r="C314" s="19" t="s">
        <v>695</v>
      </c>
      <c r="D314" s="20" t="n">
        <v>41001</v>
      </c>
      <c r="E314" s="19" t="s">
        <v>405</v>
      </c>
      <c r="F314" s="19" t="s">
        <v>699</v>
      </c>
      <c r="G314" s="47" t="n">
        <v>3978108</v>
      </c>
      <c r="H314" s="22" t="s">
        <v>150</v>
      </c>
      <c r="I314" s="25" t="s">
        <v>69</v>
      </c>
      <c r="J314" s="26"/>
    </row>
    <row r="315" s="36" customFormat="true" ht="85.5" hidden="false" customHeight="true" outlineLevel="0" collapsed="false">
      <c r="A315" s="18" t="n">
        <v>311</v>
      </c>
      <c r="B315" s="19" t="s">
        <v>700</v>
      </c>
      <c r="C315" s="19" t="s">
        <v>695</v>
      </c>
      <c r="D315" s="50" t="s">
        <v>69</v>
      </c>
      <c r="E315" s="19" t="s">
        <v>701</v>
      </c>
      <c r="F315" s="19" t="s">
        <v>702</v>
      </c>
      <c r="G315" s="39" t="s">
        <v>69</v>
      </c>
      <c r="H315" s="33" t="s">
        <v>211</v>
      </c>
      <c r="I315" s="25" t="s">
        <v>69</v>
      </c>
      <c r="J315" s="26"/>
    </row>
    <row r="316" s="36" customFormat="true" ht="79.5" hidden="false" customHeight="true" outlineLevel="0" collapsed="false">
      <c r="A316" s="18" t="n">
        <v>312</v>
      </c>
      <c r="B316" s="19" t="s">
        <v>703</v>
      </c>
      <c r="C316" s="19" t="s">
        <v>695</v>
      </c>
      <c r="D316" s="50" t="s">
        <v>69</v>
      </c>
      <c r="E316" s="19" t="s">
        <v>704</v>
      </c>
      <c r="F316" s="19" t="s">
        <v>702</v>
      </c>
      <c r="G316" s="39" t="s">
        <v>69</v>
      </c>
      <c r="H316" s="33" t="s">
        <v>211</v>
      </c>
      <c r="I316" s="25" t="s">
        <v>69</v>
      </c>
      <c r="J316" s="26"/>
    </row>
    <row r="317" s="36" customFormat="true" ht="80.25" hidden="false" customHeight="true" outlineLevel="0" collapsed="false">
      <c r="A317" s="18" t="n">
        <v>313</v>
      </c>
      <c r="B317" s="19" t="s">
        <v>705</v>
      </c>
      <c r="C317" s="19" t="s">
        <v>695</v>
      </c>
      <c r="D317" s="50" t="s">
        <v>69</v>
      </c>
      <c r="E317" s="19" t="s">
        <v>706</v>
      </c>
      <c r="F317" s="19" t="s">
        <v>218</v>
      </c>
      <c r="G317" s="39" t="s">
        <v>69</v>
      </c>
      <c r="H317" s="33" t="s">
        <v>219</v>
      </c>
      <c r="I317" s="25" t="s">
        <v>69</v>
      </c>
      <c r="J317" s="26"/>
    </row>
    <row r="318" s="36" customFormat="true" ht="97.5" hidden="false" customHeight="true" outlineLevel="0" collapsed="false">
      <c r="A318" s="18" t="n">
        <v>314</v>
      </c>
      <c r="B318" s="19" t="s">
        <v>137</v>
      </c>
      <c r="C318" s="19" t="s">
        <v>707</v>
      </c>
      <c r="D318" s="50" t="s">
        <v>69</v>
      </c>
      <c r="E318" s="19" t="s">
        <v>138</v>
      </c>
      <c r="F318" s="19" t="s">
        <v>708</v>
      </c>
      <c r="G318" s="39" t="s">
        <v>69</v>
      </c>
      <c r="H318" s="22" t="s">
        <v>140</v>
      </c>
      <c r="I318" s="25" t="s">
        <v>69</v>
      </c>
      <c r="J318" s="26"/>
    </row>
    <row r="319" s="36" customFormat="true" ht="84.75" hidden="false" customHeight="true" outlineLevel="0" collapsed="false">
      <c r="A319" s="18" t="n">
        <v>315</v>
      </c>
      <c r="B319" s="19" t="s">
        <v>600</v>
      </c>
      <c r="C319" s="19" t="s">
        <v>709</v>
      </c>
      <c r="D319" s="20" t="n">
        <v>41001</v>
      </c>
      <c r="E319" s="19" t="s">
        <v>318</v>
      </c>
      <c r="F319" s="19" t="s">
        <v>710</v>
      </c>
      <c r="G319" s="24" t="n">
        <v>1741390</v>
      </c>
      <c r="H319" s="22" t="s">
        <v>150</v>
      </c>
      <c r="I319" s="25" t="s">
        <v>69</v>
      </c>
      <c r="J319" s="26"/>
    </row>
    <row r="320" s="36" customFormat="true" ht="66" hidden="false" customHeight="true" outlineLevel="0" collapsed="false">
      <c r="A320" s="18" t="n">
        <v>316</v>
      </c>
      <c r="B320" s="19" t="s">
        <v>711</v>
      </c>
      <c r="C320" s="19" t="s">
        <v>709</v>
      </c>
      <c r="D320" s="50" t="s">
        <v>69</v>
      </c>
      <c r="E320" s="19" t="s">
        <v>712</v>
      </c>
      <c r="F320" s="19" t="s">
        <v>482</v>
      </c>
      <c r="G320" s="39" t="s">
        <v>69</v>
      </c>
      <c r="H320" s="33" t="s">
        <v>211</v>
      </c>
      <c r="I320" s="25" t="s">
        <v>69</v>
      </c>
      <c r="J320" s="26"/>
    </row>
    <row r="321" s="36" customFormat="true" ht="132" hidden="false" customHeight="true" outlineLevel="0" collapsed="false">
      <c r="A321" s="18" t="n">
        <v>317</v>
      </c>
      <c r="B321" s="19" t="s">
        <v>605</v>
      </c>
      <c r="C321" s="19" t="s">
        <v>709</v>
      </c>
      <c r="D321" s="50" t="s">
        <v>69</v>
      </c>
      <c r="E321" s="19" t="s">
        <v>138</v>
      </c>
      <c r="F321" s="19" t="s">
        <v>139</v>
      </c>
      <c r="G321" s="39" t="s">
        <v>69</v>
      </c>
      <c r="H321" s="22" t="s">
        <v>140</v>
      </c>
      <c r="I321" s="25" t="s">
        <v>69</v>
      </c>
      <c r="J321" s="26"/>
    </row>
    <row r="322" s="36" customFormat="true" ht="130.5" hidden="false" customHeight="true" outlineLevel="0" collapsed="false">
      <c r="A322" s="18" t="n">
        <v>318</v>
      </c>
      <c r="B322" s="19" t="s">
        <v>579</v>
      </c>
      <c r="C322" s="19" t="s">
        <v>709</v>
      </c>
      <c r="D322" s="50" t="s">
        <v>69</v>
      </c>
      <c r="E322" s="19" t="s">
        <v>713</v>
      </c>
      <c r="F322" s="19" t="s">
        <v>645</v>
      </c>
      <c r="G322" s="39" t="s">
        <v>69</v>
      </c>
      <c r="H322" s="22" t="s">
        <v>140</v>
      </c>
      <c r="I322" s="25" t="s">
        <v>69</v>
      </c>
      <c r="J322" s="26"/>
    </row>
    <row r="323" s="36" customFormat="true" ht="120" hidden="false" customHeight="true" outlineLevel="0" collapsed="false">
      <c r="A323" s="18" t="n">
        <v>319</v>
      </c>
      <c r="B323" s="22" t="s">
        <v>501</v>
      </c>
      <c r="C323" s="19" t="s">
        <v>714</v>
      </c>
      <c r="D323" s="20" t="n">
        <v>41001</v>
      </c>
      <c r="E323" s="19" t="s">
        <v>200</v>
      </c>
      <c r="F323" s="22" t="s">
        <v>715</v>
      </c>
      <c r="G323" s="24" t="n">
        <v>9800057</v>
      </c>
      <c r="H323" s="22" t="s">
        <v>150</v>
      </c>
      <c r="I323" s="25" t="s">
        <v>69</v>
      </c>
      <c r="J323" s="26"/>
    </row>
    <row r="324" s="36" customFormat="true" ht="135" hidden="false" customHeight="true" outlineLevel="0" collapsed="false">
      <c r="A324" s="18" t="n">
        <v>320</v>
      </c>
      <c r="B324" s="22" t="s">
        <v>137</v>
      </c>
      <c r="C324" s="19" t="s">
        <v>714</v>
      </c>
      <c r="D324" s="50" t="s">
        <v>69</v>
      </c>
      <c r="E324" s="19" t="s">
        <v>138</v>
      </c>
      <c r="F324" s="22" t="s">
        <v>716</v>
      </c>
      <c r="G324" s="39" t="s">
        <v>69</v>
      </c>
      <c r="H324" s="22" t="s">
        <v>140</v>
      </c>
      <c r="I324" s="25" t="s">
        <v>69</v>
      </c>
      <c r="J324" s="26"/>
    </row>
    <row r="325" s="36" customFormat="true" ht="61.5" hidden="false" customHeight="true" outlineLevel="0" collapsed="false">
      <c r="A325" s="18" t="n">
        <v>321</v>
      </c>
      <c r="B325" s="22" t="s">
        <v>717</v>
      </c>
      <c r="C325" s="19" t="s">
        <v>714</v>
      </c>
      <c r="D325" s="50" t="s">
        <v>69</v>
      </c>
      <c r="E325" s="19" t="s">
        <v>718</v>
      </c>
      <c r="F325" s="22" t="s">
        <v>719</v>
      </c>
      <c r="G325" s="50" t="s">
        <v>69</v>
      </c>
      <c r="H325" s="33" t="s">
        <v>219</v>
      </c>
      <c r="I325" s="25" t="s">
        <v>69</v>
      </c>
      <c r="J325" s="26"/>
    </row>
    <row r="326" s="36" customFormat="true" ht="94.5" hidden="false" customHeight="false" outlineLevel="0" collapsed="false">
      <c r="A326" s="18" t="n">
        <v>322</v>
      </c>
      <c r="B326" s="22" t="s">
        <v>720</v>
      </c>
      <c r="C326" s="19" t="s">
        <v>714</v>
      </c>
      <c r="D326" s="50" t="s">
        <v>69</v>
      </c>
      <c r="E326" s="19" t="s">
        <v>394</v>
      </c>
      <c r="F326" s="60" t="s">
        <v>721</v>
      </c>
      <c r="G326" s="50" t="s">
        <v>69</v>
      </c>
      <c r="H326" s="33" t="s">
        <v>211</v>
      </c>
      <c r="I326" s="25" t="s">
        <v>69</v>
      </c>
      <c r="J326" s="26"/>
    </row>
    <row r="327" s="36" customFormat="true" ht="94.5" hidden="false" customHeight="false" outlineLevel="0" collapsed="false">
      <c r="A327" s="18" t="n">
        <v>323</v>
      </c>
      <c r="B327" s="22" t="s">
        <v>722</v>
      </c>
      <c r="C327" s="19" t="s">
        <v>714</v>
      </c>
      <c r="D327" s="50" t="s">
        <v>69</v>
      </c>
      <c r="E327" s="19" t="s">
        <v>723</v>
      </c>
      <c r="F327" s="60" t="s">
        <v>721</v>
      </c>
      <c r="G327" s="50" t="s">
        <v>69</v>
      </c>
      <c r="H327" s="33" t="s">
        <v>211</v>
      </c>
      <c r="I327" s="25" t="s">
        <v>69</v>
      </c>
      <c r="J327" s="26"/>
    </row>
    <row r="328" s="36" customFormat="true" ht="61.5" hidden="false" customHeight="true" outlineLevel="0" collapsed="false">
      <c r="A328" s="18" t="n">
        <v>324</v>
      </c>
      <c r="B328" s="22" t="s">
        <v>724</v>
      </c>
      <c r="C328" s="19" t="s">
        <v>714</v>
      </c>
      <c r="D328" s="50" t="s">
        <v>69</v>
      </c>
      <c r="E328" s="19" t="s">
        <v>725</v>
      </c>
      <c r="F328" s="22" t="s">
        <v>719</v>
      </c>
      <c r="G328" s="50" t="s">
        <v>69</v>
      </c>
      <c r="H328" s="33" t="s">
        <v>219</v>
      </c>
      <c r="I328" s="25" t="s">
        <v>69</v>
      </c>
      <c r="J328" s="26"/>
    </row>
    <row r="329" s="36" customFormat="true" ht="100.5" hidden="false" customHeight="true" outlineLevel="0" collapsed="false">
      <c r="A329" s="18" t="n">
        <v>325</v>
      </c>
      <c r="B329" s="19" t="s">
        <v>199</v>
      </c>
      <c r="C329" s="19" t="s">
        <v>726</v>
      </c>
      <c r="D329" s="20" t="n">
        <v>41001</v>
      </c>
      <c r="E329" s="19" t="s">
        <v>727</v>
      </c>
      <c r="F329" s="19" t="s">
        <v>728</v>
      </c>
      <c r="G329" s="24" t="n">
        <v>1635721</v>
      </c>
      <c r="H329" s="22" t="s">
        <v>150</v>
      </c>
      <c r="I329" s="25" t="s">
        <v>69</v>
      </c>
      <c r="J329" s="26"/>
    </row>
    <row r="330" s="36" customFormat="true" ht="130.5" hidden="false" customHeight="true" outlineLevel="0" collapsed="false">
      <c r="A330" s="18" t="n">
        <v>326</v>
      </c>
      <c r="B330" s="19" t="s">
        <v>338</v>
      </c>
      <c r="C330" s="19" t="s">
        <v>726</v>
      </c>
      <c r="D330" s="50" t="s">
        <v>69</v>
      </c>
      <c r="E330" s="19" t="s">
        <v>138</v>
      </c>
      <c r="F330" s="19" t="s">
        <v>139</v>
      </c>
      <c r="G330" s="39" t="s">
        <v>69</v>
      </c>
      <c r="H330" s="22" t="s">
        <v>140</v>
      </c>
      <c r="I330" s="25" t="s">
        <v>69</v>
      </c>
      <c r="J330" s="26"/>
    </row>
    <row r="331" s="36" customFormat="true" ht="131.25" hidden="false" customHeight="true" outlineLevel="0" collapsed="false">
      <c r="A331" s="18" t="n">
        <v>327</v>
      </c>
      <c r="B331" s="19" t="s">
        <v>137</v>
      </c>
      <c r="C331" s="19" t="s">
        <v>729</v>
      </c>
      <c r="D331" s="50" t="s">
        <v>69</v>
      </c>
      <c r="E331" s="19" t="s">
        <v>730</v>
      </c>
      <c r="F331" s="19" t="s">
        <v>731</v>
      </c>
      <c r="G331" s="39" t="s">
        <v>69</v>
      </c>
      <c r="H331" s="22" t="s">
        <v>140</v>
      </c>
      <c r="I331" s="25" t="s">
        <v>69</v>
      </c>
      <c r="J331" s="26"/>
    </row>
    <row r="332" s="36" customFormat="true" ht="61.5" hidden="false" customHeight="true" outlineLevel="0" collapsed="false">
      <c r="A332" s="18" t="n">
        <v>328</v>
      </c>
      <c r="B332" s="19" t="s">
        <v>732</v>
      </c>
      <c r="C332" s="19" t="s">
        <v>729</v>
      </c>
      <c r="D332" s="50" t="s">
        <v>69</v>
      </c>
      <c r="E332" s="19" t="s">
        <v>394</v>
      </c>
      <c r="F332" s="19" t="s">
        <v>733</v>
      </c>
      <c r="G332" s="39" t="s">
        <v>69</v>
      </c>
      <c r="H332" s="33" t="s">
        <v>211</v>
      </c>
      <c r="I332" s="25" t="s">
        <v>69</v>
      </c>
      <c r="J332" s="26"/>
    </row>
    <row r="333" s="36" customFormat="true" ht="91.5" hidden="false" customHeight="true" outlineLevel="0" collapsed="false">
      <c r="A333" s="18" t="n">
        <v>329</v>
      </c>
      <c r="B333" s="19" t="s">
        <v>734</v>
      </c>
      <c r="C333" s="19" t="s">
        <v>729</v>
      </c>
      <c r="D333" s="20" t="n">
        <v>41001</v>
      </c>
      <c r="E333" s="19" t="s">
        <v>200</v>
      </c>
      <c r="F333" s="19" t="s">
        <v>735</v>
      </c>
      <c r="G333" s="24" t="n">
        <v>2129560</v>
      </c>
      <c r="H333" s="22" t="s">
        <v>150</v>
      </c>
      <c r="I333" s="25" t="s">
        <v>69</v>
      </c>
      <c r="J333" s="26"/>
    </row>
    <row r="334" s="36" customFormat="true" ht="147.75" hidden="false" customHeight="true" outlineLevel="0" collapsed="false">
      <c r="A334" s="18" t="n">
        <v>330</v>
      </c>
      <c r="B334" s="19" t="s">
        <v>579</v>
      </c>
      <c r="C334" s="19" t="s">
        <v>736</v>
      </c>
      <c r="D334" s="50" t="s">
        <v>69</v>
      </c>
      <c r="E334" s="19" t="s">
        <v>603</v>
      </c>
      <c r="F334" s="19" t="s">
        <v>645</v>
      </c>
      <c r="G334" s="39" t="s">
        <v>69</v>
      </c>
      <c r="H334" s="22" t="s">
        <v>140</v>
      </c>
      <c r="I334" s="25" t="s">
        <v>69</v>
      </c>
      <c r="J334" s="26"/>
    </row>
    <row r="335" s="36" customFormat="true" ht="75.75" hidden="false" customHeight="true" outlineLevel="0" collapsed="false">
      <c r="A335" s="18" t="n">
        <v>331</v>
      </c>
      <c r="B335" s="19" t="s">
        <v>568</v>
      </c>
      <c r="C335" s="19" t="s">
        <v>737</v>
      </c>
      <c r="D335" s="20" t="n">
        <v>41001</v>
      </c>
      <c r="E335" s="19" t="s">
        <v>200</v>
      </c>
      <c r="F335" s="19" t="s">
        <v>569</v>
      </c>
      <c r="G335" s="24" t="n">
        <v>2353930</v>
      </c>
      <c r="H335" s="22" t="s">
        <v>150</v>
      </c>
      <c r="I335" s="25" t="s">
        <v>69</v>
      </c>
      <c r="J335" s="26"/>
    </row>
    <row r="336" s="36" customFormat="true" ht="126" hidden="false" customHeight="true" outlineLevel="0" collapsed="false">
      <c r="A336" s="18" t="n">
        <v>332</v>
      </c>
      <c r="B336" s="19" t="s">
        <v>137</v>
      </c>
      <c r="C336" s="19" t="s">
        <v>737</v>
      </c>
      <c r="D336" s="50" t="s">
        <v>69</v>
      </c>
      <c r="E336" s="19" t="s">
        <v>738</v>
      </c>
      <c r="F336" s="19" t="s">
        <v>139</v>
      </c>
      <c r="G336" s="39" t="s">
        <v>69</v>
      </c>
      <c r="H336" s="22" t="s">
        <v>140</v>
      </c>
      <c r="I336" s="25" t="s">
        <v>69</v>
      </c>
      <c r="J336" s="26"/>
    </row>
    <row r="337" s="36" customFormat="true" ht="126" hidden="false" customHeight="true" outlineLevel="0" collapsed="false">
      <c r="A337" s="18" t="n">
        <v>333</v>
      </c>
      <c r="B337" s="19" t="s">
        <v>579</v>
      </c>
      <c r="C337" s="19" t="s">
        <v>737</v>
      </c>
      <c r="D337" s="50" t="s">
        <v>69</v>
      </c>
      <c r="E337" s="19" t="s">
        <v>603</v>
      </c>
      <c r="F337" s="19" t="s">
        <v>139</v>
      </c>
      <c r="G337" s="39" t="s">
        <v>69</v>
      </c>
      <c r="H337" s="22" t="s">
        <v>140</v>
      </c>
      <c r="I337" s="25" t="s">
        <v>69</v>
      </c>
      <c r="J337" s="26"/>
    </row>
    <row r="338" s="36" customFormat="true" ht="60.75" hidden="false" customHeight="true" outlineLevel="0" collapsed="false">
      <c r="A338" s="18" t="n">
        <v>334</v>
      </c>
      <c r="B338" s="19" t="s">
        <v>520</v>
      </c>
      <c r="C338" s="19" t="s">
        <v>737</v>
      </c>
      <c r="D338" s="50" t="s">
        <v>69</v>
      </c>
      <c r="E338" s="19" t="s">
        <v>739</v>
      </c>
      <c r="F338" s="19" t="s">
        <v>210</v>
      </c>
      <c r="G338" s="39" t="s">
        <v>69</v>
      </c>
      <c r="H338" s="33" t="s">
        <v>211</v>
      </c>
      <c r="I338" s="25" t="s">
        <v>69</v>
      </c>
      <c r="J338" s="26"/>
    </row>
    <row r="339" s="36" customFormat="true" ht="55.5" hidden="false" customHeight="true" outlineLevel="0" collapsed="false">
      <c r="A339" s="18" t="n">
        <v>335</v>
      </c>
      <c r="B339" s="19" t="s">
        <v>524</v>
      </c>
      <c r="C339" s="19" t="s">
        <v>737</v>
      </c>
      <c r="D339" s="50" t="s">
        <v>69</v>
      </c>
      <c r="E339" s="19" t="s">
        <v>740</v>
      </c>
      <c r="F339" s="19" t="s">
        <v>218</v>
      </c>
      <c r="G339" s="39" t="s">
        <v>69</v>
      </c>
      <c r="H339" s="33" t="s">
        <v>219</v>
      </c>
      <c r="I339" s="25" t="s">
        <v>69</v>
      </c>
      <c r="J339" s="26"/>
    </row>
    <row r="340" s="36" customFormat="true" ht="105" hidden="false" customHeight="true" outlineLevel="0" collapsed="false">
      <c r="A340" s="18" t="n">
        <v>336</v>
      </c>
      <c r="B340" s="19" t="s">
        <v>568</v>
      </c>
      <c r="C340" s="19" t="s">
        <v>741</v>
      </c>
      <c r="D340" s="20" t="n">
        <v>41001</v>
      </c>
      <c r="E340" s="19" t="s">
        <v>742</v>
      </c>
      <c r="F340" s="22" t="s">
        <v>201</v>
      </c>
      <c r="G340" s="24" t="n">
        <v>4504080</v>
      </c>
      <c r="H340" s="22" t="s">
        <v>150</v>
      </c>
      <c r="I340" s="25" t="s">
        <v>69</v>
      </c>
      <c r="J340" s="26"/>
    </row>
    <row r="341" s="36" customFormat="true" ht="126" hidden="false" customHeight="true" outlineLevel="0" collapsed="false">
      <c r="A341" s="18" t="n">
        <v>337</v>
      </c>
      <c r="B341" s="19" t="s">
        <v>137</v>
      </c>
      <c r="C341" s="19" t="s">
        <v>741</v>
      </c>
      <c r="D341" s="50" t="s">
        <v>69</v>
      </c>
      <c r="E341" s="19" t="s">
        <v>138</v>
      </c>
      <c r="F341" s="22" t="s">
        <v>139</v>
      </c>
      <c r="G341" s="39" t="s">
        <v>69</v>
      </c>
      <c r="H341" s="22" t="s">
        <v>140</v>
      </c>
      <c r="I341" s="25" t="s">
        <v>69</v>
      </c>
      <c r="J341" s="26"/>
    </row>
    <row r="342" s="36" customFormat="true" ht="74.25" hidden="false" customHeight="true" outlineLevel="0" collapsed="false">
      <c r="A342" s="18" t="n">
        <v>338</v>
      </c>
      <c r="B342" s="19" t="s">
        <v>743</v>
      </c>
      <c r="C342" s="19" t="s">
        <v>741</v>
      </c>
      <c r="D342" s="50" t="s">
        <v>69</v>
      </c>
      <c r="E342" s="19" t="s">
        <v>744</v>
      </c>
      <c r="F342" s="22" t="s">
        <v>482</v>
      </c>
      <c r="G342" s="39" t="s">
        <v>69</v>
      </c>
      <c r="H342" s="33" t="s">
        <v>211</v>
      </c>
      <c r="I342" s="25" t="s">
        <v>69</v>
      </c>
      <c r="J342" s="26"/>
    </row>
    <row r="343" s="36" customFormat="true" ht="61.5" hidden="false" customHeight="true" outlineLevel="0" collapsed="false">
      <c r="A343" s="18" t="n">
        <v>339</v>
      </c>
      <c r="B343" s="22" t="s">
        <v>745</v>
      </c>
      <c r="C343" s="34" t="s">
        <v>746</v>
      </c>
      <c r="D343" s="50" t="s">
        <v>69</v>
      </c>
      <c r="E343" s="61" t="s">
        <v>747</v>
      </c>
      <c r="F343" s="22" t="s">
        <v>210</v>
      </c>
      <c r="G343" s="39" t="s">
        <v>69</v>
      </c>
      <c r="H343" s="33" t="s">
        <v>211</v>
      </c>
      <c r="I343" s="25" t="s">
        <v>69</v>
      </c>
      <c r="J343" s="26"/>
    </row>
    <row r="344" s="36" customFormat="true" ht="126" hidden="false" customHeight="true" outlineLevel="0" collapsed="false">
      <c r="A344" s="18" t="n">
        <v>340</v>
      </c>
      <c r="B344" s="22" t="s">
        <v>605</v>
      </c>
      <c r="C344" s="34" t="s">
        <v>746</v>
      </c>
      <c r="D344" s="50" t="s">
        <v>69</v>
      </c>
      <c r="E344" s="62" t="s">
        <v>748</v>
      </c>
      <c r="F344" s="22" t="s">
        <v>749</v>
      </c>
      <c r="G344" s="39" t="s">
        <v>69</v>
      </c>
      <c r="H344" s="22" t="s">
        <v>140</v>
      </c>
      <c r="I344" s="25" t="s">
        <v>69</v>
      </c>
      <c r="J344" s="26"/>
    </row>
    <row r="345" s="36" customFormat="true" ht="80.25" hidden="false" customHeight="true" outlineLevel="0" collapsed="false">
      <c r="A345" s="18" t="n">
        <v>341</v>
      </c>
      <c r="B345" s="22" t="s">
        <v>501</v>
      </c>
      <c r="C345" s="34" t="s">
        <v>746</v>
      </c>
      <c r="D345" s="20" t="n">
        <v>41001</v>
      </c>
      <c r="E345" s="19" t="s">
        <v>750</v>
      </c>
      <c r="F345" s="22" t="s">
        <v>751</v>
      </c>
      <c r="G345" s="24" t="n">
        <v>1885610</v>
      </c>
      <c r="H345" s="22" t="s">
        <v>150</v>
      </c>
      <c r="I345" s="25" t="s">
        <v>69</v>
      </c>
      <c r="J345" s="26"/>
    </row>
    <row r="346" s="36" customFormat="true" ht="126" hidden="false" customHeight="true" outlineLevel="0" collapsed="false">
      <c r="A346" s="18" t="n">
        <v>342</v>
      </c>
      <c r="B346" s="19" t="s">
        <v>579</v>
      </c>
      <c r="C346" s="34" t="s">
        <v>746</v>
      </c>
      <c r="D346" s="50" t="s">
        <v>69</v>
      </c>
      <c r="E346" s="19" t="s">
        <v>603</v>
      </c>
      <c r="F346" s="19" t="s">
        <v>645</v>
      </c>
      <c r="G346" s="39" t="s">
        <v>69</v>
      </c>
      <c r="H346" s="22" t="s">
        <v>140</v>
      </c>
      <c r="I346" s="25" t="s">
        <v>69</v>
      </c>
      <c r="J346" s="26"/>
    </row>
    <row r="347" s="36" customFormat="true" ht="91.35" hidden="false" customHeight="true" outlineLevel="0" collapsed="false">
      <c r="A347" s="18" t="n">
        <v>343</v>
      </c>
      <c r="B347" s="19" t="s">
        <v>199</v>
      </c>
      <c r="C347" s="19" t="s">
        <v>752</v>
      </c>
      <c r="D347" s="20" t="n">
        <v>41001</v>
      </c>
      <c r="E347" s="19" t="s">
        <v>200</v>
      </c>
      <c r="F347" s="19" t="s">
        <v>201</v>
      </c>
      <c r="G347" s="24" t="n">
        <v>1601770</v>
      </c>
      <c r="H347" s="22" t="s">
        <v>150</v>
      </c>
      <c r="I347" s="25" t="s">
        <v>69</v>
      </c>
      <c r="J347" s="26"/>
    </row>
    <row r="348" s="36" customFormat="true" ht="131.25" hidden="false" customHeight="true" outlineLevel="0" collapsed="false">
      <c r="A348" s="18" t="n">
        <v>344</v>
      </c>
      <c r="B348" s="19" t="s">
        <v>137</v>
      </c>
      <c r="C348" s="19" t="s">
        <v>752</v>
      </c>
      <c r="D348" s="50" t="s">
        <v>69</v>
      </c>
      <c r="E348" s="19" t="s">
        <v>753</v>
      </c>
      <c r="F348" s="19" t="s">
        <v>754</v>
      </c>
      <c r="G348" s="39" t="s">
        <v>69</v>
      </c>
      <c r="H348" s="22" t="s">
        <v>140</v>
      </c>
      <c r="I348" s="25" t="s">
        <v>69</v>
      </c>
      <c r="J348" s="26"/>
    </row>
    <row r="349" s="36" customFormat="true" ht="90" hidden="false" customHeight="true" outlineLevel="0" collapsed="false">
      <c r="A349" s="18" t="n">
        <v>345</v>
      </c>
      <c r="B349" s="19" t="s">
        <v>755</v>
      </c>
      <c r="C349" s="19" t="s">
        <v>752</v>
      </c>
      <c r="D349" s="50" t="s">
        <v>69</v>
      </c>
      <c r="E349" s="19" t="s">
        <v>756</v>
      </c>
      <c r="F349" s="19" t="s">
        <v>482</v>
      </c>
      <c r="G349" s="39" t="s">
        <v>69</v>
      </c>
      <c r="H349" s="33" t="s">
        <v>211</v>
      </c>
      <c r="I349" s="25" t="s">
        <v>69</v>
      </c>
      <c r="J349" s="26"/>
    </row>
    <row r="350" s="36" customFormat="true" ht="92.25" hidden="false" customHeight="true" outlineLevel="0" collapsed="false">
      <c r="A350" s="18" t="n">
        <v>346</v>
      </c>
      <c r="B350" s="19" t="s">
        <v>501</v>
      </c>
      <c r="C350" s="19" t="s">
        <v>757</v>
      </c>
      <c r="D350" s="20" t="n">
        <v>41001</v>
      </c>
      <c r="E350" s="19" t="s">
        <v>758</v>
      </c>
      <c r="F350" s="19" t="s">
        <v>759</v>
      </c>
      <c r="G350" s="47" t="n">
        <v>2823690</v>
      </c>
      <c r="H350" s="22" t="s">
        <v>150</v>
      </c>
      <c r="I350" s="25" t="s">
        <v>69</v>
      </c>
      <c r="J350" s="26"/>
    </row>
    <row r="351" s="36" customFormat="true" ht="85.5" hidden="false" customHeight="true" outlineLevel="0" collapsed="false">
      <c r="A351" s="18" t="n">
        <v>347</v>
      </c>
      <c r="B351" s="19" t="s">
        <v>760</v>
      </c>
      <c r="C351" s="19" t="s">
        <v>757</v>
      </c>
      <c r="D351" s="50" t="s">
        <v>69</v>
      </c>
      <c r="E351" s="19" t="s">
        <v>408</v>
      </c>
      <c r="F351" s="19" t="s">
        <v>761</v>
      </c>
      <c r="G351" s="39" t="s">
        <v>69</v>
      </c>
      <c r="H351" s="22" t="s">
        <v>410</v>
      </c>
      <c r="I351" s="25" t="s">
        <v>69</v>
      </c>
      <c r="J351" s="26"/>
    </row>
    <row r="352" s="36" customFormat="true" ht="130.5" hidden="false" customHeight="true" outlineLevel="0" collapsed="false">
      <c r="A352" s="18" t="n">
        <v>348</v>
      </c>
      <c r="B352" s="19" t="s">
        <v>762</v>
      </c>
      <c r="C352" s="19" t="s">
        <v>757</v>
      </c>
      <c r="D352" s="50" t="s">
        <v>69</v>
      </c>
      <c r="E352" s="19" t="s">
        <v>138</v>
      </c>
      <c r="F352" s="22" t="s">
        <v>763</v>
      </c>
      <c r="G352" s="39" t="s">
        <v>69</v>
      </c>
      <c r="H352" s="22" t="s">
        <v>140</v>
      </c>
      <c r="I352" s="25" t="s">
        <v>69</v>
      </c>
      <c r="J352" s="26"/>
    </row>
    <row r="353" s="36" customFormat="true" ht="85.5" hidden="false" customHeight="true" outlineLevel="0" collapsed="false">
      <c r="A353" s="18" t="n">
        <v>349</v>
      </c>
      <c r="B353" s="19" t="s">
        <v>764</v>
      </c>
      <c r="C353" s="19" t="s">
        <v>757</v>
      </c>
      <c r="D353" s="50" t="s">
        <v>69</v>
      </c>
      <c r="E353" s="19" t="s">
        <v>765</v>
      </c>
      <c r="F353" s="19" t="s">
        <v>499</v>
      </c>
      <c r="G353" s="39" t="s">
        <v>69</v>
      </c>
      <c r="H353" s="33" t="s">
        <v>219</v>
      </c>
      <c r="I353" s="25" t="s">
        <v>69</v>
      </c>
      <c r="J353" s="26"/>
    </row>
    <row r="354" s="36" customFormat="true" ht="90" hidden="false" customHeight="true" outlineLevel="0" collapsed="false">
      <c r="A354" s="18" t="n">
        <v>350</v>
      </c>
      <c r="B354" s="22" t="s">
        <v>766</v>
      </c>
      <c r="C354" s="19" t="s">
        <v>767</v>
      </c>
      <c r="D354" s="50" t="s">
        <v>69</v>
      </c>
      <c r="E354" s="19" t="s">
        <v>138</v>
      </c>
      <c r="F354" s="63" t="s">
        <v>607</v>
      </c>
      <c r="G354" s="39" t="s">
        <v>69</v>
      </c>
      <c r="H354" s="22" t="s">
        <v>140</v>
      </c>
      <c r="I354" s="25" t="s">
        <v>69</v>
      </c>
      <c r="J354" s="26"/>
    </row>
    <row r="355" s="36" customFormat="true" ht="90" hidden="false" customHeight="true" outlineLevel="0" collapsed="false">
      <c r="A355" s="18" t="n">
        <v>351</v>
      </c>
      <c r="B355" s="22" t="s">
        <v>600</v>
      </c>
      <c r="C355" s="19" t="s">
        <v>767</v>
      </c>
      <c r="D355" s="20" t="n">
        <v>41001</v>
      </c>
      <c r="E355" s="19" t="s">
        <v>200</v>
      </c>
      <c r="F355" s="22" t="s">
        <v>768</v>
      </c>
      <c r="G355" s="47" t="n">
        <v>3478730</v>
      </c>
      <c r="H355" s="22" t="s">
        <v>150</v>
      </c>
      <c r="I355" s="25" t="s">
        <v>69</v>
      </c>
      <c r="J355" s="26"/>
    </row>
    <row r="356" s="36" customFormat="true" ht="112.5" hidden="false" customHeight="true" outlineLevel="0" collapsed="false">
      <c r="A356" s="18" t="n">
        <v>352</v>
      </c>
      <c r="B356" s="19" t="s">
        <v>600</v>
      </c>
      <c r="C356" s="19" t="s">
        <v>769</v>
      </c>
      <c r="D356" s="20" t="n">
        <v>41001</v>
      </c>
      <c r="E356" s="19" t="s">
        <v>200</v>
      </c>
      <c r="F356" s="19" t="s">
        <v>770</v>
      </c>
      <c r="G356" s="47" t="n">
        <v>4615455</v>
      </c>
      <c r="H356" s="22" t="s">
        <v>150</v>
      </c>
      <c r="I356" s="25" t="s">
        <v>69</v>
      </c>
      <c r="J356" s="26"/>
    </row>
    <row r="357" s="36" customFormat="true" ht="136.5" hidden="false" customHeight="true" outlineLevel="0" collapsed="false">
      <c r="A357" s="18" t="n">
        <v>353</v>
      </c>
      <c r="B357" s="19" t="s">
        <v>605</v>
      </c>
      <c r="C357" s="19" t="s">
        <v>769</v>
      </c>
      <c r="D357" s="50" t="s">
        <v>69</v>
      </c>
      <c r="E357" s="19" t="s">
        <v>606</v>
      </c>
      <c r="F357" s="19" t="s">
        <v>139</v>
      </c>
      <c r="G357" s="39" t="s">
        <v>69</v>
      </c>
      <c r="H357" s="22" t="s">
        <v>140</v>
      </c>
      <c r="I357" s="25" t="s">
        <v>69</v>
      </c>
      <c r="J357" s="26"/>
    </row>
    <row r="358" s="36" customFormat="true" ht="136.5" hidden="false" customHeight="true" outlineLevel="0" collapsed="false">
      <c r="A358" s="18" t="n">
        <v>354</v>
      </c>
      <c r="B358" s="19" t="s">
        <v>579</v>
      </c>
      <c r="C358" s="19" t="s">
        <v>769</v>
      </c>
      <c r="D358" s="50" t="s">
        <v>69</v>
      </c>
      <c r="E358" s="19" t="s">
        <v>771</v>
      </c>
      <c r="F358" s="19" t="s">
        <v>772</v>
      </c>
      <c r="G358" s="39" t="s">
        <v>69</v>
      </c>
      <c r="H358" s="22" t="s">
        <v>140</v>
      </c>
      <c r="I358" s="25" t="s">
        <v>69</v>
      </c>
      <c r="J358" s="26"/>
    </row>
    <row r="359" s="36" customFormat="true" ht="131.25" hidden="false" customHeight="true" outlineLevel="0" collapsed="false">
      <c r="A359" s="18" t="n">
        <v>355</v>
      </c>
      <c r="B359" s="22" t="s">
        <v>137</v>
      </c>
      <c r="C359" s="19" t="s">
        <v>773</v>
      </c>
      <c r="D359" s="50" t="s">
        <v>69</v>
      </c>
      <c r="E359" s="19" t="s">
        <v>138</v>
      </c>
      <c r="F359" s="22" t="s">
        <v>774</v>
      </c>
      <c r="G359" s="39" t="s">
        <v>69</v>
      </c>
      <c r="H359" s="22" t="s">
        <v>140</v>
      </c>
      <c r="I359" s="25" t="s">
        <v>69</v>
      </c>
      <c r="J359" s="26"/>
    </row>
    <row r="360" s="36" customFormat="true" ht="111.75" hidden="false" customHeight="true" outlineLevel="0" collapsed="false">
      <c r="A360" s="18" t="n">
        <v>356</v>
      </c>
      <c r="B360" s="22" t="s">
        <v>775</v>
      </c>
      <c r="C360" s="19" t="s">
        <v>773</v>
      </c>
      <c r="D360" s="20" t="n">
        <v>41001</v>
      </c>
      <c r="E360" s="19" t="s">
        <v>318</v>
      </c>
      <c r="F360" s="22" t="s">
        <v>776</v>
      </c>
      <c r="G360" s="47" t="n">
        <v>2466635</v>
      </c>
      <c r="H360" s="22" t="s">
        <v>150</v>
      </c>
      <c r="I360" s="25" t="s">
        <v>69</v>
      </c>
      <c r="J360" s="26"/>
    </row>
    <row r="361" s="36" customFormat="true" ht="82.5" hidden="false" customHeight="true" outlineLevel="0" collapsed="false">
      <c r="A361" s="18" t="n">
        <v>357</v>
      </c>
      <c r="B361" s="22" t="s">
        <v>361</v>
      </c>
      <c r="C361" s="19" t="s">
        <v>777</v>
      </c>
      <c r="D361" s="50" t="s">
        <v>69</v>
      </c>
      <c r="E361" s="19" t="s">
        <v>778</v>
      </c>
      <c r="F361" s="19" t="s">
        <v>210</v>
      </c>
      <c r="G361" s="39" t="s">
        <v>69</v>
      </c>
      <c r="H361" s="33" t="s">
        <v>211</v>
      </c>
      <c r="I361" s="25" t="s">
        <v>69</v>
      </c>
      <c r="J361" s="26"/>
    </row>
    <row r="362" s="36" customFormat="true" ht="82.5" hidden="false" customHeight="true" outlineLevel="0" collapsed="false">
      <c r="A362" s="18" t="n">
        <v>358</v>
      </c>
      <c r="B362" s="22" t="s">
        <v>361</v>
      </c>
      <c r="C362" s="19" t="s">
        <v>777</v>
      </c>
      <c r="D362" s="50" t="s">
        <v>69</v>
      </c>
      <c r="E362" s="19" t="s">
        <v>779</v>
      </c>
      <c r="F362" s="22" t="s">
        <v>210</v>
      </c>
      <c r="G362" s="39" t="s">
        <v>69</v>
      </c>
      <c r="H362" s="33" t="s">
        <v>211</v>
      </c>
      <c r="I362" s="25" t="s">
        <v>69</v>
      </c>
      <c r="J362" s="26"/>
    </row>
    <row r="363" s="36" customFormat="true" ht="138" hidden="false" customHeight="true" outlineLevel="0" collapsed="false">
      <c r="A363" s="18" t="n">
        <v>359</v>
      </c>
      <c r="B363" s="22" t="s">
        <v>780</v>
      </c>
      <c r="C363" s="19" t="s">
        <v>777</v>
      </c>
      <c r="D363" s="50" t="s">
        <v>69</v>
      </c>
      <c r="E363" s="19" t="s">
        <v>138</v>
      </c>
      <c r="F363" s="22" t="s">
        <v>781</v>
      </c>
      <c r="G363" s="39" t="s">
        <v>69</v>
      </c>
      <c r="H363" s="22" t="s">
        <v>140</v>
      </c>
      <c r="I363" s="25" t="s">
        <v>69</v>
      </c>
      <c r="J363" s="26"/>
    </row>
    <row r="364" s="36" customFormat="true" ht="91.5" hidden="false" customHeight="true" outlineLevel="0" collapsed="false">
      <c r="A364" s="18" t="n">
        <v>360</v>
      </c>
      <c r="B364" s="22" t="s">
        <v>600</v>
      </c>
      <c r="C364" s="19" t="s">
        <v>777</v>
      </c>
      <c r="D364" s="20" t="n">
        <v>41001</v>
      </c>
      <c r="E364" s="19" t="s">
        <v>200</v>
      </c>
      <c r="F364" s="22" t="s">
        <v>782</v>
      </c>
      <c r="G364" s="30" t="n">
        <v>2871570</v>
      </c>
      <c r="H364" s="22" t="s">
        <v>150</v>
      </c>
      <c r="I364" s="25" t="s">
        <v>69</v>
      </c>
      <c r="J364" s="26"/>
    </row>
    <row r="365" s="36" customFormat="true" ht="85.5" hidden="false" customHeight="true" outlineLevel="0" collapsed="false">
      <c r="A365" s="18" t="n">
        <v>361</v>
      </c>
      <c r="B365" s="19" t="s">
        <v>568</v>
      </c>
      <c r="C365" s="19" t="s">
        <v>783</v>
      </c>
      <c r="D365" s="20" t="n">
        <v>41001</v>
      </c>
      <c r="E365" s="19" t="s">
        <v>200</v>
      </c>
      <c r="F365" s="19" t="s">
        <v>569</v>
      </c>
      <c r="G365" s="24" t="n">
        <v>2063926</v>
      </c>
      <c r="H365" s="22" t="s">
        <v>150</v>
      </c>
      <c r="I365" s="25" t="s">
        <v>69</v>
      </c>
      <c r="J365" s="26"/>
    </row>
    <row r="366" s="36" customFormat="true" ht="126" hidden="false" customHeight="true" outlineLevel="0" collapsed="false">
      <c r="A366" s="18" t="n">
        <v>362</v>
      </c>
      <c r="B366" s="19" t="s">
        <v>137</v>
      </c>
      <c r="C366" s="19" t="s">
        <v>783</v>
      </c>
      <c r="D366" s="50" t="s">
        <v>69</v>
      </c>
      <c r="E366" s="19" t="s">
        <v>784</v>
      </c>
      <c r="F366" s="19" t="s">
        <v>139</v>
      </c>
      <c r="G366" s="39" t="s">
        <v>69</v>
      </c>
      <c r="H366" s="22" t="s">
        <v>140</v>
      </c>
      <c r="I366" s="25" t="s">
        <v>69</v>
      </c>
      <c r="J366" s="26"/>
    </row>
    <row r="367" s="36" customFormat="true" ht="74.25" hidden="false" customHeight="true" outlineLevel="0" collapsed="false">
      <c r="A367" s="18" t="n">
        <v>363</v>
      </c>
      <c r="B367" s="19" t="s">
        <v>199</v>
      </c>
      <c r="C367" s="19" t="s">
        <v>785</v>
      </c>
      <c r="D367" s="20" t="n">
        <v>41001</v>
      </c>
      <c r="E367" s="19" t="s">
        <v>786</v>
      </c>
      <c r="F367" s="19" t="s">
        <v>787</v>
      </c>
      <c r="G367" s="47" t="n">
        <v>3653387</v>
      </c>
      <c r="H367" s="22" t="s">
        <v>150</v>
      </c>
      <c r="I367" s="25" t="s">
        <v>69</v>
      </c>
      <c r="J367" s="26"/>
    </row>
    <row r="368" s="36" customFormat="true" ht="70.5" hidden="false" customHeight="true" outlineLevel="0" collapsed="false">
      <c r="A368" s="18" t="n">
        <v>364</v>
      </c>
      <c r="B368" s="19" t="s">
        <v>338</v>
      </c>
      <c r="C368" s="19" t="s">
        <v>785</v>
      </c>
      <c r="D368" s="50" t="s">
        <v>69</v>
      </c>
      <c r="E368" s="19" t="s">
        <v>788</v>
      </c>
      <c r="F368" s="19" t="s">
        <v>789</v>
      </c>
      <c r="G368" s="39" t="s">
        <v>69</v>
      </c>
      <c r="H368" s="22" t="s">
        <v>140</v>
      </c>
      <c r="I368" s="25" t="s">
        <v>69</v>
      </c>
      <c r="J368" s="26"/>
    </row>
    <row r="369" s="36" customFormat="true" ht="137.25" hidden="false" customHeight="true" outlineLevel="0" collapsed="false">
      <c r="A369" s="18" t="n">
        <v>365</v>
      </c>
      <c r="B369" s="19" t="s">
        <v>790</v>
      </c>
      <c r="C369" s="19" t="s">
        <v>791</v>
      </c>
      <c r="D369" s="50" t="s">
        <v>69</v>
      </c>
      <c r="E369" s="19" t="s">
        <v>792</v>
      </c>
      <c r="F369" s="19" t="s">
        <v>139</v>
      </c>
      <c r="G369" s="39" t="s">
        <v>69</v>
      </c>
      <c r="H369" s="22" t="s">
        <v>140</v>
      </c>
      <c r="I369" s="25" t="s">
        <v>69</v>
      </c>
      <c r="J369" s="26"/>
    </row>
    <row r="370" s="36" customFormat="true" ht="93.75" hidden="false" customHeight="true" outlineLevel="0" collapsed="false">
      <c r="A370" s="18" t="n">
        <v>366</v>
      </c>
      <c r="B370" s="19" t="s">
        <v>568</v>
      </c>
      <c r="C370" s="19" t="s">
        <v>793</v>
      </c>
      <c r="D370" s="20" t="n">
        <v>41001</v>
      </c>
      <c r="E370" s="19" t="s">
        <v>200</v>
      </c>
      <c r="F370" s="19" t="s">
        <v>569</v>
      </c>
      <c r="G370" s="24" t="n">
        <v>1246810</v>
      </c>
      <c r="H370" s="22" t="s">
        <v>150</v>
      </c>
      <c r="I370" s="25" t="s">
        <v>69</v>
      </c>
      <c r="J370" s="26"/>
    </row>
    <row r="371" s="36" customFormat="true" ht="131.25" hidden="false" customHeight="true" outlineLevel="0" collapsed="false">
      <c r="A371" s="18" t="n">
        <v>367</v>
      </c>
      <c r="B371" s="19" t="s">
        <v>137</v>
      </c>
      <c r="C371" s="19" t="s">
        <v>793</v>
      </c>
      <c r="D371" s="50" t="s">
        <v>69</v>
      </c>
      <c r="E371" s="19" t="s">
        <v>792</v>
      </c>
      <c r="F371" s="19" t="s">
        <v>139</v>
      </c>
      <c r="G371" s="39" t="s">
        <v>69</v>
      </c>
      <c r="H371" s="22" t="s">
        <v>140</v>
      </c>
      <c r="I371" s="25" t="s">
        <v>69</v>
      </c>
      <c r="J371" s="26"/>
    </row>
    <row r="372" s="36" customFormat="true" ht="78.75" hidden="false" customHeight="true" outlineLevel="0" collapsed="false">
      <c r="A372" s="18" t="n">
        <v>368</v>
      </c>
      <c r="B372" s="19" t="s">
        <v>794</v>
      </c>
      <c r="C372" s="19" t="s">
        <v>793</v>
      </c>
      <c r="D372" s="50" t="s">
        <v>69</v>
      </c>
      <c r="E372" s="19" t="s">
        <v>795</v>
      </c>
      <c r="F372" s="19" t="s">
        <v>510</v>
      </c>
      <c r="G372" s="39" t="s">
        <v>69</v>
      </c>
      <c r="H372" s="33" t="s">
        <v>211</v>
      </c>
      <c r="I372" s="25" t="s">
        <v>69</v>
      </c>
      <c r="J372" s="26"/>
    </row>
    <row r="373" s="36" customFormat="true" ht="94.5" hidden="false" customHeight="true" outlineLevel="0" collapsed="false">
      <c r="A373" s="18" t="n">
        <v>369</v>
      </c>
      <c r="B373" s="19" t="s">
        <v>796</v>
      </c>
      <c r="C373" s="19" t="s">
        <v>797</v>
      </c>
      <c r="D373" s="20" t="n">
        <v>41001</v>
      </c>
      <c r="E373" s="19" t="s">
        <v>798</v>
      </c>
      <c r="F373" s="19" t="s">
        <v>799</v>
      </c>
      <c r="G373" s="24" t="n">
        <v>1393560</v>
      </c>
      <c r="H373" s="22" t="s">
        <v>150</v>
      </c>
      <c r="I373" s="25" t="s">
        <v>69</v>
      </c>
      <c r="J373" s="26"/>
    </row>
    <row r="374" s="36" customFormat="true" ht="102" hidden="false" customHeight="true" outlineLevel="0" collapsed="false">
      <c r="A374" s="18" t="n">
        <v>370</v>
      </c>
      <c r="B374" s="19" t="s">
        <v>800</v>
      </c>
      <c r="C374" s="19" t="s">
        <v>797</v>
      </c>
      <c r="D374" s="20" t="n">
        <v>41001</v>
      </c>
      <c r="E374" s="19" t="s">
        <v>801</v>
      </c>
      <c r="F374" s="19" t="s">
        <v>802</v>
      </c>
      <c r="G374" s="24" t="n">
        <v>2835000</v>
      </c>
      <c r="H374" s="22" t="s">
        <v>116</v>
      </c>
      <c r="I374" s="25" t="s">
        <v>69</v>
      </c>
      <c r="J374" s="60"/>
    </row>
    <row r="375" s="36" customFormat="true" ht="129" hidden="false" customHeight="true" outlineLevel="0" collapsed="false">
      <c r="A375" s="18" t="n">
        <v>371</v>
      </c>
      <c r="B375" s="19" t="s">
        <v>803</v>
      </c>
      <c r="C375" s="19" t="s">
        <v>797</v>
      </c>
      <c r="D375" s="50" t="s">
        <v>69</v>
      </c>
      <c r="E375" s="19" t="s">
        <v>804</v>
      </c>
      <c r="F375" s="19" t="s">
        <v>805</v>
      </c>
      <c r="G375" s="39" t="s">
        <v>69</v>
      </c>
      <c r="H375" s="22" t="s">
        <v>140</v>
      </c>
      <c r="I375" s="25" t="s">
        <v>69</v>
      </c>
      <c r="J375" s="26"/>
    </row>
    <row r="376" s="36" customFormat="true" ht="100.5" hidden="false" customHeight="true" outlineLevel="0" collapsed="false">
      <c r="A376" s="18" t="n">
        <v>372</v>
      </c>
      <c r="B376" s="19" t="s">
        <v>199</v>
      </c>
      <c r="C376" s="19" t="s">
        <v>806</v>
      </c>
      <c r="D376" s="20" t="n">
        <v>41001</v>
      </c>
      <c r="E376" s="19" t="s">
        <v>200</v>
      </c>
      <c r="F376" s="19" t="s">
        <v>807</v>
      </c>
      <c r="G376" s="24" t="n">
        <v>2195650</v>
      </c>
      <c r="H376" s="22" t="s">
        <v>150</v>
      </c>
      <c r="I376" s="25" t="s">
        <v>69</v>
      </c>
      <c r="J376" s="26"/>
    </row>
    <row r="377" s="36" customFormat="true" ht="141.75" hidden="false" customHeight="true" outlineLevel="0" collapsed="false">
      <c r="A377" s="18" t="n">
        <v>373</v>
      </c>
      <c r="B377" s="19" t="s">
        <v>137</v>
      </c>
      <c r="C377" s="19" t="s">
        <v>806</v>
      </c>
      <c r="D377" s="50" t="s">
        <v>69</v>
      </c>
      <c r="E377" s="19" t="s">
        <v>138</v>
      </c>
      <c r="F377" s="19" t="s">
        <v>654</v>
      </c>
      <c r="G377" s="39" t="s">
        <v>69</v>
      </c>
      <c r="H377" s="22" t="s">
        <v>140</v>
      </c>
      <c r="I377" s="25" t="s">
        <v>69</v>
      </c>
      <c r="J377" s="26"/>
    </row>
    <row r="378" s="36" customFormat="true" ht="61.5" hidden="false" customHeight="true" outlineLevel="0" collapsed="false">
      <c r="A378" s="18" t="n">
        <v>374</v>
      </c>
      <c r="B378" s="19" t="s">
        <v>808</v>
      </c>
      <c r="C378" s="19" t="s">
        <v>809</v>
      </c>
      <c r="D378" s="50" t="s">
        <v>69</v>
      </c>
      <c r="E378" s="19" t="s">
        <v>810</v>
      </c>
      <c r="F378" s="19" t="s">
        <v>811</v>
      </c>
      <c r="G378" s="39" t="s">
        <v>69</v>
      </c>
      <c r="H378" s="33" t="s">
        <v>211</v>
      </c>
      <c r="I378" s="25" t="s">
        <v>69</v>
      </c>
      <c r="J378" s="26"/>
    </row>
    <row r="379" s="36" customFormat="true" ht="87" hidden="false" customHeight="true" outlineLevel="0" collapsed="false">
      <c r="A379" s="18" t="n">
        <v>375</v>
      </c>
      <c r="B379" s="19" t="s">
        <v>199</v>
      </c>
      <c r="C379" s="19" t="s">
        <v>809</v>
      </c>
      <c r="D379" s="20" t="n">
        <v>41001</v>
      </c>
      <c r="E379" s="19" t="s">
        <v>200</v>
      </c>
      <c r="F379" s="19" t="s">
        <v>807</v>
      </c>
      <c r="G379" s="24" t="n">
        <v>1889110</v>
      </c>
      <c r="H379" s="22" t="s">
        <v>150</v>
      </c>
      <c r="I379" s="25" t="s">
        <v>69</v>
      </c>
      <c r="J379" s="26"/>
    </row>
    <row r="380" s="36" customFormat="true" ht="126" hidden="false" customHeight="true" outlineLevel="0" collapsed="false">
      <c r="A380" s="18" t="n">
        <v>376</v>
      </c>
      <c r="B380" s="19" t="s">
        <v>137</v>
      </c>
      <c r="C380" s="19" t="s">
        <v>809</v>
      </c>
      <c r="D380" s="50" t="s">
        <v>69</v>
      </c>
      <c r="E380" s="19" t="s">
        <v>138</v>
      </c>
      <c r="F380" s="19" t="s">
        <v>812</v>
      </c>
      <c r="G380" s="39" t="s">
        <v>69</v>
      </c>
      <c r="H380" s="22" t="s">
        <v>140</v>
      </c>
      <c r="I380" s="25" t="s">
        <v>69</v>
      </c>
      <c r="J380" s="26"/>
    </row>
    <row r="381" s="36" customFormat="true" ht="96" hidden="false" customHeight="true" outlineLevel="0" collapsed="false">
      <c r="A381" s="18" t="n">
        <v>377</v>
      </c>
      <c r="B381" s="19" t="s">
        <v>199</v>
      </c>
      <c r="C381" s="19" t="s">
        <v>813</v>
      </c>
      <c r="D381" s="20" t="n">
        <v>41001</v>
      </c>
      <c r="E381" s="19" t="s">
        <v>200</v>
      </c>
      <c r="F381" s="19" t="s">
        <v>814</v>
      </c>
      <c r="G381" s="24" t="n">
        <v>2013670</v>
      </c>
      <c r="H381" s="22" t="s">
        <v>150</v>
      </c>
      <c r="I381" s="25" t="s">
        <v>69</v>
      </c>
      <c r="J381" s="26"/>
    </row>
    <row r="382" s="36" customFormat="true" ht="129.75" hidden="false" customHeight="true" outlineLevel="0" collapsed="false">
      <c r="A382" s="18" t="n">
        <v>378</v>
      </c>
      <c r="B382" s="19" t="s">
        <v>449</v>
      </c>
      <c r="C382" s="19" t="s">
        <v>813</v>
      </c>
      <c r="D382" s="50" t="s">
        <v>69</v>
      </c>
      <c r="E382" s="19" t="s">
        <v>606</v>
      </c>
      <c r="F382" s="19" t="s">
        <v>815</v>
      </c>
      <c r="G382" s="39" t="s">
        <v>69</v>
      </c>
      <c r="H382" s="22" t="s">
        <v>140</v>
      </c>
      <c r="I382" s="25" t="s">
        <v>69</v>
      </c>
      <c r="J382" s="26"/>
    </row>
    <row r="383" s="36" customFormat="true" ht="96" hidden="false" customHeight="true" outlineLevel="0" collapsed="false">
      <c r="A383" s="18" t="n">
        <v>379</v>
      </c>
      <c r="B383" s="19" t="s">
        <v>655</v>
      </c>
      <c r="C383" s="19" t="s">
        <v>816</v>
      </c>
      <c r="D383" s="20" t="n">
        <v>41001</v>
      </c>
      <c r="E383" s="19" t="s">
        <v>817</v>
      </c>
      <c r="F383" s="19" t="s">
        <v>818</v>
      </c>
      <c r="G383" s="24" t="n">
        <v>3584960</v>
      </c>
      <c r="H383" s="22" t="s">
        <v>150</v>
      </c>
      <c r="I383" s="25" t="s">
        <v>69</v>
      </c>
      <c r="J383" s="26"/>
    </row>
    <row r="384" s="36" customFormat="true" ht="139.5" hidden="false" customHeight="true" outlineLevel="0" collapsed="false">
      <c r="A384" s="18" t="n">
        <v>380</v>
      </c>
      <c r="B384" s="19" t="s">
        <v>658</v>
      </c>
      <c r="C384" s="19" t="s">
        <v>816</v>
      </c>
      <c r="D384" s="50" t="s">
        <v>69</v>
      </c>
      <c r="E384" s="19" t="s">
        <v>138</v>
      </c>
      <c r="F384" s="19" t="s">
        <v>819</v>
      </c>
      <c r="G384" s="39" t="s">
        <v>69</v>
      </c>
      <c r="H384" s="22" t="s">
        <v>140</v>
      </c>
      <c r="I384" s="25" t="s">
        <v>69</v>
      </c>
      <c r="J384" s="26"/>
    </row>
    <row r="385" s="36" customFormat="true" ht="90.75" hidden="false" customHeight="true" outlineLevel="0" collapsed="false">
      <c r="A385" s="18" t="n">
        <v>381</v>
      </c>
      <c r="B385" s="19" t="s">
        <v>820</v>
      </c>
      <c r="C385" s="19" t="s">
        <v>816</v>
      </c>
      <c r="D385" s="50" t="s">
        <v>69</v>
      </c>
      <c r="E385" s="19" t="s">
        <v>821</v>
      </c>
      <c r="F385" s="19" t="s">
        <v>822</v>
      </c>
      <c r="G385" s="39" t="s">
        <v>69</v>
      </c>
      <c r="H385" s="33" t="s">
        <v>211</v>
      </c>
      <c r="I385" s="25" t="s">
        <v>69</v>
      </c>
      <c r="J385" s="26"/>
    </row>
    <row r="386" s="36" customFormat="true" ht="69" hidden="false" customHeight="true" outlineLevel="0" collapsed="false">
      <c r="A386" s="18" t="n">
        <v>382</v>
      </c>
      <c r="B386" s="19" t="s">
        <v>823</v>
      </c>
      <c r="C386" s="19" t="s">
        <v>824</v>
      </c>
      <c r="D386" s="50" t="s">
        <v>69</v>
      </c>
      <c r="E386" s="19" t="s">
        <v>301</v>
      </c>
      <c r="F386" s="22" t="s">
        <v>825</v>
      </c>
      <c r="G386" s="39" t="s">
        <v>69</v>
      </c>
      <c r="H386" s="33" t="s">
        <v>211</v>
      </c>
      <c r="I386" s="25" t="s">
        <v>69</v>
      </c>
      <c r="J386" s="26"/>
    </row>
    <row r="387" s="36" customFormat="true" ht="60.95" hidden="false" customHeight="true" outlineLevel="0" collapsed="false">
      <c r="A387" s="18" t="n">
        <v>383</v>
      </c>
      <c r="B387" s="19" t="s">
        <v>826</v>
      </c>
      <c r="C387" s="19" t="s">
        <v>824</v>
      </c>
      <c r="D387" s="50" t="s">
        <v>69</v>
      </c>
      <c r="E387" s="19" t="s">
        <v>827</v>
      </c>
      <c r="F387" s="22" t="s">
        <v>828</v>
      </c>
      <c r="G387" s="39" t="s">
        <v>69</v>
      </c>
      <c r="H387" s="33" t="s">
        <v>219</v>
      </c>
      <c r="I387" s="25" t="s">
        <v>69</v>
      </c>
      <c r="J387" s="26"/>
    </row>
    <row r="388" s="36" customFormat="true" ht="81" hidden="false" customHeight="true" outlineLevel="0" collapsed="false">
      <c r="A388" s="18" t="n">
        <v>384</v>
      </c>
      <c r="B388" s="19" t="s">
        <v>199</v>
      </c>
      <c r="C388" s="19" t="s">
        <v>829</v>
      </c>
      <c r="D388" s="20" t="n">
        <v>41001</v>
      </c>
      <c r="E388" s="19" t="s">
        <v>830</v>
      </c>
      <c r="F388" s="22" t="s">
        <v>612</v>
      </c>
      <c r="G388" s="24" t="n">
        <v>1267000</v>
      </c>
      <c r="H388" s="22" t="s">
        <v>150</v>
      </c>
      <c r="I388" s="25" t="s">
        <v>69</v>
      </c>
      <c r="J388" s="26"/>
    </row>
    <row r="389" s="36" customFormat="true" ht="61.5" hidden="false" customHeight="true" outlineLevel="0" collapsed="false">
      <c r="A389" s="18" t="n">
        <v>385</v>
      </c>
      <c r="B389" s="22" t="s">
        <v>831</v>
      </c>
      <c r="C389" s="19" t="s">
        <v>832</v>
      </c>
      <c r="D389" s="50" t="s">
        <v>69</v>
      </c>
      <c r="E389" s="19" t="s">
        <v>833</v>
      </c>
      <c r="F389" s="22" t="s">
        <v>828</v>
      </c>
      <c r="G389" s="39" t="s">
        <v>69</v>
      </c>
      <c r="H389" s="33" t="s">
        <v>219</v>
      </c>
      <c r="I389" s="25" t="s">
        <v>69</v>
      </c>
      <c r="J389" s="26"/>
    </row>
    <row r="390" s="36" customFormat="true" ht="81" hidden="false" customHeight="true" outlineLevel="0" collapsed="false">
      <c r="A390" s="18" t="n">
        <v>386</v>
      </c>
      <c r="B390" s="22" t="s">
        <v>600</v>
      </c>
      <c r="C390" s="19" t="s">
        <v>832</v>
      </c>
      <c r="D390" s="20" t="n">
        <v>41001</v>
      </c>
      <c r="E390" s="19" t="s">
        <v>405</v>
      </c>
      <c r="F390" s="22" t="s">
        <v>612</v>
      </c>
      <c r="G390" s="21" t="n">
        <v>1566120</v>
      </c>
      <c r="H390" s="22" t="s">
        <v>150</v>
      </c>
      <c r="I390" s="25" t="s">
        <v>69</v>
      </c>
      <c r="J390" s="26"/>
    </row>
    <row r="391" s="36" customFormat="true" ht="61.5" hidden="false" customHeight="true" outlineLevel="0" collapsed="false">
      <c r="A391" s="18" t="n">
        <v>387</v>
      </c>
      <c r="B391" s="19" t="s">
        <v>834</v>
      </c>
      <c r="C391" s="19" t="s">
        <v>835</v>
      </c>
      <c r="D391" s="50" t="s">
        <v>69</v>
      </c>
      <c r="E391" s="19" t="s">
        <v>512</v>
      </c>
      <c r="F391" s="22" t="s">
        <v>828</v>
      </c>
      <c r="G391" s="39" t="s">
        <v>69</v>
      </c>
      <c r="H391" s="33" t="s">
        <v>219</v>
      </c>
      <c r="I391" s="25" t="s">
        <v>69</v>
      </c>
      <c r="J391" s="26"/>
    </row>
    <row r="392" s="36" customFormat="true" ht="75" hidden="false" customHeight="true" outlineLevel="0" collapsed="false">
      <c r="A392" s="18" t="n">
        <v>388</v>
      </c>
      <c r="B392" s="22" t="s">
        <v>836</v>
      </c>
      <c r="C392" s="19" t="s">
        <v>837</v>
      </c>
      <c r="D392" s="20" t="n">
        <v>41001</v>
      </c>
      <c r="E392" s="19" t="s">
        <v>838</v>
      </c>
      <c r="F392" s="19" t="s">
        <v>839</v>
      </c>
      <c r="G392" s="47" t="n">
        <v>4945500</v>
      </c>
      <c r="H392" s="22" t="s">
        <v>90</v>
      </c>
      <c r="I392" s="25" t="s">
        <v>69</v>
      </c>
      <c r="J392" s="26"/>
    </row>
    <row r="393" s="36" customFormat="true" ht="80.25" hidden="false" customHeight="true" outlineLevel="0" collapsed="false">
      <c r="A393" s="18" t="n">
        <v>389</v>
      </c>
      <c r="B393" s="22" t="s">
        <v>840</v>
      </c>
      <c r="C393" s="19" t="s">
        <v>837</v>
      </c>
      <c r="D393" s="20" t="n">
        <v>41001</v>
      </c>
      <c r="E393" s="19" t="s">
        <v>841</v>
      </c>
      <c r="F393" s="22" t="s">
        <v>612</v>
      </c>
      <c r="G393" s="47" t="n">
        <v>1806740</v>
      </c>
      <c r="H393" s="22" t="s">
        <v>150</v>
      </c>
      <c r="I393" s="25" t="s">
        <v>69</v>
      </c>
      <c r="J393" s="26"/>
    </row>
    <row r="394" s="36" customFormat="true" ht="61.5" hidden="false" customHeight="true" outlineLevel="0" collapsed="false">
      <c r="A394" s="18" t="n">
        <v>390</v>
      </c>
      <c r="B394" s="22" t="s">
        <v>831</v>
      </c>
      <c r="C394" s="34" t="s">
        <v>842</v>
      </c>
      <c r="D394" s="50" t="s">
        <v>69</v>
      </c>
      <c r="E394" s="19" t="s">
        <v>843</v>
      </c>
      <c r="F394" s="22" t="s">
        <v>828</v>
      </c>
      <c r="G394" s="39" t="s">
        <v>69</v>
      </c>
      <c r="H394" s="33" t="s">
        <v>219</v>
      </c>
      <c r="I394" s="25" t="s">
        <v>69</v>
      </c>
      <c r="J394" s="26"/>
    </row>
    <row r="395" s="36" customFormat="true" ht="69" hidden="false" customHeight="true" outlineLevel="0" collapsed="false">
      <c r="A395" s="18" t="n">
        <v>391</v>
      </c>
      <c r="B395" s="19" t="s">
        <v>844</v>
      </c>
      <c r="C395" s="19" t="s">
        <v>845</v>
      </c>
      <c r="D395" s="50" t="s">
        <v>69</v>
      </c>
      <c r="E395" s="19" t="s">
        <v>846</v>
      </c>
      <c r="F395" s="22" t="s">
        <v>825</v>
      </c>
      <c r="G395" s="39" t="s">
        <v>69</v>
      </c>
      <c r="H395" s="33" t="s">
        <v>211</v>
      </c>
      <c r="I395" s="25" t="s">
        <v>69</v>
      </c>
      <c r="J395" s="26"/>
    </row>
    <row r="396" s="36" customFormat="true" ht="61.5" hidden="false" customHeight="true" outlineLevel="0" collapsed="false">
      <c r="A396" s="18" t="n">
        <v>392</v>
      </c>
      <c r="B396" s="19" t="s">
        <v>847</v>
      </c>
      <c r="C396" s="19" t="s">
        <v>845</v>
      </c>
      <c r="D396" s="50" t="s">
        <v>69</v>
      </c>
      <c r="E396" s="19" t="s">
        <v>848</v>
      </c>
      <c r="F396" s="22" t="s">
        <v>828</v>
      </c>
      <c r="G396" s="39" t="s">
        <v>69</v>
      </c>
      <c r="H396" s="33" t="s">
        <v>219</v>
      </c>
      <c r="I396" s="25" t="s">
        <v>69</v>
      </c>
      <c r="J396" s="26"/>
    </row>
    <row r="397" s="36" customFormat="true" ht="61.5" hidden="false" customHeight="true" outlineLevel="0" collapsed="false">
      <c r="A397" s="18" t="n">
        <v>393</v>
      </c>
      <c r="B397" s="19" t="s">
        <v>847</v>
      </c>
      <c r="C397" s="19" t="s">
        <v>845</v>
      </c>
      <c r="D397" s="50" t="s">
        <v>69</v>
      </c>
      <c r="E397" s="19" t="s">
        <v>849</v>
      </c>
      <c r="F397" s="22" t="s">
        <v>828</v>
      </c>
      <c r="G397" s="39" t="s">
        <v>69</v>
      </c>
      <c r="H397" s="33" t="s">
        <v>219</v>
      </c>
      <c r="I397" s="25" t="s">
        <v>69</v>
      </c>
      <c r="J397" s="26"/>
    </row>
    <row r="398" s="36" customFormat="true" ht="69" hidden="false" customHeight="true" outlineLevel="0" collapsed="false">
      <c r="A398" s="18" t="n">
        <v>394</v>
      </c>
      <c r="B398" s="19" t="s">
        <v>312</v>
      </c>
      <c r="C398" s="19" t="s">
        <v>845</v>
      </c>
      <c r="D398" s="50" t="s">
        <v>69</v>
      </c>
      <c r="E398" s="19" t="s">
        <v>209</v>
      </c>
      <c r="F398" s="22" t="s">
        <v>825</v>
      </c>
      <c r="G398" s="39" t="s">
        <v>69</v>
      </c>
      <c r="H398" s="33" t="s">
        <v>211</v>
      </c>
      <c r="I398" s="25" t="s">
        <v>69</v>
      </c>
      <c r="J398" s="26"/>
    </row>
    <row r="399" s="36" customFormat="true" ht="61.5" hidden="false" customHeight="true" outlineLevel="0" collapsed="false">
      <c r="A399" s="18" t="n">
        <v>395</v>
      </c>
      <c r="B399" s="22" t="s">
        <v>850</v>
      </c>
      <c r="C399" s="34" t="s">
        <v>851</v>
      </c>
      <c r="D399" s="50" t="s">
        <v>69</v>
      </c>
      <c r="E399" s="19" t="s">
        <v>852</v>
      </c>
      <c r="F399" s="22" t="s">
        <v>828</v>
      </c>
      <c r="G399" s="38" t="s">
        <v>69</v>
      </c>
      <c r="H399" s="33" t="s">
        <v>219</v>
      </c>
      <c r="I399" s="25" t="s">
        <v>69</v>
      </c>
      <c r="J399" s="26"/>
    </row>
    <row r="400" s="36" customFormat="true" ht="61.5" hidden="false" customHeight="true" outlineLevel="0" collapsed="false">
      <c r="A400" s="18" t="n">
        <v>396</v>
      </c>
      <c r="B400" s="22" t="s">
        <v>853</v>
      </c>
      <c r="C400" s="34" t="s">
        <v>851</v>
      </c>
      <c r="D400" s="50" t="s">
        <v>69</v>
      </c>
      <c r="E400" s="19" t="s">
        <v>854</v>
      </c>
      <c r="F400" s="22" t="s">
        <v>828</v>
      </c>
      <c r="G400" s="38" t="s">
        <v>69</v>
      </c>
      <c r="H400" s="33" t="s">
        <v>219</v>
      </c>
      <c r="I400" s="25" t="s">
        <v>69</v>
      </c>
      <c r="J400" s="26"/>
    </row>
    <row r="401" s="36" customFormat="true" ht="61.5" hidden="false" customHeight="true" outlineLevel="0" collapsed="false">
      <c r="A401" s="18" t="n">
        <v>397</v>
      </c>
      <c r="B401" s="22" t="s">
        <v>855</v>
      </c>
      <c r="C401" s="34" t="s">
        <v>851</v>
      </c>
      <c r="D401" s="50" t="s">
        <v>69</v>
      </c>
      <c r="E401" s="19" t="s">
        <v>856</v>
      </c>
      <c r="F401" s="22" t="s">
        <v>828</v>
      </c>
      <c r="G401" s="38" t="s">
        <v>69</v>
      </c>
      <c r="H401" s="33" t="s">
        <v>219</v>
      </c>
      <c r="I401" s="25" t="s">
        <v>69</v>
      </c>
      <c r="J401" s="26"/>
    </row>
    <row r="402" s="36" customFormat="true" ht="61.5" hidden="false" customHeight="true" outlineLevel="0" collapsed="false">
      <c r="A402" s="18" t="n">
        <v>398</v>
      </c>
      <c r="B402" s="22" t="s">
        <v>857</v>
      </c>
      <c r="C402" s="34" t="s">
        <v>851</v>
      </c>
      <c r="D402" s="50" t="s">
        <v>69</v>
      </c>
      <c r="E402" s="19" t="s">
        <v>858</v>
      </c>
      <c r="F402" s="22" t="s">
        <v>828</v>
      </c>
      <c r="G402" s="38" t="s">
        <v>69</v>
      </c>
      <c r="H402" s="33" t="s">
        <v>219</v>
      </c>
      <c r="I402" s="25" t="s">
        <v>69</v>
      </c>
      <c r="J402" s="26"/>
    </row>
    <row r="403" s="36" customFormat="true" ht="61.5" hidden="false" customHeight="true" outlineLevel="0" collapsed="false">
      <c r="A403" s="18" t="n">
        <v>399</v>
      </c>
      <c r="B403" s="19" t="s">
        <v>539</v>
      </c>
      <c r="C403" s="19" t="s">
        <v>859</v>
      </c>
      <c r="D403" s="20" t="n">
        <v>41001</v>
      </c>
      <c r="E403" s="19" t="s">
        <v>860</v>
      </c>
      <c r="F403" s="19" t="s">
        <v>839</v>
      </c>
      <c r="G403" s="24" t="n">
        <v>2089548</v>
      </c>
      <c r="H403" s="22" t="s">
        <v>90</v>
      </c>
      <c r="I403" s="25" t="s">
        <v>69</v>
      </c>
      <c r="J403" s="26"/>
    </row>
    <row r="404" s="36" customFormat="true" ht="72" hidden="false" customHeight="true" outlineLevel="0" collapsed="false">
      <c r="A404" s="18" t="n">
        <v>400</v>
      </c>
      <c r="B404" s="19" t="s">
        <v>834</v>
      </c>
      <c r="C404" s="19" t="s">
        <v>861</v>
      </c>
      <c r="D404" s="50" t="s">
        <v>69</v>
      </c>
      <c r="E404" s="19" t="s">
        <v>862</v>
      </c>
      <c r="F404" s="22" t="s">
        <v>828</v>
      </c>
      <c r="G404" s="38" t="s">
        <v>69</v>
      </c>
      <c r="H404" s="33" t="s">
        <v>219</v>
      </c>
      <c r="I404" s="25" t="s">
        <v>69</v>
      </c>
      <c r="J404" s="26"/>
    </row>
    <row r="405" s="36" customFormat="true" ht="61.5" hidden="false" customHeight="true" outlineLevel="0" collapsed="false">
      <c r="A405" s="18" t="n">
        <v>401</v>
      </c>
      <c r="B405" s="19" t="s">
        <v>834</v>
      </c>
      <c r="C405" s="19" t="s">
        <v>863</v>
      </c>
      <c r="D405" s="50" t="s">
        <v>69</v>
      </c>
      <c r="E405" s="19" t="s">
        <v>864</v>
      </c>
      <c r="F405" s="22" t="s">
        <v>828</v>
      </c>
      <c r="G405" s="39" t="s">
        <v>69</v>
      </c>
      <c r="H405" s="33" t="s">
        <v>219</v>
      </c>
      <c r="I405" s="25" t="s">
        <v>69</v>
      </c>
      <c r="J405" s="26"/>
    </row>
    <row r="406" s="36" customFormat="true" ht="69" hidden="false" customHeight="true" outlineLevel="0" collapsed="false">
      <c r="A406" s="18" t="n">
        <v>402</v>
      </c>
      <c r="B406" s="22" t="s">
        <v>361</v>
      </c>
      <c r="C406" s="33" t="s">
        <v>865</v>
      </c>
      <c r="D406" s="50" t="s">
        <v>69</v>
      </c>
      <c r="E406" s="19" t="s">
        <v>866</v>
      </c>
      <c r="F406" s="22" t="s">
        <v>825</v>
      </c>
      <c r="G406" s="64" t="s">
        <v>69</v>
      </c>
      <c r="H406" s="33" t="s">
        <v>211</v>
      </c>
      <c r="I406" s="25" t="s">
        <v>69</v>
      </c>
      <c r="J406" s="26"/>
    </row>
    <row r="407" s="36" customFormat="true" ht="61.5" hidden="false" customHeight="true" outlineLevel="0" collapsed="false">
      <c r="A407" s="18" t="n">
        <v>403</v>
      </c>
      <c r="B407" s="34" t="s">
        <v>834</v>
      </c>
      <c r="C407" s="33" t="s">
        <v>865</v>
      </c>
      <c r="D407" s="50" t="s">
        <v>69</v>
      </c>
      <c r="E407" s="33" t="s">
        <v>867</v>
      </c>
      <c r="F407" s="22" t="s">
        <v>828</v>
      </c>
      <c r="G407" s="39" t="s">
        <v>69</v>
      </c>
      <c r="H407" s="33" t="s">
        <v>219</v>
      </c>
      <c r="I407" s="25" t="s">
        <v>69</v>
      </c>
      <c r="J407" s="26"/>
    </row>
    <row r="408" s="36" customFormat="true" ht="61.5" hidden="false" customHeight="true" outlineLevel="0" collapsed="false">
      <c r="A408" s="18" t="n">
        <v>404</v>
      </c>
      <c r="B408" s="34" t="s">
        <v>834</v>
      </c>
      <c r="C408" s="33" t="s">
        <v>865</v>
      </c>
      <c r="D408" s="50" t="s">
        <v>69</v>
      </c>
      <c r="E408" s="33" t="s">
        <v>868</v>
      </c>
      <c r="F408" s="22" t="s">
        <v>828</v>
      </c>
      <c r="G408" s="39" t="s">
        <v>69</v>
      </c>
      <c r="H408" s="33" t="s">
        <v>219</v>
      </c>
      <c r="I408" s="25" t="s">
        <v>69</v>
      </c>
      <c r="J408" s="26"/>
    </row>
    <row r="409" s="36" customFormat="true" ht="61.5" hidden="false" customHeight="true" outlineLevel="0" collapsed="false">
      <c r="A409" s="18" t="n">
        <v>405</v>
      </c>
      <c r="B409" s="34" t="s">
        <v>834</v>
      </c>
      <c r="C409" s="33" t="s">
        <v>865</v>
      </c>
      <c r="D409" s="50" t="s">
        <v>69</v>
      </c>
      <c r="E409" s="33" t="s">
        <v>869</v>
      </c>
      <c r="F409" s="22" t="s">
        <v>828</v>
      </c>
      <c r="G409" s="39" t="s">
        <v>69</v>
      </c>
      <c r="H409" s="33" t="s">
        <v>219</v>
      </c>
      <c r="I409" s="25" t="s">
        <v>69</v>
      </c>
      <c r="J409" s="26"/>
    </row>
    <row r="410" s="36" customFormat="true" ht="61.5" hidden="false" customHeight="true" outlineLevel="0" collapsed="false">
      <c r="A410" s="18" t="n">
        <v>406</v>
      </c>
      <c r="B410" s="19" t="s">
        <v>870</v>
      </c>
      <c r="C410" s="19" t="s">
        <v>871</v>
      </c>
      <c r="D410" s="50" t="s">
        <v>69</v>
      </c>
      <c r="E410" s="19" t="s">
        <v>872</v>
      </c>
      <c r="F410" s="22" t="s">
        <v>828</v>
      </c>
      <c r="G410" s="39" t="s">
        <v>69</v>
      </c>
      <c r="H410" s="33" t="s">
        <v>219</v>
      </c>
      <c r="I410" s="25" t="s">
        <v>69</v>
      </c>
      <c r="J410" s="26"/>
    </row>
    <row r="411" s="36" customFormat="true" ht="61.5" hidden="false" customHeight="true" outlineLevel="0" collapsed="false">
      <c r="A411" s="18" t="n">
        <v>407</v>
      </c>
      <c r="B411" s="19" t="s">
        <v>873</v>
      </c>
      <c r="C411" s="19" t="s">
        <v>874</v>
      </c>
      <c r="D411" s="50" t="s">
        <v>69</v>
      </c>
      <c r="E411" s="19" t="s">
        <v>875</v>
      </c>
      <c r="F411" s="22" t="s">
        <v>828</v>
      </c>
      <c r="G411" s="39" t="s">
        <v>69</v>
      </c>
      <c r="H411" s="33" t="s">
        <v>219</v>
      </c>
      <c r="I411" s="25" t="s">
        <v>69</v>
      </c>
      <c r="J411" s="26"/>
    </row>
    <row r="412" s="36" customFormat="true" ht="61.5" hidden="false" customHeight="true" outlineLevel="0" collapsed="false">
      <c r="A412" s="18" t="n">
        <v>408</v>
      </c>
      <c r="B412" s="19" t="s">
        <v>876</v>
      </c>
      <c r="C412" s="19" t="s">
        <v>877</v>
      </c>
      <c r="D412" s="50" t="s">
        <v>69</v>
      </c>
      <c r="E412" s="19" t="s">
        <v>542</v>
      </c>
      <c r="F412" s="22" t="s">
        <v>828</v>
      </c>
      <c r="G412" s="39" t="s">
        <v>69</v>
      </c>
      <c r="H412" s="33" t="s">
        <v>219</v>
      </c>
      <c r="I412" s="25" t="s">
        <v>69</v>
      </c>
      <c r="J412" s="26"/>
    </row>
    <row r="413" s="36" customFormat="true" ht="61.5" hidden="false" customHeight="true" outlineLevel="0" collapsed="false">
      <c r="A413" s="18" t="n">
        <v>409</v>
      </c>
      <c r="B413" s="19" t="s">
        <v>878</v>
      </c>
      <c r="C413" s="19" t="s">
        <v>877</v>
      </c>
      <c r="D413" s="20" t="n">
        <v>41001</v>
      </c>
      <c r="E413" s="19" t="s">
        <v>879</v>
      </c>
      <c r="F413" s="19" t="s">
        <v>839</v>
      </c>
      <c r="G413" s="24" t="n">
        <v>3439320</v>
      </c>
      <c r="H413" s="22" t="s">
        <v>90</v>
      </c>
      <c r="I413" s="25" t="s">
        <v>69</v>
      </c>
      <c r="J413" s="26"/>
    </row>
    <row r="414" s="36" customFormat="true" ht="61.5" hidden="false" customHeight="true" outlineLevel="0" collapsed="false">
      <c r="A414" s="18" t="n">
        <v>410</v>
      </c>
      <c r="B414" s="19" t="s">
        <v>847</v>
      </c>
      <c r="C414" s="19" t="s">
        <v>880</v>
      </c>
      <c r="D414" s="50" t="s">
        <v>69</v>
      </c>
      <c r="E414" s="19" t="s">
        <v>881</v>
      </c>
      <c r="F414" s="22" t="s">
        <v>828</v>
      </c>
      <c r="G414" s="39" t="s">
        <v>69</v>
      </c>
      <c r="H414" s="33" t="s">
        <v>219</v>
      </c>
      <c r="I414" s="25" t="s">
        <v>69</v>
      </c>
      <c r="J414" s="26"/>
    </row>
    <row r="415" s="36" customFormat="true" ht="63" hidden="false" customHeight="true" outlineLevel="0" collapsed="false">
      <c r="A415" s="18" t="n">
        <v>411</v>
      </c>
      <c r="B415" s="19" t="s">
        <v>312</v>
      </c>
      <c r="C415" s="19" t="s">
        <v>880</v>
      </c>
      <c r="D415" s="50" t="s">
        <v>69</v>
      </c>
      <c r="E415" s="19" t="s">
        <v>882</v>
      </c>
      <c r="F415" s="22" t="s">
        <v>825</v>
      </c>
      <c r="G415" s="39" t="s">
        <v>69</v>
      </c>
      <c r="H415" s="33" t="s">
        <v>211</v>
      </c>
      <c r="I415" s="25" t="s">
        <v>69</v>
      </c>
      <c r="J415" s="26"/>
    </row>
    <row r="416" s="36" customFormat="true" ht="70.5" hidden="false" customHeight="true" outlineLevel="0" collapsed="false">
      <c r="A416" s="18" t="n">
        <v>412</v>
      </c>
      <c r="B416" s="34" t="s">
        <v>883</v>
      </c>
      <c r="C416" s="19" t="s">
        <v>880</v>
      </c>
      <c r="D416" s="20" t="n">
        <v>41001</v>
      </c>
      <c r="E416" s="19" t="s">
        <v>884</v>
      </c>
      <c r="F416" s="22" t="s">
        <v>885</v>
      </c>
      <c r="G416" s="21" t="n">
        <v>4188419</v>
      </c>
      <c r="H416" s="22" t="s">
        <v>886</v>
      </c>
      <c r="I416" s="25" t="s">
        <v>69</v>
      </c>
      <c r="J416" s="60"/>
    </row>
    <row r="417" s="36" customFormat="true" ht="80.25" hidden="false" customHeight="true" outlineLevel="0" collapsed="false">
      <c r="A417" s="18" t="n">
        <v>413</v>
      </c>
      <c r="B417" s="19" t="s">
        <v>831</v>
      </c>
      <c r="C417" s="19" t="s">
        <v>887</v>
      </c>
      <c r="D417" s="50" t="s">
        <v>69</v>
      </c>
      <c r="E417" s="19" t="s">
        <v>888</v>
      </c>
      <c r="F417" s="22" t="s">
        <v>218</v>
      </c>
      <c r="G417" s="39" t="s">
        <v>69</v>
      </c>
      <c r="H417" s="33" t="s">
        <v>219</v>
      </c>
      <c r="I417" s="25" t="s">
        <v>69</v>
      </c>
      <c r="J417" s="26"/>
    </row>
    <row r="418" s="36" customFormat="true" ht="61.5" hidden="false" customHeight="true" outlineLevel="0" collapsed="false">
      <c r="A418" s="18" t="n">
        <v>414</v>
      </c>
      <c r="B418" s="22" t="s">
        <v>539</v>
      </c>
      <c r="C418" s="19" t="s">
        <v>887</v>
      </c>
      <c r="D418" s="20" t="n">
        <v>41001</v>
      </c>
      <c r="E418" s="19" t="s">
        <v>889</v>
      </c>
      <c r="F418" s="19" t="s">
        <v>839</v>
      </c>
      <c r="G418" s="30" t="n">
        <v>2913300</v>
      </c>
      <c r="H418" s="22" t="s">
        <v>90</v>
      </c>
      <c r="I418" s="25" t="s">
        <v>69</v>
      </c>
      <c r="J418" s="26"/>
    </row>
    <row r="419" s="36" customFormat="true" ht="61.5" hidden="false" customHeight="true" outlineLevel="0" collapsed="false">
      <c r="A419" s="18" t="n">
        <v>415</v>
      </c>
      <c r="B419" s="19" t="s">
        <v>831</v>
      </c>
      <c r="C419" s="19" t="s">
        <v>890</v>
      </c>
      <c r="D419" s="50" t="s">
        <v>69</v>
      </c>
      <c r="E419" s="19" t="s">
        <v>891</v>
      </c>
      <c r="F419" s="22" t="s">
        <v>218</v>
      </c>
      <c r="G419" s="39" t="s">
        <v>69</v>
      </c>
      <c r="H419" s="33" t="s">
        <v>219</v>
      </c>
      <c r="I419" s="25" t="s">
        <v>69</v>
      </c>
      <c r="J419" s="26"/>
    </row>
    <row r="420" s="36" customFormat="true" ht="61.5" hidden="false" customHeight="true" outlineLevel="0" collapsed="false">
      <c r="A420" s="18" t="n">
        <v>416</v>
      </c>
      <c r="B420" s="19" t="s">
        <v>892</v>
      </c>
      <c r="C420" s="19" t="s">
        <v>893</v>
      </c>
      <c r="D420" s="50" t="s">
        <v>69</v>
      </c>
      <c r="E420" s="19" t="s">
        <v>894</v>
      </c>
      <c r="F420" s="22" t="s">
        <v>828</v>
      </c>
      <c r="G420" s="39" t="s">
        <v>69</v>
      </c>
      <c r="H420" s="33" t="s">
        <v>219</v>
      </c>
      <c r="I420" s="25" t="s">
        <v>69</v>
      </c>
      <c r="J420" s="26"/>
    </row>
    <row r="421" s="36" customFormat="true" ht="61.5" hidden="false" customHeight="true" outlineLevel="0" collapsed="false">
      <c r="A421" s="18" t="n">
        <v>417</v>
      </c>
      <c r="B421" s="19" t="s">
        <v>895</v>
      </c>
      <c r="C421" s="19" t="s">
        <v>893</v>
      </c>
      <c r="D421" s="50" t="s">
        <v>69</v>
      </c>
      <c r="E421" s="19" t="s">
        <v>896</v>
      </c>
      <c r="F421" s="22" t="s">
        <v>828</v>
      </c>
      <c r="G421" s="39" t="s">
        <v>69</v>
      </c>
      <c r="H421" s="33" t="s">
        <v>219</v>
      </c>
      <c r="I421" s="25" t="s">
        <v>69</v>
      </c>
      <c r="J421" s="26"/>
    </row>
    <row r="422" s="36" customFormat="true" ht="64.5" hidden="false" customHeight="true" outlineLevel="0" collapsed="false">
      <c r="A422" s="18" t="n">
        <v>418</v>
      </c>
      <c r="B422" s="19" t="s">
        <v>312</v>
      </c>
      <c r="C422" s="19" t="s">
        <v>893</v>
      </c>
      <c r="D422" s="50" t="s">
        <v>69</v>
      </c>
      <c r="E422" s="19" t="s">
        <v>301</v>
      </c>
      <c r="F422" s="22" t="s">
        <v>825</v>
      </c>
      <c r="G422" s="39" t="s">
        <v>69</v>
      </c>
      <c r="H422" s="33" t="s">
        <v>211</v>
      </c>
      <c r="I422" s="25" t="s">
        <v>69</v>
      </c>
      <c r="J422" s="26"/>
    </row>
    <row r="423" s="36" customFormat="true" ht="63.75" hidden="false" customHeight="true" outlineLevel="0" collapsed="false">
      <c r="A423" s="18" t="n">
        <v>419</v>
      </c>
      <c r="B423" s="19" t="s">
        <v>897</v>
      </c>
      <c r="C423" s="19" t="s">
        <v>893</v>
      </c>
      <c r="D423" s="50" t="s">
        <v>69</v>
      </c>
      <c r="E423" s="19" t="s">
        <v>301</v>
      </c>
      <c r="F423" s="22" t="s">
        <v>825</v>
      </c>
      <c r="G423" s="39" t="s">
        <v>69</v>
      </c>
      <c r="H423" s="33" t="s">
        <v>211</v>
      </c>
      <c r="I423" s="25" t="s">
        <v>69</v>
      </c>
      <c r="J423" s="26"/>
    </row>
    <row r="424" s="36" customFormat="true" ht="82.5" hidden="false" customHeight="true" outlineLevel="0" collapsed="false">
      <c r="A424" s="18" t="n">
        <v>420</v>
      </c>
      <c r="B424" s="22" t="s">
        <v>199</v>
      </c>
      <c r="C424" s="19" t="s">
        <v>898</v>
      </c>
      <c r="D424" s="20" t="n">
        <v>41001</v>
      </c>
      <c r="E424" s="19" t="s">
        <v>899</v>
      </c>
      <c r="F424" s="19" t="s">
        <v>900</v>
      </c>
      <c r="G424" s="24" t="n">
        <v>2320940</v>
      </c>
      <c r="H424" s="22" t="s">
        <v>150</v>
      </c>
      <c r="I424" s="25" t="s">
        <v>69</v>
      </c>
      <c r="J424" s="26"/>
    </row>
    <row r="425" s="36" customFormat="true" ht="75" hidden="false" customHeight="true" outlineLevel="0" collapsed="false">
      <c r="A425" s="18" t="n">
        <v>421</v>
      </c>
      <c r="B425" s="22" t="s">
        <v>831</v>
      </c>
      <c r="C425" s="19" t="s">
        <v>901</v>
      </c>
      <c r="D425" s="50" t="s">
        <v>69</v>
      </c>
      <c r="E425" s="19" t="s">
        <v>902</v>
      </c>
      <c r="F425" s="22" t="s">
        <v>828</v>
      </c>
      <c r="G425" s="39" t="s">
        <v>69</v>
      </c>
      <c r="H425" s="33" t="s">
        <v>219</v>
      </c>
      <c r="I425" s="25" t="s">
        <v>69</v>
      </c>
      <c r="J425" s="26"/>
    </row>
    <row r="426" s="36" customFormat="true" ht="75" hidden="false" customHeight="true" outlineLevel="0" collapsed="false">
      <c r="A426" s="18" t="n">
        <v>422</v>
      </c>
      <c r="B426" s="22" t="s">
        <v>312</v>
      </c>
      <c r="C426" s="19" t="s">
        <v>901</v>
      </c>
      <c r="D426" s="50" t="s">
        <v>69</v>
      </c>
      <c r="E426" s="19" t="s">
        <v>903</v>
      </c>
      <c r="F426" s="22" t="s">
        <v>904</v>
      </c>
      <c r="G426" s="39" t="s">
        <v>69</v>
      </c>
      <c r="H426" s="33" t="s">
        <v>211</v>
      </c>
      <c r="I426" s="25" t="s">
        <v>69</v>
      </c>
      <c r="J426" s="26"/>
    </row>
    <row r="427" s="36" customFormat="true" ht="84.95" hidden="false" customHeight="true" outlineLevel="0" collapsed="false">
      <c r="A427" s="18" t="n">
        <v>423</v>
      </c>
      <c r="B427" s="22" t="s">
        <v>905</v>
      </c>
      <c r="C427" s="34" t="s">
        <v>906</v>
      </c>
      <c r="D427" s="50" t="s">
        <v>69</v>
      </c>
      <c r="E427" s="33" t="s">
        <v>907</v>
      </c>
      <c r="F427" s="22" t="s">
        <v>828</v>
      </c>
      <c r="G427" s="39" t="s">
        <v>69</v>
      </c>
      <c r="H427" s="33" t="s">
        <v>219</v>
      </c>
      <c r="I427" s="25" t="s">
        <v>69</v>
      </c>
      <c r="J427" s="26"/>
    </row>
    <row r="428" s="36" customFormat="true" ht="61.5" hidden="false" customHeight="true" outlineLevel="0" collapsed="false">
      <c r="A428" s="18" t="n">
        <v>424</v>
      </c>
      <c r="B428" s="22" t="s">
        <v>908</v>
      </c>
      <c r="C428" s="19" t="s">
        <v>909</v>
      </c>
      <c r="D428" s="50" t="s">
        <v>69</v>
      </c>
      <c r="E428" s="19" t="s">
        <v>301</v>
      </c>
      <c r="F428" s="22" t="s">
        <v>825</v>
      </c>
      <c r="G428" s="39" t="s">
        <v>69</v>
      </c>
      <c r="H428" s="33" t="s">
        <v>211</v>
      </c>
      <c r="I428" s="25" t="s">
        <v>69</v>
      </c>
      <c r="J428" s="26"/>
    </row>
    <row r="429" s="36" customFormat="true" ht="61.5" hidden="false" customHeight="true" outlineLevel="0" collapsed="false">
      <c r="A429" s="18" t="n">
        <v>425</v>
      </c>
      <c r="B429" s="22" t="s">
        <v>312</v>
      </c>
      <c r="C429" s="19" t="s">
        <v>909</v>
      </c>
      <c r="D429" s="50" t="s">
        <v>69</v>
      </c>
      <c r="E429" s="19" t="s">
        <v>316</v>
      </c>
      <c r="F429" s="22" t="s">
        <v>828</v>
      </c>
      <c r="G429" s="39" t="s">
        <v>69</v>
      </c>
      <c r="H429" s="33" t="s">
        <v>211</v>
      </c>
      <c r="I429" s="25" t="s">
        <v>69</v>
      </c>
      <c r="J429" s="26"/>
    </row>
    <row r="430" s="36" customFormat="true" ht="61.5" hidden="false" customHeight="true" outlineLevel="0" collapsed="false">
      <c r="A430" s="18" t="n">
        <v>426</v>
      </c>
      <c r="B430" s="22" t="s">
        <v>910</v>
      </c>
      <c r="C430" s="19" t="s">
        <v>909</v>
      </c>
      <c r="D430" s="50" t="s">
        <v>69</v>
      </c>
      <c r="E430" s="19" t="s">
        <v>911</v>
      </c>
      <c r="F430" s="22" t="s">
        <v>828</v>
      </c>
      <c r="G430" s="39" t="s">
        <v>69</v>
      </c>
      <c r="H430" s="33" t="s">
        <v>211</v>
      </c>
      <c r="I430" s="25" t="s">
        <v>69</v>
      </c>
      <c r="J430" s="26"/>
    </row>
    <row r="431" s="36" customFormat="true" ht="61.5" hidden="false" customHeight="true" outlineLevel="0" collapsed="false">
      <c r="A431" s="18" t="n">
        <v>427</v>
      </c>
      <c r="B431" s="22" t="s">
        <v>912</v>
      </c>
      <c r="C431" s="19" t="s">
        <v>909</v>
      </c>
      <c r="D431" s="50" t="s">
        <v>69</v>
      </c>
      <c r="E431" s="19" t="s">
        <v>316</v>
      </c>
      <c r="F431" s="22" t="s">
        <v>828</v>
      </c>
      <c r="G431" s="39" t="s">
        <v>69</v>
      </c>
      <c r="H431" s="33" t="s">
        <v>219</v>
      </c>
      <c r="I431" s="25" t="s">
        <v>69</v>
      </c>
      <c r="J431" s="26"/>
    </row>
    <row r="432" s="36" customFormat="true" ht="61.5" hidden="false" customHeight="true" outlineLevel="0" collapsed="false">
      <c r="A432" s="18" t="n">
        <v>428</v>
      </c>
      <c r="B432" s="22" t="s">
        <v>913</v>
      </c>
      <c r="C432" s="19" t="s">
        <v>909</v>
      </c>
      <c r="D432" s="50" t="s">
        <v>69</v>
      </c>
      <c r="E432" s="19" t="s">
        <v>911</v>
      </c>
      <c r="F432" s="22" t="s">
        <v>828</v>
      </c>
      <c r="G432" s="39" t="s">
        <v>69</v>
      </c>
      <c r="H432" s="33" t="s">
        <v>219</v>
      </c>
      <c r="I432" s="25" t="s">
        <v>69</v>
      </c>
      <c r="J432" s="26"/>
    </row>
    <row r="433" s="36" customFormat="true" ht="61.5" hidden="false" customHeight="true" outlineLevel="0" collapsed="false">
      <c r="A433" s="18" t="n">
        <v>429</v>
      </c>
      <c r="B433" s="19" t="s">
        <v>878</v>
      </c>
      <c r="C433" s="19" t="s">
        <v>914</v>
      </c>
      <c r="D433" s="20" t="n">
        <v>41001</v>
      </c>
      <c r="E433" s="19" t="s">
        <v>915</v>
      </c>
      <c r="F433" s="19" t="s">
        <v>839</v>
      </c>
      <c r="G433" s="47" t="n">
        <v>4422384</v>
      </c>
      <c r="H433" s="22" t="s">
        <v>90</v>
      </c>
      <c r="I433" s="25" t="s">
        <v>69</v>
      </c>
      <c r="J433" s="26"/>
    </row>
    <row r="434" s="36" customFormat="true" ht="61.5" hidden="false" customHeight="true" outlineLevel="0" collapsed="false">
      <c r="A434" s="18" t="n">
        <v>430</v>
      </c>
      <c r="B434" s="19" t="s">
        <v>916</v>
      </c>
      <c r="C434" s="19" t="s">
        <v>914</v>
      </c>
      <c r="D434" s="50" t="s">
        <v>69</v>
      </c>
      <c r="E434" s="19" t="s">
        <v>917</v>
      </c>
      <c r="F434" s="22" t="s">
        <v>825</v>
      </c>
      <c r="G434" s="39" t="s">
        <v>69</v>
      </c>
      <c r="H434" s="33" t="s">
        <v>211</v>
      </c>
      <c r="I434" s="25" t="s">
        <v>69</v>
      </c>
      <c r="J434" s="26"/>
    </row>
    <row r="435" s="36" customFormat="true" ht="61.5" hidden="false" customHeight="true" outlineLevel="0" collapsed="false">
      <c r="A435" s="18" t="n">
        <v>431</v>
      </c>
      <c r="B435" s="19" t="s">
        <v>870</v>
      </c>
      <c r="C435" s="19" t="s">
        <v>914</v>
      </c>
      <c r="D435" s="50" t="s">
        <v>69</v>
      </c>
      <c r="E435" s="19" t="s">
        <v>918</v>
      </c>
      <c r="F435" s="22" t="s">
        <v>828</v>
      </c>
      <c r="G435" s="39" t="s">
        <v>69</v>
      </c>
      <c r="H435" s="33" t="s">
        <v>219</v>
      </c>
      <c r="I435" s="25" t="s">
        <v>69</v>
      </c>
      <c r="J435" s="26"/>
    </row>
    <row r="436" s="36" customFormat="true" ht="61.5" hidden="false" customHeight="true" outlineLevel="0" collapsed="false">
      <c r="A436" s="18" t="n">
        <v>432</v>
      </c>
      <c r="B436" s="19" t="s">
        <v>919</v>
      </c>
      <c r="C436" s="19" t="s">
        <v>914</v>
      </c>
      <c r="D436" s="50" t="s">
        <v>69</v>
      </c>
      <c r="E436" s="19" t="s">
        <v>920</v>
      </c>
      <c r="F436" s="22" t="s">
        <v>828</v>
      </c>
      <c r="G436" s="39" t="s">
        <v>69</v>
      </c>
      <c r="H436" s="33" t="s">
        <v>219</v>
      </c>
      <c r="I436" s="25" t="s">
        <v>69</v>
      </c>
      <c r="J436" s="26"/>
    </row>
    <row r="437" s="36" customFormat="true" ht="61.5" hidden="false" customHeight="true" outlineLevel="0" collapsed="false">
      <c r="A437" s="18" t="n">
        <v>433</v>
      </c>
      <c r="B437" s="19" t="s">
        <v>921</v>
      </c>
      <c r="C437" s="19" t="s">
        <v>914</v>
      </c>
      <c r="D437" s="50" t="s">
        <v>69</v>
      </c>
      <c r="E437" s="19" t="s">
        <v>920</v>
      </c>
      <c r="F437" s="22" t="s">
        <v>828</v>
      </c>
      <c r="G437" s="39" t="s">
        <v>69</v>
      </c>
      <c r="H437" s="33" t="s">
        <v>219</v>
      </c>
      <c r="I437" s="25" t="s">
        <v>69</v>
      </c>
      <c r="J437" s="26"/>
    </row>
    <row r="438" s="36" customFormat="true" ht="61.5" hidden="false" customHeight="true" outlineLevel="0" collapsed="false">
      <c r="A438" s="18" t="n">
        <v>434</v>
      </c>
      <c r="B438" s="19" t="s">
        <v>922</v>
      </c>
      <c r="C438" s="19" t="s">
        <v>923</v>
      </c>
      <c r="D438" s="50" t="s">
        <v>69</v>
      </c>
      <c r="E438" s="19" t="s">
        <v>924</v>
      </c>
      <c r="F438" s="22" t="s">
        <v>828</v>
      </c>
      <c r="G438" s="39" t="s">
        <v>69</v>
      </c>
      <c r="H438" s="33" t="s">
        <v>219</v>
      </c>
      <c r="I438" s="25" t="s">
        <v>69</v>
      </c>
      <c r="J438" s="26"/>
    </row>
    <row r="439" s="36" customFormat="true" ht="61.5" hidden="false" customHeight="true" outlineLevel="0" collapsed="false">
      <c r="A439" s="18" t="n">
        <v>435</v>
      </c>
      <c r="B439" s="19" t="s">
        <v>912</v>
      </c>
      <c r="C439" s="19" t="s">
        <v>923</v>
      </c>
      <c r="D439" s="50" t="s">
        <v>69</v>
      </c>
      <c r="E439" s="19" t="s">
        <v>924</v>
      </c>
      <c r="F439" s="22" t="s">
        <v>828</v>
      </c>
      <c r="G439" s="39" t="s">
        <v>69</v>
      </c>
      <c r="H439" s="33" t="s">
        <v>219</v>
      </c>
      <c r="I439" s="25" t="s">
        <v>69</v>
      </c>
      <c r="J439" s="26"/>
    </row>
    <row r="440" s="9" customFormat="true" ht="69.95" hidden="false" customHeight="true" outlineLevel="0" collapsed="false">
      <c r="A440" s="18" t="n">
        <v>436</v>
      </c>
      <c r="B440" s="19" t="s">
        <v>925</v>
      </c>
      <c r="C440" s="19" t="s">
        <v>926</v>
      </c>
      <c r="D440" s="50" t="s">
        <v>69</v>
      </c>
      <c r="E440" s="19" t="s">
        <v>927</v>
      </c>
      <c r="F440" s="19" t="s">
        <v>928</v>
      </c>
      <c r="G440" s="39" t="s">
        <v>69</v>
      </c>
      <c r="H440" s="33" t="s">
        <v>929</v>
      </c>
      <c r="I440" s="25" t="s">
        <v>69</v>
      </c>
      <c r="J440" s="26"/>
    </row>
    <row r="441" s="9" customFormat="true" ht="69.95" hidden="false" customHeight="true" outlineLevel="0" collapsed="false">
      <c r="A441" s="18" t="n">
        <v>437</v>
      </c>
      <c r="B441" s="19" t="s">
        <v>847</v>
      </c>
      <c r="C441" s="19" t="s">
        <v>926</v>
      </c>
      <c r="D441" s="50" t="s">
        <v>69</v>
      </c>
      <c r="E441" s="19" t="s">
        <v>930</v>
      </c>
      <c r="F441" s="22" t="s">
        <v>828</v>
      </c>
      <c r="G441" s="39" t="s">
        <v>69</v>
      </c>
      <c r="H441" s="33" t="s">
        <v>219</v>
      </c>
      <c r="I441" s="25" t="s">
        <v>69</v>
      </c>
      <c r="J441" s="26"/>
    </row>
    <row r="442" s="9" customFormat="true" ht="69.95" hidden="false" customHeight="true" outlineLevel="0" collapsed="false">
      <c r="A442" s="18" t="n">
        <v>438</v>
      </c>
      <c r="B442" s="19" t="s">
        <v>931</v>
      </c>
      <c r="C442" s="19" t="s">
        <v>926</v>
      </c>
      <c r="D442" s="50" t="s">
        <v>69</v>
      </c>
      <c r="E442" s="19" t="s">
        <v>932</v>
      </c>
      <c r="F442" s="22" t="s">
        <v>828</v>
      </c>
      <c r="G442" s="39" t="s">
        <v>69</v>
      </c>
      <c r="H442" s="33" t="s">
        <v>219</v>
      </c>
      <c r="I442" s="25" t="s">
        <v>69</v>
      </c>
      <c r="J442" s="26"/>
    </row>
    <row r="443" s="9" customFormat="true" ht="69.95" hidden="false" customHeight="true" outlineLevel="0" collapsed="false">
      <c r="A443" s="18" t="n">
        <v>439</v>
      </c>
      <c r="B443" s="19" t="s">
        <v>312</v>
      </c>
      <c r="C443" s="19" t="s">
        <v>926</v>
      </c>
      <c r="D443" s="50" t="s">
        <v>69</v>
      </c>
      <c r="E443" s="19" t="s">
        <v>933</v>
      </c>
      <c r="F443" s="22" t="s">
        <v>825</v>
      </c>
      <c r="G443" s="39" t="s">
        <v>69</v>
      </c>
      <c r="H443" s="33" t="s">
        <v>211</v>
      </c>
      <c r="I443" s="25" t="s">
        <v>69</v>
      </c>
      <c r="J443" s="26"/>
    </row>
    <row r="444" s="36" customFormat="true" ht="61.5" hidden="false" customHeight="true" outlineLevel="0" collapsed="false">
      <c r="A444" s="18" t="n">
        <v>440</v>
      </c>
      <c r="B444" s="22" t="s">
        <v>312</v>
      </c>
      <c r="C444" s="19" t="s">
        <v>934</v>
      </c>
      <c r="D444" s="50" t="s">
        <v>69</v>
      </c>
      <c r="E444" s="19" t="s">
        <v>935</v>
      </c>
      <c r="F444" s="22" t="s">
        <v>825</v>
      </c>
      <c r="G444" s="39" t="s">
        <v>69</v>
      </c>
      <c r="H444" s="33" t="s">
        <v>211</v>
      </c>
      <c r="I444" s="25" t="s">
        <v>69</v>
      </c>
      <c r="J444" s="26"/>
    </row>
    <row r="445" s="36" customFormat="true" ht="61.5" hidden="false" customHeight="true" outlineLevel="0" collapsed="false">
      <c r="A445" s="18" t="n">
        <v>441</v>
      </c>
      <c r="B445" s="22" t="s">
        <v>936</v>
      </c>
      <c r="C445" s="19" t="s">
        <v>934</v>
      </c>
      <c r="D445" s="50" t="s">
        <v>69</v>
      </c>
      <c r="E445" s="19" t="s">
        <v>937</v>
      </c>
      <c r="F445" s="22" t="s">
        <v>828</v>
      </c>
      <c r="G445" s="39" t="s">
        <v>69</v>
      </c>
      <c r="H445" s="33" t="s">
        <v>219</v>
      </c>
      <c r="I445" s="25" t="s">
        <v>69</v>
      </c>
      <c r="J445" s="26"/>
    </row>
    <row r="446" s="36" customFormat="true" ht="61.5" hidden="false" customHeight="true" outlineLevel="0" collapsed="false">
      <c r="A446" s="18" t="n">
        <v>442</v>
      </c>
      <c r="B446" s="22" t="s">
        <v>938</v>
      </c>
      <c r="C446" s="19" t="s">
        <v>934</v>
      </c>
      <c r="D446" s="50" t="s">
        <v>69</v>
      </c>
      <c r="E446" s="19" t="s">
        <v>937</v>
      </c>
      <c r="F446" s="22" t="s">
        <v>828</v>
      </c>
      <c r="G446" s="39" t="s">
        <v>69</v>
      </c>
      <c r="H446" s="33" t="s">
        <v>219</v>
      </c>
      <c r="I446" s="25" t="s">
        <v>69</v>
      </c>
      <c r="J446" s="26"/>
    </row>
    <row r="447" s="36" customFormat="true" ht="61.5" hidden="false" customHeight="true" outlineLevel="0" collapsed="false">
      <c r="A447" s="18" t="n">
        <v>443</v>
      </c>
      <c r="B447" s="22" t="s">
        <v>939</v>
      </c>
      <c r="C447" s="19" t="s">
        <v>934</v>
      </c>
      <c r="D447" s="20" t="n">
        <v>41001</v>
      </c>
      <c r="E447" s="19" t="s">
        <v>940</v>
      </c>
      <c r="F447" s="19" t="s">
        <v>941</v>
      </c>
      <c r="G447" s="24" t="n">
        <v>2457420</v>
      </c>
      <c r="H447" s="22" t="s">
        <v>506</v>
      </c>
      <c r="I447" s="25" t="s">
        <v>69</v>
      </c>
      <c r="J447" s="26"/>
    </row>
    <row r="448" s="36" customFormat="true" ht="61.5" hidden="false" customHeight="true" outlineLevel="0" collapsed="false">
      <c r="A448" s="18" t="n">
        <v>444</v>
      </c>
      <c r="B448" s="22" t="s">
        <v>942</v>
      </c>
      <c r="C448" s="19" t="s">
        <v>934</v>
      </c>
      <c r="D448" s="20" t="n">
        <v>41001</v>
      </c>
      <c r="E448" s="19" t="s">
        <v>943</v>
      </c>
      <c r="F448" s="19" t="s">
        <v>944</v>
      </c>
      <c r="G448" s="24" t="n">
        <v>4788000</v>
      </c>
      <c r="H448" s="22" t="s">
        <v>506</v>
      </c>
      <c r="I448" s="25" t="s">
        <v>69</v>
      </c>
      <c r="J448" s="26"/>
    </row>
    <row r="449" s="36" customFormat="true" ht="61.5" hidden="false" customHeight="true" outlineLevel="0" collapsed="false">
      <c r="A449" s="18" t="n">
        <v>445</v>
      </c>
      <c r="B449" s="22" t="s">
        <v>945</v>
      </c>
      <c r="C449" s="19" t="s">
        <v>946</v>
      </c>
      <c r="D449" s="50" t="s">
        <v>69</v>
      </c>
      <c r="E449" s="19" t="s">
        <v>947</v>
      </c>
      <c r="F449" s="22" t="s">
        <v>828</v>
      </c>
      <c r="G449" s="39" t="s">
        <v>69</v>
      </c>
      <c r="H449" s="33" t="s">
        <v>219</v>
      </c>
      <c r="I449" s="25" t="s">
        <v>69</v>
      </c>
      <c r="J449" s="26"/>
    </row>
    <row r="450" s="36" customFormat="true" ht="61.5" hidden="false" customHeight="true" outlineLevel="0" collapsed="false">
      <c r="A450" s="18" t="n">
        <v>446</v>
      </c>
      <c r="B450" s="22" t="s">
        <v>948</v>
      </c>
      <c r="C450" s="19" t="s">
        <v>946</v>
      </c>
      <c r="D450" s="50" t="s">
        <v>69</v>
      </c>
      <c r="E450" s="19" t="s">
        <v>947</v>
      </c>
      <c r="F450" s="22" t="s">
        <v>828</v>
      </c>
      <c r="G450" s="39" t="s">
        <v>69</v>
      </c>
      <c r="H450" s="33" t="s">
        <v>219</v>
      </c>
      <c r="I450" s="25" t="s">
        <v>69</v>
      </c>
      <c r="J450" s="26"/>
    </row>
    <row r="451" s="36" customFormat="true" ht="61.5" hidden="false" customHeight="true" outlineLevel="0" collapsed="false">
      <c r="A451" s="18" t="n">
        <v>447</v>
      </c>
      <c r="B451" s="19" t="s">
        <v>847</v>
      </c>
      <c r="C451" s="19" t="s">
        <v>949</v>
      </c>
      <c r="D451" s="50" t="s">
        <v>69</v>
      </c>
      <c r="E451" s="19" t="s">
        <v>950</v>
      </c>
      <c r="F451" s="22" t="s">
        <v>828</v>
      </c>
      <c r="G451" s="39" t="s">
        <v>69</v>
      </c>
      <c r="H451" s="33" t="s">
        <v>219</v>
      </c>
      <c r="I451" s="25" t="s">
        <v>69</v>
      </c>
      <c r="J451" s="26"/>
    </row>
    <row r="452" s="36" customFormat="true" ht="61.5" hidden="false" customHeight="true" outlineLevel="0" collapsed="false">
      <c r="A452" s="18" t="n">
        <v>448</v>
      </c>
      <c r="B452" s="22" t="s">
        <v>948</v>
      </c>
      <c r="C452" s="19" t="s">
        <v>951</v>
      </c>
      <c r="D452" s="50" t="s">
        <v>69</v>
      </c>
      <c r="E452" s="19" t="s">
        <v>952</v>
      </c>
      <c r="F452" s="22" t="s">
        <v>828</v>
      </c>
      <c r="G452" s="39" t="s">
        <v>69</v>
      </c>
      <c r="H452" s="33" t="s">
        <v>219</v>
      </c>
      <c r="I452" s="25" t="s">
        <v>69</v>
      </c>
      <c r="J452" s="26"/>
    </row>
    <row r="453" s="36" customFormat="true" ht="61.5" hidden="false" customHeight="true" outlineLevel="0" collapsed="false">
      <c r="A453" s="18" t="n">
        <v>449</v>
      </c>
      <c r="B453" s="22" t="s">
        <v>948</v>
      </c>
      <c r="C453" s="19" t="s">
        <v>951</v>
      </c>
      <c r="D453" s="50" t="s">
        <v>69</v>
      </c>
      <c r="E453" s="19" t="s">
        <v>952</v>
      </c>
      <c r="F453" s="22" t="s">
        <v>828</v>
      </c>
      <c r="G453" s="39" t="s">
        <v>69</v>
      </c>
      <c r="H453" s="33" t="s">
        <v>219</v>
      </c>
      <c r="I453" s="25" t="s">
        <v>69</v>
      </c>
      <c r="J453" s="26"/>
    </row>
    <row r="454" s="36" customFormat="true" ht="61.5" hidden="false" customHeight="true" outlineLevel="0" collapsed="false">
      <c r="A454" s="18" t="n">
        <v>450</v>
      </c>
      <c r="B454" s="22" t="s">
        <v>312</v>
      </c>
      <c r="C454" s="19" t="s">
        <v>951</v>
      </c>
      <c r="D454" s="50" t="s">
        <v>69</v>
      </c>
      <c r="E454" s="19" t="s">
        <v>488</v>
      </c>
      <c r="F454" s="22" t="s">
        <v>825</v>
      </c>
      <c r="G454" s="39" t="s">
        <v>69</v>
      </c>
      <c r="H454" s="33" t="s">
        <v>211</v>
      </c>
      <c r="I454" s="25" t="s">
        <v>69</v>
      </c>
      <c r="J454" s="26"/>
    </row>
    <row r="455" s="36" customFormat="true" ht="61.5" hidden="false" customHeight="true" outlineLevel="0" collapsed="false">
      <c r="A455" s="18" t="n">
        <v>451</v>
      </c>
      <c r="B455" s="22" t="s">
        <v>948</v>
      </c>
      <c r="C455" s="19" t="s">
        <v>951</v>
      </c>
      <c r="D455" s="50" t="s">
        <v>69</v>
      </c>
      <c r="E455" s="19" t="s">
        <v>953</v>
      </c>
      <c r="F455" s="22" t="s">
        <v>828</v>
      </c>
      <c r="G455" s="39" t="s">
        <v>69</v>
      </c>
      <c r="H455" s="33" t="s">
        <v>219</v>
      </c>
      <c r="I455" s="25" t="s">
        <v>69</v>
      </c>
      <c r="J455" s="26"/>
    </row>
    <row r="456" s="36" customFormat="true" ht="61.5" hidden="false" customHeight="true" outlineLevel="0" collapsed="false">
      <c r="A456" s="18" t="n">
        <v>452</v>
      </c>
      <c r="B456" s="22" t="s">
        <v>312</v>
      </c>
      <c r="C456" s="19" t="s">
        <v>951</v>
      </c>
      <c r="D456" s="50" t="s">
        <v>69</v>
      </c>
      <c r="E456" s="35" t="s">
        <v>954</v>
      </c>
      <c r="F456" s="22" t="s">
        <v>825</v>
      </c>
      <c r="G456" s="39" t="s">
        <v>69</v>
      </c>
      <c r="H456" s="33" t="s">
        <v>211</v>
      </c>
      <c r="I456" s="25" t="s">
        <v>69</v>
      </c>
      <c r="J456" s="26"/>
    </row>
    <row r="457" s="36" customFormat="true" ht="61.5" hidden="false" customHeight="true" outlineLevel="0" collapsed="false">
      <c r="A457" s="18" t="n">
        <v>453</v>
      </c>
      <c r="B457" s="22" t="s">
        <v>948</v>
      </c>
      <c r="C457" s="19" t="s">
        <v>951</v>
      </c>
      <c r="D457" s="50" t="s">
        <v>69</v>
      </c>
      <c r="E457" s="19" t="s">
        <v>955</v>
      </c>
      <c r="F457" s="22" t="s">
        <v>828</v>
      </c>
      <c r="G457" s="39" t="s">
        <v>69</v>
      </c>
      <c r="H457" s="33" t="s">
        <v>219</v>
      </c>
      <c r="I457" s="25" t="s">
        <v>69</v>
      </c>
      <c r="J457" s="26"/>
    </row>
    <row r="458" s="36" customFormat="true" ht="61.5" hidden="false" customHeight="true" outlineLevel="0" collapsed="false">
      <c r="A458" s="18" t="n">
        <v>454</v>
      </c>
      <c r="B458" s="22" t="s">
        <v>945</v>
      </c>
      <c r="C458" s="19" t="s">
        <v>951</v>
      </c>
      <c r="D458" s="50" t="s">
        <v>69</v>
      </c>
      <c r="E458" s="19" t="s">
        <v>955</v>
      </c>
      <c r="F458" s="22" t="s">
        <v>828</v>
      </c>
      <c r="G458" s="39" t="s">
        <v>69</v>
      </c>
      <c r="H458" s="33" t="s">
        <v>219</v>
      </c>
      <c r="I458" s="25" t="s">
        <v>69</v>
      </c>
      <c r="J458" s="26"/>
    </row>
    <row r="459" s="36" customFormat="true" ht="61.5" hidden="false" customHeight="true" outlineLevel="0" collapsed="false">
      <c r="A459" s="18" t="n">
        <v>455</v>
      </c>
      <c r="B459" s="65" t="s">
        <v>956</v>
      </c>
      <c r="C459" s="33" t="s">
        <v>957</v>
      </c>
      <c r="D459" s="50" t="s">
        <v>69</v>
      </c>
      <c r="E459" s="33" t="s">
        <v>958</v>
      </c>
      <c r="F459" s="22" t="s">
        <v>828</v>
      </c>
      <c r="G459" s="39" t="s">
        <v>69</v>
      </c>
      <c r="H459" s="33" t="s">
        <v>219</v>
      </c>
      <c r="I459" s="25" t="s">
        <v>69</v>
      </c>
      <c r="J459" s="26"/>
    </row>
    <row r="460" s="36" customFormat="true" ht="61.5" hidden="false" customHeight="true" outlineLevel="0" collapsed="false">
      <c r="A460" s="18" t="n">
        <v>456</v>
      </c>
      <c r="B460" s="65" t="s">
        <v>956</v>
      </c>
      <c r="C460" s="33" t="s">
        <v>957</v>
      </c>
      <c r="D460" s="50" t="s">
        <v>69</v>
      </c>
      <c r="E460" s="19" t="s">
        <v>959</v>
      </c>
      <c r="F460" s="22" t="s">
        <v>828</v>
      </c>
      <c r="G460" s="39" t="s">
        <v>69</v>
      </c>
      <c r="H460" s="33" t="s">
        <v>219</v>
      </c>
      <c r="I460" s="25" t="s">
        <v>69</v>
      </c>
      <c r="J460" s="26"/>
    </row>
    <row r="461" s="36" customFormat="true" ht="61.5" hidden="false" customHeight="true" outlineLevel="0" collapsed="false">
      <c r="A461" s="18" t="n">
        <v>457</v>
      </c>
      <c r="B461" s="65" t="s">
        <v>956</v>
      </c>
      <c r="C461" s="33" t="s">
        <v>957</v>
      </c>
      <c r="D461" s="50" t="s">
        <v>69</v>
      </c>
      <c r="E461" s="19" t="s">
        <v>960</v>
      </c>
      <c r="F461" s="22" t="s">
        <v>828</v>
      </c>
      <c r="G461" s="39" t="s">
        <v>69</v>
      </c>
      <c r="H461" s="33" t="s">
        <v>219</v>
      </c>
      <c r="I461" s="25" t="s">
        <v>69</v>
      </c>
      <c r="J461" s="26"/>
    </row>
    <row r="462" s="36" customFormat="true" ht="61.5" hidden="false" customHeight="true" outlineLevel="0" collapsed="false">
      <c r="A462" s="18" t="n">
        <v>458</v>
      </c>
      <c r="B462" s="22" t="s">
        <v>312</v>
      </c>
      <c r="C462" s="33" t="s">
        <v>957</v>
      </c>
      <c r="D462" s="50" t="s">
        <v>69</v>
      </c>
      <c r="E462" s="19" t="s">
        <v>961</v>
      </c>
      <c r="F462" s="22" t="s">
        <v>825</v>
      </c>
      <c r="G462" s="39" t="s">
        <v>69</v>
      </c>
      <c r="H462" s="33" t="s">
        <v>211</v>
      </c>
      <c r="I462" s="25" t="s">
        <v>69</v>
      </c>
      <c r="J462" s="26"/>
    </row>
    <row r="463" s="36" customFormat="true" ht="61.5" hidden="false" customHeight="true" outlineLevel="0" collapsed="false">
      <c r="A463" s="18" t="n">
        <v>459</v>
      </c>
      <c r="B463" s="19" t="s">
        <v>922</v>
      </c>
      <c r="C463" s="19" t="s">
        <v>962</v>
      </c>
      <c r="D463" s="50" t="s">
        <v>69</v>
      </c>
      <c r="E463" s="19" t="s">
        <v>963</v>
      </c>
      <c r="F463" s="22" t="s">
        <v>828</v>
      </c>
      <c r="G463" s="39" t="s">
        <v>69</v>
      </c>
      <c r="H463" s="33" t="s">
        <v>219</v>
      </c>
      <c r="I463" s="25" t="s">
        <v>69</v>
      </c>
      <c r="J463" s="26"/>
    </row>
    <row r="464" s="36" customFormat="true" ht="61.5" hidden="false" customHeight="true" outlineLevel="0" collapsed="false">
      <c r="A464" s="18" t="n">
        <v>460</v>
      </c>
      <c r="B464" s="65" t="s">
        <v>956</v>
      </c>
      <c r="C464" s="19" t="s">
        <v>964</v>
      </c>
      <c r="D464" s="50" t="s">
        <v>69</v>
      </c>
      <c r="E464" s="19" t="s">
        <v>965</v>
      </c>
      <c r="F464" s="22" t="s">
        <v>828</v>
      </c>
      <c r="G464" s="39" t="s">
        <v>69</v>
      </c>
      <c r="H464" s="33" t="s">
        <v>219</v>
      </c>
      <c r="I464" s="25" t="s">
        <v>69</v>
      </c>
      <c r="J464" s="26"/>
    </row>
    <row r="465" s="36" customFormat="true" ht="61.5" hidden="false" customHeight="true" outlineLevel="0" collapsed="false">
      <c r="A465" s="18" t="n">
        <v>461</v>
      </c>
      <c r="B465" s="65" t="s">
        <v>956</v>
      </c>
      <c r="C465" s="19" t="s">
        <v>966</v>
      </c>
      <c r="D465" s="50" t="s">
        <v>69</v>
      </c>
      <c r="E465" s="19" t="s">
        <v>967</v>
      </c>
      <c r="F465" s="22" t="s">
        <v>828</v>
      </c>
      <c r="G465" s="39" t="s">
        <v>69</v>
      </c>
      <c r="H465" s="33" t="s">
        <v>219</v>
      </c>
      <c r="I465" s="25" t="s">
        <v>69</v>
      </c>
      <c r="J465" s="26"/>
    </row>
    <row r="466" s="36" customFormat="true" ht="61.5" hidden="false" customHeight="true" outlineLevel="0" collapsed="false">
      <c r="A466" s="18" t="n">
        <v>462</v>
      </c>
      <c r="B466" s="19" t="s">
        <v>595</v>
      </c>
      <c r="C466" s="19" t="s">
        <v>968</v>
      </c>
      <c r="D466" s="50" t="s">
        <v>69</v>
      </c>
      <c r="E466" s="19" t="s">
        <v>490</v>
      </c>
      <c r="F466" s="22" t="s">
        <v>828</v>
      </c>
      <c r="G466" s="39" t="s">
        <v>69</v>
      </c>
      <c r="H466" s="33" t="s">
        <v>219</v>
      </c>
      <c r="I466" s="25" t="s">
        <v>69</v>
      </c>
      <c r="J466" s="26"/>
    </row>
    <row r="467" s="36" customFormat="true" ht="61.5" hidden="false" customHeight="true" outlineLevel="0" collapsed="false">
      <c r="A467" s="18" t="n">
        <v>463</v>
      </c>
      <c r="B467" s="19" t="s">
        <v>912</v>
      </c>
      <c r="C467" s="19" t="s">
        <v>969</v>
      </c>
      <c r="D467" s="50" t="s">
        <v>69</v>
      </c>
      <c r="E467" s="19" t="s">
        <v>970</v>
      </c>
      <c r="F467" s="22" t="s">
        <v>828</v>
      </c>
      <c r="G467" s="39" t="s">
        <v>69</v>
      </c>
      <c r="H467" s="33" t="s">
        <v>219</v>
      </c>
      <c r="I467" s="25" t="s">
        <v>69</v>
      </c>
      <c r="J467" s="26"/>
    </row>
    <row r="468" s="36" customFormat="true" ht="61.5" hidden="false" customHeight="true" outlineLevel="0" collapsed="false">
      <c r="A468" s="18" t="n">
        <v>464</v>
      </c>
      <c r="B468" s="19" t="s">
        <v>922</v>
      </c>
      <c r="C468" s="19" t="s">
        <v>969</v>
      </c>
      <c r="D468" s="50" t="s">
        <v>69</v>
      </c>
      <c r="E468" s="19" t="s">
        <v>970</v>
      </c>
      <c r="F468" s="22" t="s">
        <v>828</v>
      </c>
      <c r="G468" s="39" t="s">
        <v>69</v>
      </c>
      <c r="H468" s="33" t="s">
        <v>219</v>
      </c>
      <c r="I468" s="25" t="s">
        <v>69</v>
      </c>
      <c r="J468" s="26"/>
    </row>
    <row r="469" s="36" customFormat="true" ht="61.5" hidden="false" customHeight="true" outlineLevel="0" collapsed="false">
      <c r="A469" s="18" t="n">
        <v>465</v>
      </c>
      <c r="B469" s="19" t="s">
        <v>312</v>
      </c>
      <c r="C469" s="19" t="s">
        <v>969</v>
      </c>
      <c r="D469" s="50" t="s">
        <v>69</v>
      </c>
      <c r="E469" s="19" t="s">
        <v>394</v>
      </c>
      <c r="F469" s="22" t="s">
        <v>825</v>
      </c>
      <c r="G469" s="39" t="s">
        <v>69</v>
      </c>
      <c r="H469" s="33" t="s">
        <v>211</v>
      </c>
      <c r="I469" s="25" t="s">
        <v>69</v>
      </c>
      <c r="J469" s="26"/>
    </row>
    <row r="470" s="36" customFormat="true" ht="61.5" hidden="false" customHeight="true" outlineLevel="0" collapsed="false">
      <c r="A470" s="18" t="n">
        <v>466</v>
      </c>
      <c r="B470" s="22" t="s">
        <v>870</v>
      </c>
      <c r="C470" s="19" t="s">
        <v>971</v>
      </c>
      <c r="D470" s="50" t="s">
        <v>69</v>
      </c>
      <c r="E470" s="19" t="s">
        <v>972</v>
      </c>
      <c r="F470" s="22" t="s">
        <v>828</v>
      </c>
      <c r="G470" s="39" t="s">
        <v>69</v>
      </c>
      <c r="H470" s="33" t="s">
        <v>219</v>
      </c>
      <c r="I470" s="25" t="s">
        <v>69</v>
      </c>
      <c r="J470" s="26"/>
    </row>
    <row r="471" s="36" customFormat="true" ht="61.5" hidden="false" customHeight="true" outlineLevel="0" collapsed="false">
      <c r="A471" s="18" t="n">
        <v>467</v>
      </c>
      <c r="B471" s="19" t="s">
        <v>973</v>
      </c>
      <c r="C471" s="19" t="s">
        <v>971</v>
      </c>
      <c r="D471" s="20" t="n">
        <v>41001</v>
      </c>
      <c r="E471" s="19" t="s">
        <v>974</v>
      </c>
      <c r="F471" s="19" t="s">
        <v>944</v>
      </c>
      <c r="G471" s="24" t="n">
        <v>2233668</v>
      </c>
      <c r="H471" s="22" t="s">
        <v>506</v>
      </c>
      <c r="I471" s="25" t="s">
        <v>69</v>
      </c>
      <c r="J471" s="26"/>
    </row>
    <row r="472" s="36" customFormat="true" ht="61.5" hidden="false" customHeight="true" outlineLevel="0" collapsed="false">
      <c r="A472" s="18" t="n">
        <v>468</v>
      </c>
      <c r="B472" s="19" t="s">
        <v>975</v>
      </c>
      <c r="C472" s="19" t="s">
        <v>976</v>
      </c>
      <c r="D472" s="20" t="n">
        <v>41001</v>
      </c>
      <c r="E472" s="19" t="s">
        <v>977</v>
      </c>
      <c r="F472" s="19" t="s">
        <v>944</v>
      </c>
      <c r="G472" s="24" t="n">
        <v>3780000</v>
      </c>
      <c r="H472" s="22" t="s">
        <v>506</v>
      </c>
      <c r="I472" s="25" t="s">
        <v>69</v>
      </c>
      <c r="J472" s="26"/>
    </row>
    <row r="473" s="36" customFormat="true" ht="61.5" hidden="false" customHeight="true" outlineLevel="0" collapsed="false">
      <c r="A473" s="18" t="n">
        <v>469</v>
      </c>
      <c r="B473" s="19" t="s">
        <v>978</v>
      </c>
      <c r="C473" s="19" t="s">
        <v>979</v>
      </c>
      <c r="D473" s="50" t="s">
        <v>69</v>
      </c>
      <c r="E473" s="19" t="s">
        <v>408</v>
      </c>
      <c r="F473" s="19" t="s">
        <v>980</v>
      </c>
      <c r="G473" s="39" t="s">
        <v>69</v>
      </c>
      <c r="H473" s="22" t="s">
        <v>410</v>
      </c>
      <c r="I473" s="25" t="s">
        <v>69</v>
      </c>
      <c r="J473" s="26"/>
    </row>
    <row r="474" s="36" customFormat="true" ht="61.5" hidden="false" customHeight="true" outlineLevel="0" collapsed="false">
      <c r="A474" s="18" t="n">
        <v>470</v>
      </c>
      <c r="B474" s="19" t="s">
        <v>981</v>
      </c>
      <c r="C474" s="19" t="s">
        <v>979</v>
      </c>
      <c r="D474" s="50" t="s">
        <v>69</v>
      </c>
      <c r="E474" s="19" t="s">
        <v>408</v>
      </c>
      <c r="F474" s="19" t="s">
        <v>980</v>
      </c>
      <c r="G474" s="39" t="s">
        <v>69</v>
      </c>
      <c r="H474" s="22" t="s">
        <v>410</v>
      </c>
      <c r="I474" s="25" t="s">
        <v>69</v>
      </c>
      <c r="J474" s="26"/>
    </row>
    <row r="475" s="36" customFormat="true" ht="61.5" hidden="false" customHeight="true" outlineLevel="0" collapsed="false">
      <c r="A475" s="18" t="n">
        <v>471</v>
      </c>
      <c r="B475" s="19" t="s">
        <v>982</v>
      </c>
      <c r="C475" s="19" t="s">
        <v>979</v>
      </c>
      <c r="D475" s="50" t="s">
        <v>69</v>
      </c>
      <c r="E475" s="19" t="s">
        <v>983</v>
      </c>
      <c r="F475" s="19" t="s">
        <v>980</v>
      </c>
      <c r="G475" s="39" t="s">
        <v>69</v>
      </c>
      <c r="H475" s="22" t="s">
        <v>410</v>
      </c>
      <c r="I475" s="25" t="s">
        <v>69</v>
      </c>
      <c r="J475" s="26"/>
    </row>
    <row r="476" s="36" customFormat="true" ht="61.5" hidden="false" customHeight="true" outlineLevel="0" collapsed="false">
      <c r="A476" s="18" t="n">
        <v>472</v>
      </c>
      <c r="B476" s="19" t="s">
        <v>978</v>
      </c>
      <c r="C476" s="19" t="s">
        <v>979</v>
      </c>
      <c r="D476" s="50" t="s">
        <v>69</v>
      </c>
      <c r="E476" s="19" t="s">
        <v>984</v>
      </c>
      <c r="F476" s="19" t="s">
        <v>980</v>
      </c>
      <c r="G476" s="39" t="s">
        <v>69</v>
      </c>
      <c r="H476" s="22" t="s">
        <v>410</v>
      </c>
      <c r="I476" s="25" t="s">
        <v>69</v>
      </c>
      <c r="J476" s="26"/>
    </row>
    <row r="477" s="36" customFormat="true" ht="61.5" hidden="false" customHeight="true" outlineLevel="0" collapsed="false">
      <c r="A477" s="18" t="n">
        <v>473</v>
      </c>
      <c r="B477" s="19" t="s">
        <v>831</v>
      </c>
      <c r="C477" s="19" t="s">
        <v>979</v>
      </c>
      <c r="D477" s="50" t="s">
        <v>69</v>
      </c>
      <c r="E477" s="19" t="s">
        <v>985</v>
      </c>
      <c r="F477" s="22" t="s">
        <v>828</v>
      </c>
      <c r="G477" s="39" t="s">
        <v>69</v>
      </c>
      <c r="H477" s="33" t="s">
        <v>219</v>
      </c>
      <c r="I477" s="25" t="s">
        <v>69</v>
      </c>
      <c r="J477" s="26"/>
    </row>
    <row r="478" s="36" customFormat="true" ht="61.5" hidden="false" customHeight="true" outlineLevel="0" collapsed="false">
      <c r="A478" s="18" t="n">
        <v>474</v>
      </c>
      <c r="B478" s="19" t="s">
        <v>847</v>
      </c>
      <c r="C478" s="19" t="s">
        <v>979</v>
      </c>
      <c r="D478" s="50" t="s">
        <v>69</v>
      </c>
      <c r="E478" s="19" t="s">
        <v>986</v>
      </c>
      <c r="F478" s="22" t="s">
        <v>828</v>
      </c>
      <c r="G478" s="39" t="s">
        <v>69</v>
      </c>
      <c r="H478" s="33" t="s">
        <v>219</v>
      </c>
      <c r="I478" s="25" t="s">
        <v>69</v>
      </c>
      <c r="J478" s="26"/>
    </row>
    <row r="479" s="36" customFormat="true" ht="61.5" hidden="false" customHeight="true" outlineLevel="0" collapsed="false">
      <c r="A479" s="18" t="n">
        <v>475</v>
      </c>
      <c r="B479" s="19" t="s">
        <v>312</v>
      </c>
      <c r="C479" s="19" t="s">
        <v>979</v>
      </c>
      <c r="D479" s="50" t="s">
        <v>69</v>
      </c>
      <c r="E479" s="19" t="s">
        <v>987</v>
      </c>
      <c r="F479" s="19" t="s">
        <v>988</v>
      </c>
      <c r="G479" s="39" t="s">
        <v>69</v>
      </c>
      <c r="H479" s="33" t="s">
        <v>211</v>
      </c>
      <c r="I479" s="25" t="s">
        <v>69</v>
      </c>
      <c r="J479" s="26"/>
    </row>
    <row r="480" s="36" customFormat="true" ht="61.5" hidden="false" customHeight="true" outlineLevel="0" collapsed="false">
      <c r="A480" s="18" t="n">
        <v>476</v>
      </c>
      <c r="B480" s="19" t="s">
        <v>870</v>
      </c>
      <c r="C480" s="19" t="s">
        <v>989</v>
      </c>
      <c r="D480" s="50" t="s">
        <v>69</v>
      </c>
      <c r="E480" s="19" t="s">
        <v>990</v>
      </c>
      <c r="F480" s="22" t="s">
        <v>828</v>
      </c>
      <c r="G480" s="39" t="s">
        <v>69</v>
      </c>
      <c r="H480" s="33" t="s">
        <v>219</v>
      </c>
      <c r="I480" s="25" t="s">
        <v>69</v>
      </c>
      <c r="J480" s="26"/>
    </row>
    <row r="481" s="36" customFormat="true" ht="70.5" hidden="false" customHeight="true" outlineLevel="0" collapsed="false">
      <c r="A481" s="18" t="n">
        <v>477</v>
      </c>
      <c r="B481" s="19" t="s">
        <v>312</v>
      </c>
      <c r="C481" s="19" t="s">
        <v>989</v>
      </c>
      <c r="D481" s="50" t="s">
        <v>69</v>
      </c>
      <c r="E481" s="19" t="s">
        <v>991</v>
      </c>
      <c r="F481" s="19" t="s">
        <v>347</v>
      </c>
      <c r="G481" s="39" t="s">
        <v>69</v>
      </c>
      <c r="H481" s="33" t="s">
        <v>211</v>
      </c>
      <c r="I481" s="25" t="s">
        <v>69</v>
      </c>
      <c r="J481" s="26"/>
    </row>
    <row r="482" s="36" customFormat="true" ht="84" hidden="false" customHeight="true" outlineLevel="0" collapsed="false">
      <c r="A482" s="18" t="n">
        <v>478</v>
      </c>
      <c r="B482" s="22" t="s">
        <v>992</v>
      </c>
      <c r="C482" s="19" t="s">
        <v>993</v>
      </c>
      <c r="D482" s="20" t="n">
        <v>41001</v>
      </c>
      <c r="E482" s="19" t="s">
        <v>994</v>
      </c>
      <c r="F482" s="22" t="s">
        <v>995</v>
      </c>
      <c r="G482" s="24" t="n">
        <v>4675512</v>
      </c>
      <c r="H482" s="22" t="s">
        <v>506</v>
      </c>
      <c r="I482" s="25" t="s">
        <v>69</v>
      </c>
      <c r="J482" s="26"/>
    </row>
    <row r="483" s="36" customFormat="true" ht="61.5" hidden="false" customHeight="true" outlineLevel="0" collapsed="false">
      <c r="A483" s="18" t="n">
        <v>479</v>
      </c>
      <c r="B483" s="22" t="s">
        <v>922</v>
      </c>
      <c r="C483" s="19" t="s">
        <v>993</v>
      </c>
      <c r="D483" s="50" t="s">
        <v>69</v>
      </c>
      <c r="E483" s="19" t="s">
        <v>996</v>
      </c>
      <c r="F483" s="22" t="s">
        <v>828</v>
      </c>
      <c r="G483" s="39" t="s">
        <v>69</v>
      </c>
      <c r="H483" s="33" t="s">
        <v>219</v>
      </c>
      <c r="I483" s="25" t="s">
        <v>69</v>
      </c>
      <c r="J483" s="26"/>
    </row>
    <row r="484" s="36" customFormat="true" ht="61.5" hidden="false" customHeight="true" outlineLevel="0" collapsed="false">
      <c r="A484" s="18" t="n">
        <v>480</v>
      </c>
      <c r="B484" s="22" t="s">
        <v>997</v>
      </c>
      <c r="C484" s="19" t="s">
        <v>993</v>
      </c>
      <c r="D484" s="50" t="s">
        <v>69</v>
      </c>
      <c r="E484" s="19" t="s">
        <v>998</v>
      </c>
      <c r="F484" s="22" t="s">
        <v>828</v>
      </c>
      <c r="G484" s="39" t="s">
        <v>69</v>
      </c>
      <c r="H484" s="33" t="s">
        <v>219</v>
      </c>
      <c r="I484" s="25" t="s">
        <v>69</v>
      </c>
      <c r="J484" s="26"/>
    </row>
    <row r="485" s="36" customFormat="true" ht="61.5" hidden="false" customHeight="true" outlineLevel="0" collapsed="false">
      <c r="A485" s="18" t="n">
        <v>481</v>
      </c>
      <c r="B485" s="22" t="s">
        <v>912</v>
      </c>
      <c r="C485" s="19" t="s">
        <v>993</v>
      </c>
      <c r="D485" s="50" t="s">
        <v>69</v>
      </c>
      <c r="E485" s="19" t="s">
        <v>996</v>
      </c>
      <c r="F485" s="22" t="s">
        <v>828</v>
      </c>
      <c r="G485" s="39" t="s">
        <v>69</v>
      </c>
      <c r="H485" s="33" t="s">
        <v>219</v>
      </c>
      <c r="I485" s="25" t="s">
        <v>69</v>
      </c>
      <c r="J485" s="26"/>
    </row>
    <row r="486" s="36" customFormat="true" ht="61.5" hidden="false" customHeight="true" outlineLevel="0" collapsed="false">
      <c r="A486" s="18" t="n">
        <v>482</v>
      </c>
      <c r="B486" s="22" t="s">
        <v>999</v>
      </c>
      <c r="C486" s="19" t="s">
        <v>993</v>
      </c>
      <c r="D486" s="50" t="s">
        <v>69</v>
      </c>
      <c r="E486" s="19" t="s">
        <v>1000</v>
      </c>
      <c r="F486" s="22" t="s">
        <v>828</v>
      </c>
      <c r="G486" s="39" t="s">
        <v>69</v>
      </c>
      <c r="H486" s="33" t="s">
        <v>219</v>
      </c>
      <c r="I486" s="25" t="s">
        <v>69</v>
      </c>
      <c r="J486" s="26"/>
    </row>
    <row r="487" s="36" customFormat="true" ht="61.5" hidden="false" customHeight="true" outlineLevel="0" collapsed="false">
      <c r="A487" s="18" t="n">
        <v>483</v>
      </c>
      <c r="B487" s="22" t="s">
        <v>312</v>
      </c>
      <c r="C487" s="19" t="s">
        <v>993</v>
      </c>
      <c r="D487" s="50" t="s">
        <v>69</v>
      </c>
      <c r="E487" s="19" t="s">
        <v>1001</v>
      </c>
      <c r="F487" s="22" t="s">
        <v>1002</v>
      </c>
      <c r="G487" s="39" t="s">
        <v>69</v>
      </c>
      <c r="H487" s="33" t="s">
        <v>211</v>
      </c>
      <c r="I487" s="25" t="s">
        <v>69</v>
      </c>
      <c r="J487" s="26"/>
    </row>
    <row r="488" s="36" customFormat="true" ht="61.5" hidden="false" customHeight="true" outlineLevel="0" collapsed="false">
      <c r="A488" s="18" t="n">
        <v>484</v>
      </c>
      <c r="B488" s="19" t="s">
        <v>870</v>
      </c>
      <c r="C488" s="19" t="s">
        <v>1003</v>
      </c>
      <c r="D488" s="50" t="s">
        <v>69</v>
      </c>
      <c r="E488" s="19" t="s">
        <v>512</v>
      </c>
      <c r="F488" s="22" t="s">
        <v>828</v>
      </c>
      <c r="G488" s="39" t="s">
        <v>69</v>
      </c>
      <c r="H488" s="33" t="s">
        <v>219</v>
      </c>
      <c r="I488" s="25" t="s">
        <v>69</v>
      </c>
      <c r="J488" s="26"/>
    </row>
    <row r="489" s="36" customFormat="true" ht="61.5" hidden="false" customHeight="true" outlineLevel="0" collapsed="false">
      <c r="A489" s="18" t="n">
        <v>485</v>
      </c>
      <c r="B489" s="19" t="s">
        <v>312</v>
      </c>
      <c r="C489" s="19" t="s">
        <v>1003</v>
      </c>
      <c r="D489" s="50" t="s">
        <v>69</v>
      </c>
      <c r="E489" s="19" t="s">
        <v>1004</v>
      </c>
      <c r="F489" s="22" t="s">
        <v>1005</v>
      </c>
      <c r="G489" s="39" t="s">
        <v>69</v>
      </c>
      <c r="H489" s="33" t="s">
        <v>211</v>
      </c>
      <c r="I489" s="25" t="s">
        <v>69</v>
      </c>
      <c r="J489" s="26"/>
    </row>
    <row r="490" s="36" customFormat="true" ht="61.5" hidden="false" customHeight="true" outlineLevel="0" collapsed="false">
      <c r="A490" s="18" t="n">
        <v>486</v>
      </c>
      <c r="B490" s="19" t="s">
        <v>1006</v>
      </c>
      <c r="C490" s="19" t="s">
        <v>1007</v>
      </c>
      <c r="D490" s="50" t="s">
        <v>69</v>
      </c>
      <c r="E490" s="19" t="s">
        <v>1008</v>
      </c>
      <c r="F490" s="22" t="s">
        <v>828</v>
      </c>
      <c r="G490" s="39" t="s">
        <v>69</v>
      </c>
      <c r="H490" s="33" t="s">
        <v>219</v>
      </c>
      <c r="I490" s="25" t="s">
        <v>69</v>
      </c>
      <c r="J490" s="26"/>
    </row>
    <row r="491" s="36" customFormat="true" ht="61.5" hidden="false" customHeight="true" outlineLevel="0" collapsed="false">
      <c r="A491" s="18" t="n">
        <v>487</v>
      </c>
      <c r="B491" s="22" t="s">
        <v>847</v>
      </c>
      <c r="C491" s="34" t="s">
        <v>1009</v>
      </c>
      <c r="D491" s="50" t="s">
        <v>69</v>
      </c>
      <c r="E491" s="33" t="s">
        <v>1010</v>
      </c>
      <c r="F491" s="22" t="s">
        <v>828</v>
      </c>
      <c r="G491" s="39" t="s">
        <v>69</v>
      </c>
      <c r="H491" s="33" t="s">
        <v>219</v>
      </c>
      <c r="I491" s="25" t="s">
        <v>69</v>
      </c>
      <c r="J491" s="26"/>
    </row>
    <row r="492" s="36" customFormat="true" ht="61.5" hidden="false" customHeight="true" outlineLevel="0" collapsed="false">
      <c r="A492" s="18" t="n">
        <v>488</v>
      </c>
      <c r="B492" s="22" t="s">
        <v>847</v>
      </c>
      <c r="C492" s="19" t="s">
        <v>1011</v>
      </c>
      <c r="D492" s="50" t="s">
        <v>69</v>
      </c>
      <c r="E492" s="19" t="s">
        <v>1012</v>
      </c>
      <c r="F492" s="22" t="s">
        <v>828</v>
      </c>
      <c r="G492" s="39" t="s">
        <v>69</v>
      </c>
      <c r="H492" s="33" t="s">
        <v>219</v>
      </c>
      <c r="I492" s="25" t="s">
        <v>69</v>
      </c>
      <c r="J492" s="26"/>
    </row>
    <row r="493" s="36" customFormat="true" ht="80.25" hidden="false" customHeight="true" outlineLevel="0" collapsed="false">
      <c r="A493" s="18" t="n">
        <v>489</v>
      </c>
      <c r="B493" s="19" t="s">
        <v>1013</v>
      </c>
      <c r="C493" s="19" t="s">
        <v>1014</v>
      </c>
      <c r="D493" s="20" t="n">
        <v>41001</v>
      </c>
      <c r="E493" s="19" t="s">
        <v>1015</v>
      </c>
      <c r="F493" s="19" t="s">
        <v>1016</v>
      </c>
      <c r="G493" s="24" t="n">
        <v>4449133</v>
      </c>
      <c r="H493" s="22" t="s">
        <v>506</v>
      </c>
      <c r="I493" s="25" t="s">
        <v>69</v>
      </c>
      <c r="J493" s="26"/>
    </row>
    <row r="494" s="36" customFormat="true" ht="60.75" hidden="false" customHeight="true" outlineLevel="0" collapsed="false">
      <c r="A494" s="18" t="n">
        <v>490</v>
      </c>
      <c r="B494" s="19" t="s">
        <v>595</v>
      </c>
      <c r="C494" s="34" t="s">
        <v>1017</v>
      </c>
      <c r="D494" s="50" t="s">
        <v>69</v>
      </c>
      <c r="E494" s="19" t="s">
        <v>542</v>
      </c>
      <c r="F494" s="22" t="s">
        <v>828</v>
      </c>
      <c r="G494" s="39" t="s">
        <v>69</v>
      </c>
      <c r="H494" s="33" t="s">
        <v>219</v>
      </c>
      <c r="I494" s="25" t="s">
        <v>69</v>
      </c>
      <c r="J494" s="26"/>
    </row>
    <row r="495" s="36" customFormat="true" ht="75" hidden="false" customHeight="true" outlineLevel="0" collapsed="false">
      <c r="A495" s="18" t="n">
        <v>491</v>
      </c>
      <c r="B495" s="19" t="s">
        <v>312</v>
      </c>
      <c r="C495" s="34" t="s">
        <v>1017</v>
      </c>
      <c r="D495" s="50" t="s">
        <v>69</v>
      </c>
      <c r="E495" s="19" t="s">
        <v>209</v>
      </c>
      <c r="F495" s="63" t="s">
        <v>210</v>
      </c>
      <c r="G495" s="39" t="s">
        <v>69</v>
      </c>
      <c r="H495" s="33" t="s">
        <v>211</v>
      </c>
      <c r="I495" s="25" t="s">
        <v>69</v>
      </c>
      <c r="J495" s="26"/>
    </row>
    <row r="496" s="36" customFormat="true" ht="61.5" hidden="false" customHeight="true" outlineLevel="0" collapsed="false">
      <c r="A496" s="18" t="n">
        <v>492</v>
      </c>
      <c r="B496" s="22" t="s">
        <v>847</v>
      </c>
      <c r="C496" s="19" t="s">
        <v>1018</v>
      </c>
      <c r="D496" s="50" t="s">
        <v>69</v>
      </c>
      <c r="E496" s="19" t="s">
        <v>1019</v>
      </c>
      <c r="F496" s="22" t="s">
        <v>1020</v>
      </c>
      <c r="G496" s="39" t="s">
        <v>69</v>
      </c>
      <c r="H496" s="33" t="s">
        <v>219</v>
      </c>
      <c r="I496" s="25" t="s">
        <v>69</v>
      </c>
      <c r="J496" s="26"/>
    </row>
    <row r="497" s="36" customFormat="true" ht="61.5" hidden="false" customHeight="true" outlineLevel="0" collapsed="false">
      <c r="A497" s="18" t="n">
        <v>493</v>
      </c>
      <c r="B497" s="22" t="s">
        <v>847</v>
      </c>
      <c r="C497" s="19" t="s">
        <v>1021</v>
      </c>
      <c r="D497" s="50" t="s">
        <v>69</v>
      </c>
      <c r="E497" s="19" t="s">
        <v>1022</v>
      </c>
      <c r="F497" s="22" t="s">
        <v>828</v>
      </c>
      <c r="G497" s="39" t="s">
        <v>69</v>
      </c>
      <c r="H497" s="33" t="s">
        <v>219</v>
      </c>
      <c r="I497" s="25" t="s">
        <v>69</v>
      </c>
      <c r="J497" s="26"/>
    </row>
    <row r="498" s="36" customFormat="true" ht="61.5" hidden="false" customHeight="true" outlineLevel="0" collapsed="false">
      <c r="A498" s="18" t="n">
        <v>494</v>
      </c>
      <c r="B498" s="22" t="s">
        <v>847</v>
      </c>
      <c r="C498" s="19" t="s">
        <v>1023</v>
      </c>
      <c r="D498" s="50" t="s">
        <v>69</v>
      </c>
      <c r="E498" s="19" t="s">
        <v>1024</v>
      </c>
      <c r="F498" s="22" t="s">
        <v>828</v>
      </c>
      <c r="G498" s="39" t="s">
        <v>69</v>
      </c>
      <c r="H498" s="33" t="s">
        <v>219</v>
      </c>
      <c r="I498" s="25" t="s">
        <v>69</v>
      </c>
      <c r="J498" s="26"/>
    </row>
    <row r="499" s="36" customFormat="true" ht="68.25" hidden="false" customHeight="true" outlineLevel="0" collapsed="false">
      <c r="A499" s="18" t="n">
        <v>495</v>
      </c>
      <c r="B499" s="19" t="s">
        <v>1025</v>
      </c>
      <c r="C499" s="19" t="s">
        <v>1026</v>
      </c>
      <c r="D499" s="50" t="s">
        <v>69</v>
      </c>
      <c r="E499" s="19" t="s">
        <v>1027</v>
      </c>
      <c r="F499" s="22" t="s">
        <v>828</v>
      </c>
      <c r="G499" s="39" t="s">
        <v>69</v>
      </c>
      <c r="H499" s="33" t="s">
        <v>219</v>
      </c>
      <c r="I499" s="25" t="s">
        <v>69</v>
      </c>
      <c r="J499" s="26"/>
    </row>
    <row r="500" s="36" customFormat="true" ht="61.5" hidden="false" customHeight="true" outlineLevel="0" collapsed="false">
      <c r="A500" s="18" t="n">
        <v>496</v>
      </c>
      <c r="B500" s="22" t="s">
        <v>847</v>
      </c>
      <c r="C500" s="19" t="s">
        <v>1028</v>
      </c>
      <c r="D500" s="50" t="s">
        <v>69</v>
      </c>
      <c r="E500" s="19" t="s">
        <v>1029</v>
      </c>
      <c r="F500" s="22" t="s">
        <v>828</v>
      </c>
      <c r="G500" s="39" t="s">
        <v>69</v>
      </c>
      <c r="H500" s="33" t="s">
        <v>219</v>
      </c>
      <c r="I500" s="25" t="s">
        <v>69</v>
      </c>
      <c r="J500" s="26"/>
    </row>
    <row r="501" s="36" customFormat="true" ht="84.95" hidden="false" customHeight="true" outlineLevel="0" collapsed="false">
      <c r="A501" s="18" t="n">
        <v>497</v>
      </c>
      <c r="B501" s="22" t="s">
        <v>847</v>
      </c>
      <c r="C501" s="66" t="s">
        <v>1030</v>
      </c>
      <c r="D501" s="50" t="s">
        <v>69</v>
      </c>
      <c r="E501" s="19" t="s">
        <v>1031</v>
      </c>
      <c r="F501" s="22" t="s">
        <v>828</v>
      </c>
      <c r="G501" s="39" t="s">
        <v>69</v>
      </c>
      <c r="H501" s="33" t="s">
        <v>219</v>
      </c>
      <c r="I501" s="25" t="s">
        <v>69</v>
      </c>
      <c r="J501" s="26"/>
    </row>
    <row r="502" s="36" customFormat="true" ht="66.75" hidden="false" customHeight="true" outlineLevel="0" collapsed="false">
      <c r="A502" s="18" t="n">
        <v>498</v>
      </c>
      <c r="B502" s="22" t="s">
        <v>847</v>
      </c>
      <c r="C502" s="19" t="s">
        <v>1032</v>
      </c>
      <c r="D502" s="50" t="s">
        <v>69</v>
      </c>
      <c r="E502" s="19" t="s">
        <v>1033</v>
      </c>
      <c r="F502" s="22" t="s">
        <v>828</v>
      </c>
      <c r="G502" s="39" t="s">
        <v>69</v>
      </c>
      <c r="H502" s="33" t="s">
        <v>219</v>
      </c>
      <c r="I502" s="25" t="s">
        <v>69</v>
      </c>
      <c r="J502" s="26"/>
    </row>
    <row r="503" s="36" customFormat="true" ht="66.75" hidden="false" customHeight="true" outlineLevel="0" collapsed="false">
      <c r="A503" s="18" t="n">
        <v>499</v>
      </c>
      <c r="B503" s="19" t="s">
        <v>312</v>
      </c>
      <c r="C503" s="19" t="s">
        <v>1032</v>
      </c>
      <c r="D503" s="50" t="s">
        <v>69</v>
      </c>
      <c r="E503" s="19" t="s">
        <v>1034</v>
      </c>
      <c r="F503" s="63" t="s">
        <v>210</v>
      </c>
      <c r="G503" s="39" t="s">
        <v>69</v>
      </c>
      <c r="H503" s="33" t="s">
        <v>211</v>
      </c>
      <c r="I503" s="25" t="s">
        <v>69</v>
      </c>
      <c r="J503" s="26"/>
    </row>
    <row r="504" s="36" customFormat="true" ht="61.5" hidden="false" customHeight="true" outlineLevel="0" collapsed="false">
      <c r="A504" s="18" t="n">
        <v>500</v>
      </c>
      <c r="B504" s="22" t="s">
        <v>922</v>
      </c>
      <c r="C504" s="19" t="s">
        <v>1035</v>
      </c>
      <c r="D504" s="50" t="s">
        <v>69</v>
      </c>
      <c r="E504" s="19" t="s">
        <v>1036</v>
      </c>
      <c r="F504" s="22" t="s">
        <v>828</v>
      </c>
      <c r="G504" s="39" t="s">
        <v>69</v>
      </c>
      <c r="H504" s="33" t="s">
        <v>219</v>
      </c>
      <c r="I504" s="25" t="s">
        <v>69</v>
      </c>
      <c r="J504" s="26"/>
    </row>
    <row r="505" s="36" customFormat="true" ht="61.5" hidden="false" customHeight="true" outlineLevel="0" collapsed="false">
      <c r="A505" s="18" t="n">
        <v>501</v>
      </c>
      <c r="B505" s="22" t="s">
        <v>912</v>
      </c>
      <c r="C505" s="19" t="s">
        <v>1035</v>
      </c>
      <c r="D505" s="50" t="s">
        <v>69</v>
      </c>
      <c r="E505" s="19" t="s">
        <v>1036</v>
      </c>
      <c r="F505" s="22" t="s">
        <v>828</v>
      </c>
      <c r="G505" s="39" t="s">
        <v>69</v>
      </c>
      <c r="H505" s="33" t="s">
        <v>219</v>
      </c>
      <c r="I505" s="25" t="s">
        <v>69</v>
      </c>
      <c r="J505" s="26"/>
    </row>
    <row r="506" s="36" customFormat="true" ht="61.5" hidden="false" customHeight="true" outlineLevel="0" collapsed="false">
      <c r="A506" s="18" t="n">
        <v>502</v>
      </c>
      <c r="B506" s="22" t="s">
        <v>847</v>
      </c>
      <c r="C506" s="19" t="s">
        <v>1037</v>
      </c>
      <c r="D506" s="50" t="s">
        <v>69</v>
      </c>
      <c r="E506" s="19" t="s">
        <v>1038</v>
      </c>
      <c r="F506" s="22" t="s">
        <v>828</v>
      </c>
      <c r="G506" s="39" t="s">
        <v>69</v>
      </c>
      <c r="H506" s="33" t="s">
        <v>219</v>
      </c>
      <c r="I506" s="25" t="s">
        <v>69</v>
      </c>
      <c r="J506" s="26"/>
    </row>
    <row r="507" s="36" customFormat="true" ht="61.5" hidden="false" customHeight="true" outlineLevel="0" collapsed="false">
      <c r="A507" s="18" t="n">
        <v>503</v>
      </c>
      <c r="B507" s="22" t="s">
        <v>847</v>
      </c>
      <c r="C507" s="19" t="s">
        <v>1039</v>
      </c>
      <c r="D507" s="50" t="s">
        <v>69</v>
      </c>
      <c r="E507" s="19" t="s">
        <v>1040</v>
      </c>
      <c r="F507" s="22" t="s">
        <v>218</v>
      </c>
      <c r="G507" s="39" t="s">
        <v>69</v>
      </c>
      <c r="H507" s="33" t="s">
        <v>219</v>
      </c>
      <c r="I507" s="25" t="s">
        <v>69</v>
      </c>
      <c r="J507" s="26"/>
    </row>
    <row r="508" s="36" customFormat="true" ht="61.5" hidden="false" customHeight="true" outlineLevel="0" collapsed="false">
      <c r="A508" s="18" t="n">
        <v>504</v>
      </c>
      <c r="B508" s="22" t="s">
        <v>922</v>
      </c>
      <c r="C508" s="19" t="s">
        <v>1041</v>
      </c>
      <c r="D508" s="50" t="s">
        <v>69</v>
      </c>
      <c r="E508" s="19" t="s">
        <v>1042</v>
      </c>
      <c r="F508" s="22" t="s">
        <v>828</v>
      </c>
      <c r="G508" s="39" t="s">
        <v>69</v>
      </c>
      <c r="H508" s="33" t="s">
        <v>219</v>
      </c>
      <c r="I508" s="25" t="s">
        <v>69</v>
      </c>
      <c r="J508" s="26"/>
    </row>
    <row r="509" s="36" customFormat="true" ht="61.5" hidden="false" customHeight="true" outlineLevel="0" collapsed="false">
      <c r="A509" s="18" t="n">
        <v>505</v>
      </c>
      <c r="B509" s="22" t="s">
        <v>912</v>
      </c>
      <c r="C509" s="19" t="s">
        <v>1041</v>
      </c>
      <c r="D509" s="50" t="s">
        <v>69</v>
      </c>
      <c r="E509" s="19" t="s">
        <v>1043</v>
      </c>
      <c r="F509" s="22" t="s">
        <v>828</v>
      </c>
      <c r="G509" s="39" t="s">
        <v>69</v>
      </c>
      <c r="H509" s="33" t="s">
        <v>219</v>
      </c>
      <c r="I509" s="25" t="s">
        <v>69</v>
      </c>
      <c r="J509" s="26"/>
    </row>
    <row r="510" s="36" customFormat="true" ht="61.5" hidden="false" customHeight="true" outlineLevel="0" collapsed="false">
      <c r="A510" s="18" t="n">
        <v>506</v>
      </c>
      <c r="B510" s="22" t="s">
        <v>847</v>
      </c>
      <c r="C510" s="19" t="s">
        <v>1044</v>
      </c>
      <c r="D510" s="50" t="s">
        <v>69</v>
      </c>
      <c r="E510" s="19" t="s">
        <v>1045</v>
      </c>
      <c r="F510" s="22" t="s">
        <v>828</v>
      </c>
      <c r="G510" s="39" t="s">
        <v>69</v>
      </c>
      <c r="H510" s="33" t="s">
        <v>219</v>
      </c>
      <c r="I510" s="25" t="s">
        <v>69</v>
      </c>
      <c r="J510" s="26"/>
    </row>
    <row r="511" s="36" customFormat="true" ht="61.5" hidden="false" customHeight="true" outlineLevel="0" collapsed="false">
      <c r="A511" s="18" t="n">
        <v>507</v>
      </c>
      <c r="B511" s="22" t="s">
        <v>847</v>
      </c>
      <c r="C511" s="19" t="s">
        <v>1046</v>
      </c>
      <c r="D511" s="50" t="s">
        <v>69</v>
      </c>
      <c r="E511" s="19" t="s">
        <v>1047</v>
      </c>
      <c r="F511" s="22" t="s">
        <v>828</v>
      </c>
      <c r="G511" s="39" t="s">
        <v>69</v>
      </c>
      <c r="H511" s="33" t="s">
        <v>219</v>
      </c>
      <c r="I511" s="25" t="s">
        <v>69</v>
      </c>
      <c r="J511" s="26"/>
    </row>
    <row r="512" s="36" customFormat="true" ht="61.5" hidden="false" customHeight="true" outlineLevel="0" collapsed="false">
      <c r="A512" s="18" t="n">
        <v>508</v>
      </c>
      <c r="B512" s="19" t="s">
        <v>1048</v>
      </c>
      <c r="C512" s="19" t="s">
        <v>1049</v>
      </c>
      <c r="D512" s="20" t="n">
        <v>41001</v>
      </c>
      <c r="E512" s="19" t="s">
        <v>1050</v>
      </c>
      <c r="F512" s="19" t="s">
        <v>1051</v>
      </c>
      <c r="G512" s="24" t="n">
        <v>3918885</v>
      </c>
      <c r="H512" s="22" t="s">
        <v>506</v>
      </c>
      <c r="I512" s="25" t="s">
        <v>69</v>
      </c>
      <c r="J512" s="26"/>
    </row>
    <row r="513" s="36" customFormat="true" ht="61.5" hidden="false" customHeight="true" outlineLevel="0" collapsed="false">
      <c r="A513" s="18" t="n">
        <v>509</v>
      </c>
      <c r="B513" s="22" t="s">
        <v>847</v>
      </c>
      <c r="C513" s="19" t="s">
        <v>1052</v>
      </c>
      <c r="D513" s="50" t="s">
        <v>69</v>
      </c>
      <c r="E513" s="19" t="s">
        <v>1053</v>
      </c>
      <c r="F513" s="22" t="s">
        <v>828</v>
      </c>
      <c r="G513" s="39" t="s">
        <v>69</v>
      </c>
      <c r="H513" s="33" t="s">
        <v>219</v>
      </c>
      <c r="I513" s="25" t="s">
        <v>69</v>
      </c>
      <c r="J513" s="26"/>
    </row>
    <row r="514" s="36" customFormat="true" ht="61.5" hidden="false" customHeight="true" outlineLevel="0" collapsed="false">
      <c r="A514" s="18" t="n">
        <v>510</v>
      </c>
      <c r="B514" s="22" t="s">
        <v>847</v>
      </c>
      <c r="C514" s="19" t="s">
        <v>1054</v>
      </c>
      <c r="D514" s="50" t="s">
        <v>69</v>
      </c>
      <c r="E514" s="33" t="s">
        <v>1055</v>
      </c>
      <c r="F514" s="22" t="s">
        <v>828</v>
      </c>
      <c r="G514" s="39" t="s">
        <v>69</v>
      </c>
      <c r="H514" s="33" t="s">
        <v>219</v>
      </c>
      <c r="I514" s="25" t="s">
        <v>69</v>
      </c>
      <c r="J514" s="26"/>
    </row>
    <row r="515" s="36" customFormat="true" ht="61.5" hidden="false" customHeight="true" outlineLevel="0" collapsed="false">
      <c r="A515" s="18" t="n">
        <v>511</v>
      </c>
      <c r="B515" s="19" t="s">
        <v>312</v>
      </c>
      <c r="C515" s="19" t="s">
        <v>1056</v>
      </c>
      <c r="D515" s="50" t="s">
        <v>69</v>
      </c>
      <c r="E515" s="33" t="s">
        <v>778</v>
      </c>
      <c r="F515" s="33" t="s">
        <v>1057</v>
      </c>
      <c r="G515" s="39" t="s">
        <v>69</v>
      </c>
      <c r="H515" s="33" t="s">
        <v>211</v>
      </c>
      <c r="I515" s="25" t="s">
        <v>69</v>
      </c>
      <c r="J515" s="26"/>
    </row>
    <row r="516" s="36" customFormat="true" ht="61.5" hidden="false" customHeight="true" outlineLevel="0" collapsed="false">
      <c r="A516" s="18" t="n">
        <v>512</v>
      </c>
      <c r="B516" s="22" t="s">
        <v>847</v>
      </c>
      <c r="C516" s="19" t="s">
        <v>1058</v>
      </c>
      <c r="D516" s="50" t="s">
        <v>69</v>
      </c>
      <c r="E516" s="19" t="s">
        <v>1059</v>
      </c>
      <c r="F516" s="22" t="s">
        <v>828</v>
      </c>
      <c r="G516" s="39" t="s">
        <v>69</v>
      </c>
      <c r="H516" s="33" t="s">
        <v>219</v>
      </c>
      <c r="I516" s="25" t="s">
        <v>69</v>
      </c>
      <c r="J516" s="26"/>
    </row>
    <row r="517" s="36" customFormat="true" ht="61.5" hidden="false" customHeight="true" outlineLevel="0" collapsed="false">
      <c r="A517" s="18" t="n">
        <v>513</v>
      </c>
      <c r="B517" s="22" t="s">
        <v>847</v>
      </c>
      <c r="C517" s="19" t="s">
        <v>1060</v>
      </c>
      <c r="D517" s="50" t="s">
        <v>69</v>
      </c>
      <c r="E517" s="19" t="s">
        <v>1061</v>
      </c>
      <c r="F517" s="22" t="s">
        <v>828</v>
      </c>
      <c r="G517" s="39" t="s">
        <v>69</v>
      </c>
      <c r="H517" s="33" t="s">
        <v>219</v>
      </c>
      <c r="I517" s="25" t="s">
        <v>69</v>
      </c>
      <c r="J517" s="26"/>
    </row>
    <row r="518" s="36" customFormat="true" ht="75" hidden="false" customHeight="true" outlineLevel="0" collapsed="false">
      <c r="A518" s="18" t="n">
        <v>514</v>
      </c>
      <c r="B518" s="19" t="s">
        <v>312</v>
      </c>
      <c r="C518" s="19" t="s">
        <v>1060</v>
      </c>
      <c r="D518" s="50" t="s">
        <v>69</v>
      </c>
      <c r="E518" s="19" t="s">
        <v>1062</v>
      </c>
      <c r="F518" s="22" t="s">
        <v>825</v>
      </c>
      <c r="G518" s="39" t="s">
        <v>69</v>
      </c>
      <c r="H518" s="33" t="s">
        <v>211</v>
      </c>
      <c r="I518" s="25" t="s">
        <v>69</v>
      </c>
      <c r="J518" s="26"/>
    </row>
    <row r="519" s="36" customFormat="true" ht="61.5" hidden="false" customHeight="true" outlineLevel="0" collapsed="false">
      <c r="A519" s="18" t="n">
        <v>515</v>
      </c>
      <c r="B519" s="19" t="s">
        <v>1063</v>
      </c>
      <c r="C519" s="19" t="s">
        <v>1064</v>
      </c>
      <c r="D519" s="50" t="s">
        <v>69</v>
      </c>
      <c r="E519" s="19" t="s">
        <v>1065</v>
      </c>
      <c r="F519" s="22" t="s">
        <v>828</v>
      </c>
      <c r="G519" s="39" t="s">
        <v>69</v>
      </c>
      <c r="H519" s="33" t="s">
        <v>219</v>
      </c>
      <c r="I519" s="25" t="s">
        <v>69</v>
      </c>
      <c r="J519" s="26"/>
    </row>
    <row r="520" s="36" customFormat="true" ht="62.1" hidden="false" customHeight="true" outlineLevel="0" collapsed="false">
      <c r="A520" s="18" t="n">
        <v>516</v>
      </c>
      <c r="B520" s="67" t="s">
        <v>561</v>
      </c>
      <c r="C520" s="19" t="s">
        <v>1066</v>
      </c>
      <c r="D520" s="50" t="s">
        <v>69</v>
      </c>
      <c r="E520" s="67" t="s">
        <v>1067</v>
      </c>
      <c r="F520" s="22" t="s">
        <v>828</v>
      </c>
      <c r="G520" s="39" t="s">
        <v>69</v>
      </c>
      <c r="H520" s="33" t="s">
        <v>219</v>
      </c>
      <c r="I520" s="25" t="s">
        <v>69</v>
      </c>
      <c r="J520" s="26"/>
    </row>
    <row r="521" s="36" customFormat="true" ht="61.5" hidden="false" customHeight="true" outlineLevel="0" collapsed="false">
      <c r="A521" s="18" t="n">
        <v>517</v>
      </c>
      <c r="B521" s="19" t="s">
        <v>361</v>
      </c>
      <c r="C521" s="19" t="s">
        <v>1066</v>
      </c>
      <c r="D521" s="50" t="s">
        <v>69</v>
      </c>
      <c r="E521" s="19" t="s">
        <v>1068</v>
      </c>
      <c r="F521" s="22" t="s">
        <v>825</v>
      </c>
      <c r="G521" s="39" t="s">
        <v>69</v>
      </c>
      <c r="H521" s="33" t="s">
        <v>211</v>
      </c>
      <c r="I521" s="25" t="s">
        <v>69</v>
      </c>
      <c r="J521" s="26"/>
    </row>
    <row r="522" s="36" customFormat="true" ht="61.5" hidden="false" customHeight="true" outlineLevel="0" collapsed="false">
      <c r="A522" s="18" t="n">
        <v>518</v>
      </c>
      <c r="B522" s="19" t="s">
        <v>361</v>
      </c>
      <c r="C522" s="19" t="s">
        <v>1069</v>
      </c>
      <c r="D522" s="50" t="s">
        <v>69</v>
      </c>
      <c r="E522" s="19" t="s">
        <v>209</v>
      </c>
      <c r="F522" s="22" t="s">
        <v>825</v>
      </c>
      <c r="G522" s="39" t="s">
        <v>69</v>
      </c>
      <c r="H522" s="33" t="s">
        <v>211</v>
      </c>
      <c r="I522" s="25" t="s">
        <v>69</v>
      </c>
      <c r="J522" s="26"/>
    </row>
    <row r="523" s="36" customFormat="true" ht="61.5" hidden="false" customHeight="true" outlineLevel="0" collapsed="false">
      <c r="A523" s="18" t="n">
        <v>519</v>
      </c>
      <c r="B523" s="67" t="s">
        <v>561</v>
      </c>
      <c r="C523" s="19" t="s">
        <v>1069</v>
      </c>
      <c r="D523" s="50" t="s">
        <v>69</v>
      </c>
      <c r="E523" s="19" t="s">
        <v>1070</v>
      </c>
      <c r="F523" s="22" t="s">
        <v>828</v>
      </c>
      <c r="G523" s="39" t="s">
        <v>69</v>
      </c>
      <c r="H523" s="33" t="s">
        <v>219</v>
      </c>
      <c r="I523" s="25" t="s">
        <v>69</v>
      </c>
      <c r="J523" s="26"/>
    </row>
    <row r="524" s="36" customFormat="true" ht="61.5" hidden="false" customHeight="true" outlineLevel="0" collapsed="false">
      <c r="A524" s="18" t="n">
        <v>520</v>
      </c>
      <c r="B524" s="67" t="s">
        <v>561</v>
      </c>
      <c r="C524" s="19" t="s">
        <v>1071</v>
      </c>
      <c r="D524" s="50" t="s">
        <v>69</v>
      </c>
      <c r="E524" s="19" t="s">
        <v>1072</v>
      </c>
      <c r="F524" s="22" t="s">
        <v>828</v>
      </c>
      <c r="G524" s="39" t="s">
        <v>69</v>
      </c>
      <c r="H524" s="33" t="s">
        <v>219</v>
      </c>
      <c r="I524" s="25" t="s">
        <v>69</v>
      </c>
      <c r="J524" s="26"/>
    </row>
    <row r="525" s="36" customFormat="true" ht="67.5" hidden="false" customHeight="true" outlineLevel="0" collapsed="false">
      <c r="A525" s="18" t="n">
        <v>521</v>
      </c>
      <c r="B525" s="67" t="s">
        <v>561</v>
      </c>
      <c r="C525" s="19" t="s">
        <v>1073</v>
      </c>
      <c r="D525" s="50" t="s">
        <v>69</v>
      </c>
      <c r="E525" s="19" t="s">
        <v>1074</v>
      </c>
      <c r="F525" s="22" t="s">
        <v>828</v>
      </c>
      <c r="G525" s="39" t="s">
        <v>69</v>
      </c>
      <c r="H525" s="33" t="s">
        <v>219</v>
      </c>
      <c r="I525" s="25" t="s">
        <v>69</v>
      </c>
      <c r="J525" s="26"/>
    </row>
    <row r="526" s="36" customFormat="true" ht="61.5" hidden="false" customHeight="true" outlineLevel="0" collapsed="false">
      <c r="A526" s="18" t="n">
        <v>522</v>
      </c>
      <c r="B526" s="19" t="s">
        <v>361</v>
      </c>
      <c r="C526" s="19" t="s">
        <v>1073</v>
      </c>
      <c r="D526" s="50" t="s">
        <v>69</v>
      </c>
      <c r="E526" s="19" t="s">
        <v>301</v>
      </c>
      <c r="F526" s="22" t="s">
        <v>825</v>
      </c>
      <c r="G526" s="39" t="s">
        <v>69</v>
      </c>
      <c r="H526" s="33" t="s">
        <v>211</v>
      </c>
      <c r="I526" s="25" t="s">
        <v>69</v>
      </c>
      <c r="J526" s="26"/>
    </row>
    <row r="527" s="36" customFormat="true" ht="61.5" hidden="false" customHeight="true" outlineLevel="0" collapsed="false">
      <c r="A527" s="18" t="n">
        <v>523</v>
      </c>
      <c r="B527" s="19" t="s">
        <v>831</v>
      </c>
      <c r="C527" s="19" t="s">
        <v>1075</v>
      </c>
      <c r="D527" s="50" t="s">
        <v>69</v>
      </c>
      <c r="E527" s="22" t="s">
        <v>1076</v>
      </c>
      <c r="F527" s="22" t="s">
        <v>828</v>
      </c>
      <c r="G527" s="39" t="s">
        <v>69</v>
      </c>
      <c r="H527" s="33" t="s">
        <v>219</v>
      </c>
      <c r="I527" s="25" t="s">
        <v>69</v>
      </c>
      <c r="J527" s="26"/>
    </row>
    <row r="528" s="36" customFormat="true" ht="61.5" hidden="false" customHeight="true" outlineLevel="0" collapsed="false">
      <c r="A528" s="18" t="n">
        <v>524</v>
      </c>
      <c r="B528" s="19" t="s">
        <v>312</v>
      </c>
      <c r="C528" s="19" t="s">
        <v>1077</v>
      </c>
      <c r="D528" s="50" t="s">
        <v>69</v>
      </c>
      <c r="E528" s="19" t="s">
        <v>1078</v>
      </c>
      <c r="F528" s="22" t="s">
        <v>825</v>
      </c>
      <c r="G528" s="39" t="s">
        <v>69</v>
      </c>
      <c r="H528" s="33" t="s">
        <v>211</v>
      </c>
      <c r="I528" s="25" t="s">
        <v>69</v>
      </c>
      <c r="J528" s="26"/>
    </row>
    <row r="529" s="36" customFormat="true" ht="61.5" hidden="false" customHeight="true" outlineLevel="0" collapsed="false">
      <c r="A529" s="18" t="n">
        <v>525</v>
      </c>
      <c r="B529" s="19" t="s">
        <v>312</v>
      </c>
      <c r="C529" s="34" t="s">
        <v>1079</v>
      </c>
      <c r="D529" s="50" t="s">
        <v>69</v>
      </c>
      <c r="E529" s="34" t="s">
        <v>1062</v>
      </c>
      <c r="F529" s="22" t="s">
        <v>825</v>
      </c>
      <c r="G529" s="39" t="s">
        <v>69</v>
      </c>
      <c r="H529" s="33" t="s">
        <v>211</v>
      </c>
      <c r="I529" s="25" t="s">
        <v>69</v>
      </c>
      <c r="J529" s="26"/>
    </row>
    <row r="530" s="36" customFormat="true" ht="84.75" hidden="false" customHeight="true" outlineLevel="0" collapsed="false">
      <c r="A530" s="18" t="n">
        <v>526</v>
      </c>
      <c r="B530" s="19" t="s">
        <v>1080</v>
      </c>
      <c r="C530" s="34" t="s">
        <v>1081</v>
      </c>
      <c r="D530" s="50" t="s">
        <v>69</v>
      </c>
      <c r="E530" s="19" t="s">
        <v>1082</v>
      </c>
      <c r="F530" s="22" t="s">
        <v>218</v>
      </c>
      <c r="G530" s="39" t="s">
        <v>69</v>
      </c>
      <c r="H530" s="33" t="s">
        <v>219</v>
      </c>
      <c r="I530" s="25" t="s">
        <v>69</v>
      </c>
      <c r="J530" s="26"/>
    </row>
    <row r="531" s="36" customFormat="true" ht="82.5" hidden="false" customHeight="true" outlineLevel="0" collapsed="false">
      <c r="A531" s="18" t="n">
        <v>527</v>
      </c>
      <c r="B531" s="22" t="s">
        <v>1083</v>
      </c>
      <c r="C531" s="19" t="s">
        <v>1084</v>
      </c>
      <c r="D531" s="50" t="s">
        <v>69</v>
      </c>
      <c r="E531" s="19" t="s">
        <v>138</v>
      </c>
      <c r="F531" s="63" t="s">
        <v>1085</v>
      </c>
      <c r="G531" s="39" t="s">
        <v>69</v>
      </c>
      <c r="H531" s="22" t="s">
        <v>140</v>
      </c>
      <c r="I531" s="25" t="s">
        <v>69</v>
      </c>
      <c r="J531" s="26"/>
    </row>
    <row r="532" s="36" customFormat="true" ht="94.5" hidden="false" customHeight="true" outlineLevel="0" collapsed="false">
      <c r="A532" s="18" t="n">
        <v>528</v>
      </c>
      <c r="B532" s="22" t="s">
        <v>1086</v>
      </c>
      <c r="C532" s="19" t="s">
        <v>1087</v>
      </c>
      <c r="D532" s="50" t="s">
        <v>69</v>
      </c>
      <c r="E532" s="19" t="s">
        <v>1088</v>
      </c>
      <c r="F532" s="22" t="s">
        <v>1089</v>
      </c>
      <c r="G532" s="39" t="s">
        <v>69</v>
      </c>
      <c r="H532" s="33" t="s">
        <v>211</v>
      </c>
      <c r="I532" s="25" t="s">
        <v>69</v>
      </c>
      <c r="J532" s="26"/>
    </row>
    <row r="533" s="36" customFormat="true" ht="84.75" hidden="false" customHeight="true" outlineLevel="0" collapsed="false">
      <c r="A533" s="18" t="n">
        <v>529</v>
      </c>
      <c r="B533" s="19" t="s">
        <v>1080</v>
      </c>
      <c r="C533" s="19" t="s">
        <v>1087</v>
      </c>
      <c r="D533" s="50" t="s">
        <v>69</v>
      </c>
      <c r="E533" s="19" t="s">
        <v>1090</v>
      </c>
      <c r="F533" s="22" t="s">
        <v>1091</v>
      </c>
      <c r="G533" s="39" t="s">
        <v>69</v>
      </c>
      <c r="H533" s="33" t="s">
        <v>219</v>
      </c>
      <c r="I533" s="25" t="s">
        <v>69</v>
      </c>
      <c r="J533" s="26"/>
    </row>
    <row r="534" s="36" customFormat="true" ht="61.5" hidden="false" customHeight="true" outlineLevel="0" collapsed="false">
      <c r="A534" s="18" t="n">
        <v>530</v>
      </c>
      <c r="B534" s="22" t="s">
        <v>1092</v>
      </c>
      <c r="C534" s="19" t="s">
        <v>1093</v>
      </c>
      <c r="D534" s="20" t="n">
        <v>41001</v>
      </c>
      <c r="E534" s="19" t="s">
        <v>1094</v>
      </c>
      <c r="F534" s="22" t="s">
        <v>1095</v>
      </c>
      <c r="G534" s="24" t="n">
        <v>60579276</v>
      </c>
      <c r="H534" s="22" t="s">
        <v>109</v>
      </c>
      <c r="I534" s="25" t="s">
        <v>69</v>
      </c>
      <c r="J534" s="60"/>
    </row>
    <row r="535" s="9" customFormat="true" ht="61.5" hidden="false" customHeight="true" outlineLevel="0" collapsed="false">
      <c r="A535" s="18" t="n">
        <v>531</v>
      </c>
      <c r="B535" s="34" t="s">
        <v>1096</v>
      </c>
      <c r="C535" s="19" t="s">
        <v>1093</v>
      </c>
      <c r="D535" s="20" t="n">
        <v>41001</v>
      </c>
      <c r="E535" s="19" t="s">
        <v>1094</v>
      </c>
      <c r="F535" s="22" t="s">
        <v>1095</v>
      </c>
      <c r="G535" s="24" t="n">
        <v>7298532</v>
      </c>
      <c r="H535" s="22" t="s">
        <v>109</v>
      </c>
      <c r="I535" s="25" t="s">
        <v>69</v>
      </c>
      <c r="J535" s="26"/>
    </row>
    <row r="536" s="9" customFormat="true" ht="61.5" hidden="false" customHeight="true" outlineLevel="0" collapsed="false">
      <c r="A536" s="18" t="n">
        <v>532</v>
      </c>
      <c r="B536" s="22" t="s">
        <v>1097</v>
      </c>
      <c r="C536" s="19" t="s">
        <v>1093</v>
      </c>
      <c r="D536" s="20" t="n">
        <v>41001</v>
      </c>
      <c r="E536" s="19" t="s">
        <v>1094</v>
      </c>
      <c r="F536" s="22" t="s">
        <v>1095</v>
      </c>
      <c r="G536" s="24" t="n">
        <v>5040000</v>
      </c>
      <c r="H536" s="22" t="s">
        <v>109</v>
      </c>
      <c r="I536" s="25" t="s">
        <v>69</v>
      </c>
      <c r="J536" s="26"/>
    </row>
    <row r="537" s="36" customFormat="true" ht="61.5" hidden="false" customHeight="true" outlineLevel="0" collapsed="false">
      <c r="A537" s="18" t="n">
        <v>533</v>
      </c>
      <c r="B537" s="22" t="s">
        <v>1098</v>
      </c>
      <c r="C537" s="19" t="s">
        <v>1093</v>
      </c>
      <c r="D537" s="20" t="n">
        <v>41001</v>
      </c>
      <c r="E537" s="19" t="s">
        <v>1099</v>
      </c>
      <c r="F537" s="22" t="s">
        <v>1095</v>
      </c>
      <c r="G537" s="24" t="n">
        <v>32569356</v>
      </c>
      <c r="H537" s="22" t="s">
        <v>109</v>
      </c>
      <c r="I537" s="25" t="s">
        <v>69</v>
      </c>
      <c r="J537" s="26"/>
    </row>
    <row r="538" s="36" customFormat="true" ht="61.5" hidden="false" customHeight="true" outlineLevel="0" collapsed="false">
      <c r="A538" s="18" t="n">
        <v>534</v>
      </c>
      <c r="B538" s="22" t="s">
        <v>1100</v>
      </c>
      <c r="C538" s="19" t="s">
        <v>1093</v>
      </c>
      <c r="D538" s="20" t="n">
        <v>41001</v>
      </c>
      <c r="E538" s="19" t="s">
        <v>1101</v>
      </c>
      <c r="F538" s="22" t="s">
        <v>1095</v>
      </c>
      <c r="G538" s="24" t="n">
        <v>32444976</v>
      </c>
      <c r="H538" s="22" t="s">
        <v>109</v>
      </c>
      <c r="I538" s="25" t="s">
        <v>69</v>
      </c>
      <c r="J538" s="26"/>
    </row>
    <row r="539" s="9" customFormat="true" ht="61.5" hidden="false" customHeight="true" outlineLevel="0" collapsed="false">
      <c r="A539" s="18" t="n">
        <v>535</v>
      </c>
      <c r="B539" s="22" t="s">
        <v>1102</v>
      </c>
      <c r="C539" s="19" t="s">
        <v>1093</v>
      </c>
      <c r="D539" s="20" t="n">
        <v>41001</v>
      </c>
      <c r="E539" s="19" t="s">
        <v>1101</v>
      </c>
      <c r="F539" s="22" t="s">
        <v>1095</v>
      </c>
      <c r="G539" s="24" t="n">
        <v>1104000</v>
      </c>
      <c r="H539" s="22" t="s">
        <v>109</v>
      </c>
      <c r="I539" s="25" t="s">
        <v>69</v>
      </c>
      <c r="J539" s="26"/>
    </row>
    <row r="540" s="9" customFormat="true" ht="61.5" hidden="false" customHeight="true" outlineLevel="0" collapsed="false">
      <c r="A540" s="18" t="n">
        <v>536</v>
      </c>
      <c r="B540" s="22" t="s">
        <v>1103</v>
      </c>
      <c r="C540" s="19" t="s">
        <v>1093</v>
      </c>
      <c r="D540" s="20" t="n">
        <v>41001</v>
      </c>
      <c r="E540" s="19" t="s">
        <v>1104</v>
      </c>
      <c r="F540" s="22" t="s">
        <v>1095</v>
      </c>
      <c r="G540" s="24" t="n">
        <v>23344644</v>
      </c>
      <c r="H540" s="22" t="s">
        <v>109</v>
      </c>
      <c r="I540" s="25" t="s">
        <v>69</v>
      </c>
      <c r="J540" s="26"/>
    </row>
    <row r="541" s="9" customFormat="true" ht="61.5" hidden="false" customHeight="true" outlineLevel="0" collapsed="false">
      <c r="A541" s="18" t="n">
        <v>537</v>
      </c>
      <c r="B541" s="22" t="s">
        <v>1105</v>
      </c>
      <c r="C541" s="19" t="s">
        <v>1093</v>
      </c>
      <c r="D541" s="20" t="n">
        <v>41001</v>
      </c>
      <c r="E541" s="19" t="s">
        <v>1106</v>
      </c>
      <c r="F541" s="22" t="s">
        <v>1095</v>
      </c>
      <c r="G541" s="24" t="n">
        <v>12598452</v>
      </c>
      <c r="H541" s="22" t="s">
        <v>109</v>
      </c>
      <c r="I541" s="25" t="s">
        <v>69</v>
      </c>
      <c r="J541" s="26"/>
    </row>
    <row r="542" s="9" customFormat="true" ht="61.5" hidden="false" customHeight="true" outlineLevel="0" collapsed="false">
      <c r="A542" s="18" t="n">
        <v>538</v>
      </c>
      <c r="B542" s="22" t="s">
        <v>1107</v>
      </c>
      <c r="C542" s="19" t="s">
        <v>1093</v>
      </c>
      <c r="D542" s="20" t="n">
        <v>41001</v>
      </c>
      <c r="E542" s="19" t="s">
        <v>1108</v>
      </c>
      <c r="F542" s="22" t="s">
        <v>1095</v>
      </c>
      <c r="G542" s="24" t="n">
        <v>6829392</v>
      </c>
      <c r="H542" s="22" t="s">
        <v>109</v>
      </c>
      <c r="I542" s="25" t="s">
        <v>69</v>
      </c>
      <c r="J542" s="26"/>
    </row>
    <row r="543" s="9" customFormat="true" ht="61.5" hidden="false" customHeight="true" outlineLevel="0" collapsed="false">
      <c r="A543" s="18" t="n">
        <v>539</v>
      </c>
      <c r="B543" s="22" t="s">
        <v>1109</v>
      </c>
      <c r="C543" s="19" t="s">
        <v>1093</v>
      </c>
      <c r="D543" s="20" t="n">
        <v>41001</v>
      </c>
      <c r="E543" s="33" t="s">
        <v>200</v>
      </c>
      <c r="F543" s="22" t="s">
        <v>1110</v>
      </c>
      <c r="G543" s="24" t="n">
        <v>15640876</v>
      </c>
      <c r="H543" s="22" t="s">
        <v>150</v>
      </c>
      <c r="I543" s="25" t="s">
        <v>69</v>
      </c>
      <c r="J543" s="26"/>
    </row>
    <row r="544" s="9" customFormat="true" ht="61.5" hidden="false" customHeight="true" outlineLevel="0" collapsed="false">
      <c r="A544" s="18" t="n">
        <v>540</v>
      </c>
      <c r="B544" s="22" t="s">
        <v>1111</v>
      </c>
      <c r="C544" s="19" t="s">
        <v>1093</v>
      </c>
      <c r="D544" s="20" t="n">
        <v>41001</v>
      </c>
      <c r="E544" s="33" t="s">
        <v>200</v>
      </c>
      <c r="F544" s="22" t="s">
        <v>1110</v>
      </c>
      <c r="G544" s="24" t="n">
        <v>11485257</v>
      </c>
      <c r="H544" s="22" t="s">
        <v>150</v>
      </c>
      <c r="I544" s="25" t="s">
        <v>69</v>
      </c>
      <c r="J544" s="26"/>
    </row>
    <row r="545" s="9" customFormat="true" ht="61.5" hidden="false" customHeight="true" outlineLevel="0" collapsed="false">
      <c r="A545" s="18" t="n">
        <v>541</v>
      </c>
      <c r="B545" s="22" t="s">
        <v>1112</v>
      </c>
      <c r="C545" s="19" t="s">
        <v>1093</v>
      </c>
      <c r="D545" s="20" t="n">
        <v>41001</v>
      </c>
      <c r="E545" s="33" t="s">
        <v>200</v>
      </c>
      <c r="F545" s="22" t="s">
        <v>1110</v>
      </c>
      <c r="G545" s="24" t="n">
        <v>1078287</v>
      </c>
      <c r="H545" s="22" t="s">
        <v>150</v>
      </c>
      <c r="I545" s="25" t="s">
        <v>69</v>
      </c>
      <c r="J545" s="26"/>
    </row>
    <row r="546" s="9" customFormat="true" ht="61.5" hidden="false" customHeight="true" outlineLevel="0" collapsed="false">
      <c r="A546" s="18" t="n">
        <v>542</v>
      </c>
      <c r="B546" s="22" t="s">
        <v>1113</v>
      </c>
      <c r="C546" s="19" t="s">
        <v>1093</v>
      </c>
      <c r="D546" s="20" t="n">
        <v>41001</v>
      </c>
      <c r="E546" s="19" t="s">
        <v>1114</v>
      </c>
      <c r="F546" s="22" t="s">
        <v>1115</v>
      </c>
      <c r="G546" s="24" t="n">
        <v>1675800</v>
      </c>
      <c r="H546" s="22" t="s">
        <v>109</v>
      </c>
      <c r="I546" s="25" t="s">
        <v>69</v>
      </c>
      <c r="J546" s="26"/>
    </row>
    <row r="547" s="9" customFormat="true" ht="61.5" hidden="false" customHeight="true" outlineLevel="0" collapsed="false">
      <c r="A547" s="18" t="n">
        <v>543</v>
      </c>
      <c r="B547" s="22" t="s">
        <v>1116</v>
      </c>
      <c r="C547" s="19" t="s">
        <v>1093</v>
      </c>
      <c r="D547" s="20" t="n">
        <v>41001</v>
      </c>
      <c r="E547" s="19" t="s">
        <v>1117</v>
      </c>
      <c r="F547" s="22" t="s">
        <v>1115</v>
      </c>
      <c r="G547" s="24" t="n">
        <v>1449000</v>
      </c>
      <c r="H547" s="22" t="s">
        <v>109</v>
      </c>
      <c r="I547" s="25" t="s">
        <v>69</v>
      </c>
      <c r="J547" s="26"/>
    </row>
    <row r="548" s="36" customFormat="true" ht="73.5" hidden="false" customHeight="true" outlineLevel="0" collapsed="false">
      <c r="A548" s="18" t="n">
        <v>544</v>
      </c>
      <c r="B548" s="22" t="s">
        <v>1118</v>
      </c>
      <c r="C548" s="19" t="s">
        <v>1093</v>
      </c>
      <c r="D548" s="50" t="s">
        <v>69</v>
      </c>
      <c r="E548" s="19" t="s">
        <v>542</v>
      </c>
      <c r="F548" s="19" t="s">
        <v>218</v>
      </c>
      <c r="G548" s="39" t="s">
        <v>69</v>
      </c>
      <c r="H548" s="33" t="s">
        <v>219</v>
      </c>
      <c r="I548" s="25" t="s">
        <v>69</v>
      </c>
      <c r="J548" s="26"/>
    </row>
    <row r="549" s="9" customFormat="true" ht="135.75" hidden="false" customHeight="true" outlineLevel="0" collapsed="false">
      <c r="A549" s="18" t="n">
        <v>545</v>
      </c>
      <c r="B549" s="22" t="s">
        <v>1119</v>
      </c>
      <c r="C549" s="19" t="s">
        <v>1093</v>
      </c>
      <c r="D549" s="50" t="s">
        <v>69</v>
      </c>
      <c r="E549" s="19" t="s">
        <v>138</v>
      </c>
      <c r="F549" s="19" t="s">
        <v>139</v>
      </c>
      <c r="G549" s="39" t="s">
        <v>69</v>
      </c>
      <c r="H549" s="22" t="s">
        <v>140</v>
      </c>
      <c r="I549" s="25" t="s">
        <v>69</v>
      </c>
      <c r="J549" s="26"/>
    </row>
    <row r="550" s="9" customFormat="true" ht="72" hidden="false" customHeight="true" outlineLevel="0" collapsed="false">
      <c r="A550" s="18" t="n">
        <v>546</v>
      </c>
      <c r="B550" s="22" t="s">
        <v>1120</v>
      </c>
      <c r="C550" s="19" t="s">
        <v>1093</v>
      </c>
      <c r="D550" s="50" t="s">
        <v>69</v>
      </c>
      <c r="E550" s="33" t="s">
        <v>1121</v>
      </c>
      <c r="F550" s="22" t="s">
        <v>1122</v>
      </c>
      <c r="G550" s="39" t="s">
        <v>69</v>
      </c>
      <c r="H550" s="22" t="s">
        <v>146</v>
      </c>
      <c r="I550" s="25" t="s">
        <v>69</v>
      </c>
      <c r="J550" s="26"/>
    </row>
    <row r="551" s="36" customFormat="true" ht="61.5" hidden="false" customHeight="true" outlineLevel="0" collapsed="false">
      <c r="A551" s="18" t="n">
        <v>547</v>
      </c>
      <c r="B551" s="22" t="s">
        <v>1123</v>
      </c>
      <c r="C551" s="19" t="s">
        <v>1093</v>
      </c>
      <c r="D551" s="20" t="n">
        <v>41001</v>
      </c>
      <c r="E551" s="19" t="s">
        <v>1124</v>
      </c>
      <c r="F551" s="22" t="s">
        <v>1095</v>
      </c>
      <c r="G551" s="24" t="n">
        <v>125195076</v>
      </c>
      <c r="H551" s="22" t="s">
        <v>109</v>
      </c>
      <c r="I551" s="25" t="s">
        <v>69</v>
      </c>
      <c r="J551" s="26"/>
    </row>
    <row r="552" s="9" customFormat="true" ht="61.5" hidden="false" customHeight="true" outlineLevel="0" collapsed="false">
      <c r="A552" s="18" t="n">
        <v>548</v>
      </c>
      <c r="B552" s="22" t="s">
        <v>1125</v>
      </c>
      <c r="C552" s="19" t="s">
        <v>1093</v>
      </c>
      <c r="D552" s="20" t="n">
        <v>41001</v>
      </c>
      <c r="E552" s="19" t="s">
        <v>1126</v>
      </c>
      <c r="F552" s="22" t="s">
        <v>1095</v>
      </c>
      <c r="G552" s="24" t="n">
        <v>1476000</v>
      </c>
      <c r="H552" s="22" t="s">
        <v>109</v>
      </c>
      <c r="I552" s="25" t="s">
        <v>69</v>
      </c>
      <c r="J552" s="26"/>
    </row>
    <row r="553" s="36" customFormat="true" ht="61.5" hidden="false" customHeight="true" outlineLevel="0" collapsed="false">
      <c r="A553" s="18" t="n">
        <v>549</v>
      </c>
      <c r="B553" s="22" t="s">
        <v>1127</v>
      </c>
      <c r="C553" s="19" t="s">
        <v>1093</v>
      </c>
      <c r="D553" s="20" t="n">
        <v>41001</v>
      </c>
      <c r="E553" s="19" t="s">
        <v>1124</v>
      </c>
      <c r="F553" s="22" t="s">
        <v>1128</v>
      </c>
      <c r="G553" s="24" t="n">
        <v>88953816</v>
      </c>
      <c r="H553" s="22" t="s">
        <v>109</v>
      </c>
      <c r="I553" s="25" t="s">
        <v>69</v>
      </c>
      <c r="J553" s="26"/>
    </row>
    <row r="554" s="36" customFormat="true" ht="61.5" hidden="false" customHeight="true" outlineLevel="0" collapsed="false">
      <c r="A554" s="18" t="n">
        <v>550</v>
      </c>
      <c r="B554" s="22" t="s">
        <v>1129</v>
      </c>
      <c r="C554" s="19" t="s">
        <v>1093</v>
      </c>
      <c r="D554" s="20" t="n">
        <v>41001</v>
      </c>
      <c r="E554" s="19" t="s">
        <v>1124</v>
      </c>
      <c r="F554" s="22" t="s">
        <v>1128</v>
      </c>
      <c r="G554" s="24" t="n">
        <v>94044134</v>
      </c>
      <c r="H554" s="22" t="s">
        <v>109</v>
      </c>
      <c r="I554" s="25" t="s">
        <v>69</v>
      </c>
      <c r="J554" s="26"/>
    </row>
    <row r="555" s="36" customFormat="true" ht="61.5" hidden="false" customHeight="true" outlineLevel="0" collapsed="false">
      <c r="A555" s="18" t="n">
        <v>551</v>
      </c>
      <c r="B555" s="22" t="s">
        <v>1130</v>
      </c>
      <c r="C555" s="19" t="s">
        <v>1093</v>
      </c>
      <c r="D555" s="20" t="n">
        <v>41001</v>
      </c>
      <c r="E555" s="19" t="s">
        <v>1126</v>
      </c>
      <c r="F555" s="22" t="s">
        <v>1128</v>
      </c>
      <c r="G555" s="24" t="n">
        <v>12947867</v>
      </c>
      <c r="H555" s="22" t="s">
        <v>109</v>
      </c>
      <c r="I555" s="25" t="s">
        <v>69</v>
      </c>
      <c r="J555" s="26"/>
    </row>
    <row r="556" s="36" customFormat="true" ht="61.5" hidden="false" customHeight="true" outlineLevel="0" collapsed="false">
      <c r="A556" s="18" t="n">
        <v>552</v>
      </c>
      <c r="B556" s="22" t="s">
        <v>1131</v>
      </c>
      <c r="C556" s="19" t="s">
        <v>1093</v>
      </c>
      <c r="D556" s="20" t="n">
        <v>41001</v>
      </c>
      <c r="E556" s="19" t="s">
        <v>1126</v>
      </c>
      <c r="F556" s="22" t="s">
        <v>1132</v>
      </c>
      <c r="G556" s="24" t="n">
        <v>37372841</v>
      </c>
      <c r="H556" s="22" t="s">
        <v>109</v>
      </c>
      <c r="I556" s="25" t="s">
        <v>69</v>
      </c>
      <c r="J556" s="26"/>
    </row>
    <row r="557" s="36" customFormat="true" ht="61.5" hidden="false" customHeight="true" outlineLevel="0" collapsed="false">
      <c r="A557" s="18" t="n">
        <v>553</v>
      </c>
      <c r="B557" s="22" t="s">
        <v>1133</v>
      </c>
      <c r="C557" s="19" t="s">
        <v>1093</v>
      </c>
      <c r="D557" s="20" t="n">
        <v>41001</v>
      </c>
      <c r="E557" s="19" t="s">
        <v>1126</v>
      </c>
      <c r="F557" s="22" t="s">
        <v>1128</v>
      </c>
      <c r="G557" s="24" t="n">
        <v>37286868</v>
      </c>
      <c r="H557" s="22" t="s">
        <v>109</v>
      </c>
      <c r="I557" s="25" t="s">
        <v>69</v>
      </c>
      <c r="J557" s="26"/>
    </row>
    <row r="558" s="9" customFormat="true" ht="80.25" hidden="false" customHeight="true" outlineLevel="0" collapsed="false">
      <c r="A558" s="18" t="n">
        <v>554</v>
      </c>
      <c r="B558" s="22" t="s">
        <v>1134</v>
      </c>
      <c r="C558" s="19" t="s">
        <v>1093</v>
      </c>
      <c r="D558" s="20" t="n">
        <v>41001</v>
      </c>
      <c r="E558" s="19" t="s">
        <v>1126</v>
      </c>
      <c r="F558" s="22" t="s">
        <v>1135</v>
      </c>
      <c r="G558" s="24" t="n">
        <v>9563400</v>
      </c>
      <c r="H558" s="22" t="s">
        <v>1136</v>
      </c>
      <c r="I558" s="25" t="s">
        <v>69</v>
      </c>
      <c r="J558" s="60"/>
    </row>
    <row r="559" s="9" customFormat="true" ht="61.5" hidden="false" customHeight="true" outlineLevel="0" collapsed="false">
      <c r="A559" s="18" t="n">
        <v>555</v>
      </c>
      <c r="B559" s="22" t="s">
        <v>1137</v>
      </c>
      <c r="C559" s="19" t="s">
        <v>1093</v>
      </c>
      <c r="D559" s="20" t="n">
        <v>41001</v>
      </c>
      <c r="E559" s="33" t="s">
        <v>1138</v>
      </c>
      <c r="F559" s="22" t="s">
        <v>1139</v>
      </c>
      <c r="G559" s="24" t="n">
        <v>9447060</v>
      </c>
      <c r="H559" s="22" t="s">
        <v>109</v>
      </c>
      <c r="I559" s="25" t="s">
        <v>69</v>
      </c>
      <c r="J559" s="26"/>
    </row>
    <row r="560" s="9" customFormat="true" ht="73.5" hidden="false" customHeight="true" outlineLevel="0" collapsed="false">
      <c r="A560" s="18" t="n">
        <v>556</v>
      </c>
      <c r="B560" s="22" t="s">
        <v>1140</v>
      </c>
      <c r="C560" s="19" t="s">
        <v>1093</v>
      </c>
      <c r="D560" s="20" t="n">
        <v>41001</v>
      </c>
      <c r="E560" s="19" t="s">
        <v>1141</v>
      </c>
      <c r="F560" s="22" t="s">
        <v>1142</v>
      </c>
      <c r="G560" s="24" t="n">
        <v>7893900</v>
      </c>
      <c r="H560" s="22" t="s">
        <v>109</v>
      </c>
      <c r="I560" s="25" t="s">
        <v>69</v>
      </c>
      <c r="J560" s="26"/>
    </row>
    <row r="561" s="9" customFormat="true" ht="68.25" hidden="false" customHeight="true" outlineLevel="0" collapsed="false">
      <c r="A561" s="18" t="n">
        <v>557</v>
      </c>
      <c r="B561" s="22" t="s">
        <v>1143</v>
      </c>
      <c r="C561" s="19" t="s">
        <v>1093</v>
      </c>
      <c r="D561" s="20" t="n">
        <v>41001</v>
      </c>
      <c r="E561" s="19" t="s">
        <v>1141</v>
      </c>
      <c r="F561" s="22" t="s">
        <v>1142</v>
      </c>
      <c r="G561" s="24" t="n">
        <v>3336900</v>
      </c>
      <c r="H561" s="22" t="s">
        <v>109</v>
      </c>
      <c r="I561" s="25" t="s">
        <v>69</v>
      </c>
      <c r="J561" s="26"/>
    </row>
    <row r="562" s="9" customFormat="true" ht="74.25" hidden="false" customHeight="true" outlineLevel="0" collapsed="false">
      <c r="A562" s="18" t="n">
        <v>558</v>
      </c>
      <c r="B562" s="22" t="s">
        <v>1144</v>
      </c>
      <c r="C562" s="19" t="s">
        <v>1093</v>
      </c>
      <c r="D562" s="20" t="n">
        <v>41001</v>
      </c>
      <c r="E562" s="19" t="s">
        <v>1141</v>
      </c>
      <c r="F562" s="22" t="s">
        <v>1142</v>
      </c>
      <c r="G562" s="24" t="n">
        <v>1903650</v>
      </c>
      <c r="H562" s="22" t="s">
        <v>109</v>
      </c>
      <c r="I562" s="25" t="s">
        <v>69</v>
      </c>
      <c r="J562" s="26"/>
    </row>
    <row r="563" s="9" customFormat="true" ht="61.5" hidden="false" customHeight="true" outlineLevel="0" collapsed="false">
      <c r="A563" s="18" t="n">
        <v>559</v>
      </c>
      <c r="B563" s="22" t="s">
        <v>1145</v>
      </c>
      <c r="C563" s="19" t="s">
        <v>1093</v>
      </c>
      <c r="D563" s="20" t="n">
        <v>41001</v>
      </c>
      <c r="E563" s="19" t="s">
        <v>1146</v>
      </c>
      <c r="F563" s="22" t="s">
        <v>1095</v>
      </c>
      <c r="G563" s="24" t="n">
        <v>1404000</v>
      </c>
      <c r="H563" s="22" t="s">
        <v>109</v>
      </c>
      <c r="I563" s="25" t="s">
        <v>69</v>
      </c>
      <c r="J563" s="26"/>
    </row>
    <row r="564" s="9" customFormat="true" ht="61.5" hidden="false" customHeight="true" outlineLevel="0" collapsed="false">
      <c r="A564" s="18" t="n">
        <v>560</v>
      </c>
      <c r="B564" s="22" t="s">
        <v>1147</v>
      </c>
      <c r="C564" s="19" t="s">
        <v>1148</v>
      </c>
      <c r="D564" s="20" t="n">
        <v>41001</v>
      </c>
      <c r="E564" s="33" t="s">
        <v>200</v>
      </c>
      <c r="F564" s="22" t="s">
        <v>1110</v>
      </c>
      <c r="G564" s="24" t="n">
        <v>4002036</v>
      </c>
      <c r="H564" s="22" t="s">
        <v>150</v>
      </c>
      <c r="I564" s="25" t="s">
        <v>69</v>
      </c>
      <c r="J564" s="26"/>
    </row>
    <row r="565" s="9" customFormat="true" ht="75.75" hidden="false" customHeight="true" outlineLevel="0" collapsed="false">
      <c r="A565" s="18" t="n">
        <v>561</v>
      </c>
      <c r="B565" s="22" t="s">
        <v>1149</v>
      </c>
      <c r="C565" s="19" t="s">
        <v>1093</v>
      </c>
      <c r="D565" s="50" t="s">
        <v>69</v>
      </c>
      <c r="E565" s="33" t="s">
        <v>209</v>
      </c>
      <c r="F565" s="19" t="s">
        <v>210</v>
      </c>
      <c r="G565" s="39" t="s">
        <v>69</v>
      </c>
      <c r="H565" s="33" t="s">
        <v>211</v>
      </c>
      <c r="I565" s="25" t="s">
        <v>69</v>
      </c>
      <c r="J565" s="26"/>
    </row>
    <row r="566" s="36" customFormat="true" ht="153" hidden="false" customHeight="true" outlineLevel="0" collapsed="false">
      <c r="A566" s="18" t="n">
        <v>562</v>
      </c>
      <c r="B566" s="19" t="s">
        <v>1150</v>
      </c>
      <c r="C566" s="19" t="s">
        <v>1151</v>
      </c>
      <c r="D566" s="50" t="s">
        <v>69</v>
      </c>
      <c r="E566" s="19" t="s">
        <v>138</v>
      </c>
      <c r="F566" s="19" t="s">
        <v>139</v>
      </c>
      <c r="G566" s="39" t="s">
        <v>69</v>
      </c>
      <c r="H566" s="22" t="s">
        <v>140</v>
      </c>
      <c r="I566" s="25" t="s">
        <v>69</v>
      </c>
      <c r="J566" s="26"/>
    </row>
    <row r="567" s="36" customFormat="true" ht="61.5" hidden="false" customHeight="true" outlineLevel="0" collapsed="false">
      <c r="A567" s="18" t="n">
        <v>563</v>
      </c>
      <c r="B567" s="19" t="s">
        <v>1152</v>
      </c>
      <c r="C567" s="19" t="s">
        <v>1151</v>
      </c>
      <c r="D567" s="50" t="s">
        <v>69</v>
      </c>
      <c r="E567" s="19" t="s">
        <v>301</v>
      </c>
      <c r="F567" s="19" t="s">
        <v>210</v>
      </c>
      <c r="G567" s="39" t="s">
        <v>69</v>
      </c>
      <c r="H567" s="33" t="s">
        <v>211</v>
      </c>
      <c r="I567" s="25" t="s">
        <v>69</v>
      </c>
      <c r="J567" s="26"/>
    </row>
    <row r="568" s="36" customFormat="true" ht="61.5" hidden="false" customHeight="true" outlineLevel="0" collapsed="false">
      <c r="A568" s="18" t="n">
        <v>564</v>
      </c>
      <c r="B568" s="19" t="s">
        <v>595</v>
      </c>
      <c r="C568" s="19" t="s">
        <v>1151</v>
      </c>
      <c r="D568" s="50" t="s">
        <v>69</v>
      </c>
      <c r="E568" s="19" t="s">
        <v>1153</v>
      </c>
      <c r="F568" s="19" t="s">
        <v>1154</v>
      </c>
      <c r="G568" s="39" t="s">
        <v>69</v>
      </c>
      <c r="H568" s="33" t="s">
        <v>219</v>
      </c>
      <c r="I568" s="25" t="s">
        <v>69</v>
      </c>
      <c r="J568" s="26"/>
    </row>
    <row r="569" s="36" customFormat="true" ht="77.25" hidden="false" customHeight="true" outlineLevel="0" collapsed="false">
      <c r="A569" s="18" t="n">
        <v>565</v>
      </c>
      <c r="B569" s="19" t="s">
        <v>1155</v>
      </c>
      <c r="C569" s="19" t="s">
        <v>1151</v>
      </c>
      <c r="D569" s="50" t="s">
        <v>69</v>
      </c>
      <c r="E569" s="19" t="s">
        <v>1156</v>
      </c>
      <c r="F569" s="19" t="s">
        <v>1122</v>
      </c>
      <c r="G569" s="39" t="s">
        <v>69</v>
      </c>
      <c r="H569" s="22" t="s">
        <v>146</v>
      </c>
      <c r="I569" s="25" t="s">
        <v>69</v>
      </c>
      <c r="J569" s="26"/>
    </row>
    <row r="570" s="36" customFormat="true" ht="90" hidden="false" customHeight="true" outlineLevel="0" collapsed="false">
      <c r="A570" s="18" t="n">
        <v>566</v>
      </c>
      <c r="B570" s="35" t="s">
        <v>1157</v>
      </c>
      <c r="C570" s="19" t="s">
        <v>1151</v>
      </c>
      <c r="D570" s="20" t="n">
        <v>41001</v>
      </c>
      <c r="E570" s="19" t="s">
        <v>1158</v>
      </c>
      <c r="F570" s="19" t="s">
        <v>1159</v>
      </c>
      <c r="G570" s="24" t="n">
        <v>21473931</v>
      </c>
      <c r="H570" s="22" t="s">
        <v>109</v>
      </c>
      <c r="I570" s="25" t="s">
        <v>69</v>
      </c>
      <c r="J570" s="26"/>
    </row>
    <row r="571" s="36" customFormat="true" ht="76.5" hidden="false" customHeight="true" outlineLevel="0" collapsed="false">
      <c r="A571" s="18" t="n">
        <v>567</v>
      </c>
      <c r="B571" s="35" t="s">
        <v>1160</v>
      </c>
      <c r="C571" s="19" t="s">
        <v>1151</v>
      </c>
      <c r="D571" s="20" t="n">
        <v>41001</v>
      </c>
      <c r="E571" s="19" t="s">
        <v>1158</v>
      </c>
      <c r="F571" s="19" t="s">
        <v>1159</v>
      </c>
      <c r="G571" s="24" t="n">
        <v>18078058</v>
      </c>
      <c r="H571" s="22" t="s">
        <v>109</v>
      </c>
      <c r="I571" s="25" t="s">
        <v>69</v>
      </c>
      <c r="J571" s="26"/>
    </row>
    <row r="572" s="36" customFormat="true" ht="91.5" hidden="false" customHeight="true" outlineLevel="0" collapsed="false">
      <c r="A572" s="18" t="n">
        <v>568</v>
      </c>
      <c r="B572" s="19" t="s">
        <v>568</v>
      </c>
      <c r="C572" s="19" t="s">
        <v>1151</v>
      </c>
      <c r="D572" s="20" t="n">
        <v>41001</v>
      </c>
      <c r="E572" s="19" t="s">
        <v>200</v>
      </c>
      <c r="F572" s="19" t="s">
        <v>900</v>
      </c>
      <c r="G572" s="24" t="n">
        <v>13159351</v>
      </c>
      <c r="H572" s="22" t="s">
        <v>150</v>
      </c>
      <c r="I572" s="25" t="s">
        <v>69</v>
      </c>
      <c r="J572" s="26"/>
    </row>
    <row r="573" s="36" customFormat="true" ht="81.75" hidden="false" customHeight="true" outlineLevel="0" collapsed="false">
      <c r="A573" s="18" t="n">
        <v>569</v>
      </c>
      <c r="B573" s="19" t="s">
        <v>1161</v>
      </c>
      <c r="C573" s="19" t="s">
        <v>1162</v>
      </c>
      <c r="D573" s="20" t="n">
        <v>41001</v>
      </c>
      <c r="E573" s="19" t="s">
        <v>1158</v>
      </c>
      <c r="F573" s="19" t="s">
        <v>1163</v>
      </c>
      <c r="G573" s="24" t="n">
        <v>4449024</v>
      </c>
      <c r="H573" s="22" t="s">
        <v>1136</v>
      </c>
      <c r="I573" s="25" t="s">
        <v>69</v>
      </c>
      <c r="J573" s="60"/>
    </row>
    <row r="574" s="36" customFormat="true" ht="86.25" hidden="false" customHeight="true" outlineLevel="0" collapsed="false">
      <c r="A574" s="18" t="n">
        <v>570</v>
      </c>
      <c r="B574" s="19" t="s">
        <v>1150</v>
      </c>
      <c r="C574" s="19" t="s">
        <v>1162</v>
      </c>
      <c r="D574" s="20" t="n">
        <v>41001</v>
      </c>
      <c r="E574" s="19" t="s">
        <v>1164</v>
      </c>
      <c r="F574" s="19" t="s">
        <v>1165</v>
      </c>
      <c r="G574" s="39" t="s">
        <v>69</v>
      </c>
      <c r="H574" s="22" t="s">
        <v>109</v>
      </c>
      <c r="I574" s="25" t="s">
        <v>69</v>
      </c>
      <c r="J574" s="26"/>
    </row>
    <row r="575" s="36" customFormat="true" ht="70.5" hidden="false" customHeight="true" outlineLevel="0" collapsed="false">
      <c r="A575" s="18" t="n">
        <v>571</v>
      </c>
      <c r="B575" s="35" t="s">
        <v>1166</v>
      </c>
      <c r="C575" s="19" t="s">
        <v>1167</v>
      </c>
      <c r="D575" s="20" t="n">
        <v>41001</v>
      </c>
      <c r="E575" s="19" t="s">
        <v>1168</v>
      </c>
      <c r="F575" s="19" t="s">
        <v>1169</v>
      </c>
      <c r="G575" s="24" t="n">
        <v>3668994</v>
      </c>
      <c r="H575" s="22" t="s">
        <v>140</v>
      </c>
      <c r="I575" s="25" t="s">
        <v>69</v>
      </c>
      <c r="J575" s="26"/>
    </row>
    <row r="576" s="36" customFormat="true" ht="61.5" hidden="false" customHeight="true" outlineLevel="0" collapsed="false">
      <c r="A576" s="18" t="n">
        <v>572</v>
      </c>
      <c r="B576" s="19" t="s">
        <v>593</v>
      </c>
      <c r="C576" s="19" t="s">
        <v>1167</v>
      </c>
      <c r="D576" s="50" t="s">
        <v>69</v>
      </c>
      <c r="E576" s="19" t="s">
        <v>346</v>
      </c>
      <c r="F576" s="19" t="s">
        <v>210</v>
      </c>
      <c r="G576" s="39" t="s">
        <v>69</v>
      </c>
      <c r="H576" s="33" t="s">
        <v>211</v>
      </c>
      <c r="I576" s="25" t="s">
        <v>69</v>
      </c>
      <c r="J576" s="26"/>
    </row>
    <row r="577" s="36" customFormat="true" ht="79.5" hidden="false" customHeight="true" outlineLevel="0" collapsed="false">
      <c r="A577" s="18" t="n">
        <v>573</v>
      </c>
      <c r="B577" s="19" t="s">
        <v>568</v>
      </c>
      <c r="C577" s="19" t="s">
        <v>1167</v>
      </c>
      <c r="D577" s="20" t="n">
        <v>41001</v>
      </c>
      <c r="E577" s="19" t="s">
        <v>1170</v>
      </c>
      <c r="F577" s="19" t="s">
        <v>569</v>
      </c>
      <c r="G577" s="24" t="n">
        <v>7228546</v>
      </c>
      <c r="H577" s="22" t="s">
        <v>150</v>
      </c>
      <c r="I577" s="25" t="s">
        <v>69</v>
      </c>
      <c r="J577" s="26"/>
    </row>
    <row r="578" s="36" customFormat="true" ht="61.5" hidden="false" customHeight="true" outlineLevel="0" collapsed="false">
      <c r="A578" s="18" t="n">
        <v>574</v>
      </c>
      <c r="B578" s="19" t="s">
        <v>1171</v>
      </c>
      <c r="C578" s="19" t="s">
        <v>1167</v>
      </c>
      <c r="D578" s="20" t="n">
        <v>41001</v>
      </c>
      <c r="E578" s="19" t="s">
        <v>1172</v>
      </c>
      <c r="F578" s="19" t="s">
        <v>1173</v>
      </c>
      <c r="G578" s="24" t="n">
        <v>18765936</v>
      </c>
      <c r="H578" s="22" t="s">
        <v>109</v>
      </c>
      <c r="I578" s="25" t="s">
        <v>69</v>
      </c>
      <c r="J578" s="26"/>
    </row>
    <row r="579" s="36" customFormat="true" ht="61.5" hidden="false" customHeight="true" outlineLevel="0" collapsed="false">
      <c r="A579" s="18" t="n">
        <v>575</v>
      </c>
      <c r="B579" s="19" t="s">
        <v>1174</v>
      </c>
      <c r="C579" s="19" t="s">
        <v>1167</v>
      </c>
      <c r="D579" s="20" t="n">
        <v>41001</v>
      </c>
      <c r="E579" s="19" t="s">
        <v>1175</v>
      </c>
      <c r="F579" s="19" t="s">
        <v>1173</v>
      </c>
      <c r="G579" s="24" t="n">
        <v>12305796</v>
      </c>
      <c r="H579" s="22" t="s">
        <v>109</v>
      </c>
      <c r="I579" s="25" t="s">
        <v>69</v>
      </c>
      <c r="J579" s="26"/>
    </row>
    <row r="580" s="36" customFormat="true" ht="61.5" hidden="false" customHeight="true" outlineLevel="0" collapsed="false">
      <c r="A580" s="18" t="n">
        <v>576</v>
      </c>
      <c r="B580" s="19" t="s">
        <v>1176</v>
      </c>
      <c r="C580" s="19" t="s">
        <v>1167</v>
      </c>
      <c r="D580" s="20" t="n">
        <v>41001</v>
      </c>
      <c r="E580" s="19" t="s">
        <v>1177</v>
      </c>
      <c r="F580" s="19" t="s">
        <v>1173</v>
      </c>
      <c r="G580" s="24" t="n">
        <v>11226600</v>
      </c>
      <c r="H580" s="22" t="s">
        <v>109</v>
      </c>
      <c r="I580" s="25" t="s">
        <v>69</v>
      </c>
      <c r="J580" s="26"/>
    </row>
    <row r="581" s="36" customFormat="true" ht="61.5" hidden="false" customHeight="true" outlineLevel="0" collapsed="false">
      <c r="A581" s="18" t="n">
        <v>577</v>
      </c>
      <c r="B581" s="19" t="s">
        <v>1178</v>
      </c>
      <c r="C581" s="19" t="s">
        <v>1167</v>
      </c>
      <c r="D581" s="20" t="n">
        <v>41001</v>
      </c>
      <c r="E581" s="19" t="s">
        <v>1179</v>
      </c>
      <c r="F581" s="19" t="s">
        <v>1180</v>
      </c>
      <c r="G581" s="24" t="n">
        <v>1108800</v>
      </c>
      <c r="H581" s="22" t="s">
        <v>1136</v>
      </c>
      <c r="I581" s="25" t="s">
        <v>69</v>
      </c>
      <c r="J581" s="60"/>
    </row>
    <row r="582" s="36" customFormat="true" ht="71.25" hidden="false" customHeight="true" outlineLevel="0" collapsed="false">
      <c r="A582" s="18" t="n">
        <v>578</v>
      </c>
      <c r="B582" s="19" t="s">
        <v>1181</v>
      </c>
      <c r="C582" s="19" t="s">
        <v>1167</v>
      </c>
      <c r="D582" s="50" t="s">
        <v>69</v>
      </c>
      <c r="E582" s="19" t="s">
        <v>1182</v>
      </c>
      <c r="F582" s="19" t="s">
        <v>1183</v>
      </c>
      <c r="G582" s="39" t="s">
        <v>69</v>
      </c>
      <c r="H582" s="22" t="s">
        <v>146</v>
      </c>
      <c r="I582" s="25" t="s">
        <v>69</v>
      </c>
      <c r="J582" s="26"/>
    </row>
    <row r="583" s="36" customFormat="true" ht="61.5" hidden="false" customHeight="true" outlineLevel="0" collapsed="false">
      <c r="A583" s="18" t="n">
        <v>579</v>
      </c>
      <c r="B583" s="19" t="s">
        <v>1080</v>
      </c>
      <c r="C583" s="19" t="s">
        <v>1167</v>
      </c>
      <c r="D583" s="50" t="s">
        <v>69</v>
      </c>
      <c r="E583" s="19" t="s">
        <v>328</v>
      </c>
      <c r="F583" s="19" t="s">
        <v>218</v>
      </c>
      <c r="G583" s="39" t="s">
        <v>69</v>
      </c>
      <c r="H583" s="33" t="s">
        <v>219</v>
      </c>
      <c r="I583" s="25" t="s">
        <v>69</v>
      </c>
      <c r="J583" s="26"/>
    </row>
    <row r="584" s="36" customFormat="true" ht="125.25" hidden="false" customHeight="true" outlineLevel="0" collapsed="false">
      <c r="A584" s="18" t="n">
        <v>580</v>
      </c>
      <c r="B584" s="19" t="s">
        <v>1150</v>
      </c>
      <c r="C584" s="54" t="s">
        <v>1184</v>
      </c>
      <c r="D584" s="50" t="s">
        <v>69</v>
      </c>
      <c r="E584" s="19" t="s">
        <v>1185</v>
      </c>
      <c r="F584" s="19" t="s">
        <v>139</v>
      </c>
      <c r="G584" s="39" t="s">
        <v>69</v>
      </c>
      <c r="H584" s="22" t="s">
        <v>140</v>
      </c>
      <c r="I584" s="25" t="s">
        <v>69</v>
      </c>
      <c r="J584" s="26"/>
    </row>
    <row r="585" s="36" customFormat="true" ht="91.5" hidden="false" customHeight="true" outlineLevel="0" collapsed="false">
      <c r="A585" s="18" t="n">
        <v>581</v>
      </c>
      <c r="B585" s="19" t="s">
        <v>568</v>
      </c>
      <c r="C585" s="54" t="s">
        <v>1184</v>
      </c>
      <c r="D585" s="20" t="n">
        <v>41001</v>
      </c>
      <c r="E585" s="19" t="s">
        <v>1186</v>
      </c>
      <c r="F585" s="19" t="s">
        <v>569</v>
      </c>
      <c r="G585" s="30" t="n">
        <v>1861530</v>
      </c>
      <c r="H585" s="22" t="s">
        <v>150</v>
      </c>
      <c r="I585" s="25" t="s">
        <v>69</v>
      </c>
      <c r="J585" s="26"/>
    </row>
    <row r="586" s="36" customFormat="true" ht="84.75" hidden="false" customHeight="true" outlineLevel="0" collapsed="false">
      <c r="A586" s="18" t="n">
        <v>582</v>
      </c>
      <c r="B586" s="22" t="s">
        <v>1187</v>
      </c>
      <c r="C586" s="54" t="s">
        <v>1184</v>
      </c>
      <c r="D586" s="20" t="n">
        <v>41001</v>
      </c>
      <c r="E586" s="22" t="s">
        <v>1188</v>
      </c>
      <c r="F586" s="22" t="s">
        <v>1189</v>
      </c>
      <c r="G586" s="30" t="n">
        <v>1040760</v>
      </c>
      <c r="H586" s="22" t="s">
        <v>109</v>
      </c>
      <c r="I586" s="25" t="s">
        <v>69</v>
      </c>
      <c r="J586" s="26"/>
    </row>
    <row r="587" s="36" customFormat="true" ht="90" hidden="false" customHeight="true" outlineLevel="0" collapsed="false">
      <c r="A587" s="18" t="n">
        <v>583</v>
      </c>
      <c r="B587" s="22" t="s">
        <v>1190</v>
      </c>
      <c r="C587" s="54" t="s">
        <v>1184</v>
      </c>
      <c r="D587" s="20" t="n">
        <v>41001</v>
      </c>
      <c r="E587" s="22" t="s">
        <v>1191</v>
      </c>
      <c r="F587" s="22" t="s">
        <v>1189</v>
      </c>
      <c r="G587" s="30" t="n">
        <v>4779180</v>
      </c>
      <c r="H587" s="22" t="s">
        <v>109</v>
      </c>
      <c r="I587" s="25" t="s">
        <v>69</v>
      </c>
      <c r="J587" s="26"/>
    </row>
    <row r="588" s="36" customFormat="true" ht="90.75" hidden="false" customHeight="true" outlineLevel="0" collapsed="false">
      <c r="A588" s="18" t="n">
        <v>584</v>
      </c>
      <c r="B588" s="22" t="s">
        <v>1192</v>
      </c>
      <c r="C588" s="54" t="s">
        <v>1184</v>
      </c>
      <c r="D588" s="20" t="n">
        <v>41001</v>
      </c>
      <c r="E588" s="19" t="s">
        <v>1193</v>
      </c>
      <c r="F588" s="22" t="s">
        <v>1189</v>
      </c>
      <c r="G588" s="30" t="n">
        <v>5125236</v>
      </c>
      <c r="H588" s="22" t="s">
        <v>109</v>
      </c>
      <c r="I588" s="25" t="s">
        <v>69</v>
      </c>
      <c r="J588" s="26"/>
    </row>
    <row r="589" s="36" customFormat="true" ht="101.25" hidden="false" customHeight="true" outlineLevel="0" collapsed="false">
      <c r="A589" s="18" t="n">
        <v>585</v>
      </c>
      <c r="B589" s="19" t="s">
        <v>1194</v>
      </c>
      <c r="C589" s="19" t="s">
        <v>1195</v>
      </c>
      <c r="D589" s="20" t="n">
        <v>41001</v>
      </c>
      <c r="E589" s="19" t="s">
        <v>1196</v>
      </c>
      <c r="F589" s="19" t="s">
        <v>1197</v>
      </c>
      <c r="G589" s="24" t="n">
        <v>93924000</v>
      </c>
      <c r="H589" s="22" t="s">
        <v>109</v>
      </c>
      <c r="I589" s="25" t="s">
        <v>69</v>
      </c>
      <c r="J589" s="26"/>
    </row>
    <row r="590" s="36" customFormat="true" ht="104.25" hidden="false" customHeight="true" outlineLevel="0" collapsed="false">
      <c r="A590" s="18" t="n">
        <v>586</v>
      </c>
      <c r="B590" s="19" t="s">
        <v>1198</v>
      </c>
      <c r="C590" s="19" t="s">
        <v>1195</v>
      </c>
      <c r="D590" s="20" t="n">
        <v>41001</v>
      </c>
      <c r="E590" s="19" t="s">
        <v>1199</v>
      </c>
      <c r="F590" s="19" t="s">
        <v>1197</v>
      </c>
      <c r="G590" s="24" t="n">
        <v>7357440</v>
      </c>
      <c r="H590" s="22" t="s">
        <v>109</v>
      </c>
      <c r="I590" s="25" t="s">
        <v>69</v>
      </c>
      <c r="J590" s="26"/>
    </row>
    <row r="591" s="36" customFormat="true" ht="91.5" hidden="false" customHeight="true" outlineLevel="0" collapsed="false">
      <c r="A591" s="18" t="n">
        <v>587</v>
      </c>
      <c r="B591" s="19" t="s">
        <v>1200</v>
      </c>
      <c r="C591" s="19" t="s">
        <v>1195</v>
      </c>
      <c r="D591" s="20" t="n">
        <v>41001</v>
      </c>
      <c r="E591" s="19" t="s">
        <v>1201</v>
      </c>
      <c r="F591" s="19" t="s">
        <v>1202</v>
      </c>
      <c r="G591" s="24" t="n">
        <v>4786068</v>
      </c>
      <c r="H591" s="22" t="s">
        <v>109</v>
      </c>
      <c r="I591" s="25" t="s">
        <v>69</v>
      </c>
      <c r="J591" s="26"/>
    </row>
    <row r="592" s="36" customFormat="true" ht="93" hidden="false" customHeight="true" outlineLevel="0" collapsed="false">
      <c r="A592" s="18" t="n">
        <v>588</v>
      </c>
      <c r="B592" s="19" t="s">
        <v>568</v>
      </c>
      <c r="C592" s="19" t="s">
        <v>1195</v>
      </c>
      <c r="D592" s="20" t="n">
        <v>41001</v>
      </c>
      <c r="E592" s="19" t="s">
        <v>200</v>
      </c>
      <c r="F592" s="34" t="s">
        <v>1203</v>
      </c>
      <c r="G592" s="24" t="n">
        <v>3551449</v>
      </c>
      <c r="H592" s="22" t="s">
        <v>150</v>
      </c>
      <c r="I592" s="25" t="s">
        <v>69</v>
      </c>
      <c r="J592" s="26"/>
    </row>
    <row r="593" s="36" customFormat="true" ht="78" hidden="false" customHeight="true" outlineLevel="0" collapsed="false">
      <c r="A593" s="18" t="n">
        <v>589</v>
      </c>
      <c r="B593" s="19" t="s">
        <v>1204</v>
      </c>
      <c r="C593" s="19" t="s">
        <v>1195</v>
      </c>
      <c r="D593" s="20" t="n">
        <v>41001</v>
      </c>
      <c r="E593" s="19" t="s">
        <v>1205</v>
      </c>
      <c r="F593" s="19" t="s">
        <v>1197</v>
      </c>
      <c r="G593" s="24" t="n">
        <v>3254580</v>
      </c>
      <c r="H593" s="22" t="s">
        <v>109</v>
      </c>
      <c r="I593" s="25" t="s">
        <v>69</v>
      </c>
      <c r="J593" s="26"/>
    </row>
    <row r="594" s="36" customFormat="true" ht="61.5" hidden="false" customHeight="true" outlineLevel="0" collapsed="false">
      <c r="A594" s="18" t="n">
        <v>590</v>
      </c>
      <c r="B594" s="19" t="s">
        <v>1206</v>
      </c>
      <c r="C594" s="19" t="s">
        <v>1195</v>
      </c>
      <c r="D594" s="20" t="n">
        <v>41001</v>
      </c>
      <c r="E594" s="19" t="s">
        <v>1196</v>
      </c>
      <c r="F594" s="34" t="s">
        <v>1207</v>
      </c>
      <c r="G594" s="24" t="n">
        <v>3235965</v>
      </c>
      <c r="H594" s="22" t="s">
        <v>109</v>
      </c>
      <c r="I594" s="25" t="s">
        <v>69</v>
      </c>
      <c r="J594" s="26"/>
    </row>
    <row r="595" s="36" customFormat="true" ht="86.25" hidden="false" customHeight="true" outlineLevel="0" collapsed="false">
      <c r="A595" s="18" t="n">
        <v>591</v>
      </c>
      <c r="B595" s="19" t="s">
        <v>1208</v>
      </c>
      <c r="C595" s="19" t="s">
        <v>1195</v>
      </c>
      <c r="D595" s="20" t="n">
        <v>41001</v>
      </c>
      <c r="E595" s="19" t="s">
        <v>1209</v>
      </c>
      <c r="F595" s="19" t="s">
        <v>1197</v>
      </c>
      <c r="G595" s="24" t="n">
        <v>3143244</v>
      </c>
      <c r="H595" s="22" t="s">
        <v>109</v>
      </c>
      <c r="I595" s="25" t="s">
        <v>69</v>
      </c>
      <c r="J595" s="26"/>
    </row>
    <row r="596" s="36" customFormat="true" ht="78.75" hidden="false" customHeight="true" outlineLevel="0" collapsed="false">
      <c r="A596" s="18" t="n">
        <v>592</v>
      </c>
      <c r="B596" s="19" t="s">
        <v>1210</v>
      </c>
      <c r="C596" s="19" t="s">
        <v>1195</v>
      </c>
      <c r="D596" s="20" t="n">
        <v>41001</v>
      </c>
      <c r="E596" s="19" t="s">
        <v>1211</v>
      </c>
      <c r="F596" s="19" t="s">
        <v>1197</v>
      </c>
      <c r="G596" s="24" t="n">
        <v>2844444</v>
      </c>
      <c r="H596" s="22" t="s">
        <v>109</v>
      </c>
      <c r="I596" s="25" t="s">
        <v>69</v>
      </c>
      <c r="J596" s="26"/>
    </row>
    <row r="597" s="36" customFormat="true" ht="78" hidden="false" customHeight="true" outlineLevel="0" collapsed="false">
      <c r="A597" s="18" t="n">
        <v>593</v>
      </c>
      <c r="B597" s="19" t="s">
        <v>1212</v>
      </c>
      <c r="C597" s="19" t="s">
        <v>1195</v>
      </c>
      <c r="D597" s="20" t="n">
        <v>41001</v>
      </c>
      <c r="E597" s="19" t="s">
        <v>1196</v>
      </c>
      <c r="F597" s="19" t="s">
        <v>1202</v>
      </c>
      <c r="G597" s="24" t="n">
        <v>1333737</v>
      </c>
      <c r="H597" s="22" t="s">
        <v>109</v>
      </c>
      <c r="I597" s="25" t="s">
        <v>69</v>
      </c>
      <c r="J597" s="26"/>
    </row>
    <row r="598" s="36" customFormat="true" ht="137.25" hidden="false" customHeight="true" outlineLevel="0" collapsed="false">
      <c r="A598" s="18" t="n">
        <v>594</v>
      </c>
      <c r="B598" s="19" t="s">
        <v>1150</v>
      </c>
      <c r="C598" s="19" t="s">
        <v>1195</v>
      </c>
      <c r="D598" s="50" t="s">
        <v>69</v>
      </c>
      <c r="E598" s="19" t="s">
        <v>138</v>
      </c>
      <c r="F598" s="19" t="s">
        <v>139</v>
      </c>
      <c r="G598" s="39" t="s">
        <v>69</v>
      </c>
      <c r="H598" s="22" t="s">
        <v>140</v>
      </c>
      <c r="I598" s="25" t="s">
        <v>69</v>
      </c>
      <c r="J598" s="26"/>
    </row>
    <row r="599" s="36" customFormat="true" ht="84" hidden="false" customHeight="true" outlineLevel="0" collapsed="false">
      <c r="A599" s="18" t="n">
        <v>595</v>
      </c>
      <c r="B599" s="19" t="s">
        <v>1213</v>
      </c>
      <c r="C599" s="19" t="s">
        <v>1214</v>
      </c>
      <c r="D599" s="20" t="n">
        <v>41001</v>
      </c>
      <c r="E599" s="19" t="s">
        <v>1215</v>
      </c>
      <c r="F599" s="19" t="s">
        <v>1216</v>
      </c>
      <c r="G599" s="24" t="n">
        <v>2780532</v>
      </c>
      <c r="H599" s="22" t="s">
        <v>109</v>
      </c>
      <c r="I599" s="25" t="s">
        <v>69</v>
      </c>
      <c r="J599" s="26"/>
    </row>
    <row r="600" s="36" customFormat="true" ht="78" hidden="false" customHeight="true" outlineLevel="0" collapsed="false">
      <c r="A600" s="18" t="n">
        <v>596</v>
      </c>
      <c r="B600" s="19" t="s">
        <v>1217</v>
      </c>
      <c r="C600" s="19" t="s">
        <v>1214</v>
      </c>
      <c r="D600" s="20" t="n">
        <v>41001</v>
      </c>
      <c r="E600" s="19" t="s">
        <v>1218</v>
      </c>
      <c r="F600" s="19" t="s">
        <v>1216</v>
      </c>
      <c r="G600" s="24" t="n">
        <v>2590368</v>
      </c>
      <c r="H600" s="22" t="s">
        <v>109</v>
      </c>
      <c r="I600" s="25" t="s">
        <v>69</v>
      </c>
      <c r="J600" s="26"/>
    </row>
    <row r="601" s="36" customFormat="true" ht="80.25" hidden="false" customHeight="true" outlineLevel="0" collapsed="false">
      <c r="A601" s="18" t="n">
        <v>597</v>
      </c>
      <c r="B601" s="19" t="s">
        <v>1219</v>
      </c>
      <c r="C601" s="19" t="s">
        <v>1214</v>
      </c>
      <c r="D601" s="20" t="n">
        <v>41001</v>
      </c>
      <c r="E601" s="19" t="s">
        <v>1220</v>
      </c>
      <c r="F601" s="19" t="s">
        <v>1216</v>
      </c>
      <c r="G601" s="24" t="n">
        <v>1405643</v>
      </c>
      <c r="H601" s="22" t="s">
        <v>109</v>
      </c>
      <c r="I601" s="25" t="s">
        <v>69</v>
      </c>
      <c r="J601" s="26"/>
    </row>
    <row r="602" s="36" customFormat="true" ht="84.95" hidden="false" customHeight="true" outlineLevel="0" collapsed="false">
      <c r="A602" s="18" t="n">
        <v>598</v>
      </c>
      <c r="B602" s="19" t="s">
        <v>568</v>
      </c>
      <c r="C602" s="19" t="s">
        <v>1214</v>
      </c>
      <c r="D602" s="20" t="n">
        <v>41001</v>
      </c>
      <c r="E602" s="19" t="s">
        <v>200</v>
      </c>
      <c r="F602" s="19" t="s">
        <v>569</v>
      </c>
      <c r="G602" s="24" t="n">
        <v>1235300</v>
      </c>
      <c r="H602" s="22" t="s">
        <v>150</v>
      </c>
      <c r="I602" s="25" t="s">
        <v>69</v>
      </c>
      <c r="J602" s="26"/>
    </row>
    <row r="603" s="36" customFormat="true" ht="125.1" hidden="false" customHeight="true" outlineLevel="0" collapsed="false">
      <c r="A603" s="18" t="n">
        <v>599</v>
      </c>
      <c r="B603" s="19" t="s">
        <v>1150</v>
      </c>
      <c r="C603" s="19" t="s">
        <v>1214</v>
      </c>
      <c r="D603" s="50" t="s">
        <v>69</v>
      </c>
      <c r="E603" s="19" t="s">
        <v>138</v>
      </c>
      <c r="F603" s="22" t="s">
        <v>139</v>
      </c>
      <c r="G603" s="39" t="s">
        <v>69</v>
      </c>
      <c r="H603" s="22" t="s">
        <v>140</v>
      </c>
      <c r="I603" s="25" t="s">
        <v>69</v>
      </c>
      <c r="J603" s="26"/>
    </row>
    <row r="604" s="36" customFormat="true" ht="75.75" hidden="false" customHeight="true" outlineLevel="0" collapsed="false">
      <c r="A604" s="18" t="n">
        <v>600</v>
      </c>
      <c r="B604" s="19" t="s">
        <v>1150</v>
      </c>
      <c r="C604" s="19" t="s">
        <v>1221</v>
      </c>
      <c r="D604" s="50" t="s">
        <v>69</v>
      </c>
      <c r="E604" s="19" t="s">
        <v>138</v>
      </c>
      <c r="F604" s="19" t="s">
        <v>607</v>
      </c>
      <c r="G604" s="39" t="s">
        <v>69</v>
      </c>
      <c r="H604" s="22" t="s">
        <v>140</v>
      </c>
      <c r="I604" s="25" t="s">
        <v>69</v>
      </c>
      <c r="J604" s="26"/>
    </row>
    <row r="605" s="36" customFormat="true" ht="72" hidden="false" customHeight="true" outlineLevel="0" collapsed="false">
      <c r="A605" s="18" t="n">
        <v>601</v>
      </c>
      <c r="B605" s="19" t="s">
        <v>1222</v>
      </c>
      <c r="C605" s="19" t="s">
        <v>1221</v>
      </c>
      <c r="D605" s="20" t="n">
        <v>41001</v>
      </c>
      <c r="E605" s="19" t="s">
        <v>1223</v>
      </c>
      <c r="F605" s="19" t="s">
        <v>1224</v>
      </c>
      <c r="G605" s="24" t="n">
        <v>3162264</v>
      </c>
      <c r="H605" s="22" t="s">
        <v>109</v>
      </c>
      <c r="I605" s="25" t="s">
        <v>69</v>
      </c>
      <c r="J605" s="26"/>
    </row>
    <row r="606" s="36" customFormat="true" ht="96.75" hidden="false" customHeight="true" outlineLevel="0" collapsed="false">
      <c r="A606" s="18" t="n">
        <v>602</v>
      </c>
      <c r="B606" s="19" t="s">
        <v>568</v>
      </c>
      <c r="C606" s="19" t="s">
        <v>1221</v>
      </c>
      <c r="D606" s="20" t="n">
        <v>41001</v>
      </c>
      <c r="E606" s="19" t="s">
        <v>200</v>
      </c>
      <c r="F606" s="19" t="s">
        <v>1225</v>
      </c>
      <c r="G606" s="24" t="n">
        <v>1816180</v>
      </c>
      <c r="H606" s="22" t="s">
        <v>150</v>
      </c>
      <c r="I606" s="25" t="s">
        <v>69</v>
      </c>
      <c r="J606" s="26"/>
    </row>
    <row r="607" s="36" customFormat="true" ht="72.75" hidden="false" customHeight="true" outlineLevel="0" collapsed="false">
      <c r="A607" s="18" t="n">
        <v>603</v>
      </c>
      <c r="B607" s="19" t="s">
        <v>1226</v>
      </c>
      <c r="C607" s="19" t="s">
        <v>1221</v>
      </c>
      <c r="D607" s="20" t="n">
        <v>41001</v>
      </c>
      <c r="E607" s="19" t="s">
        <v>1227</v>
      </c>
      <c r="F607" s="19" t="s">
        <v>1224</v>
      </c>
      <c r="G607" s="24" t="n">
        <v>1754688</v>
      </c>
      <c r="H607" s="22" t="s">
        <v>109</v>
      </c>
      <c r="I607" s="25" t="s">
        <v>69</v>
      </c>
      <c r="J607" s="26"/>
    </row>
    <row r="608" s="36" customFormat="true" ht="61.5" hidden="false" customHeight="true" outlineLevel="0" collapsed="false">
      <c r="A608" s="18" t="n">
        <v>604</v>
      </c>
      <c r="B608" s="22" t="s">
        <v>1228</v>
      </c>
      <c r="C608" s="19" t="s">
        <v>1229</v>
      </c>
      <c r="D608" s="20" t="n">
        <v>41001</v>
      </c>
      <c r="E608" s="19" t="s">
        <v>1230</v>
      </c>
      <c r="F608" s="19" t="s">
        <v>1231</v>
      </c>
      <c r="G608" s="24" t="n">
        <v>3767664</v>
      </c>
      <c r="H608" s="22" t="s">
        <v>109</v>
      </c>
      <c r="I608" s="25" t="s">
        <v>69</v>
      </c>
      <c r="J608" s="26"/>
    </row>
    <row r="609" s="36" customFormat="true" ht="61.5" hidden="false" customHeight="true" outlineLevel="0" collapsed="false">
      <c r="A609" s="18" t="n">
        <v>605</v>
      </c>
      <c r="B609" s="22" t="s">
        <v>1232</v>
      </c>
      <c r="C609" s="19" t="s">
        <v>1229</v>
      </c>
      <c r="D609" s="20" t="n">
        <v>41001</v>
      </c>
      <c r="E609" s="19" t="s">
        <v>1233</v>
      </c>
      <c r="F609" s="19" t="s">
        <v>1231</v>
      </c>
      <c r="G609" s="24" t="n">
        <v>2671260</v>
      </c>
      <c r="H609" s="22" t="s">
        <v>109</v>
      </c>
      <c r="I609" s="25" t="s">
        <v>69</v>
      </c>
      <c r="J609" s="26"/>
    </row>
    <row r="610" s="36" customFormat="true" ht="81" hidden="false" customHeight="true" outlineLevel="0" collapsed="false">
      <c r="A610" s="18" t="n">
        <v>606</v>
      </c>
      <c r="B610" s="19" t="s">
        <v>568</v>
      </c>
      <c r="C610" s="19" t="s">
        <v>1229</v>
      </c>
      <c r="D610" s="20" t="n">
        <v>41001</v>
      </c>
      <c r="E610" s="19" t="s">
        <v>318</v>
      </c>
      <c r="F610" s="19" t="s">
        <v>559</v>
      </c>
      <c r="G610" s="24" t="n">
        <v>1563150</v>
      </c>
      <c r="H610" s="22" t="s">
        <v>150</v>
      </c>
      <c r="I610" s="25" t="s">
        <v>69</v>
      </c>
      <c r="J610" s="26"/>
    </row>
    <row r="611" s="36" customFormat="true" ht="126" hidden="false" customHeight="true" outlineLevel="0" collapsed="false">
      <c r="A611" s="18" t="n">
        <v>607</v>
      </c>
      <c r="B611" s="19" t="s">
        <v>1150</v>
      </c>
      <c r="C611" s="19" t="s">
        <v>1229</v>
      </c>
      <c r="D611" s="50" t="s">
        <v>69</v>
      </c>
      <c r="E611" s="19" t="s">
        <v>606</v>
      </c>
      <c r="F611" s="19" t="s">
        <v>139</v>
      </c>
      <c r="G611" s="39" t="s">
        <v>69</v>
      </c>
      <c r="H611" s="22" t="s">
        <v>140</v>
      </c>
      <c r="I611" s="25" t="s">
        <v>69</v>
      </c>
      <c r="J611" s="26"/>
    </row>
    <row r="612" s="36" customFormat="true" ht="66" hidden="false" customHeight="true" outlineLevel="0" collapsed="false">
      <c r="A612" s="18" t="n">
        <v>608</v>
      </c>
      <c r="B612" s="22" t="s">
        <v>1234</v>
      </c>
      <c r="C612" s="19" t="s">
        <v>1235</v>
      </c>
      <c r="D612" s="20" t="n">
        <v>41001</v>
      </c>
      <c r="E612" s="19" t="s">
        <v>1236</v>
      </c>
      <c r="F612" s="40" t="s">
        <v>1237</v>
      </c>
      <c r="G612" s="24" t="n">
        <v>30465000</v>
      </c>
      <c r="H612" s="22" t="s">
        <v>79</v>
      </c>
      <c r="I612" s="25" t="s">
        <v>69</v>
      </c>
      <c r="J612" s="26"/>
    </row>
    <row r="613" s="36" customFormat="true" ht="61.5" hidden="false" customHeight="true" outlineLevel="0" collapsed="false">
      <c r="A613" s="18" t="n">
        <v>609</v>
      </c>
      <c r="B613" s="22" t="s">
        <v>1238</v>
      </c>
      <c r="C613" s="19" t="s">
        <v>1235</v>
      </c>
      <c r="D613" s="20" t="n">
        <v>41001</v>
      </c>
      <c r="E613" s="19" t="s">
        <v>1239</v>
      </c>
      <c r="F613" s="40" t="s">
        <v>1237</v>
      </c>
      <c r="G613" s="21" t="n">
        <v>6678000</v>
      </c>
      <c r="H613" s="22" t="s">
        <v>79</v>
      </c>
      <c r="I613" s="25" t="s">
        <v>69</v>
      </c>
      <c r="J613" s="26"/>
    </row>
    <row r="614" s="36" customFormat="true" ht="61.5" hidden="false" customHeight="true" outlineLevel="0" collapsed="false">
      <c r="A614" s="18" t="n">
        <v>610</v>
      </c>
      <c r="B614" s="22" t="s">
        <v>878</v>
      </c>
      <c r="C614" s="19" t="s">
        <v>1235</v>
      </c>
      <c r="D614" s="20" t="n">
        <v>41001</v>
      </c>
      <c r="E614" s="19" t="s">
        <v>88</v>
      </c>
      <c r="F614" s="40" t="s">
        <v>1240</v>
      </c>
      <c r="G614" s="21" t="n">
        <v>5018028</v>
      </c>
      <c r="H614" s="22" t="s">
        <v>90</v>
      </c>
      <c r="I614" s="25" t="s">
        <v>69</v>
      </c>
      <c r="J614" s="26"/>
    </row>
    <row r="615" s="36" customFormat="true" ht="61.5" hidden="false" customHeight="true" outlineLevel="0" collapsed="false">
      <c r="A615" s="18" t="n">
        <v>611</v>
      </c>
      <c r="B615" s="60" t="s">
        <v>1241</v>
      </c>
      <c r="C615" s="19" t="s">
        <v>1235</v>
      </c>
      <c r="D615" s="20" t="n">
        <v>41001</v>
      </c>
      <c r="E615" s="19" t="s">
        <v>1242</v>
      </c>
      <c r="F615" s="40" t="s">
        <v>1237</v>
      </c>
      <c r="G615" s="24" t="n">
        <v>3780000</v>
      </c>
      <c r="H615" s="22" t="s">
        <v>79</v>
      </c>
      <c r="I615" s="25" t="s">
        <v>69</v>
      </c>
      <c r="J615" s="26"/>
    </row>
    <row r="616" s="36" customFormat="true" ht="61.5" hidden="false" customHeight="true" outlineLevel="0" collapsed="false">
      <c r="A616" s="18" t="n">
        <v>612</v>
      </c>
      <c r="B616" s="22" t="s">
        <v>1243</v>
      </c>
      <c r="C616" s="19" t="s">
        <v>1235</v>
      </c>
      <c r="D616" s="20" t="n">
        <v>41001</v>
      </c>
      <c r="E616" s="19" t="s">
        <v>1244</v>
      </c>
      <c r="F616" s="40" t="s">
        <v>1245</v>
      </c>
      <c r="G616" s="21" t="n">
        <v>2269224</v>
      </c>
      <c r="H616" s="22" t="s">
        <v>68</v>
      </c>
      <c r="I616" s="25" t="s">
        <v>69</v>
      </c>
      <c r="J616" s="26"/>
    </row>
    <row r="617" s="36" customFormat="true" ht="61.5" hidden="false" customHeight="true" outlineLevel="0" collapsed="false">
      <c r="A617" s="18" t="n">
        <v>613</v>
      </c>
      <c r="B617" s="22" t="s">
        <v>1246</v>
      </c>
      <c r="C617" s="19" t="s">
        <v>1235</v>
      </c>
      <c r="D617" s="20" t="n">
        <v>41001</v>
      </c>
      <c r="E617" s="35" t="s">
        <v>1247</v>
      </c>
      <c r="F617" s="40" t="s">
        <v>1248</v>
      </c>
      <c r="G617" s="24" t="n">
        <v>2066400</v>
      </c>
      <c r="H617" s="22" t="s">
        <v>116</v>
      </c>
      <c r="I617" s="25" t="s">
        <v>69</v>
      </c>
      <c r="J617" s="26"/>
    </row>
    <row r="618" s="36" customFormat="true" ht="61.5" hidden="false" customHeight="true" outlineLevel="0" collapsed="false">
      <c r="A618" s="18" t="n">
        <v>614</v>
      </c>
      <c r="B618" s="22" t="s">
        <v>1249</v>
      </c>
      <c r="C618" s="19" t="s">
        <v>1235</v>
      </c>
      <c r="D618" s="20" t="n">
        <v>41001</v>
      </c>
      <c r="E618" s="19" t="s">
        <v>1250</v>
      </c>
      <c r="F618" s="40" t="s">
        <v>1251</v>
      </c>
      <c r="G618" s="24" t="n">
        <v>1975680</v>
      </c>
      <c r="H618" s="22" t="s">
        <v>116</v>
      </c>
      <c r="I618" s="25" t="s">
        <v>69</v>
      </c>
      <c r="J618" s="26"/>
    </row>
    <row r="619" s="36" customFormat="true" ht="61.5" hidden="false" customHeight="true" outlineLevel="0" collapsed="false">
      <c r="A619" s="18" t="n">
        <v>615</v>
      </c>
      <c r="B619" s="22" t="s">
        <v>1252</v>
      </c>
      <c r="C619" s="19" t="s">
        <v>1235</v>
      </c>
      <c r="D619" s="20" t="n">
        <v>41001</v>
      </c>
      <c r="E619" s="19" t="s">
        <v>92</v>
      </c>
      <c r="F619" s="40" t="s">
        <v>1237</v>
      </c>
      <c r="G619" s="21" t="n">
        <v>1890000</v>
      </c>
      <c r="H619" s="22" t="s">
        <v>68</v>
      </c>
      <c r="I619" s="25" t="s">
        <v>69</v>
      </c>
      <c r="J619" s="26"/>
    </row>
    <row r="620" s="36" customFormat="true" ht="61.5" hidden="false" customHeight="true" outlineLevel="0" collapsed="false">
      <c r="A620" s="18" t="n">
        <v>616</v>
      </c>
      <c r="B620" s="22" t="s">
        <v>1253</v>
      </c>
      <c r="C620" s="19" t="s">
        <v>1235</v>
      </c>
      <c r="D620" s="20" t="n">
        <v>41001</v>
      </c>
      <c r="E620" s="19" t="s">
        <v>537</v>
      </c>
      <c r="F620" s="40" t="s">
        <v>1237</v>
      </c>
      <c r="G620" s="24" t="n">
        <v>1890000</v>
      </c>
      <c r="H620" s="22" t="s">
        <v>68</v>
      </c>
      <c r="I620" s="25" t="s">
        <v>69</v>
      </c>
      <c r="J620" s="26"/>
    </row>
    <row r="621" s="36" customFormat="true" ht="81" hidden="false" customHeight="true" outlineLevel="0" collapsed="false">
      <c r="A621" s="18" t="n">
        <v>617</v>
      </c>
      <c r="B621" s="22" t="s">
        <v>147</v>
      </c>
      <c r="C621" s="19" t="s">
        <v>1235</v>
      </c>
      <c r="D621" s="20" t="n">
        <v>41001</v>
      </c>
      <c r="E621" s="19" t="s">
        <v>148</v>
      </c>
      <c r="F621" s="40" t="s">
        <v>149</v>
      </c>
      <c r="G621" s="21" t="n">
        <v>1089864</v>
      </c>
      <c r="H621" s="22" t="s">
        <v>150</v>
      </c>
      <c r="I621" s="25" t="s">
        <v>69</v>
      </c>
      <c r="J621" s="26"/>
    </row>
    <row r="622" s="36" customFormat="true" ht="61.5" hidden="false" customHeight="true" outlineLevel="0" collapsed="false">
      <c r="A622" s="18" t="n">
        <v>618</v>
      </c>
      <c r="B622" s="19" t="s">
        <v>178</v>
      </c>
      <c r="C622" s="19" t="s">
        <v>1254</v>
      </c>
      <c r="D622" s="20" t="n">
        <v>41001</v>
      </c>
      <c r="E622" s="19" t="s">
        <v>1255</v>
      </c>
      <c r="F622" s="19" t="s">
        <v>1256</v>
      </c>
      <c r="G622" s="21" t="n">
        <v>3336732</v>
      </c>
      <c r="H622" s="22" t="s">
        <v>109</v>
      </c>
      <c r="I622" s="25" t="s">
        <v>69</v>
      </c>
      <c r="J622" s="26"/>
    </row>
    <row r="623" customFormat="false" ht="13.5" hidden="false" customHeight="false" outlineLevel="0" collapsed="false">
      <c r="A623" s="9"/>
      <c r="B623" s="12"/>
      <c r="D623" s="68"/>
      <c r="E623" s="68"/>
      <c r="F623" s="68"/>
      <c r="G623" s="69"/>
    </row>
  </sheetData>
  <autoFilter ref="A4:O4"/>
  <mergeCells count="2">
    <mergeCell ref="A1:J1"/>
    <mergeCell ref="A2:J2"/>
  </mergeCells>
  <dataValidations count="3">
    <dataValidation allowBlank="true" errorStyle="warning" operator="between" showDropDown="false" showErrorMessage="true" showInputMessage="false" sqref="F4 F576 F623:F1622" type="none">
      <formula1>0</formula1>
      <formula2>0</formula2>
    </dataValidation>
    <dataValidation allowBlank="true" errorStyle="stop" operator="between" showDropDown="false" showErrorMessage="true" showInputMessage="false" sqref="D20:D22 G20:G22 E113 F115 C160:C161 D228" type="none">
      <formula1>0</formula1>
      <formula2>0</formula2>
    </dataValidation>
    <dataValidation allowBlank="true" errorStyle="stop" operator="between" showDropDown="false" showErrorMessage="true" showInputMessage="false" sqref="F496" type="list">
      <formula1>$B$14:$B$19</formula1>
      <formula2>0</formula2>
    </dataValidation>
  </dataValidations>
  <printOptions headings="false" gridLines="false" gridLinesSet="true" horizontalCentered="true" verticalCentered="false"/>
  <pageMargins left="0.39375" right="0.196527777777778" top="0.7875" bottom="0.39375" header="0.511811023622047" footer="0.315277777777778"/>
  <pageSetup paperSize="9" scale="100" fitToWidth="1" fitToHeight="10000"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Administrator</cp:lastModifiedBy>
  <cp:lastPrinted>2013-02-21T11:12:29Z</cp:lastPrinted>
  <dcterms:modified xsi:type="dcterms:W3CDTF">2013-02-27T01:0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公共調達の適正化について（財務大臣通知）及び年内見直しに係る作業依頼について</vt:lpwstr>
  </property>
  <property fmtid="{D5CDD505-2E9C-101B-9397-08002B2CF9AE}" pid="6" name="_ReviewingToolsShownOnce">
    <vt:lpwstr/>
  </property>
</Properties>
</file>