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【一般会計】" sheetId="1" state="visible" r:id="rId2"/>
  </sheets>
  <definedNames>
    <definedName function="false" hidden="false" localSheetId="0" name="_xlnm.Print_Area" vbProcedure="false">'【一般会計】'!$A$1:$L$34</definedName>
    <definedName function="false" hidden="false" localSheetId="0" name="_xlnm.Print_Titles" vbProcedure="false">'【一般会計】'!$6:$8</definedName>
    <definedName function="false" hidden="true" localSheetId="0" name="_xlnm._FilterDatabase" vbProcedure="false">'【一般会計】'!$A$8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タクシー代に関する支出状況（平成２４年度）</t>
  </si>
  <si>
    <t xml:space="preserve">【法務省　一般会計】</t>
  </si>
  <si>
    <t xml:space="preserve">（単位：千円）</t>
  </si>
  <si>
    <t xml:space="preserve">組　　　織</t>
  </si>
  <si>
    <t xml:space="preserve">使用理由</t>
  </si>
  <si>
    <t xml:space="preserve">支　　出　　額</t>
  </si>
  <si>
    <t xml:space="preserve">備考</t>
  </si>
  <si>
    <t xml:space="preserve">（　項　）</t>
  </si>
  <si>
    <t xml:space="preserve">（　事　項　）</t>
  </si>
  <si>
    <t xml:space="preserve">（　目　）</t>
  </si>
  <si>
    <t xml:space="preserve">第１・四半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四半期</t>
    </r>
  </si>
  <si>
    <t xml:space="preserve">合　計</t>
  </si>
  <si>
    <t xml:space="preserve">４月～６月分</t>
  </si>
  <si>
    <t xml:space="preserve">７月～９月分</t>
  </si>
  <si>
    <t xml:space="preserve">１０月～１２月分</t>
  </si>
  <si>
    <r>
      <rPr>
        <sz val="11"/>
        <rFont val="Noto Sans"/>
        <family val="2"/>
      </rPr>
      <t xml:space="preserve">１月～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分</t>
    </r>
  </si>
  <si>
    <t xml:space="preserve">法務本省</t>
  </si>
  <si>
    <t xml:space="preserve">① 深夜帰宅時使用</t>
  </si>
  <si>
    <t xml:space="preserve">② その他</t>
  </si>
  <si>
    <t xml:space="preserve">合　　計</t>
  </si>
  <si>
    <t xml:space="preserve">検察庁</t>
  </si>
  <si>
    <t xml:space="preserve">矯正官署</t>
  </si>
  <si>
    <t xml:space="preserve">更生保護官署</t>
  </si>
  <si>
    <t xml:space="preserve">法務局</t>
  </si>
  <si>
    <t xml:space="preserve">地方入国管理官署</t>
  </si>
  <si>
    <t xml:space="preserve">公安調査庁</t>
  </si>
  <si>
    <t xml:space="preserve">支出額合計</t>
  </si>
  <si>
    <t xml:space="preserve">深夜帰宅時使用</t>
  </si>
  <si>
    <t xml:space="preserve">その他　　　　　　</t>
  </si>
  <si>
    <r>
      <rPr>
        <sz val="12"/>
        <rFont val="Noto Sans"/>
        <family val="2"/>
      </rPr>
      <t xml:space="preserve">注）タクシー代支出額のうち，捜査，被収容者の出廷・護送など，「職員の深夜帰宅以外に利用したもの」が約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パーセント含まれている。</t>
    </r>
  </si>
  <si>
    <t xml:space="preserve">【記載要領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一般会計・特別会計は別葉で作成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調書作成に当たっては，支払日を基準として集計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出納整理期間中の支出額は，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四半期で計上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使用理由」欄の「②その他」には，「①深夜帰宅時使用」以外の使用（捜査，護送，指導連絡等）で要した，タクシー使用実績額を計上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合計欄」が「各庁の把握している支出実績額」と一致していることを確認した上で提出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&quot;△ &quot;#,##0"/>
    <numFmt numFmtId="167" formatCode="General"/>
    <numFmt numFmtId="168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6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3.62"/>
    <col collapsed="false" customWidth="true" hidden="true" outlineLevel="0" max="3" min="3" style="0" width="18.12"/>
    <col collapsed="false" customWidth="true" hidden="true" outlineLevel="0" max="4" min="4" style="0" width="21.25"/>
    <col collapsed="false" customWidth="true" hidden="true" outlineLevel="0" max="6" min="5" style="0" width="16.86"/>
    <col collapsed="false" customWidth="true" hidden="false" outlineLevel="0" max="10" min="7" style="0" width="16.12"/>
    <col collapsed="false" customWidth="true" hidden="false" outlineLevel="0" max="11" min="11" style="0" width="16.49"/>
    <col collapsed="false" customWidth="true" hidden="false" outlineLevel="0" max="12" min="12" style="0" width="21.36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3.25" hidden="false" customHeight="true" outlineLevel="0" collapsed="false">
      <c r="A5" s="4"/>
      <c r="K5" s="4"/>
      <c r="L5" s="5" t="s">
        <v>2</v>
      </c>
    </row>
    <row r="6" customFormat="false" ht="26.25" hidden="false" customHeight="true" outlineLevel="0" collapsed="false">
      <c r="B6" s="6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8" t="s">
        <v>6</v>
      </c>
    </row>
    <row r="7" customFormat="false" ht="26.25" hidden="false" customHeight="true" outlineLevel="0" collapsed="false">
      <c r="B7" s="6"/>
      <c r="C7" s="6"/>
      <c r="D7" s="9" t="s">
        <v>7</v>
      </c>
      <c r="E7" s="10" t="s">
        <v>8</v>
      </c>
      <c r="F7" s="11" t="s">
        <v>9</v>
      </c>
      <c r="G7" s="12" t="s">
        <v>10</v>
      </c>
      <c r="H7" s="13" t="s">
        <v>11</v>
      </c>
      <c r="I7" s="13" t="s">
        <v>12</v>
      </c>
      <c r="J7" s="14" t="s">
        <v>13</v>
      </c>
      <c r="K7" s="15" t="s">
        <v>14</v>
      </c>
      <c r="L7" s="8"/>
    </row>
    <row r="8" customFormat="false" ht="26.25" hidden="false" customHeight="true" outlineLevel="0" collapsed="false">
      <c r="B8" s="6"/>
      <c r="C8" s="6"/>
      <c r="D8" s="9"/>
      <c r="E8" s="10"/>
      <c r="F8" s="11"/>
      <c r="G8" s="9" t="s">
        <v>15</v>
      </c>
      <c r="H8" s="10" t="s">
        <v>16</v>
      </c>
      <c r="I8" s="10" t="s">
        <v>17</v>
      </c>
      <c r="J8" s="16" t="s">
        <v>18</v>
      </c>
      <c r="K8" s="15"/>
      <c r="L8" s="8"/>
    </row>
    <row r="9" s="17" customFormat="true" ht="30" hidden="true" customHeight="true" outlineLevel="0" collapsed="false">
      <c r="B9" s="18" t="s">
        <v>19</v>
      </c>
      <c r="C9" s="19" t="s">
        <v>20</v>
      </c>
      <c r="D9" s="20"/>
      <c r="E9" s="21"/>
      <c r="F9" s="22"/>
      <c r="G9" s="23" t="n">
        <v>1958170</v>
      </c>
      <c r="H9" s="24" t="n">
        <v>8199780</v>
      </c>
      <c r="I9" s="24" t="n">
        <v>3807860</v>
      </c>
      <c r="J9" s="25" t="n">
        <v>8504540</v>
      </c>
      <c r="K9" s="26" t="n">
        <v>22470350</v>
      </c>
      <c r="L9" s="27"/>
    </row>
    <row r="10" s="17" customFormat="true" ht="30" hidden="true" customHeight="true" outlineLevel="0" collapsed="false">
      <c r="B10" s="18"/>
      <c r="C10" s="28" t="s">
        <v>21</v>
      </c>
      <c r="D10" s="29"/>
      <c r="E10" s="30"/>
      <c r="F10" s="31"/>
      <c r="G10" s="32" t="n">
        <v>228590</v>
      </c>
      <c r="H10" s="33" t="n">
        <v>972010</v>
      </c>
      <c r="I10" s="33" t="n">
        <v>265100</v>
      </c>
      <c r="J10" s="34" t="n">
        <v>554430</v>
      </c>
      <c r="K10" s="35" t="n">
        <v>2020130</v>
      </c>
      <c r="L10" s="36"/>
    </row>
    <row r="11" s="17" customFormat="true" ht="38.25" hidden="false" customHeight="true" outlineLevel="0" collapsed="false">
      <c r="B11" s="18"/>
      <c r="C11" s="37" t="s">
        <v>22</v>
      </c>
      <c r="D11" s="38"/>
      <c r="E11" s="39"/>
      <c r="F11" s="40"/>
      <c r="G11" s="41" t="n">
        <v>2187</v>
      </c>
      <c r="H11" s="41" t="n">
        <v>9172</v>
      </c>
      <c r="I11" s="41" t="n">
        <v>4073</v>
      </c>
      <c r="J11" s="42" t="n">
        <v>9059</v>
      </c>
      <c r="K11" s="43" t="n">
        <v>24491</v>
      </c>
      <c r="L11" s="44"/>
    </row>
    <row r="12" s="17" customFormat="true" ht="30" hidden="true" customHeight="true" outlineLevel="0" collapsed="false">
      <c r="B12" s="18" t="s">
        <v>23</v>
      </c>
      <c r="C12" s="19" t="s">
        <v>20</v>
      </c>
      <c r="D12" s="20"/>
      <c r="E12" s="21"/>
      <c r="F12" s="22"/>
      <c r="G12" s="23" t="n">
        <v>2109500</v>
      </c>
      <c r="H12" s="24" t="n">
        <v>4167510</v>
      </c>
      <c r="I12" s="24" t="n">
        <v>3431920</v>
      </c>
      <c r="J12" s="25" t="n">
        <v>3105820</v>
      </c>
      <c r="K12" s="26" t="n">
        <v>12814750</v>
      </c>
      <c r="L12" s="27"/>
    </row>
    <row r="13" s="17" customFormat="true" ht="30" hidden="true" customHeight="true" outlineLevel="0" collapsed="false">
      <c r="B13" s="18"/>
      <c r="C13" s="28" t="s">
        <v>21</v>
      </c>
      <c r="D13" s="29"/>
      <c r="E13" s="30"/>
      <c r="F13" s="31"/>
      <c r="G13" s="32" t="n">
        <v>5998910</v>
      </c>
      <c r="H13" s="33" t="n">
        <v>8297443</v>
      </c>
      <c r="I13" s="33" t="n">
        <v>9489030</v>
      </c>
      <c r="J13" s="34" t="n">
        <v>11853010</v>
      </c>
      <c r="K13" s="35" t="n">
        <v>35638393</v>
      </c>
      <c r="L13" s="36"/>
    </row>
    <row r="14" s="17" customFormat="true" ht="38.25" hidden="false" customHeight="true" outlineLevel="0" collapsed="false">
      <c r="B14" s="18"/>
      <c r="C14" s="37" t="s">
        <v>22</v>
      </c>
      <c r="D14" s="38"/>
      <c r="E14" s="39"/>
      <c r="F14" s="40"/>
      <c r="G14" s="41" t="n">
        <v>8108</v>
      </c>
      <c r="H14" s="41" t="n">
        <v>12465</v>
      </c>
      <c r="I14" s="41" t="n">
        <v>12921</v>
      </c>
      <c r="J14" s="42" t="n">
        <v>14959</v>
      </c>
      <c r="K14" s="43" t="n">
        <v>48453</v>
      </c>
      <c r="L14" s="44"/>
    </row>
    <row r="15" s="17" customFormat="true" ht="30" hidden="true" customHeight="true" outlineLevel="0" collapsed="false">
      <c r="B15" s="18" t="s">
        <v>24</v>
      </c>
      <c r="C15" s="19" t="s">
        <v>20</v>
      </c>
      <c r="D15" s="20"/>
      <c r="E15" s="21"/>
      <c r="F15" s="22"/>
      <c r="G15" s="23" t="n">
        <v>0</v>
      </c>
      <c r="H15" s="24" t="n">
        <v>0</v>
      </c>
      <c r="I15" s="24" t="n">
        <v>0</v>
      </c>
      <c r="J15" s="25" t="n">
        <v>0</v>
      </c>
      <c r="K15" s="43" t="n">
        <v>0</v>
      </c>
      <c r="L15" s="27"/>
    </row>
    <row r="16" s="17" customFormat="true" ht="30" hidden="true" customHeight="true" outlineLevel="0" collapsed="false">
      <c r="B16" s="18"/>
      <c r="C16" s="28" t="s">
        <v>21</v>
      </c>
      <c r="D16" s="29"/>
      <c r="E16" s="30"/>
      <c r="F16" s="31"/>
      <c r="G16" s="32" t="n">
        <v>584770</v>
      </c>
      <c r="H16" s="33" t="n">
        <v>675110</v>
      </c>
      <c r="I16" s="33" t="n">
        <v>810050</v>
      </c>
      <c r="J16" s="34" t="n">
        <v>957450</v>
      </c>
      <c r="K16" s="43" t="n">
        <v>3027380</v>
      </c>
      <c r="L16" s="36"/>
    </row>
    <row r="17" s="17" customFormat="true" ht="38.25" hidden="false" customHeight="true" outlineLevel="0" collapsed="false">
      <c r="B17" s="18"/>
      <c r="C17" s="37" t="s">
        <v>22</v>
      </c>
      <c r="D17" s="38"/>
      <c r="E17" s="39"/>
      <c r="F17" s="40"/>
      <c r="G17" s="41" t="n">
        <v>585</v>
      </c>
      <c r="H17" s="41" t="n">
        <v>675</v>
      </c>
      <c r="I17" s="41" t="n">
        <v>810</v>
      </c>
      <c r="J17" s="42" t="n">
        <v>957</v>
      </c>
      <c r="K17" s="43" t="n">
        <v>3027</v>
      </c>
      <c r="L17" s="44"/>
    </row>
    <row r="18" s="17" customFormat="true" ht="30" hidden="true" customHeight="true" outlineLevel="0" collapsed="false">
      <c r="B18" s="18" t="s">
        <v>25</v>
      </c>
      <c r="C18" s="19" t="s">
        <v>20</v>
      </c>
      <c r="D18" s="20"/>
      <c r="E18" s="21"/>
      <c r="F18" s="22"/>
      <c r="G18" s="23" t="n">
        <v>0</v>
      </c>
      <c r="H18" s="24" t="n">
        <v>0</v>
      </c>
      <c r="I18" s="24" t="n">
        <v>0</v>
      </c>
      <c r="J18" s="25" t="n">
        <v>0</v>
      </c>
      <c r="K18" s="43" t="n">
        <v>0</v>
      </c>
      <c r="L18" s="27"/>
    </row>
    <row r="19" s="17" customFormat="true" ht="30" hidden="true" customHeight="true" outlineLevel="0" collapsed="false">
      <c r="B19" s="18"/>
      <c r="C19" s="28" t="s">
        <v>21</v>
      </c>
      <c r="D19" s="29"/>
      <c r="E19" s="30"/>
      <c r="F19" s="31"/>
      <c r="G19" s="32" t="n">
        <v>71630</v>
      </c>
      <c r="H19" s="33" t="n">
        <v>62780</v>
      </c>
      <c r="I19" s="33" t="n">
        <v>106470</v>
      </c>
      <c r="J19" s="34" t="n">
        <v>103330</v>
      </c>
      <c r="K19" s="43" t="n">
        <v>344210</v>
      </c>
      <c r="L19" s="36"/>
    </row>
    <row r="20" s="17" customFormat="true" ht="38.25" hidden="false" customHeight="true" outlineLevel="0" collapsed="false">
      <c r="B20" s="18"/>
      <c r="C20" s="37" t="s">
        <v>22</v>
      </c>
      <c r="D20" s="38"/>
      <c r="E20" s="39"/>
      <c r="F20" s="40"/>
      <c r="G20" s="41" t="n">
        <v>72</v>
      </c>
      <c r="H20" s="41" t="n">
        <v>63</v>
      </c>
      <c r="I20" s="41" t="n">
        <v>106</v>
      </c>
      <c r="J20" s="42" t="n">
        <v>103</v>
      </c>
      <c r="K20" s="43" t="n">
        <v>344</v>
      </c>
      <c r="L20" s="44"/>
    </row>
    <row r="21" s="17" customFormat="true" ht="30" hidden="true" customHeight="true" outlineLevel="0" collapsed="false">
      <c r="B21" s="18" t="s">
        <v>26</v>
      </c>
      <c r="C21" s="19" t="s">
        <v>20</v>
      </c>
      <c r="D21" s="20"/>
      <c r="E21" s="21"/>
      <c r="F21" s="22"/>
      <c r="G21" s="23" t="n">
        <v>2590</v>
      </c>
      <c r="H21" s="24" t="n">
        <v>0</v>
      </c>
      <c r="I21" s="24" t="n">
        <v>0</v>
      </c>
      <c r="J21" s="25" t="n">
        <v>0</v>
      </c>
      <c r="K21" s="43" t="n">
        <v>2590</v>
      </c>
      <c r="L21" s="27"/>
    </row>
    <row r="22" s="17" customFormat="true" ht="30" hidden="true" customHeight="true" outlineLevel="0" collapsed="false">
      <c r="B22" s="18"/>
      <c r="C22" s="28" t="s">
        <v>21</v>
      </c>
      <c r="D22" s="29"/>
      <c r="E22" s="30"/>
      <c r="F22" s="31"/>
      <c r="G22" s="32" t="n">
        <v>242790</v>
      </c>
      <c r="H22" s="33" t="n">
        <v>453480</v>
      </c>
      <c r="I22" s="33" t="n">
        <v>441520</v>
      </c>
      <c r="J22" s="34" t="n">
        <v>560385</v>
      </c>
      <c r="K22" s="43" t="n">
        <v>1698175</v>
      </c>
      <c r="L22" s="36"/>
    </row>
    <row r="23" s="17" customFormat="true" ht="38.25" hidden="false" customHeight="true" outlineLevel="0" collapsed="false">
      <c r="B23" s="18"/>
      <c r="C23" s="37" t="s">
        <v>22</v>
      </c>
      <c r="D23" s="38"/>
      <c r="E23" s="39"/>
      <c r="F23" s="40"/>
      <c r="G23" s="41" t="n">
        <v>245</v>
      </c>
      <c r="H23" s="41" t="n">
        <v>453</v>
      </c>
      <c r="I23" s="41" t="n">
        <v>442</v>
      </c>
      <c r="J23" s="42" t="n">
        <v>561</v>
      </c>
      <c r="K23" s="43" t="n">
        <v>1701</v>
      </c>
      <c r="L23" s="44"/>
    </row>
    <row r="24" s="17" customFormat="true" ht="30" hidden="true" customHeight="true" outlineLevel="0" collapsed="false">
      <c r="B24" s="18" t="s">
        <v>27</v>
      </c>
      <c r="C24" s="19" t="s">
        <v>20</v>
      </c>
      <c r="D24" s="20"/>
      <c r="E24" s="21"/>
      <c r="F24" s="22"/>
      <c r="G24" s="23" t="n">
        <v>52990</v>
      </c>
      <c r="H24" s="24" t="n">
        <v>151120</v>
      </c>
      <c r="I24" s="24" t="n">
        <v>37340</v>
      </c>
      <c r="J24" s="25" t="n">
        <v>274150</v>
      </c>
      <c r="K24" s="43" t="n">
        <v>515600</v>
      </c>
      <c r="L24" s="27"/>
    </row>
    <row r="25" s="17" customFormat="true" ht="30" hidden="true" customHeight="true" outlineLevel="0" collapsed="false">
      <c r="B25" s="18"/>
      <c r="C25" s="28" t="s">
        <v>21</v>
      </c>
      <c r="D25" s="29"/>
      <c r="E25" s="30"/>
      <c r="F25" s="31"/>
      <c r="G25" s="32" t="n">
        <v>207482</v>
      </c>
      <c r="H25" s="33" t="n">
        <v>1188560</v>
      </c>
      <c r="I25" s="33" t="n">
        <v>415260</v>
      </c>
      <c r="J25" s="34" t="n">
        <v>894100</v>
      </c>
      <c r="K25" s="43" t="n">
        <v>2705402</v>
      </c>
      <c r="L25" s="36"/>
    </row>
    <row r="26" s="17" customFormat="true" ht="38.25" hidden="false" customHeight="true" outlineLevel="0" collapsed="false">
      <c r="B26" s="18"/>
      <c r="C26" s="37" t="s">
        <v>22</v>
      </c>
      <c r="D26" s="38"/>
      <c r="E26" s="39"/>
      <c r="F26" s="40"/>
      <c r="G26" s="41" t="n">
        <v>260</v>
      </c>
      <c r="H26" s="41" t="n">
        <v>1340</v>
      </c>
      <c r="I26" s="41" t="n">
        <v>453</v>
      </c>
      <c r="J26" s="42" t="n">
        <v>1168</v>
      </c>
      <c r="K26" s="43" t="n">
        <v>3221</v>
      </c>
      <c r="L26" s="44"/>
    </row>
    <row r="27" s="17" customFormat="true" ht="30" hidden="true" customHeight="true" outlineLevel="0" collapsed="false">
      <c r="B27" s="18" t="s">
        <v>28</v>
      </c>
      <c r="C27" s="19" t="s">
        <v>20</v>
      </c>
      <c r="D27" s="20"/>
      <c r="E27" s="21"/>
      <c r="F27" s="22"/>
      <c r="G27" s="23" t="n">
        <v>59500</v>
      </c>
      <c r="H27" s="24" t="n">
        <v>142120</v>
      </c>
      <c r="I27" s="24" t="n">
        <v>44790</v>
      </c>
      <c r="J27" s="25" t="n">
        <v>214690</v>
      </c>
      <c r="K27" s="43" t="n">
        <v>461100</v>
      </c>
      <c r="L27" s="27"/>
    </row>
    <row r="28" s="17" customFormat="true" ht="30" hidden="true" customHeight="true" outlineLevel="0" collapsed="false">
      <c r="B28" s="18"/>
      <c r="C28" s="28" t="s">
        <v>21</v>
      </c>
      <c r="D28" s="29"/>
      <c r="E28" s="30"/>
      <c r="F28" s="31"/>
      <c r="G28" s="32" t="n">
        <v>8410</v>
      </c>
      <c r="H28" s="33" t="n">
        <v>25090</v>
      </c>
      <c r="I28" s="33" t="n">
        <v>49050</v>
      </c>
      <c r="J28" s="34" t="n">
        <v>10000</v>
      </c>
      <c r="K28" s="43" t="n">
        <v>92550</v>
      </c>
      <c r="L28" s="36"/>
    </row>
    <row r="29" s="17" customFormat="true" ht="38.25" hidden="false" customHeight="true" outlineLevel="0" collapsed="false">
      <c r="B29" s="18"/>
      <c r="C29" s="37" t="s">
        <v>22</v>
      </c>
      <c r="D29" s="38"/>
      <c r="E29" s="39"/>
      <c r="F29" s="40"/>
      <c r="G29" s="41" t="n">
        <v>68</v>
      </c>
      <c r="H29" s="41" t="n">
        <v>167</v>
      </c>
      <c r="I29" s="41" t="n">
        <v>94</v>
      </c>
      <c r="J29" s="42" t="n">
        <v>225</v>
      </c>
      <c r="K29" s="43" t="n">
        <v>554</v>
      </c>
      <c r="L29" s="44"/>
    </row>
    <row r="30" customFormat="false" ht="38.25" hidden="false" customHeight="true" outlineLevel="0" collapsed="false">
      <c r="B30" s="45" t="s">
        <v>22</v>
      </c>
      <c r="C30" s="46"/>
      <c r="D30" s="46"/>
      <c r="E30" s="46"/>
      <c r="F30" s="47" t="s">
        <v>29</v>
      </c>
      <c r="G30" s="41" t="n">
        <v>11525</v>
      </c>
      <c r="H30" s="41" t="n">
        <v>24335</v>
      </c>
      <c r="I30" s="41" t="n">
        <v>18899</v>
      </c>
      <c r="J30" s="42" t="n">
        <v>27032</v>
      </c>
      <c r="K30" s="43" t="n">
        <v>81791</v>
      </c>
      <c r="L30" s="48"/>
    </row>
    <row r="31" customFormat="false" ht="32.25" hidden="true" customHeight="true" outlineLevel="0" collapsed="false">
      <c r="F31" s="49" t="s">
        <v>30</v>
      </c>
      <c r="G31" s="50" t="e">
        <f aca="false"/>
        <v>#REF!</v>
      </c>
      <c r="H31" s="51" t="e">
        <f aca="false"/>
        <v>#REF!</v>
      </c>
      <c r="I31" s="51" t="e">
        <f aca="false"/>
        <v>#REF!</v>
      </c>
      <c r="J31" s="51" t="e">
        <f aca="false"/>
        <v>#REF!</v>
      </c>
      <c r="K31" s="52"/>
      <c r="L31" s="53" t="e">
        <f aca="false"/>
        <v>#REF!</v>
      </c>
    </row>
    <row r="32" customFormat="false" ht="33.75" hidden="true" customHeight="true" outlineLevel="0" collapsed="false">
      <c r="F32" s="54" t="s">
        <v>31</v>
      </c>
      <c r="G32" s="55" t="e">
        <f aca="false"/>
        <v>#REF!</v>
      </c>
      <c r="H32" s="56" t="e">
        <f aca="false"/>
        <v>#REF!</v>
      </c>
      <c r="I32" s="56" t="e">
        <f aca="false"/>
        <v>#REF!</v>
      </c>
      <c r="J32" s="56" t="e">
        <f aca="false"/>
        <v>#REF!</v>
      </c>
      <c r="K32" s="57"/>
      <c r="L32" s="58" t="e">
        <f aca="false"/>
        <v>#REF!</v>
      </c>
    </row>
    <row r="33" customFormat="false" ht="14.25" hidden="false" customHeight="true" outlineLevel="0" collapsed="false">
      <c r="G33" s="59"/>
    </row>
    <row r="34" customFormat="false" ht="22.5" hidden="false" customHeight="true" outlineLevel="0" collapsed="false">
      <c r="B34" s="60" t="s">
        <v>32</v>
      </c>
      <c r="G34" s="61"/>
    </row>
    <row r="35" customFormat="false" ht="14.25" hidden="true" customHeight="true" outlineLevel="0" collapsed="false">
      <c r="B35" s="62" t="s">
        <v>33</v>
      </c>
    </row>
    <row r="36" s="63" customFormat="true" ht="14.25" hidden="true" customHeight="true" outlineLevel="0" collapsed="false">
      <c r="B36" s="63" t="s">
        <v>34</v>
      </c>
    </row>
    <row r="37" s="63" customFormat="true" ht="14.25" hidden="true" customHeight="true" outlineLevel="0" collapsed="false">
      <c r="B37" s="63" t="s">
        <v>35</v>
      </c>
    </row>
    <row r="38" customFormat="false" ht="14.25" hidden="true" customHeight="true" outlineLevel="0" collapsed="false">
      <c r="B38" s="63" t="s">
        <v>36</v>
      </c>
      <c r="C38" s="63"/>
      <c r="D38" s="63"/>
      <c r="E38" s="63"/>
      <c r="F38" s="63"/>
    </row>
    <row r="39" customFormat="false" ht="13.5" hidden="true" customHeight="false" outlineLevel="0" collapsed="false">
      <c r="B39" s="63" t="s">
        <v>37</v>
      </c>
    </row>
    <row r="40" customFormat="false" ht="13.5" hidden="true" customHeight="false" outlineLevel="0" collapsed="false">
      <c r="B40" s="63" t="s">
        <v>38</v>
      </c>
    </row>
  </sheetData>
  <autoFilter ref="A8:L32"/>
  <mergeCells count="16">
    <mergeCell ref="B2:L2"/>
    <mergeCell ref="B6:B8"/>
    <mergeCell ref="C6:C8"/>
    <mergeCell ref="D6:K6"/>
    <mergeCell ref="L6:L8"/>
    <mergeCell ref="D7:D8"/>
    <mergeCell ref="E7:E8"/>
    <mergeCell ref="F7:F8"/>
    <mergeCell ref="K7:K8"/>
    <mergeCell ref="B9:B11"/>
    <mergeCell ref="B12:B14"/>
    <mergeCell ref="B15:B17"/>
    <mergeCell ref="B18:B20"/>
    <mergeCell ref="B21:B23"/>
    <mergeCell ref="B24:B26"/>
    <mergeCell ref="B27:B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20:17Z</dcterms:created>
  <dc:creator>法務省</dc:creator>
  <dc:description/>
  <dc:language>en-US</dc:language>
  <cp:lastModifiedBy>法務省</cp:lastModifiedBy>
  <cp:lastPrinted>2013-06-10T01:51:49Z</cp:lastPrinted>
  <dcterms:modified xsi:type="dcterms:W3CDTF">2013-06-10T04:26:44Z</dcterms:modified>
  <cp:revision>0</cp:revision>
  <dc:subject/>
  <dc:title/>
</cp:coreProperties>
</file>