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度" sheetId="1" state="visible" r:id="rId2"/>
  </sheets>
  <definedNames>
    <definedName function="false" hidden="false" localSheetId="0" name="_xlnm.Print_Titles" vbProcedure="false">25年度!$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4">
  <si>
    <r>
      <rPr>
        <sz val="16"/>
        <rFont val="Noto Sans"/>
        <family val="2"/>
      </rPr>
      <t xml:space="preserve">平成</t>
    </r>
    <r>
      <rPr>
        <sz val="16"/>
        <rFont val="ＭＳ Ｐゴシック"/>
        <family val="3"/>
        <charset val="128"/>
      </rPr>
      <t xml:space="preserve">25</t>
    </r>
    <r>
      <rPr>
        <sz val="16"/>
        <rFont val="Noto Sans"/>
        <family val="2"/>
      </rPr>
      <t xml:space="preserve">年度　（目）職員旅費及び（目）庁費の支出状況</t>
    </r>
  </si>
  <si>
    <t xml:space="preserve">【一般会計】</t>
  </si>
  <si>
    <t xml:space="preserve">（単位：千円，単位未満切捨て）</t>
  </si>
  <si>
    <t xml:space="preserve">組織・項・目</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対前年度増減</t>
  </si>
  <si>
    <r>
      <rPr>
        <sz val="11"/>
        <rFont val="Noto Sans"/>
        <family val="2"/>
      </rPr>
      <t xml:space="preserve">第</t>
    </r>
    <r>
      <rPr>
        <sz val="11"/>
        <rFont val="ＭＳ Ｐゴシック"/>
        <family val="3"/>
        <charset val="128"/>
      </rPr>
      <t xml:space="preserve">4</t>
    </r>
    <r>
      <rPr>
        <sz val="11"/>
        <rFont val="Noto Sans"/>
        <family val="2"/>
      </rPr>
      <t xml:space="preserve">四半期の支出負担行為額及び年額に
占める割合が前年度より増加した理由</t>
    </r>
  </si>
  <si>
    <t xml:space="preserve">支出負担行為額</t>
  </si>
  <si>
    <r>
      <rPr>
        <sz val="11"/>
        <rFont val="Noto Sans"/>
        <family val="2"/>
      </rPr>
      <t xml:space="preserve">年額に占める第</t>
    </r>
    <r>
      <rPr>
        <sz val="11"/>
        <rFont val="ＭＳ Ｐゴシック"/>
        <family val="3"/>
        <charset val="128"/>
      </rPr>
      <t xml:space="preserve">4</t>
    </r>
    <r>
      <rPr>
        <sz val="11"/>
        <rFont val="Noto Sans"/>
        <family val="2"/>
      </rPr>
      <t xml:space="preserve">四半期の割合</t>
    </r>
  </si>
  <si>
    <t xml:space="preserve">支出負担
行為額</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合計</t>
  </si>
  <si>
    <t xml:space="preserve">法務本省</t>
  </si>
  <si>
    <t xml:space="preserve">法務本省共通費</t>
  </si>
  <si>
    <t xml:space="preserve">職員旅費</t>
  </si>
  <si>
    <t xml:space="preserve">－</t>
  </si>
  <si>
    <t xml:space="preserve">庁費</t>
  </si>
  <si>
    <t xml:space="preserve">基本法制整備費</t>
  </si>
  <si>
    <r>
      <rPr>
        <sz val="11"/>
        <rFont val="Noto Sans"/>
        <family val="2"/>
      </rPr>
      <t xml:space="preserve">　第</t>
    </r>
    <r>
      <rPr>
        <sz val="11"/>
        <rFont val="ＭＳ Ｐゴシック"/>
        <family val="3"/>
        <charset val="128"/>
      </rPr>
      <t xml:space="preserve">4</t>
    </r>
    <r>
      <rPr>
        <sz val="11"/>
        <rFont val="Noto Sans"/>
        <family val="2"/>
      </rPr>
      <t xml:space="preserve">四半期に海外における法制度の調査研究を実施したことにより，外国旅費の支出が増加したこと等のため。</t>
    </r>
  </si>
  <si>
    <r>
      <rPr>
        <sz val="11"/>
        <rFont val="Noto Sans"/>
        <family val="2"/>
      </rPr>
      <t xml:space="preserve">　第</t>
    </r>
    <r>
      <rPr>
        <sz val="11"/>
        <rFont val="ＭＳ Ｐゴシック"/>
        <family val="3"/>
        <charset val="128"/>
      </rPr>
      <t xml:space="preserve">4</t>
    </r>
    <r>
      <rPr>
        <sz val="11"/>
        <rFont val="Noto Sans"/>
        <family val="2"/>
      </rPr>
      <t xml:space="preserve">四半期に海外における法制度の調査研究を実施したことに伴い，調査実施に係る翻訳及び通訳料の支出が増加したこと等のため。</t>
    </r>
  </si>
  <si>
    <t xml:space="preserve">司法制度改革推進費</t>
  </si>
  <si>
    <r>
      <rPr>
        <sz val="11"/>
        <rFont val="Noto Sans"/>
        <family val="2"/>
      </rPr>
      <t xml:space="preserve">　第</t>
    </r>
    <r>
      <rPr>
        <sz val="11"/>
        <rFont val="ＭＳ Ｐゴシック"/>
        <family val="3"/>
        <charset val="128"/>
      </rPr>
      <t xml:space="preserve">3</t>
    </r>
    <r>
      <rPr>
        <sz val="11"/>
        <rFont val="Noto Sans"/>
        <family val="2"/>
      </rPr>
      <t xml:space="preserve">四半期に実施した司法試験等会場選定のための出張に係る旅費の支払いが第</t>
    </r>
    <r>
      <rPr>
        <sz val="11"/>
        <rFont val="ＭＳ Ｐゴシック"/>
        <family val="3"/>
        <charset val="128"/>
      </rPr>
      <t xml:space="preserve">4</t>
    </r>
    <r>
      <rPr>
        <sz val="11"/>
        <rFont val="Noto Sans"/>
        <family val="2"/>
      </rPr>
      <t xml:space="preserve">四半期となったこと等のため。</t>
    </r>
  </si>
  <si>
    <t xml:space="preserve">検察企画調整費</t>
  </si>
  <si>
    <t xml:space="preserve">矯正企画調整費</t>
  </si>
  <si>
    <t xml:space="preserve">更生保護企画調整推進費</t>
  </si>
  <si>
    <r>
      <rPr>
        <sz val="11"/>
        <rFont val="Noto Sans"/>
        <family val="2"/>
      </rPr>
      <t xml:space="preserve">　第</t>
    </r>
    <r>
      <rPr>
        <sz val="11"/>
        <rFont val="ＭＳ Ｐゴシック"/>
        <family val="3"/>
        <charset val="128"/>
      </rPr>
      <t xml:space="preserve">4</t>
    </r>
    <r>
      <rPr>
        <sz val="11"/>
        <rFont val="Noto Sans"/>
        <family val="2"/>
      </rPr>
      <t xml:space="preserve">四半期に新たにハンドブックを作成したことにより，印刷製本費の支出が増加したこと等のため。</t>
    </r>
  </si>
  <si>
    <t xml:space="preserve">債権管理回収業審査監督費</t>
  </si>
  <si>
    <r>
      <rPr>
        <sz val="11"/>
        <rFont val="Noto Sans"/>
        <family val="2"/>
      </rPr>
      <t xml:space="preserve">　債権回収業の許可の申請を受けて，第</t>
    </r>
    <r>
      <rPr>
        <sz val="11"/>
        <rFont val="ＭＳ Ｐゴシック"/>
        <family val="3"/>
        <charset val="128"/>
      </rPr>
      <t xml:space="preserve">4</t>
    </r>
    <r>
      <rPr>
        <sz val="11"/>
        <rFont val="Noto Sans"/>
        <family val="2"/>
      </rPr>
      <t xml:space="preserve">四半期に現地調査を実施したこと等のため。</t>
    </r>
  </si>
  <si>
    <t xml:space="preserve">出入国管理企画調整推進費</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に見直された制度に関し，第</t>
    </r>
    <r>
      <rPr>
        <sz val="11"/>
        <rFont val="ＭＳ Ｐゴシック"/>
        <family val="3"/>
        <charset val="128"/>
      </rPr>
      <t xml:space="preserve">4</t>
    </r>
    <r>
      <rPr>
        <sz val="11"/>
        <rFont val="Noto Sans"/>
        <family val="2"/>
      </rPr>
      <t xml:space="preserve">四半期に関係機関等への広報活動を実施したことにより，職員派遣旅費の支出が増加したこと等のため。</t>
    </r>
  </si>
  <si>
    <t xml:space="preserve">法務総合研究所</t>
  </si>
  <si>
    <t xml:space="preserve">法務総合研究所共通費</t>
  </si>
  <si>
    <t xml:space="preserve">法務調査研究費</t>
  </si>
  <si>
    <t xml:space="preserve">検察庁</t>
  </si>
  <si>
    <t xml:space="preserve">検察官署共通費</t>
  </si>
  <si>
    <t xml:space="preserve">検察運営費</t>
  </si>
  <si>
    <t xml:space="preserve">矯正官署</t>
  </si>
  <si>
    <t xml:space="preserve">矯正官署共通費</t>
  </si>
  <si>
    <t xml:space="preserve">矯正管理業務費</t>
  </si>
  <si>
    <r>
      <rPr>
        <sz val="11"/>
        <rFont val="Noto Sans"/>
        <family val="2"/>
      </rPr>
      <t xml:space="preserve">　第</t>
    </r>
    <r>
      <rPr>
        <sz val="11"/>
        <rFont val="ＭＳ Ｐゴシック"/>
        <family val="3"/>
        <charset val="128"/>
      </rPr>
      <t xml:space="preserve">4</t>
    </r>
    <r>
      <rPr>
        <sz val="11"/>
        <rFont val="Noto Sans"/>
        <family val="2"/>
      </rPr>
      <t xml:space="preserve">四半期に新たに研修を実施したことにより，研修旅費の支出が増加したこと等のため。</t>
    </r>
  </si>
  <si>
    <t xml:space="preserve">矯正施設民間開放推進費</t>
  </si>
  <si>
    <r>
      <rPr>
        <sz val="11"/>
        <rFont val="Noto Sans"/>
        <family val="2"/>
      </rPr>
      <t xml:space="preserve">　第</t>
    </r>
    <r>
      <rPr>
        <sz val="11"/>
        <rFont val="ＭＳ Ｐゴシック"/>
        <family val="3"/>
        <charset val="128"/>
      </rPr>
      <t xml:space="preserve">4</t>
    </r>
    <r>
      <rPr>
        <sz val="11"/>
        <rFont val="Noto Sans"/>
        <family val="2"/>
      </rPr>
      <t xml:space="preserve">四半期に協議会が開催されたことにより，会議及び連絡旅費の支出が増加したこと等のため。</t>
    </r>
  </si>
  <si>
    <t xml:space="preserve">更生保護官署</t>
  </si>
  <si>
    <t xml:space="preserve">更生保護官署共通費</t>
  </si>
  <si>
    <t xml:space="preserve">法務局</t>
  </si>
  <si>
    <t xml:space="preserve">法務局共通費</t>
  </si>
  <si>
    <t xml:space="preserve">　一部庁舎の維持管理経費について，新たに複数年度契約を締結したことに伴い，毎月支出負担行為額として整理することとなったこと等のため。</t>
  </si>
  <si>
    <t xml:space="preserve">地方入国管理官署</t>
  </si>
  <si>
    <t xml:space="preserve">地方入国管理官署共通費</t>
  </si>
  <si>
    <t xml:space="preserve">公安審査委員会</t>
  </si>
  <si>
    <r>
      <rPr>
        <sz val="11"/>
        <rFont val="Noto Sans"/>
        <family val="2"/>
      </rPr>
      <t xml:space="preserve">　備品に不具合が生じたことから，第</t>
    </r>
    <r>
      <rPr>
        <sz val="11"/>
        <rFont val="ＭＳ Ｐゴシック"/>
        <family val="3"/>
        <charset val="128"/>
      </rPr>
      <t xml:space="preserve">4</t>
    </r>
    <r>
      <rPr>
        <sz val="11"/>
        <rFont val="Noto Sans"/>
        <family val="2"/>
      </rPr>
      <t xml:space="preserve">四半期にその修繕に係る支出が増加したこと等のため。</t>
    </r>
  </si>
  <si>
    <t xml:space="preserve">公安調査庁</t>
  </si>
  <si>
    <t xml:space="preserve">公安調査庁共通費</t>
  </si>
  <si>
    <r>
      <rPr>
        <sz val="11"/>
        <rFont val="Noto Sans"/>
        <family val="2"/>
      </rPr>
      <t xml:space="preserve">　新たな研修を第</t>
    </r>
    <r>
      <rPr>
        <sz val="11"/>
        <rFont val="ＭＳ Ｐゴシック"/>
        <family val="3"/>
        <charset val="128"/>
      </rPr>
      <t xml:space="preserve">4</t>
    </r>
    <r>
      <rPr>
        <sz val="11"/>
        <rFont val="Noto Sans"/>
        <family val="2"/>
      </rPr>
      <t xml:space="preserve">四半期に実施したことにより，研修旅費の支出が増加したこと等のため。</t>
    </r>
  </si>
  <si>
    <r>
      <rPr>
        <sz val="11"/>
        <rFont val="Noto Sans"/>
        <family val="2"/>
      </rPr>
      <t xml:space="preserve">　第</t>
    </r>
    <r>
      <rPr>
        <sz val="11"/>
        <rFont val="ＭＳ Ｐゴシック"/>
        <family val="3"/>
        <charset val="128"/>
      </rPr>
      <t xml:space="preserve">4</t>
    </r>
    <r>
      <rPr>
        <sz val="11"/>
        <rFont val="Noto Sans"/>
        <family val="2"/>
      </rPr>
      <t xml:space="preserve">四半期に新庁舎に移転した官署があったことにより，新庁舎用物品の購入費の支出が増加したこと等のため。</t>
    </r>
  </si>
  <si>
    <t xml:space="preserve">※　計数はそれぞれ単位未満切捨てによっているので，端数において合計とは合致しないものがある。</t>
  </si>
  <si>
    <t xml:space="preserve">【東日本大震災復興特別会計】</t>
  </si>
  <si>
    <t xml:space="preserve">復興庁</t>
  </si>
  <si>
    <t xml:space="preserve">法務省共通費</t>
  </si>
  <si>
    <t xml:space="preserve">法務行政復興政策費</t>
  </si>
</sst>
</file>

<file path=xl/styles.xml><?xml version="1.0" encoding="utf-8"?>
<styleSheet xmlns="http://schemas.openxmlformats.org/spreadsheetml/2006/main">
  <numFmts count="5">
    <numFmt numFmtId="164" formatCode="General"/>
    <numFmt numFmtId="165" formatCode="#,##0_ "/>
    <numFmt numFmtId="166" formatCode="0.0%"/>
    <numFmt numFmtId="167" formatCode="#,##0;&quot;△ &quot;#,##0"/>
    <numFmt numFmtId="168" formatCode="#,##0.0%;\△#,##0.0%"/>
  </numFmts>
  <fonts count="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pageBreakPreview" topLeftCell="A46" colorId="64" zoomScale="75" zoomScaleNormal="75" zoomScalePageLayoutView="75"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23.49"/>
    <col collapsed="false" customWidth="true" hidden="false" outlineLevel="0" max="13" min="4" style="1" width="10.62"/>
    <col collapsed="false" customWidth="true" hidden="false" outlineLevel="0" max="14" min="14" style="1" width="65.25"/>
    <col collapsed="false" customWidth="false" hidden="false" outlineLevel="0" max="257" min="15"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13.5" hidden="false" customHeight="false" outlineLevel="0" collapsed="false">
      <c r="A2" s="3"/>
      <c r="B2" s="4"/>
      <c r="C2" s="4"/>
      <c r="D2" s="4"/>
      <c r="E2" s="4"/>
      <c r="F2" s="4"/>
      <c r="G2" s="4"/>
      <c r="H2" s="4"/>
      <c r="I2" s="4"/>
      <c r="J2" s="4"/>
      <c r="K2" s="4"/>
      <c r="L2" s="4"/>
      <c r="M2" s="4"/>
      <c r="N2" s="4"/>
    </row>
    <row r="3" customFormat="false" ht="13.5" hidden="false" customHeight="false" outlineLevel="0" collapsed="false">
      <c r="A3" s="3"/>
      <c r="B3" s="4"/>
      <c r="C3" s="4"/>
      <c r="D3" s="4"/>
      <c r="E3" s="4"/>
      <c r="F3" s="4"/>
      <c r="G3" s="4"/>
      <c r="H3" s="4"/>
      <c r="I3" s="4"/>
      <c r="J3" s="4"/>
      <c r="K3" s="4"/>
      <c r="L3" s="4"/>
      <c r="M3" s="4"/>
      <c r="N3" s="4"/>
    </row>
    <row r="4" customFormat="false" ht="13.5" hidden="false" customHeight="false" outlineLevel="0" collapsed="false">
      <c r="A4" s="5" t="s">
        <v>1</v>
      </c>
      <c r="N4" s="6"/>
    </row>
    <row r="5" customFormat="false" ht="13.5" hidden="false" customHeight="false" outlineLevel="0" collapsed="false">
      <c r="A5" s="3"/>
      <c r="N5" s="7" t="s">
        <v>2</v>
      </c>
    </row>
    <row r="6" s="10" customFormat="true" ht="19.5" hidden="false" customHeight="true" outlineLevel="0" collapsed="false">
      <c r="A6" s="8" t="s">
        <v>3</v>
      </c>
      <c r="B6" s="8"/>
      <c r="C6" s="8"/>
      <c r="D6" s="8" t="s">
        <v>4</v>
      </c>
      <c r="E6" s="8"/>
      <c r="F6" s="8"/>
      <c r="G6" s="8"/>
      <c r="H6" s="8"/>
      <c r="I6" s="8"/>
      <c r="J6" s="8" t="s">
        <v>5</v>
      </c>
      <c r="K6" s="8"/>
      <c r="L6" s="8" t="s">
        <v>6</v>
      </c>
      <c r="M6" s="8"/>
      <c r="N6" s="9" t="s">
        <v>7</v>
      </c>
    </row>
    <row r="7" s="10" customFormat="true" ht="39.75" hidden="false" customHeight="true" outlineLevel="0" collapsed="false">
      <c r="A7" s="8"/>
      <c r="B7" s="8"/>
      <c r="C7" s="8"/>
      <c r="D7" s="8" t="s">
        <v>8</v>
      </c>
      <c r="E7" s="8"/>
      <c r="F7" s="8"/>
      <c r="G7" s="8"/>
      <c r="H7" s="8"/>
      <c r="I7" s="9" t="s">
        <v>9</v>
      </c>
      <c r="J7" s="9" t="s">
        <v>10</v>
      </c>
      <c r="K7" s="9" t="s">
        <v>9</v>
      </c>
      <c r="L7" s="9" t="s">
        <v>10</v>
      </c>
      <c r="M7" s="9" t="s">
        <v>9</v>
      </c>
      <c r="N7" s="9"/>
    </row>
    <row r="8" s="10" customFormat="true" ht="20.1" hidden="false" customHeight="true" outlineLevel="0" collapsed="false">
      <c r="A8" s="8"/>
      <c r="B8" s="8"/>
      <c r="C8" s="8"/>
      <c r="D8" s="8" t="s">
        <v>11</v>
      </c>
      <c r="E8" s="8" t="s">
        <v>12</v>
      </c>
      <c r="F8" s="8" t="s">
        <v>13</v>
      </c>
      <c r="G8" s="8" t="s">
        <v>14</v>
      </c>
      <c r="H8" s="8" t="s">
        <v>15</v>
      </c>
      <c r="I8" s="9"/>
      <c r="J8" s="8" t="s">
        <v>14</v>
      </c>
      <c r="K8" s="9"/>
      <c r="L8" s="8" t="s">
        <v>14</v>
      </c>
      <c r="M8" s="9"/>
      <c r="N8" s="9"/>
    </row>
    <row r="9" s="10" customFormat="true" ht="18.75" hidden="false" customHeight="true" outlineLevel="0" collapsed="false">
      <c r="A9" s="11" t="s">
        <v>16</v>
      </c>
      <c r="B9" s="12"/>
      <c r="C9" s="13"/>
      <c r="D9" s="14"/>
      <c r="E9" s="14"/>
      <c r="F9" s="14"/>
      <c r="G9" s="14"/>
      <c r="H9" s="14"/>
      <c r="I9" s="15"/>
      <c r="J9" s="14"/>
      <c r="K9" s="15"/>
      <c r="L9" s="16"/>
      <c r="M9" s="15"/>
      <c r="N9" s="9"/>
    </row>
    <row r="10" s="10" customFormat="true" ht="20.1" hidden="false" customHeight="true" outlineLevel="0" collapsed="false">
      <c r="A10" s="17"/>
      <c r="B10" s="11" t="s">
        <v>17</v>
      </c>
      <c r="C10" s="13"/>
      <c r="D10" s="14"/>
      <c r="E10" s="14"/>
      <c r="F10" s="14"/>
      <c r="G10" s="14"/>
      <c r="H10" s="14"/>
      <c r="I10" s="15"/>
      <c r="J10" s="14"/>
      <c r="K10" s="15"/>
      <c r="L10" s="16"/>
      <c r="M10" s="15"/>
      <c r="N10" s="9"/>
    </row>
    <row r="11" s="10" customFormat="true" ht="20.1" hidden="false" customHeight="true" outlineLevel="0" collapsed="false">
      <c r="A11" s="17"/>
      <c r="B11" s="17"/>
      <c r="C11" s="18" t="s">
        <v>18</v>
      </c>
      <c r="D11" s="14" t="n">
        <v>47633</v>
      </c>
      <c r="E11" s="14" t="n">
        <v>35044</v>
      </c>
      <c r="F11" s="14" t="n">
        <v>34355</v>
      </c>
      <c r="G11" s="14" t="n">
        <v>39702</v>
      </c>
      <c r="H11" s="14" t="n">
        <v>156735</v>
      </c>
      <c r="I11" s="15" t="n">
        <f aca="false">ROUND(G11/H11,3)</f>
        <v>0.253</v>
      </c>
      <c r="J11" s="14" t="n">
        <v>46317</v>
      </c>
      <c r="K11" s="15" t="n">
        <v>0.299</v>
      </c>
      <c r="L11" s="16" t="n">
        <f aca="false">G11-J11</f>
        <v>-6615</v>
      </c>
      <c r="M11" s="19" t="n">
        <f aca="false">I11-K11</f>
        <v>-0.046</v>
      </c>
      <c r="N11" s="9" t="s">
        <v>19</v>
      </c>
    </row>
    <row r="12" s="10" customFormat="true" ht="20.1" hidden="false" customHeight="true" outlineLevel="0" collapsed="false">
      <c r="A12" s="17"/>
      <c r="B12" s="20"/>
      <c r="C12" s="21" t="s">
        <v>20</v>
      </c>
      <c r="D12" s="14" t="n">
        <v>220139</v>
      </c>
      <c r="E12" s="14" t="n">
        <v>365555</v>
      </c>
      <c r="F12" s="14" t="n">
        <v>292101</v>
      </c>
      <c r="G12" s="14" t="n">
        <v>359799</v>
      </c>
      <c r="H12" s="14" t="n">
        <v>1237596</v>
      </c>
      <c r="I12" s="15" t="n">
        <f aca="false">ROUND(G12/H12,3)</f>
        <v>0.291</v>
      </c>
      <c r="J12" s="14" t="n">
        <v>321619</v>
      </c>
      <c r="K12" s="15" t="n">
        <v>0.293</v>
      </c>
      <c r="L12" s="16" t="n">
        <f aca="false">G12-J12</f>
        <v>38180</v>
      </c>
      <c r="M12" s="19" t="n">
        <f aca="false">I12-K12</f>
        <v>-0.002</v>
      </c>
      <c r="N12" s="9" t="s">
        <v>19</v>
      </c>
    </row>
    <row r="13" s="10" customFormat="true" ht="20.1" hidden="false" customHeight="true" outlineLevel="0" collapsed="false">
      <c r="A13" s="17"/>
      <c r="B13" s="11" t="s">
        <v>21</v>
      </c>
      <c r="C13" s="13"/>
      <c r="D13" s="14"/>
      <c r="E13" s="14"/>
      <c r="F13" s="14"/>
      <c r="G13" s="14"/>
      <c r="H13" s="14"/>
      <c r="I13" s="15"/>
      <c r="J13" s="14"/>
      <c r="K13" s="15"/>
      <c r="L13" s="16"/>
      <c r="M13" s="15"/>
      <c r="N13" s="9"/>
    </row>
    <row r="14" s="10" customFormat="true" ht="37.5" hidden="false" customHeight="true" outlineLevel="0" collapsed="false">
      <c r="A14" s="17"/>
      <c r="B14" s="17"/>
      <c r="C14" s="18" t="s">
        <v>18</v>
      </c>
      <c r="D14" s="14" t="n">
        <v>392</v>
      </c>
      <c r="E14" s="14" t="n">
        <v>542</v>
      </c>
      <c r="F14" s="14" t="n">
        <v>2002</v>
      </c>
      <c r="G14" s="14" t="n">
        <v>3676</v>
      </c>
      <c r="H14" s="14" t="n">
        <v>6613</v>
      </c>
      <c r="I14" s="15" t="n">
        <f aca="false">ROUND(G14/H14,3)</f>
        <v>0.556</v>
      </c>
      <c r="J14" s="14" t="n">
        <v>227</v>
      </c>
      <c r="K14" s="15" t="n">
        <v>0.013</v>
      </c>
      <c r="L14" s="16" t="n">
        <f aca="false">G14-J14</f>
        <v>3449</v>
      </c>
      <c r="M14" s="19" t="n">
        <f aca="false">I14-K14</f>
        <v>0.543</v>
      </c>
      <c r="N14" s="22" t="s">
        <v>22</v>
      </c>
    </row>
    <row r="15" s="10" customFormat="true" ht="37.5" hidden="false" customHeight="true" outlineLevel="0" collapsed="false">
      <c r="A15" s="17"/>
      <c r="B15" s="20"/>
      <c r="C15" s="18" t="s">
        <v>20</v>
      </c>
      <c r="D15" s="14" t="n">
        <v>19776</v>
      </c>
      <c r="E15" s="14" t="n">
        <v>24654</v>
      </c>
      <c r="F15" s="14" t="n">
        <v>17266</v>
      </c>
      <c r="G15" s="14" t="n">
        <v>25749</v>
      </c>
      <c r="H15" s="14" t="n">
        <v>87447</v>
      </c>
      <c r="I15" s="15" t="n">
        <f aca="false">ROUND(G15/H15,3)</f>
        <v>0.294</v>
      </c>
      <c r="J15" s="14" t="n">
        <v>23378</v>
      </c>
      <c r="K15" s="15" t="n">
        <v>0.25</v>
      </c>
      <c r="L15" s="16" t="n">
        <f aca="false">G15-J15</f>
        <v>2371</v>
      </c>
      <c r="M15" s="19" t="n">
        <f aca="false">I15-K15</f>
        <v>0.044</v>
      </c>
      <c r="N15" s="22" t="s">
        <v>23</v>
      </c>
    </row>
    <row r="16" s="10" customFormat="true" ht="20.1" hidden="false" customHeight="true" outlineLevel="0" collapsed="false">
      <c r="A16" s="17"/>
      <c r="B16" s="11" t="s">
        <v>24</v>
      </c>
      <c r="C16" s="13"/>
      <c r="D16" s="14"/>
      <c r="E16" s="14"/>
      <c r="F16" s="14"/>
      <c r="G16" s="14"/>
      <c r="H16" s="14"/>
      <c r="I16" s="15"/>
      <c r="J16" s="14"/>
      <c r="K16" s="15"/>
      <c r="L16" s="16"/>
      <c r="M16" s="15"/>
      <c r="N16" s="9"/>
    </row>
    <row r="17" s="10" customFormat="true" ht="37.5" hidden="false" customHeight="true" outlineLevel="0" collapsed="false">
      <c r="A17" s="17"/>
      <c r="B17" s="17"/>
      <c r="C17" s="18" t="s">
        <v>18</v>
      </c>
      <c r="D17" s="14" t="n">
        <v>2007</v>
      </c>
      <c r="E17" s="14" t="n">
        <v>822</v>
      </c>
      <c r="F17" s="14" t="n">
        <v>1014</v>
      </c>
      <c r="G17" s="14" t="n">
        <v>1159</v>
      </c>
      <c r="H17" s="14" t="n">
        <v>5004</v>
      </c>
      <c r="I17" s="15" t="n">
        <f aca="false">ROUND(G17/H17,3)</f>
        <v>0.232</v>
      </c>
      <c r="J17" s="14" t="n">
        <v>944</v>
      </c>
      <c r="K17" s="15" t="n">
        <v>0.167</v>
      </c>
      <c r="L17" s="16" t="n">
        <f aca="false">G17-J17</f>
        <v>215</v>
      </c>
      <c r="M17" s="19" t="n">
        <f aca="false">I17-K17</f>
        <v>0.065</v>
      </c>
      <c r="N17" s="22" t="s">
        <v>25</v>
      </c>
    </row>
    <row r="18" s="10" customFormat="true" ht="20.1" hidden="false" customHeight="true" outlineLevel="0" collapsed="false">
      <c r="A18" s="17"/>
      <c r="B18" s="20"/>
      <c r="C18" s="18" t="s">
        <v>20</v>
      </c>
      <c r="D18" s="14" t="n">
        <v>2890</v>
      </c>
      <c r="E18" s="14" t="n">
        <v>432</v>
      </c>
      <c r="F18" s="14" t="n">
        <v>10659</v>
      </c>
      <c r="G18" s="14" t="n">
        <v>2769</v>
      </c>
      <c r="H18" s="14" t="n">
        <v>16751</v>
      </c>
      <c r="I18" s="15" t="n">
        <f aca="false">ROUND(G18/H18,3)</f>
        <v>0.165</v>
      </c>
      <c r="J18" s="14" t="n">
        <v>5426</v>
      </c>
      <c r="K18" s="15" t="n">
        <v>0.601</v>
      </c>
      <c r="L18" s="16" t="n">
        <f aca="false">G18-J18</f>
        <v>-2657</v>
      </c>
      <c r="M18" s="19" t="n">
        <f aca="false">I18-K18</f>
        <v>-0.436</v>
      </c>
      <c r="N18" s="9" t="s">
        <v>19</v>
      </c>
    </row>
    <row r="19" s="10" customFormat="true" ht="20.1" hidden="false" customHeight="true" outlineLevel="0" collapsed="false">
      <c r="A19" s="17"/>
      <c r="B19" s="11" t="s">
        <v>26</v>
      </c>
      <c r="C19" s="13"/>
      <c r="D19" s="14"/>
      <c r="E19" s="14"/>
      <c r="F19" s="14"/>
      <c r="G19" s="14"/>
      <c r="H19" s="14"/>
      <c r="I19" s="15"/>
      <c r="J19" s="14"/>
      <c r="K19" s="15"/>
      <c r="L19" s="16"/>
      <c r="M19" s="15"/>
      <c r="N19" s="9"/>
    </row>
    <row r="20" s="10" customFormat="true" ht="20.1" hidden="false" customHeight="true" outlineLevel="0" collapsed="false">
      <c r="A20" s="17"/>
      <c r="B20" s="17"/>
      <c r="C20" s="18" t="s">
        <v>18</v>
      </c>
      <c r="D20" s="14" t="n">
        <v>502</v>
      </c>
      <c r="E20" s="14" t="n">
        <v>1320</v>
      </c>
      <c r="F20" s="14" t="n">
        <v>2442</v>
      </c>
      <c r="G20" s="14" t="n">
        <v>1195</v>
      </c>
      <c r="H20" s="14" t="n">
        <v>5460</v>
      </c>
      <c r="I20" s="15" t="n">
        <f aca="false">ROUND(G20/H20,3)</f>
        <v>0.219</v>
      </c>
      <c r="J20" s="14" t="n">
        <v>1888</v>
      </c>
      <c r="K20" s="15" t="n">
        <v>0.3</v>
      </c>
      <c r="L20" s="16" t="n">
        <f aca="false">G20-J20</f>
        <v>-693</v>
      </c>
      <c r="M20" s="19" t="n">
        <f aca="false">I20-K20</f>
        <v>-0.081</v>
      </c>
      <c r="N20" s="9" t="s">
        <v>19</v>
      </c>
    </row>
    <row r="21" s="10" customFormat="true" ht="20.1" hidden="false" customHeight="true" outlineLevel="0" collapsed="false">
      <c r="A21" s="17"/>
      <c r="B21" s="20"/>
      <c r="C21" s="18" t="s">
        <v>20</v>
      </c>
      <c r="D21" s="14" t="n">
        <v>4386</v>
      </c>
      <c r="E21" s="14" t="n">
        <v>10352</v>
      </c>
      <c r="F21" s="14" t="n">
        <v>7455</v>
      </c>
      <c r="G21" s="14" t="n">
        <v>9717</v>
      </c>
      <c r="H21" s="14" t="n">
        <v>31911</v>
      </c>
      <c r="I21" s="15" t="n">
        <f aca="false">ROUND(G21/H21,3)</f>
        <v>0.305</v>
      </c>
      <c r="J21" s="14" t="n">
        <v>9420</v>
      </c>
      <c r="K21" s="15" t="n">
        <v>0.329</v>
      </c>
      <c r="L21" s="16" t="n">
        <f aca="false">G21-J21</f>
        <v>297</v>
      </c>
      <c r="M21" s="19" t="n">
        <f aca="false">I21-K21</f>
        <v>-0.024</v>
      </c>
      <c r="N21" s="9" t="s">
        <v>19</v>
      </c>
    </row>
    <row r="22" s="10" customFormat="true" ht="20.1" hidden="false" customHeight="true" outlineLevel="0" collapsed="false">
      <c r="A22" s="17"/>
      <c r="B22" s="11" t="s">
        <v>27</v>
      </c>
      <c r="C22" s="13"/>
      <c r="D22" s="14"/>
      <c r="E22" s="14"/>
      <c r="F22" s="14"/>
      <c r="G22" s="14"/>
      <c r="H22" s="14"/>
      <c r="I22" s="15"/>
      <c r="J22" s="14"/>
      <c r="K22" s="15"/>
      <c r="L22" s="16"/>
      <c r="M22" s="15"/>
      <c r="N22" s="9"/>
    </row>
    <row r="23" s="10" customFormat="true" ht="20.1" hidden="false" customHeight="true" outlineLevel="0" collapsed="false">
      <c r="A23" s="17"/>
      <c r="B23" s="17"/>
      <c r="C23" s="18" t="s">
        <v>18</v>
      </c>
      <c r="D23" s="14" t="n">
        <v>0</v>
      </c>
      <c r="E23" s="14" t="n">
        <v>0</v>
      </c>
      <c r="F23" s="14" t="n">
        <v>3643</v>
      </c>
      <c r="G23" s="14" t="n">
        <v>0</v>
      </c>
      <c r="H23" s="14" t="n">
        <v>3643</v>
      </c>
      <c r="I23" s="15" t="n">
        <f aca="false">ROUND(G23/H23,3)</f>
        <v>0</v>
      </c>
      <c r="J23" s="14" t="n">
        <v>0</v>
      </c>
      <c r="K23" s="15" t="n">
        <v>0</v>
      </c>
      <c r="L23" s="16" t="n">
        <f aca="false">G23-J23</f>
        <v>0</v>
      </c>
      <c r="M23" s="19" t="n">
        <f aca="false">I23-K23</f>
        <v>0</v>
      </c>
      <c r="N23" s="9" t="s">
        <v>19</v>
      </c>
    </row>
    <row r="24" s="10" customFormat="true" ht="20.1" hidden="false" customHeight="true" outlineLevel="0" collapsed="false">
      <c r="A24" s="17"/>
      <c r="B24" s="20"/>
      <c r="C24" s="18" t="s">
        <v>20</v>
      </c>
      <c r="D24" s="14" t="n">
        <v>0</v>
      </c>
      <c r="E24" s="14" t="n">
        <v>963</v>
      </c>
      <c r="F24" s="14" t="n">
        <v>363</v>
      </c>
      <c r="G24" s="14" t="n">
        <v>0</v>
      </c>
      <c r="H24" s="14" t="n">
        <v>1327</v>
      </c>
      <c r="I24" s="15" t="n">
        <f aca="false">ROUND(G24/H24,3)</f>
        <v>0</v>
      </c>
      <c r="J24" s="14" t="n">
        <v>375</v>
      </c>
      <c r="K24" s="15" t="n">
        <v>0.094</v>
      </c>
      <c r="L24" s="16" t="n">
        <f aca="false">G24-J24</f>
        <v>-375</v>
      </c>
      <c r="M24" s="19" t="n">
        <f aca="false">I24-K24</f>
        <v>-0.094</v>
      </c>
      <c r="N24" s="9" t="s">
        <v>19</v>
      </c>
    </row>
    <row r="25" s="10" customFormat="true" ht="20.1" hidden="false" customHeight="true" outlineLevel="0" collapsed="false">
      <c r="A25" s="17"/>
      <c r="B25" s="11" t="s">
        <v>28</v>
      </c>
      <c r="C25" s="13"/>
      <c r="D25" s="14"/>
      <c r="E25" s="14"/>
      <c r="F25" s="14"/>
      <c r="G25" s="14"/>
      <c r="H25" s="14"/>
      <c r="I25" s="15"/>
      <c r="J25" s="14"/>
      <c r="K25" s="15"/>
      <c r="L25" s="16"/>
      <c r="M25" s="15"/>
      <c r="N25" s="9"/>
    </row>
    <row r="26" s="10" customFormat="true" ht="20.1" hidden="false" customHeight="true" outlineLevel="0" collapsed="false">
      <c r="A26" s="17"/>
      <c r="B26" s="17"/>
      <c r="C26" s="18" t="s">
        <v>18</v>
      </c>
      <c r="D26" s="14" t="n">
        <v>907</v>
      </c>
      <c r="E26" s="14" t="n">
        <v>367</v>
      </c>
      <c r="F26" s="14" t="n">
        <v>393</v>
      </c>
      <c r="G26" s="14" t="n">
        <v>174</v>
      </c>
      <c r="H26" s="14" t="n">
        <v>1843</v>
      </c>
      <c r="I26" s="15" t="n">
        <f aca="false">ROUND(G26/H26,3)</f>
        <v>0.094</v>
      </c>
      <c r="J26" s="14" t="n">
        <v>849</v>
      </c>
      <c r="K26" s="15" t="n">
        <v>0.531</v>
      </c>
      <c r="L26" s="16" t="n">
        <f aca="false">G26-J26</f>
        <v>-675</v>
      </c>
      <c r="M26" s="19" t="n">
        <f aca="false">I26-K26</f>
        <v>-0.437</v>
      </c>
      <c r="N26" s="9" t="s">
        <v>19</v>
      </c>
    </row>
    <row r="27" s="10" customFormat="true" ht="37.5" hidden="false" customHeight="true" outlineLevel="0" collapsed="false">
      <c r="A27" s="17"/>
      <c r="B27" s="20"/>
      <c r="C27" s="18" t="s">
        <v>20</v>
      </c>
      <c r="D27" s="14" t="n">
        <v>1351</v>
      </c>
      <c r="E27" s="14" t="n">
        <v>3755</v>
      </c>
      <c r="F27" s="14" t="n">
        <v>692</v>
      </c>
      <c r="G27" s="14" t="n">
        <v>3319</v>
      </c>
      <c r="H27" s="14" t="n">
        <v>9119</v>
      </c>
      <c r="I27" s="15" t="n">
        <f aca="false">ROUND(G27/H27,3)</f>
        <v>0.364</v>
      </c>
      <c r="J27" s="14" t="n">
        <v>1922</v>
      </c>
      <c r="K27" s="15" t="n">
        <v>0.23</v>
      </c>
      <c r="L27" s="16" t="n">
        <f aca="false">G27-J27</f>
        <v>1397</v>
      </c>
      <c r="M27" s="19" t="n">
        <f aca="false">I27-K27</f>
        <v>0.134</v>
      </c>
      <c r="N27" s="22" t="s">
        <v>29</v>
      </c>
    </row>
    <row r="28" s="10" customFormat="true" ht="19.5" hidden="false" customHeight="true" outlineLevel="0" collapsed="false">
      <c r="A28" s="17"/>
      <c r="B28" s="11" t="s">
        <v>30</v>
      </c>
      <c r="C28" s="13"/>
      <c r="D28" s="14"/>
      <c r="E28" s="14"/>
      <c r="F28" s="14"/>
      <c r="G28" s="14"/>
      <c r="H28" s="14"/>
      <c r="I28" s="15"/>
      <c r="J28" s="14"/>
      <c r="K28" s="15"/>
      <c r="L28" s="16"/>
      <c r="M28" s="15"/>
      <c r="N28" s="9"/>
    </row>
    <row r="29" s="10" customFormat="true" ht="37.5" hidden="false" customHeight="true" outlineLevel="0" collapsed="false">
      <c r="A29" s="17"/>
      <c r="B29" s="17"/>
      <c r="C29" s="18" t="s">
        <v>18</v>
      </c>
      <c r="D29" s="14" t="n">
        <v>0</v>
      </c>
      <c r="E29" s="14" t="n">
        <v>0</v>
      </c>
      <c r="F29" s="14" t="n">
        <v>0</v>
      </c>
      <c r="G29" s="14" t="n">
        <v>141</v>
      </c>
      <c r="H29" s="14" t="n">
        <v>141</v>
      </c>
      <c r="I29" s="15" t="n">
        <f aca="false">ROUND(G29/H29,3)</f>
        <v>1</v>
      </c>
      <c r="J29" s="14" t="n">
        <v>31</v>
      </c>
      <c r="K29" s="15" t="n">
        <v>0.244</v>
      </c>
      <c r="L29" s="16" t="n">
        <f aca="false">G29-J29</f>
        <v>110</v>
      </c>
      <c r="M29" s="19" t="n">
        <f aca="false">I29-K29</f>
        <v>0.756</v>
      </c>
      <c r="N29" s="22" t="s">
        <v>31</v>
      </c>
    </row>
    <row r="30" s="10" customFormat="true" ht="20.1" hidden="false" customHeight="true" outlineLevel="0" collapsed="false">
      <c r="A30" s="17"/>
      <c r="B30" s="20"/>
      <c r="C30" s="18" t="s">
        <v>20</v>
      </c>
      <c r="D30" s="14" t="n">
        <v>1127</v>
      </c>
      <c r="E30" s="14" t="n">
        <v>1311</v>
      </c>
      <c r="F30" s="14" t="n">
        <v>1531</v>
      </c>
      <c r="G30" s="14" t="n">
        <v>1390</v>
      </c>
      <c r="H30" s="14" t="n">
        <v>5360</v>
      </c>
      <c r="I30" s="15" t="n">
        <f aca="false">ROUND(G30/H30,3)</f>
        <v>0.259</v>
      </c>
      <c r="J30" s="14" t="n">
        <v>1238</v>
      </c>
      <c r="K30" s="15" t="n">
        <v>0.267</v>
      </c>
      <c r="L30" s="16" t="n">
        <f aca="false">G30-J30</f>
        <v>152</v>
      </c>
      <c r="M30" s="19" t="n">
        <f aca="false">I30-K30</f>
        <v>-0.00800000000000001</v>
      </c>
      <c r="N30" s="9" t="s">
        <v>19</v>
      </c>
    </row>
    <row r="31" s="10" customFormat="true" ht="20.1" hidden="false" customHeight="true" outlineLevel="0" collapsed="false">
      <c r="A31" s="17"/>
      <c r="B31" s="11" t="s">
        <v>32</v>
      </c>
      <c r="C31" s="13"/>
      <c r="D31" s="14"/>
      <c r="E31" s="14"/>
      <c r="F31" s="14"/>
      <c r="G31" s="14"/>
      <c r="H31" s="14"/>
      <c r="I31" s="15"/>
      <c r="J31" s="14"/>
      <c r="K31" s="15"/>
      <c r="L31" s="16"/>
      <c r="M31" s="15"/>
      <c r="N31" s="9"/>
    </row>
    <row r="32" s="10" customFormat="true" ht="37.5" hidden="false" customHeight="true" outlineLevel="0" collapsed="false">
      <c r="A32" s="20"/>
      <c r="B32" s="20"/>
      <c r="C32" s="18" t="s">
        <v>18</v>
      </c>
      <c r="D32" s="14" t="n">
        <v>1355</v>
      </c>
      <c r="E32" s="14" t="n">
        <v>1163</v>
      </c>
      <c r="F32" s="14" t="n">
        <v>2284</v>
      </c>
      <c r="G32" s="14" t="n">
        <v>1794</v>
      </c>
      <c r="H32" s="14" t="n">
        <v>6597</v>
      </c>
      <c r="I32" s="15" t="n">
        <f aca="false">ROUND(G32/H32,3)</f>
        <v>0.272</v>
      </c>
      <c r="J32" s="14" t="n">
        <v>1149</v>
      </c>
      <c r="K32" s="15" t="n">
        <v>0.235</v>
      </c>
      <c r="L32" s="16" t="n">
        <f aca="false">G32-J32</f>
        <v>645</v>
      </c>
      <c r="M32" s="19" t="n">
        <f aca="false">I32-K32</f>
        <v>0.037</v>
      </c>
      <c r="N32" s="22" t="s">
        <v>33</v>
      </c>
    </row>
    <row r="33" s="10" customFormat="true" ht="20.1" hidden="false" customHeight="true" outlineLevel="0" collapsed="false">
      <c r="A33" s="11" t="s">
        <v>34</v>
      </c>
      <c r="B33" s="12"/>
      <c r="C33" s="13"/>
      <c r="D33" s="14"/>
      <c r="E33" s="14"/>
      <c r="F33" s="14"/>
      <c r="G33" s="14"/>
      <c r="H33" s="14"/>
      <c r="I33" s="15"/>
      <c r="J33" s="14"/>
      <c r="K33" s="15"/>
      <c r="L33" s="16"/>
      <c r="M33" s="15"/>
      <c r="N33" s="9"/>
    </row>
    <row r="34" s="10" customFormat="true" ht="20.1" hidden="false" customHeight="true" outlineLevel="0" collapsed="false">
      <c r="A34" s="17"/>
      <c r="B34" s="11" t="s">
        <v>35</v>
      </c>
      <c r="C34" s="13"/>
      <c r="D34" s="14"/>
      <c r="E34" s="14"/>
      <c r="F34" s="14"/>
      <c r="G34" s="14"/>
      <c r="H34" s="14"/>
      <c r="I34" s="15"/>
      <c r="J34" s="14"/>
      <c r="K34" s="15"/>
      <c r="L34" s="16"/>
      <c r="M34" s="15"/>
      <c r="N34" s="9"/>
    </row>
    <row r="35" s="10" customFormat="true" ht="20.1" hidden="false" customHeight="true" outlineLevel="0" collapsed="false">
      <c r="A35" s="17"/>
      <c r="B35" s="17"/>
      <c r="C35" s="23" t="s">
        <v>18</v>
      </c>
      <c r="D35" s="14" t="n">
        <v>40382</v>
      </c>
      <c r="E35" s="14" t="n">
        <v>63486</v>
      </c>
      <c r="F35" s="14" t="n">
        <v>75727</v>
      </c>
      <c r="G35" s="14" t="n">
        <v>70575</v>
      </c>
      <c r="H35" s="14" t="n">
        <v>250171</v>
      </c>
      <c r="I35" s="15" t="n">
        <f aca="false">ROUND(G35/H35,3)</f>
        <v>0.282</v>
      </c>
      <c r="J35" s="14" t="n">
        <v>73260</v>
      </c>
      <c r="K35" s="15" t="n">
        <v>0.282</v>
      </c>
      <c r="L35" s="16" t="n">
        <f aca="false">G35-J35</f>
        <v>-2685</v>
      </c>
      <c r="M35" s="19" t="n">
        <f aca="false">I35-K35</f>
        <v>0</v>
      </c>
      <c r="N35" s="9" t="s">
        <v>19</v>
      </c>
    </row>
    <row r="36" s="10" customFormat="true" ht="20.1" hidden="false" customHeight="true" outlineLevel="0" collapsed="false">
      <c r="A36" s="17"/>
      <c r="B36" s="17"/>
      <c r="C36" s="23" t="s">
        <v>20</v>
      </c>
      <c r="D36" s="14" t="n">
        <v>153683</v>
      </c>
      <c r="E36" s="14" t="n">
        <v>114679</v>
      </c>
      <c r="F36" s="14" t="n">
        <v>99664</v>
      </c>
      <c r="G36" s="14" t="n">
        <v>175293</v>
      </c>
      <c r="H36" s="14" t="n">
        <v>543321</v>
      </c>
      <c r="I36" s="15" t="n">
        <f aca="false">ROUND(G36/H36,3)</f>
        <v>0.323</v>
      </c>
      <c r="J36" s="14" t="n">
        <v>181097</v>
      </c>
      <c r="K36" s="15" t="n">
        <v>0.328</v>
      </c>
      <c r="L36" s="16" t="n">
        <f aca="false">G36-J36</f>
        <v>-5804</v>
      </c>
      <c r="M36" s="19" t="n">
        <f aca="false">I36-K36</f>
        <v>-0.005</v>
      </c>
      <c r="N36" s="9" t="s">
        <v>19</v>
      </c>
    </row>
    <row r="37" s="10" customFormat="true" ht="20.1" hidden="false" customHeight="true" outlineLevel="0" collapsed="false">
      <c r="A37" s="17"/>
      <c r="B37" s="11" t="s">
        <v>36</v>
      </c>
      <c r="C37" s="13"/>
      <c r="D37" s="14"/>
      <c r="E37" s="14"/>
      <c r="F37" s="14"/>
      <c r="G37" s="14"/>
      <c r="H37" s="14"/>
      <c r="I37" s="15"/>
      <c r="J37" s="14"/>
      <c r="K37" s="15"/>
      <c r="L37" s="16"/>
      <c r="M37" s="15"/>
      <c r="N37" s="9"/>
    </row>
    <row r="38" s="10" customFormat="true" ht="20.1" hidden="false" customHeight="true" outlineLevel="0" collapsed="false">
      <c r="A38" s="20"/>
      <c r="B38" s="20"/>
      <c r="C38" s="18" t="s">
        <v>18</v>
      </c>
      <c r="D38" s="14" t="n">
        <v>52</v>
      </c>
      <c r="E38" s="14" t="n">
        <v>375</v>
      </c>
      <c r="F38" s="14" t="n">
        <v>1872</v>
      </c>
      <c r="G38" s="14" t="n">
        <v>1411</v>
      </c>
      <c r="H38" s="14" t="n">
        <v>3711</v>
      </c>
      <c r="I38" s="15" t="n">
        <f aca="false">ROUND(G38/H38,3)</f>
        <v>0.38</v>
      </c>
      <c r="J38" s="14" t="n">
        <v>3405</v>
      </c>
      <c r="K38" s="15" t="n">
        <v>0.898</v>
      </c>
      <c r="L38" s="16" t="n">
        <f aca="false">G38-J38</f>
        <v>-1994</v>
      </c>
      <c r="M38" s="19" t="n">
        <f aca="false">I38-K38</f>
        <v>-0.518</v>
      </c>
      <c r="N38" s="9" t="s">
        <v>19</v>
      </c>
    </row>
    <row r="39" s="10" customFormat="true" ht="20.1" hidden="false" customHeight="true" outlineLevel="0" collapsed="false">
      <c r="A39" s="11" t="s">
        <v>37</v>
      </c>
      <c r="B39" s="12"/>
      <c r="C39" s="13"/>
      <c r="D39" s="14"/>
      <c r="E39" s="14"/>
      <c r="F39" s="14"/>
      <c r="G39" s="14"/>
      <c r="H39" s="14"/>
      <c r="I39" s="15"/>
      <c r="J39" s="14"/>
      <c r="K39" s="15"/>
      <c r="L39" s="16"/>
      <c r="M39" s="15"/>
      <c r="N39" s="9"/>
    </row>
    <row r="40" s="10" customFormat="true" ht="20.1" hidden="false" customHeight="true" outlineLevel="0" collapsed="false">
      <c r="A40" s="17"/>
      <c r="B40" s="11" t="s">
        <v>38</v>
      </c>
      <c r="C40" s="13"/>
      <c r="D40" s="14"/>
      <c r="E40" s="14"/>
      <c r="F40" s="14"/>
      <c r="G40" s="14"/>
      <c r="H40" s="14"/>
      <c r="I40" s="15"/>
      <c r="J40" s="14"/>
      <c r="K40" s="15"/>
      <c r="L40" s="16"/>
      <c r="M40" s="15"/>
      <c r="N40" s="9"/>
    </row>
    <row r="41" s="10" customFormat="true" ht="20.1" hidden="false" customHeight="true" outlineLevel="0" collapsed="false">
      <c r="A41" s="17"/>
      <c r="B41" s="17"/>
      <c r="C41" s="23" t="s">
        <v>18</v>
      </c>
      <c r="D41" s="14" t="n">
        <v>753</v>
      </c>
      <c r="E41" s="14" t="n">
        <v>1236</v>
      </c>
      <c r="F41" s="14" t="n">
        <v>1873</v>
      </c>
      <c r="G41" s="14" t="n">
        <v>447</v>
      </c>
      <c r="H41" s="14" t="n">
        <v>4311</v>
      </c>
      <c r="I41" s="15" t="n">
        <f aca="false">ROUND(G41/H41,3)</f>
        <v>0.104</v>
      </c>
      <c r="J41" s="14" t="n">
        <v>643</v>
      </c>
      <c r="K41" s="15" t="n">
        <v>0.151</v>
      </c>
      <c r="L41" s="16" t="n">
        <f aca="false">G41-J41</f>
        <v>-196</v>
      </c>
      <c r="M41" s="19" t="n">
        <f aca="false">I41-K41</f>
        <v>-0.047</v>
      </c>
      <c r="N41" s="9" t="s">
        <v>19</v>
      </c>
    </row>
    <row r="42" s="10" customFormat="true" ht="20.1" hidden="false" customHeight="true" outlineLevel="0" collapsed="false">
      <c r="A42" s="17"/>
      <c r="B42" s="17"/>
      <c r="C42" s="23" t="s">
        <v>20</v>
      </c>
      <c r="D42" s="14" t="n">
        <v>1593775</v>
      </c>
      <c r="E42" s="14" t="n">
        <v>949488</v>
      </c>
      <c r="F42" s="14" t="n">
        <v>870851</v>
      </c>
      <c r="G42" s="14" t="n">
        <v>1290068</v>
      </c>
      <c r="H42" s="14" t="n">
        <v>4704183</v>
      </c>
      <c r="I42" s="15" t="n">
        <f aca="false">ROUND(G42/H42,3)</f>
        <v>0.274</v>
      </c>
      <c r="J42" s="14" t="n">
        <v>1309839</v>
      </c>
      <c r="K42" s="15" t="n">
        <v>0.278</v>
      </c>
      <c r="L42" s="16" t="n">
        <f aca="false">G42-J42</f>
        <v>-19771</v>
      </c>
      <c r="M42" s="19" t="n">
        <f aca="false">I42-K42</f>
        <v>-0.004</v>
      </c>
      <c r="N42" s="9" t="s">
        <v>19</v>
      </c>
    </row>
    <row r="43" s="10" customFormat="true" ht="20.1" hidden="false" customHeight="true" outlineLevel="0" collapsed="false">
      <c r="A43" s="17"/>
      <c r="B43" s="11" t="s">
        <v>39</v>
      </c>
      <c r="C43" s="13"/>
      <c r="D43" s="14"/>
      <c r="E43" s="14"/>
      <c r="F43" s="14"/>
      <c r="G43" s="14"/>
      <c r="H43" s="14"/>
      <c r="I43" s="15"/>
      <c r="J43" s="14"/>
      <c r="K43" s="15"/>
      <c r="L43" s="16"/>
      <c r="M43" s="15"/>
      <c r="N43" s="9"/>
    </row>
    <row r="44" s="10" customFormat="true" ht="20.1" hidden="false" customHeight="true" outlineLevel="0" collapsed="false">
      <c r="A44" s="20"/>
      <c r="B44" s="20"/>
      <c r="C44" s="18" t="s">
        <v>18</v>
      </c>
      <c r="D44" s="14" t="n">
        <v>15361</v>
      </c>
      <c r="E44" s="14" t="n">
        <v>23853</v>
      </c>
      <c r="F44" s="14" t="n">
        <v>32295</v>
      </c>
      <c r="G44" s="14" t="n">
        <v>34909</v>
      </c>
      <c r="H44" s="14" t="n">
        <v>106420</v>
      </c>
      <c r="I44" s="15" t="n">
        <f aca="false">ROUND(G44/H44,3)</f>
        <v>0.328</v>
      </c>
      <c r="J44" s="14" t="n">
        <v>45081</v>
      </c>
      <c r="K44" s="15" t="n">
        <v>0.416</v>
      </c>
      <c r="L44" s="16" t="n">
        <f aca="false">G44-J44</f>
        <v>-10172</v>
      </c>
      <c r="M44" s="19" t="n">
        <f aca="false">I44-K44</f>
        <v>-0.088</v>
      </c>
      <c r="N44" s="9" t="s">
        <v>19</v>
      </c>
    </row>
    <row r="45" s="10" customFormat="true" ht="20.1" hidden="false" customHeight="true" outlineLevel="0" collapsed="false">
      <c r="A45" s="11" t="s">
        <v>40</v>
      </c>
      <c r="B45" s="12"/>
      <c r="C45" s="13"/>
      <c r="D45" s="14"/>
      <c r="E45" s="14"/>
      <c r="F45" s="14"/>
      <c r="G45" s="14"/>
      <c r="H45" s="14"/>
      <c r="I45" s="15"/>
      <c r="J45" s="14"/>
      <c r="K45" s="15"/>
      <c r="L45" s="16"/>
      <c r="M45" s="15"/>
      <c r="N45" s="9"/>
    </row>
    <row r="46" s="10" customFormat="true" ht="20.1" hidden="false" customHeight="true" outlineLevel="0" collapsed="false">
      <c r="A46" s="17"/>
      <c r="B46" s="11" t="s">
        <v>41</v>
      </c>
      <c r="C46" s="13"/>
      <c r="D46" s="14"/>
      <c r="E46" s="14"/>
      <c r="F46" s="14"/>
      <c r="G46" s="14"/>
      <c r="H46" s="14"/>
      <c r="I46" s="15"/>
      <c r="J46" s="14"/>
      <c r="K46" s="15"/>
      <c r="L46" s="16"/>
      <c r="M46" s="15"/>
      <c r="N46" s="9"/>
    </row>
    <row r="47" s="10" customFormat="true" ht="20.1" hidden="false" customHeight="true" outlineLevel="0" collapsed="false">
      <c r="A47" s="17"/>
      <c r="B47" s="17"/>
      <c r="C47" s="23" t="s">
        <v>18</v>
      </c>
      <c r="D47" s="14" t="n">
        <v>30079</v>
      </c>
      <c r="E47" s="14" t="n">
        <v>63624</v>
      </c>
      <c r="F47" s="14" t="n">
        <v>74007</v>
      </c>
      <c r="G47" s="14" t="n">
        <v>68109</v>
      </c>
      <c r="H47" s="14" t="n">
        <v>235821</v>
      </c>
      <c r="I47" s="15" t="n">
        <f aca="false">ROUND(G47/H47,3)</f>
        <v>0.289</v>
      </c>
      <c r="J47" s="14" t="n">
        <v>68576</v>
      </c>
      <c r="K47" s="15" t="n">
        <v>0.281</v>
      </c>
      <c r="L47" s="16" t="n">
        <f aca="false">G47-J47</f>
        <v>-467</v>
      </c>
      <c r="M47" s="19" t="n">
        <f aca="false">I47-K47</f>
        <v>0.00799999999999995</v>
      </c>
      <c r="N47" s="9" t="s">
        <v>19</v>
      </c>
    </row>
    <row r="48" s="10" customFormat="true" ht="20.1" hidden="false" customHeight="true" outlineLevel="0" collapsed="false">
      <c r="A48" s="24"/>
      <c r="B48" s="20"/>
      <c r="C48" s="18" t="s">
        <v>20</v>
      </c>
      <c r="D48" s="14" t="n">
        <v>416810</v>
      </c>
      <c r="E48" s="14" t="n">
        <v>482859</v>
      </c>
      <c r="F48" s="14" t="n">
        <v>507194</v>
      </c>
      <c r="G48" s="14" t="n">
        <v>778021</v>
      </c>
      <c r="H48" s="14" t="n">
        <v>2184885</v>
      </c>
      <c r="I48" s="15" t="n">
        <f aca="false">ROUND(G48/H48,3)</f>
        <v>0.356</v>
      </c>
      <c r="J48" s="14" t="n">
        <v>831678</v>
      </c>
      <c r="K48" s="15" t="n">
        <v>0.386</v>
      </c>
      <c r="L48" s="16" t="n">
        <f aca="false">G48-J48</f>
        <v>-53657</v>
      </c>
      <c r="M48" s="19" t="n">
        <f aca="false">I48-K48</f>
        <v>-0.03</v>
      </c>
      <c r="N48" s="9" t="s">
        <v>19</v>
      </c>
    </row>
    <row r="49" s="10" customFormat="true" ht="20.1" hidden="false" customHeight="true" outlineLevel="0" collapsed="false">
      <c r="A49" s="17"/>
      <c r="B49" s="11" t="s">
        <v>42</v>
      </c>
      <c r="C49" s="13"/>
      <c r="D49" s="14"/>
      <c r="E49" s="14"/>
      <c r="F49" s="14"/>
      <c r="G49" s="14"/>
      <c r="H49" s="14"/>
      <c r="I49" s="15"/>
      <c r="J49" s="14"/>
      <c r="K49" s="15"/>
      <c r="L49" s="16"/>
      <c r="M49" s="15"/>
      <c r="N49" s="9"/>
    </row>
    <row r="50" s="10" customFormat="true" ht="37.5" hidden="false" customHeight="true" outlineLevel="0" collapsed="false">
      <c r="A50" s="17"/>
      <c r="B50" s="17"/>
      <c r="C50" s="18" t="s">
        <v>18</v>
      </c>
      <c r="D50" s="14" t="n">
        <v>21647</v>
      </c>
      <c r="E50" s="14" t="n">
        <v>23895</v>
      </c>
      <c r="F50" s="14" t="n">
        <v>18639</v>
      </c>
      <c r="G50" s="14" t="n">
        <v>23990</v>
      </c>
      <c r="H50" s="14" t="n">
        <v>88173</v>
      </c>
      <c r="I50" s="15" t="n">
        <f aca="false">ROUND(G50/H50,3)</f>
        <v>0.272</v>
      </c>
      <c r="J50" s="14" t="n">
        <v>20074</v>
      </c>
      <c r="K50" s="15" t="n">
        <v>0.248</v>
      </c>
      <c r="L50" s="16" t="n">
        <f aca="false">G50-J50</f>
        <v>3916</v>
      </c>
      <c r="M50" s="19" t="n">
        <f aca="false">I50-K50</f>
        <v>0.024</v>
      </c>
      <c r="N50" s="22" t="s">
        <v>43</v>
      </c>
    </row>
    <row r="51" s="10" customFormat="true" ht="20.1" hidden="false" customHeight="true" outlineLevel="0" collapsed="false">
      <c r="A51" s="17"/>
      <c r="B51" s="11" t="s">
        <v>44</v>
      </c>
      <c r="C51" s="13"/>
      <c r="D51" s="14"/>
      <c r="E51" s="14"/>
      <c r="F51" s="14"/>
      <c r="G51" s="14"/>
      <c r="H51" s="14"/>
      <c r="I51" s="15"/>
      <c r="J51" s="14"/>
      <c r="K51" s="15"/>
      <c r="L51" s="16"/>
      <c r="M51" s="15"/>
      <c r="N51" s="9"/>
    </row>
    <row r="52" s="10" customFormat="true" ht="37.5" hidden="false" customHeight="true" outlineLevel="0" collapsed="false">
      <c r="A52" s="20"/>
      <c r="B52" s="20"/>
      <c r="C52" s="18" t="s">
        <v>18</v>
      </c>
      <c r="D52" s="14" t="n">
        <v>0</v>
      </c>
      <c r="E52" s="14" t="n">
        <v>194</v>
      </c>
      <c r="F52" s="14" t="n">
        <v>76</v>
      </c>
      <c r="G52" s="14" t="n">
        <v>30</v>
      </c>
      <c r="H52" s="14" t="n">
        <v>302</v>
      </c>
      <c r="I52" s="15" t="n">
        <f aca="false">ROUND(G52/H52,3)</f>
        <v>0.099</v>
      </c>
      <c r="J52" s="14" t="n">
        <v>12</v>
      </c>
      <c r="K52" s="15" t="n">
        <v>0.04</v>
      </c>
      <c r="L52" s="16" t="n">
        <f aca="false">G52-J52</f>
        <v>18</v>
      </c>
      <c r="M52" s="19" t="n">
        <f aca="false">I52-K52</f>
        <v>0.059</v>
      </c>
      <c r="N52" s="22" t="s">
        <v>45</v>
      </c>
    </row>
    <row r="53" s="10" customFormat="true" ht="20.1" hidden="false" customHeight="true" outlineLevel="0" collapsed="false">
      <c r="A53" s="11" t="s">
        <v>46</v>
      </c>
      <c r="B53" s="12"/>
      <c r="C53" s="13"/>
      <c r="D53" s="14"/>
      <c r="E53" s="14"/>
      <c r="F53" s="14"/>
      <c r="G53" s="14"/>
      <c r="H53" s="14"/>
      <c r="I53" s="15"/>
      <c r="J53" s="14"/>
      <c r="K53" s="15"/>
      <c r="L53" s="16"/>
      <c r="M53" s="15"/>
      <c r="N53" s="9"/>
    </row>
    <row r="54" s="10" customFormat="true" ht="20.1" hidden="false" customHeight="true" outlineLevel="0" collapsed="false">
      <c r="A54" s="17"/>
      <c r="B54" s="11" t="s">
        <v>47</v>
      </c>
      <c r="C54" s="13"/>
      <c r="D54" s="14"/>
      <c r="E54" s="14"/>
      <c r="F54" s="14"/>
      <c r="G54" s="14"/>
      <c r="H54" s="14"/>
      <c r="I54" s="15"/>
      <c r="J54" s="14"/>
      <c r="K54" s="15"/>
      <c r="L54" s="16"/>
      <c r="M54" s="15"/>
      <c r="N54" s="9"/>
    </row>
    <row r="55" s="10" customFormat="true" ht="20.1" hidden="false" customHeight="true" outlineLevel="0" collapsed="false">
      <c r="A55" s="17"/>
      <c r="B55" s="17"/>
      <c r="C55" s="23" t="s">
        <v>18</v>
      </c>
      <c r="D55" s="14" t="n">
        <v>2159</v>
      </c>
      <c r="E55" s="14" t="n">
        <v>3969</v>
      </c>
      <c r="F55" s="14" t="n">
        <v>2512</v>
      </c>
      <c r="G55" s="14" t="n">
        <v>3705</v>
      </c>
      <c r="H55" s="14" t="n">
        <v>12347</v>
      </c>
      <c r="I55" s="15" t="n">
        <f aca="false">ROUND(G55/H55,3)</f>
        <v>0.3</v>
      </c>
      <c r="J55" s="14" t="n">
        <v>4245</v>
      </c>
      <c r="K55" s="15" t="n">
        <v>0.32</v>
      </c>
      <c r="L55" s="16" t="n">
        <f aca="false">G55-J55</f>
        <v>-540</v>
      </c>
      <c r="M55" s="19" t="n">
        <f aca="false">I55-K55</f>
        <v>-0.02</v>
      </c>
      <c r="N55" s="9" t="s">
        <v>19</v>
      </c>
    </row>
    <row r="56" s="10" customFormat="true" ht="20.1" hidden="false" customHeight="true" outlineLevel="0" collapsed="false">
      <c r="A56" s="20"/>
      <c r="B56" s="20"/>
      <c r="C56" s="18" t="s">
        <v>20</v>
      </c>
      <c r="D56" s="14" t="n">
        <v>249637</v>
      </c>
      <c r="E56" s="14" t="n">
        <v>112755</v>
      </c>
      <c r="F56" s="14" t="n">
        <v>94364</v>
      </c>
      <c r="G56" s="14" t="n">
        <v>160092</v>
      </c>
      <c r="H56" s="14" t="n">
        <v>616850</v>
      </c>
      <c r="I56" s="15" t="n">
        <f aca="false">ROUND(G56/H56,3)</f>
        <v>0.26</v>
      </c>
      <c r="J56" s="14" t="n">
        <v>160632</v>
      </c>
      <c r="K56" s="15" t="n">
        <v>0.265</v>
      </c>
      <c r="L56" s="16" t="n">
        <f aca="false">G56-J56</f>
        <v>-540</v>
      </c>
      <c r="M56" s="19" t="n">
        <f aca="false">I56-K56</f>
        <v>-0.005</v>
      </c>
      <c r="N56" s="9" t="s">
        <v>19</v>
      </c>
    </row>
    <row r="57" s="10" customFormat="true" ht="20.1" hidden="false" customHeight="true" outlineLevel="0" collapsed="false">
      <c r="A57" s="11" t="s">
        <v>48</v>
      </c>
      <c r="B57" s="12"/>
      <c r="C57" s="13"/>
      <c r="D57" s="14"/>
      <c r="E57" s="14"/>
      <c r="F57" s="14"/>
      <c r="G57" s="14"/>
      <c r="H57" s="14"/>
      <c r="I57" s="15"/>
      <c r="J57" s="14"/>
      <c r="K57" s="15"/>
      <c r="L57" s="16"/>
      <c r="M57" s="15"/>
      <c r="N57" s="9"/>
    </row>
    <row r="58" s="10" customFormat="true" ht="20.1" hidden="false" customHeight="true" outlineLevel="0" collapsed="false">
      <c r="A58" s="17"/>
      <c r="B58" s="11" t="s">
        <v>49</v>
      </c>
      <c r="C58" s="13"/>
      <c r="D58" s="14"/>
      <c r="E58" s="14"/>
      <c r="F58" s="14"/>
      <c r="G58" s="14"/>
      <c r="H58" s="14"/>
      <c r="I58" s="15"/>
      <c r="J58" s="14"/>
      <c r="K58" s="15"/>
      <c r="L58" s="16"/>
      <c r="M58" s="15"/>
      <c r="N58" s="9"/>
    </row>
    <row r="59" s="10" customFormat="true" ht="20.1" hidden="false" customHeight="true" outlineLevel="0" collapsed="false">
      <c r="A59" s="17"/>
      <c r="B59" s="17"/>
      <c r="C59" s="23" t="s">
        <v>18</v>
      </c>
      <c r="D59" s="14" t="n">
        <v>25750</v>
      </c>
      <c r="E59" s="14" t="n">
        <v>37625</v>
      </c>
      <c r="F59" s="14" t="n">
        <v>52608</v>
      </c>
      <c r="G59" s="14" t="n">
        <v>44378</v>
      </c>
      <c r="H59" s="14" t="n">
        <v>160363</v>
      </c>
      <c r="I59" s="15" t="n">
        <f aca="false">ROUND(G59/H59,3)</f>
        <v>0.277</v>
      </c>
      <c r="J59" s="14" t="n">
        <v>44799</v>
      </c>
      <c r="K59" s="15" t="n">
        <v>0.287</v>
      </c>
      <c r="L59" s="16" t="n">
        <f aca="false">G59-J59</f>
        <v>-421</v>
      </c>
      <c r="M59" s="19" t="n">
        <f aca="false">I59-K59</f>
        <v>-0.00999999999999995</v>
      </c>
      <c r="N59" s="9" t="s">
        <v>19</v>
      </c>
    </row>
    <row r="60" s="10" customFormat="true" ht="37.5" hidden="false" customHeight="true" outlineLevel="0" collapsed="false">
      <c r="A60" s="20"/>
      <c r="B60" s="20"/>
      <c r="C60" s="18" t="s">
        <v>20</v>
      </c>
      <c r="D60" s="14" t="n">
        <v>1572242</v>
      </c>
      <c r="E60" s="14" t="n">
        <v>702604</v>
      </c>
      <c r="F60" s="14" t="n">
        <v>684887</v>
      </c>
      <c r="G60" s="14" t="n">
        <v>1132131</v>
      </c>
      <c r="H60" s="14" t="n">
        <v>4091864</v>
      </c>
      <c r="I60" s="15" t="n">
        <f aca="false">ROUND(G60/H60,3)</f>
        <v>0.277</v>
      </c>
      <c r="J60" s="14" t="n">
        <v>1059825</v>
      </c>
      <c r="K60" s="15" t="n">
        <v>0.26</v>
      </c>
      <c r="L60" s="16" t="n">
        <f aca="false">G60-J60</f>
        <v>72306</v>
      </c>
      <c r="M60" s="19" t="n">
        <f aca="false">I60-K60</f>
        <v>0.017</v>
      </c>
      <c r="N60" s="22" t="s">
        <v>50</v>
      </c>
    </row>
    <row r="61" s="10" customFormat="true" ht="20.1" hidden="false" customHeight="true" outlineLevel="0" collapsed="false">
      <c r="A61" s="11" t="s">
        <v>51</v>
      </c>
      <c r="B61" s="12"/>
      <c r="C61" s="13"/>
      <c r="D61" s="14"/>
      <c r="E61" s="14"/>
      <c r="F61" s="14"/>
      <c r="G61" s="14"/>
      <c r="H61" s="14"/>
      <c r="I61" s="15"/>
      <c r="J61" s="14"/>
      <c r="K61" s="15"/>
      <c r="L61" s="16"/>
      <c r="M61" s="15"/>
      <c r="N61" s="9"/>
    </row>
    <row r="62" s="10" customFormat="true" ht="20.1" hidden="false" customHeight="true" outlineLevel="0" collapsed="false">
      <c r="A62" s="17"/>
      <c r="B62" s="11" t="s">
        <v>52</v>
      </c>
      <c r="C62" s="13"/>
      <c r="D62" s="14"/>
      <c r="E62" s="14"/>
      <c r="F62" s="14"/>
      <c r="G62" s="14"/>
      <c r="H62" s="14"/>
      <c r="I62" s="15"/>
      <c r="J62" s="14"/>
      <c r="K62" s="15"/>
      <c r="L62" s="16"/>
      <c r="M62" s="15"/>
      <c r="N62" s="9"/>
    </row>
    <row r="63" s="10" customFormat="true" ht="20.1" hidden="false" customHeight="true" outlineLevel="0" collapsed="false">
      <c r="A63" s="17"/>
      <c r="B63" s="17"/>
      <c r="C63" s="23" t="s">
        <v>18</v>
      </c>
      <c r="D63" s="14" t="n">
        <v>1326</v>
      </c>
      <c r="E63" s="14" t="n">
        <v>861</v>
      </c>
      <c r="F63" s="14" t="n">
        <v>2000</v>
      </c>
      <c r="G63" s="14" t="n">
        <v>658</v>
      </c>
      <c r="H63" s="14" t="n">
        <v>4845</v>
      </c>
      <c r="I63" s="15" t="n">
        <f aca="false">ROUND(G63/H63,3)</f>
        <v>0.136</v>
      </c>
      <c r="J63" s="14" t="n">
        <v>1829</v>
      </c>
      <c r="K63" s="15" t="n">
        <v>0.296</v>
      </c>
      <c r="L63" s="16" t="n">
        <f aca="false">G63-J63</f>
        <v>-1171</v>
      </c>
      <c r="M63" s="19" t="n">
        <f aca="false">I63-K63</f>
        <v>-0.16</v>
      </c>
      <c r="N63" s="9" t="s">
        <v>19</v>
      </c>
    </row>
    <row r="64" s="10" customFormat="true" ht="20.1" hidden="false" customHeight="true" outlineLevel="0" collapsed="false">
      <c r="A64" s="20"/>
      <c r="B64" s="20"/>
      <c r="C64" s="18" t="s">
        <v>20</v>
      </c>
      <c r="D64" s="14" t="n">
        <v>673429</v>
      </c>
      <c r="E64" s="14" t="n">
        <v>226560</v>
      </c>
      <c r="F64" s="14" t="n">
        <v>189265</v>
      </c>
      <c r="G64" s="14" t="n">
        <v>268506</v>
      </c>
      <c r="H64" s="14" t="n">
        <v>1357761</v>
      </c>
      <c r="I64" s="15" t="n">
        <f aca="false">ROUND(G64/H64,3)</f>
        <v>0.198</v>
      </c>
      <c r="J64" s="14" t="n">
        <v>340494</v>
      </c>
      <c r="K64" s="15" t="n">
        <v>0.251</v>
      </c>
      <c r="L64" s="16" t="n">
        <f aca="false">G64-J64</f>
        <v>-71988</v>
      </c>
      <c r="M64" s="19" t="n">
        <f aca="false">I64-K64</f>
        <v>-0.053</v>
      </c>
      <c r="N64" s="9" t="s">
        <v>19</v>
      </c>
    </row>
    <row r="65" s="10" customFormat="true" ht="20.1" hidden="false" customHeight="true" outlineLevel="0" collapsed="false">
      <c r="A65" s="11" t="s">
        <v>53</v>
      </c>
      <c r="B65" s="12"/>
      <c r="C65" s="13"/>
      <c r="D65" s="14"/>
      <c r="E65" s="14"/>
      <c r="F65" s="14"/>
      <c r="G65" s="14"/>
      <c r="H65" s="14"/>
      <c r="I65" s="15"/>
      <c r="J65" s="14"/>
      <c r="K65" s="15"/>
      <c r="L65" s="16"/>
      <c r="M65" s="15"/>
      <c r="N65" s="9"/>
    </row>
    <row r="66" s="10" customFormat="true" ht="20.1" hidden="false" customHeight="true" outlineLevel="0" collapsed="false">
      <c r="A66" s="17"/>
      <c r="B66" s="11" t="s">
        <v>53</v>
      </c>
      <c r="C66" s="13"/>
      <c r="D66" s="14"/>
      <c r="E66" s="14"/>
      <c r="F66" s="14"/>
      <c r="G66" s="14"/>
      <c r="H66" s="14"/>
      <c r="I66" s="15"/>
      <c r="J66" s="14"/>
      <c r="K66" s="15"/>
      <c r="L66" s="16"/>
      <c r="M66" s="15"/>
      <c r="N66" s="9"/>
    </row>
    <row r="67" s="10" customFormat="true" ht="20.1" hidden="false" customHeight="true" outlineLevel="0" collapsed="false">
      <c r="A67" s="17"/>
      <c r="B67" s="17"/>
      <c r="C67" s="23" t="s">
        <v>18</v>
      </c>
      <c r="D67" s="14" t="n">
        <v>83</v>
      </c>
      <c r="E67" s="14" t="n">
        <v>0</v>
      </c>
      <c r="F67" s="14" t="n">
        <v>132</v>
      </c>
      <c r="G67" s="14" t="n">
        <v>13</v>
      </c>
      <c r="H67" s="14" t="n">
        <v>229</v>
      </c>
      <c r="I67" s="15" t="n">
        <f aca="false">ROUND(G67/H67,3)</f>
        <v>0.057</v>
      </c>
      <c r="J67" s="14" t="n">
        <v>68</v>
      </c>
      <c r="K67" s="15" t="n">
        <v>0.28</v>
      </c>
      <c r="L67" s="16" t="n">
        <f aca="false">G67-J67</f>
        <v>-55</v>
      </c>
      <c r="M67" s="19" t="n">
        <f aca="false">I67-K67</f>
        <v>-0.223</v>
      </c>
      <c r="N67" s="9" t="s">
        <v>19</v>
      </c>
    </row>
    <row r="68" s="10" customFormat="true" ht="37.5" hidden="false" customHeight="true" outlineLevel="0" collapsed="false">
      <c r="A68" s="20"/>
      <c r="B68" s="20"/>
      <c r="C68" s="18" t="s">
        <v>20</v>
      </c>
      <c r="D68" s="14" t="n">
        <v>1004</v>
      </c>
      <c r="E68" s="14" t="n">
        <v>1628</v>
      </c>
      <c r="F68" s="14" t="n">
        <v>1433</v>
      </c>
      <c r="G68" s="14" t="n">
        <v>2942</v>
      </c>
      <c r="H68" s="14" t="n">
        <v>7008</v>
      </c>
      <c r="I68" s="15" t="n">
        <f aca="false">ROUND(G68/H68,3)</f>
        <v>0.42</v>
      </c>
      <c r="J68" s="14" t="n">
        <v>2446</v>
      </c>
      <c r="K68" s="15" t="n">
        <v>0.349</v>
      </c>
      <c r="L68" s="16" t="n">
        <f aca="false">G68-J68</f>
        <v>496</v>
      </c>
      <c r="M68" s="19" t="n">
        <f aca="false">I68-K68</f>
        <v>0.071</v>
      </c>
      <c r="N68" s="22" t="s">
        <v>54</v>
      </c>
    </row>
    <row r="69" s="10" customFormat="true" ht="20.1" hidden="false" customHeight="true" outlineLevel="0" collapsed="false">
      <c r="A69" s="25" t="s">
        <v>55</v>
      </c>
      <c r="B69" s="26"/>
      <c r="C69" s="27"/>
      <c r="D69" s="14"/>
      <c r="E69" s="14"/>
      <c r="F69" s="14"/>
      <c r="G69" s="14"/>
      <c r="H69" s="14"/>
      <c r="I69" s="15"/>
      <c r="J69" s="14"/>
      <c r="K69" s="15"/>
      <c r="L69" s="16"/>
      <c r="M69" s="15"/>
      <c r="N69" s="9"/>
    </row>
    <row r="70" s="10" customFormat="true" ht="20.1" hidden="false" customHeight="true" outlineLevel="0" collapsed="false">
      <c r="A70" s="17"/>
      <c r="B70" s="11" t="s">
        <v>56</v>
      </c>
      <c r="C70" s="13"/>
      <c r="D70" s="14"/>
      <c r="E70" s="14"/>
      <c r="F70" s="14"/>
      <c r="G70" s="14"/>
      <c r="H70" s="14"/>
      <c r="I70" s="15"/>
      <c r="J70" s="14"/>
      <c r="K70" s="15"/>
      <c r="L70" s="16"/>
      <c r="M70" s="15"/>
      <c r="N70" s="9"/>
    </row>
    <row r="71" s="10" customFormat="true" ht="37.5" hidden="false" customHeight="true" outlineLevel="0" collapsed="false">
      <c r="A71" s="17"/>
      <c r="B71" s="17"/>
      <c r="C71" s="23" t="s">
        <v>18</v>
      </c>
      <c r="D71" s="14" t="n">
        <v>3730</v>
      </c>
      <c r="E71" s="14" t="n">
        <v>3080</v>
      </c>
      <c r="F71" s="14" t="n">
        <v>7557</v>
      </c>
      <c r="G71" s="14" t="n">
        <v>6250</v>
      </c>
      <c r="H71" s="14" t="n">
        <v>20619</v>
      </c>
      <c r="I71" s="15" t="n">
        <f aca="false">ROUND(G71/H71,3)</f>
        <v>0.303</v>
      </c>
      <c r="J71" s="14" t="n">
        <v>4870</v>
      </c>
      <c r="K71" s="15" t="n">
        <v>0.253</v>
      </c>
      <c r="L71" s="16" t="n">
        <f aca="false">G71-J71</f>
        <v>1380</v>
      </c>
      <c r="M71" s="19" t="n">
        <f aca="false">I71-K71</f>
        <v>0.05</v>
      </c>
      <c r="N71" s="22" t="s">
        <v>57</v>
      </c>
    </row>
    <row r="72" s="10" customFormat="true" ht="37.5" hidden="false" customHeight="true" outlineLevel="0" collapsed="false">
      <c r="A72" s="20"/>
      <c r="B72" s="20"/>
      <c r="C72" s="18" t="s">
        <v>20</v>
      </c>
      <c r="D72" s="14" t="n">
        <v>147024</v>
      </c>
      <c r="E72" s="14" t="n">
        <v>83558</v>
      </c>
      <c r="F72" s="14" t="n">
        <v>78063</v>
      </c>
      <c r="G72" s="14" t="n">
        <v>130788</v>
      </c>
      <c r="H72" s="14" t="n">
        <v>439434</v>
      </c>
      <c r="I72" s="15" t="n">
        <f aca="false">ROUND(G72/H72,3)</f>
        <v>0.298</v>
      </c>
      <c r="J72" s="14" t="n">
        <v>115983</v>
      </c>
      <c r="K72" s="15" t="n">
        <v>0.269</v>
      </c>
      <c r="L72" s="16" t="n">
        <f aca="false">G72-J72</f>
        <v>14805</v>
      </c>
      <c r="M72" s="19" t="n">
        <f aca="false">I72-K72</f>
        <v>0.029</v>
      </c>
      <c r="N72" s="22" t="s">
        <v>58</v>
      </c>
    </row>
    <row r="73" customFormat="false" ht="13.5" hidden="false" customHeight="false" outlineLevel="0" collapsed="false">
      <c r="B73" s="28" t="s">
        <v>59</v>
      </c>
    </row>
    <row r="76" customFormat="false" ht="13.5" hidden="false" customHeight="false" outlineLevel="0" collapsed="false">
      <c r="A76" s="5" t="s">
        <v>60</v>
      </c>
    </row>
    <row r="77" customFormat="false" ht="13.5" hidden="false" customHeight="false" outlineLevel="0" collapsed="false">
      <c r="A77" s="3"/>
      <c r="N77" s="7" t="s">
        <v>2</v>
      </c>
    </row>
    <row r="78" s="10" customFormat="true" ht="19.5" hidden="false" customHeight="true" outlineLevel="0" collapsed="false">
      <c r="A78" s="8" t="s">
        <v>3</v>
      </c>
      <c r="B78" s="8"/>
      <c r="C78" s="8"/>
      <c r="D78" s="8" t="s">
        <v>4</v>
      </c>
      <c r="E78" s="8"/>
      <c r="F78" s="8"/>
      <c r="G78" s="8"/>
      <c r="H78" s="8"/>
      <c r="I78" s="8"/>
      <c r="J78" s="8" t="s">
        <v>5</v>
      </c>
      <c r="K78" s="8"/>
      <c r="L78" s="8" t="s">
        <v>6</v>
      </c>
      <c r="M78" s="8"/>
      <c r="N78" s="9" t="s">
        <v>7</v>
      </c>
    </row>
    <row r="79" s="10" customFormat="true" ht="39.75" hidden="false" customHeight="true" outlineLevel="0" collapsed="false">
      <c r="A79" s="8"/>
      <c r="B79" s="8"/>
      <c r="C79" s="8"/>
      <c r="D79" s="8" t="s">
        <v>8</v>
      </c>
      <c r="E79" s="8"/>
      <c r="F79" s="8"/>
      <c r="G79" s="8"/>
      <c r="H79" s="8"/>
      <c r="I79" s="9" t="s">
        <v>9</v>
      </c>
      <c r="J79" s="9" t="s">
        <v>10</v>
      </c>
      <c r="K79" s="9" t="s">
        <v>9</v>
      </c>
      <c r="L79" s="9" t="s">
        <v>10</v>
      </c>
      <c r="M79" s="9" t="s">
        <v>9</v>
      </c>
      <c r="N79" s="9"/>
    </row>
    <row r="80" s="10" customFormat="true" ht="20.1" hidden="false" customHeight="true" outlineLevel="0" collapsed="false">
      <c r="A80" s="8"/>
      <c r="B80" s="8"/>
      <c r="C80" s="8"/>
      <c r="D80" s="8" t="s">
        <v>11</v>
      </c>
      <c r="E80" s="8" t="s">
        <v>12</v>
      </c>
      <c r="F80" s="8" t="s">
        <v>13</v>
      </c>
      <c r="G80" s="8" t="s">
        <v>14</v>
      </c>
      <c r="H80" s="8" t="s">
        <v>15</v>
      </c>
      <c r="I80" s="9"/>
      <c r="J80" s="8" t="s">
        <v>14</v>
      </c>
      <c r="K80" s="9"/>
      <c r="L80" s="8" t="s">
        <v>14</v>
      </c>
      <c r="M80" s="9"/>
      <c r="N80" s="9"/>
    </row>
    <row r="81" s="10" customFormat="true" ht="20.1" hidden="false" customHeight="true" outlineLevel="0" collapsed="false">
      <c r="A81" s="11" t="s">
        <v>61</v>
      </c>
      <c r="B81" s="12"/>
      <c r="C81" s="13"/>
      <c r="D81" s="14"/>
      <c r="E81" s="14"/>
      <c r="F81" s="14"/>
      <c r="G81" s="14"/>
      <c r="H81" s="14"/>
      <c r="I81" s="15"/>
      <c r="J81" s="14"/>
      <c r="K81" s="15"/>
      <c r="L81" s="14"/>
      <c r="M81" s="15"/>
      <c r="N81" s="9"/>
    </row>
    <row r="82" s="10" customFormat="true" ht="20.1" hidden="false" customHeight="true" outlineLevel="0" collapsed="false">
      <c r="A82" s="29"/>
      <c r="B82" s="11" t="s">
        <v>62</v>
      </c>
      <c r="C82" s="13"/>
      <c r="D82" s="14"/>
      <c r="E82" s="14"/>
      <c r="F82" s="14"/>
      <c r="G82" s="14"/>
      <c r="H82" s="14"/>
      <c r="I82" s="15"/>
      <c r="J82" s="14"/>
      <c r="K82" s="15"/>
      <c r="L82" s="14"/>
      <c r="M82" s="15"/>
      <c r="N82" s="9"/>
    </row>
    <row r="83" s="10" customFormat="true" ht="20.1" hidden="false" customHeight="true" outlineLevel="0" collapsed="false">
      <c r="A83" s="29"/>
      <c r="B83" s="17"/>
      <c r="C83" s="18" t="s">
        <v>20</v>
      </c>
      <c r="D83" s="14" t="n">
        <v>0</v>
      </c>
      <c r="E83" s="14" t="n">
        <v>41</v>
      </c>
      <c r="F83" s="14" t="n">
        <v>206</v>
      </c>
      <c r="G83" s="14" t="n">
        <v>201</v>
      </c>
      <c r="H83" s="14" t="n">
        <v>450</v>
      </c>
      <c r="I83" s="15" t="n">
        <f aca="false">ROUND(G83/H83,3)</f>
        <v>0.447</v>
      </c>
      <c r="J83" s="30"/>
      <c r="K83" s="31"/>
      <c r="L83" s="30"/>
      <c r="M83" s="31"/>
      <c r="N83" s="9" t="s">
        <v>19</v>
      </c>
    </row>
    <row r="84" s="10" customFormat="true" ht="20.1" hidden="false" customHeight="true" outlineLevel="0" collapsed="false">
      <c r="A84" s="32"/>
      <c r="B84" s="11" t="s">
        <v>63</v>
      </c>
      <c r="C84" s="33"/>
      <c r="D84" s="14"/>
      <c r="E84" s="14"/>
      <c r="F84" s="14"/>
      <c r="G84" s="14"/>
      <c r="H84" s="14"/>
      <c r="I84" s="15"/>
      <c r="J84" s="14"/>
      <c r="K84" s="15"/>
      <c r="L84" s="14"/>
      <c r="M84" s="15"/>
      <c r="N84" s="9"/>
    </row>
    <row r="85" s="10" customFormat="true" ht="20.1" hidden="false" customHeight="true" outlineLevel="0" collapsed="false">
      <c r="A85" s="34"/>
      <c r="B85" s="20"/>
      <c r="C85" s="18" t="s">
        <v>20</v>
      </c>
      <c r="D85" s="14" t="n">
        <v>0</v>
      </c>
      <c r="E85" s="14" t="n">
        <v>6</v>
      </c>
      <c r="F85" s="14" t="n">
        <v>49</v>
      </c>
      <c r="G85" s="14" t="n">
        <v>145</v>
      </c>
      <c r="H85" s="14" t="n">
        <v>201</v>
      </c>
      <c r="I85" s="15" t="n">
        <f aca="false">ROUND(G85/H85,3)</f>
        <v>0.721</v>
      </c>
      <c r="J85" s="30"/>
      <c r="K85" s="31"/>
      <c r="L85" s="30"/>
      <c r="M85" s="31"/>
      <c r="N85" s="9" t="s">
        <v>19</v>
      </c>
    </row>
    <row r="86" customFormat="false" ht="13.5" hidden="false" customHeight="false" outlineLevel="0" collapsed="false">
      <c r="B86" s="28" t="s">
        <v>59</v>
      </c>
    </row>
  </sheetData>
  <mergeCells count="19">
    <mergeCell ref="A1:N1"/>
    <mergeCell ref="A6:C8"/>
    <mergeCell ref="D6:I6"/>
    <mergeCell ref="J6:K6"/>
    <mergeCell ref="L6:M6"/>
    <mergeCell ref="N6:N8"/>
    <mergeCell ref="D7:H7"/>
    <mergeCell ref="I7:I8"/>
    <mergeCell ref="K7:K8"/>
    <mergeCell ref="M7:M8"/>
    <mergeCell ref="A78:C80"/>
    <mergeCell ref="D78:I78"/>
    <mergeCell ref="J78:K78"/>
    <mergeCell ref="L78:M78"/>
    <mergeCell ref="N78:N80"/>
    <mergeCell ref="D79:H79"/>
    <mergeCell ref="I79:I80"/>
    <mergeCell ref="K79:K80"/>
    <mergeCell ref="M79:M8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aintenance</cp:lastModifiedBy>
  <cp:lastPrinted>2014-06-05T05:57:19Z</cp:lastPrinted>
  <dcterms:modified xsi:type="dcterms:W3CDTF">2014-06-12T06:12:19Z</dcterms:modified>
  <cp:revision>0</cp:revision>
  <dc:subject/>
  <dc:title/>
</cp:coreProperties>
</file>