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18" sheetId="1" state="visible" r:id="rId2"/>
  </sheets>
  <definedNames>
    <definedName function="false" hidden="false" localSheetId="0" name="_xlnm.Print_Area" vbProcedure="false">'0018'!$A$1:$AX$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241">
  <si>
    <t xml:space="preserve">事業番号</t>
  </si>
  <si>
    <t xml:space="preserve">0018</t>
  </si>
  <si>
    <t xml:space="preserve">　　　　　　　　　　　　平成２６年行政事業レビューシート</t>
  </si>
  <si>
    <t xml:space="preserve">（法務省）</t>
  </si>
  <si>
    <t xml:space="preserve">事業名</t>
  </si>
  <si>
    <t xml:space="preserve">矯正施設の保安及び処遇体制の整備</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名執雅子</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少年刑務所，拘置所，少年院，少年鑑別所及び婦人補導院においては，施設の適正な維持管理を行い，被収容者の身柄の確保と規律秩序の維持を図る必要があることから，警備機器等の整備や職員の職務遂行能力向上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少年刑務所，拘置所，少年院，少年鑑別所及び婦人補導院は，被収容者の身柄を確保し，施設内の規律・秩序を維持しながら，再犯防止に向けた矯正処遇を実施するという一般行政官庁とは異なる官署であり，これらの矯正施設を維持・管理していく上で必要な①監視カメラ等の保安警備機器類の整備，②被収容者を処遇する上で必要な技術及び知識を付与するための職員研修等の実施，③矯正行政の業務効率化を図るために必要な機器等の整備などにより，再犯防止に向けた矯正処遇を実施するための基盤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管区機動警備隊員執務執行能力の向上を図るため，管区機動警備隊集合訓練参加者数を増加させ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矯正施設の適正な保安警備及び処遇体制を維持するため，職員の職務能力向上研修，各種警備機器等を整備している。</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実績額　</t>
    </r>
    <r>
      <rPr>
        <sz val="11"/>
        <rFont val="ＭＳ Ｐゴシック"/>
        <family val="3"/>
        <charset val="128"/>
      </rPr>
      <t xml:space="preserve">/</t>
    </r>
    <r>
      <rPr>
        <sz val="11"/>
        <rFont val="Noto Sans"/>
        <family val="2"/>
      </rPr>
      <t xml:space="preserve">　管区機動警備隊集合訓練参加人数　
（円／人）　　　　　　　　</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3,006/329</t>
  </si>
  <si>
    <t xml:space="preserve">2,706/339</t>
  </si>
  <si>
    <t xml:space="preserve">2,637/343</t>
  </si>
  <si>
    <t xml:space="preserve">2,865/3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赴任旅費</t>
  </si>
  <si>
    <t xml:space="preserve">委員等旅費</t>
  </si>
  <si>
    <t xml:space="preserve">矯正管理業務庁費</t>
  </si>
  <si>
    <t xml:space="preserve">看守等被服費</t>
  </si>
  <si>
    <t xml:space="preserve">調査活動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の治安の最後の砦として，施設の適正な維持管理を行い，被収容者の身柄の確保と規律秩序の維持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矯正施設の警備体制の強化等のため，職員の制服・警備機器等の調達，職員研修実施の旅費支給等の経費として支出されている。
　なお，不用額については，警備機器等の調達における入札開差等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矯正施設で，適正な維持管理を行い，被収容者の身柄の確保と規律秩序の維持を図るための警備機器等の整備や職員の職務遂行能力向上を図るための訓練等が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被収容者の身柄の確保と規律秩序の維持を図るため，各種警備機器の整備，職務能力向上を目的とする研修，矯正業務の効率化のためのパソコン等整備などを計画的に実施しており，警備機器の一括調達の実施等予算の効率的な執行に努めている。　
　また，矯正施設の適正な保安警備及び処遇体制を維持するため，管区機動警備隊集合訓練の実施は必要不可欠であり，毎年実施しているところ，各年とも目標人数の</t>
    </r>
    <r>
      <rPr>
        <sz val="11"/>
        <rFont val="ＭＳ Ｐゴシック"/>
        <family val="3"/>
        <charset val="128"/>
      </rPr>
      <t xml:space="preserve">90</t>
    </r>
    <r>
      <rPr>
        <sz val="11"/>
        <rFont val="Noto Sans"/>
        <family val="2"/>
      </rPr>
      <t xml:space="preserve">パーセント以上の隊員が参加しており，目標は達成できている。</t>
    </r>
  </si>
  <si>
    <t xml:space="preserve">改善の
方向性</t>
  </si>
  <si>
    <t xml:space="preserve">　矯正施設の適正な保安警備及び処遇体制を維持するために，引き続き管区機動警備隊集合研修の内容充実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信和株式会社</t>
    </r>
  </si>
  <si>
    <r>
      <rPr>
        <sz val="14"/>
        <rFont val="ＭＳ Ｐゴシック"/>
        <family val="3"/>
        <charset val="128"/>
      </rPr>
      <t xml:space="preserve">F.</t>
    </r>
    <r>
      <rPr>
        <sz val="14"/>
        <rFont val="Noto Sans"/>
        <family val="2"/>
      </rPr>
      <t xml:space="preserve">個人</t>
    </r>
  </si>
  <si>
    <t xml:space="preserve">物品購入</t>
  </si>
  <si>
    <t xml:space="preserve">刑務官等制服用生地等の購入</t>
  </si>
  <si>
    <r>
      <rPr>
        <sz val="14"/>
        <rFont val="ＭＳ Ｐゴシック"/>
        <family val="3"/>
        <charset val="128"/>
      </rPr>
      <t xml:space="preserve">C.</t>
    </r>
    <r>
      <rPr>
        <sz val="14"/>
        <rFont val="Noto Sans"/>
        <family val="2"/>
      </rPr>
      <t xml:space="preserve">個人</t>
    </r>
  </si>
  <si>
    <t xml:space="preserve">G.</t>
  </si>
  <si>
    <r>
      <rPr>
        <sz val="14"/>
        <rFont val="ＭＳ Ｐゴシック"/>
        <family val="3"/>
        <charset val="128"/>
      </rPr>
      <t xml:space="preserve">D.</t>
    </r>
    <r>
      <rPr>
        <sz val="14"/>
        <rFont val="Noto Sans"/>
        <family val="2"/>
      </rPr>
      <t xml:space="preserve">富士通株式会社</t>
    </r>
  </si>
  <si>
    <t xml:space="preserve">H.</t>
  </si>
  <si>
    <t xml:space="preserve">総合警備システムの整備等</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信和株式会社
（一般競争入札）</t>
  </si>
  <si>
    <t xml:space="preserve">信和（株）</t>
  </si>
  <si>
    <t xml:space="preserve">＊矯正施設職員用夏警備服上衣用表地２，２３６ｍほか４品目（看－１０）</t>
  </si>
  <si>
    <t xml:space="preserve">日立キャピタル株式会社
（平成２２年度に国庫債務負担行為による競争入札を実施）</t>
  </si>
  <si>
    <t xml:space="preserve">日立キャピタル（株）</t>
  </si>
  <si>
    <t xml:space="preserve">デジタル無線装置の賃借料</t>
  </si>
  <si>
    <t xml:space="preserve">デジタル無線借料</t>
  </si>
  <si>
    <t xml:space="preserve">ＮＥＣキャピタルソリューション株式会社
（当初入札）</t>
  </si>
  <si>
    <t xml:space="preserve">ＮＥＣキャピタルソリューション株式会社</t>
  </si>
  <si>
    <t xml:space="preserve">矯正総合情報通信ネットワークシステム機器の賃借料</t>
  </si>
  <si>
    <t xml:space="preserve">矯正総合情報通信ネットワークシステム用機器パソコン借料</t>
  </si>
  <si>
    <t xml:space="preserve">随意契約</t>
  </si>
  <si>
    <t xml:space="preserve">株式会社ＮＴＴデータ
（当初入札）</t>
  </si>
  <si>
    <t xml:space="preserve">株式会社ＮＴＴデータ　収納口</t>
  </si>
  <si>
    <t xml:space="preserve">法務省情報ネットワークシステム通信回線使用料等</t>
  </si>
  <si>
    <t xml:space="preserve">回線使用料</t>
  </si>
  <si>
    <t xml:space="preserve">宏陽株式会社
（一般競争入札）</t>
  </si>
  <si>
    <t xml:space="preserve">宏陽株式会社</t>
  </si>
  <si>
    <t xml:space="preserve">＊矯正施設職員用冬制服表地　２４，７７７ｍほか３品目（看－１１）</t>
  </si>
  <si>
    <t xml:space="preserve">イズミ産業株式会社
（一般競争入札）</t>
  </si>
  <si>
    <t xml:space="preserve">イズミ産業（株）</t>
  </si>
  <si>
    <t xml:space="preserve">刑務官冬制帽（男）記章　２，０００個ほか４品目（看－１５）</t>
  </si>
  <si>
    <t xml:space="preserve">株式会社大塚商会
（一般競争入札）</t>
  </si>
  <si>
    <t xml:space="preserve">（株）大塚商会</t>
  </si>
  <si>
    <t xml:space="preserve">ソフトウェアライセンス料</t>
  </si>
  <si>
    <t xml:space="preserve">＊包括ソフトウェアライセンス</t>
  </si>
  <si>
    <t xml:space="preserve">アクセンチュア株式会社
（当初入札）</t>
  </si>
  <si>
    <t xml:space="preserve">アクセンチュア株式会社</t>
  </si>
  <si>
    <t xml:space="preserve">矯正総合情報通信ネットワークシステムのサーバ集約化業務等</t>
  </si>
  <si>
    <t xml:space="preserve">＊矯正総合情報通信ネットワークシスにおけるサーバ集約化に伴う要件定義等　Ａ１１０</t>
  </si>
  <si>
    <t xml:space="preserve">日本電気株式会社
（平成２４年度に国庫債務負担行為による競争入札を実施）</t>
  </si>
  <si>
    <t xml:space="preserve">日本電気株式会社</t>
  </si>
  <si>
    <t xml:space="preserve">矯正総合情報ネットワークシステムのバックアップセンター運用管理業務</t>
  </si>
  <si>
    <t xml:space="preserve">＊矯正施設等における情報ＮＳのＢＣ運用管理業務　国４４（４～６月分）</t>
  </si>
  <si>
    <t xml:space="preserve">株式会社メイト・商会
（一般競争入札）</t>
  </si>
  <si>
    <t xml:space="preserve">（株）メイト・商会</t>
  </si>
  <si>
    <t xml:space="preserve">＊刑務官冬警備用帽子（男）２，０００個ほか７品目（看－９）</t>
  </si>
  <si>
    <r>
      <rPr>
        <sz val="11"/>
        <rFont val="Noto Sans"/>
        <family val="2"/>
      </rPr>
      <t xml:space="preserve">Ｃ</t>
    </r>
    <r>
      <rPr>
        <sz val="11"/>
        <rFont val="ＭＳ Ｐゴシック"/>
        <family val="3"/>
        <charset val="128"/>
      </rPr>
      <t xml:space="preserve">.</t>
    </r>
  </si>
  <si>
    <t xml:space="preserve">職員Ａ</t>
  </si>
  <si>
    <t xml:space="preserve">矯正施設の処遇体制の充実を図るための調査等</t>
  </si>
  <si>
    <t xml:space="preserve">職員Ｂ</t>
  </si>
  <si>
    <r>
      <rPr>
        <sz val="11"/>
        <rFont val="Noto Sans"/>
        <family val="2"/>
      </rPr>
      <t xml:space="preserve">Ｄ</t>
    </r>
    <r>
      <rPr>
        <sz val="11"/>
        <rFont val="ＭＳ Ｐゴシック"/>
        <family val="3"/>
        <charset val="128"/>
      </rPr>
      <t xml:space="preserve">.</t>
    </r>
  </si>
  <si>
    <t xml:space="preserve">富士通株式会社
（一般競争入札）</t>
  </si>
  <si>
    <t xml:space="preserve">富士通株式会社</t>
  </si>
  <si>
    <t xml:space="preserve">総合警備システムの更新等</t>
  </si>
  <si>
    <t xml:space="preserve">総合警備システム</t>
  </si>
  <si>
    <t xml:space="preserve">三菱電機システムサービス株式会社
（一般競争入札）</t>
  </si>
  <si>
    <t xml:space="preserve">三菱電機システムサービス株式会社</t>
  </si>
  <si>
    <t xml:space="preserve">日本空調サービス株式会社
（一般競争入札）</t>
  </si>
  <si>
    <t xml:space="preserve">日本空調サービス株式会社</t>
  </si>
  <si>
    <t xml:space="preserve">庁舎管理委託業務</t>
  </si>
  <si>
    <t xml:space="preserve">株式会社日立国際八木ソリューションズ
（一般競争入札）</t>
  </si>
  <si>
    <t xml:space="preserve">株式会社日立国際八木ソリューションズ</t>
  </si>
  <si>
    <t xml:space="preserve">田中電気株式会社
（一般競争入札）</t>
  </si>
  <si>
    <t xml:space="preserve">田中電気株式会社</t>
  </si>
  <si>
    <t xml:space="preserve">構内多機能無線システムの更新</t>
  </si>
  <si>
    <t xml:space="preserve">多機能無線機システム</t>
  </si>
  <si>
    <t xml:space="preserve">北陸通信工業株式会社
（一般競争入札）</t>
  </si>
  <si>
    <t xml:space="preserve">北陸通信工業株式会社</t>
  </si>
  <si>
    <t xml:space="preserve">北菱電興株式会社
（一般競争入札）</t>
  </si>
  <si>
    <t xml:space="preserve">北菱電興株式会社</t>
  </si>
  <si>
    <t xml:space="preserve">ＮＥＣネクサソリューションズ株式会社
（一般競争入札）</t>
  </si>
  <si>
    <t xml:space="preserve">ＮＥＣネクサソリューションズ株式会社</t>
  </si>
  <si>
    <t xml:space="preserve">通行鍵管理システムの整備</t>
  </si>
  <si>
    <t xml:space="preserve">鍵管理システム</t>
  </si>
  <si>
    <t xml:space="preserve">株式会社シズデンシステム
（一般競争入札）</t>
  </si>
  <si>
    <t xml:space="preserve">株式会社シズデンシステム</t>
  </si>
  <si>
    <t xml:space="preserve">不二興産株式会社
（一般競争入札）</t>
  </si>
  <si>
    <t xml:space="preserve">不二興産株式会社</t>
  </si>
  <si>
    <t xml:space="preserve">清掃業務委託</t>
  </si>
  <si>
    <r>
      <rPr>
        <sz val="11"/>
        <rFont val="Noto Sans"/>
        <family val="2"/>
      </rPr>
      <t xml:space="preserve">Ｅ</t>
    </r>
    <r>
      <rPr>
        <sz val="11"/>
        <rFont val="ＭＳ Ｐゴシック"/>
        <family val="3"/>
        <charset val="128"/>
      </rPr>
      <t xml:space="preserve">.</t>
    </r>
  </si>
  <si>
    <t xml:space="preserve">個人Ａ</t>
  </si>
  <si>
    <t xml:space="preserve">外国人被収容者処遇に必要な翻訳業務に係る謝金</t>
  </si>
  <si>
    <t xml:space="preserve">個人Ｂ</t>
  </si>
  <si>
    <t xml:space="preserve">職員の職務能力向上のための講師謝金</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top"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22"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fals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4" xfId="20" applyFont="true" applyBorder="true" applyAlignment="true" applyProtection="true">
      <alignment horizontal="general" vertical="top" textRotation="0" wrapText="false" indent="0" shrinkToFit="false"/>
      <protection locked="true" hidden="false"/>
    </xf>
    <xf numFmtId="164" fontId="15" fillId="0" borderId="100" xfId="22" applyFont="true" applyBorder="true" applyAlignment="true" applyProtection="true">
      <alignment horizontal="center" vertical="center" textRotation="0" wrapText="tru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86</xdr:row>
      <xdr:rowOff>96120</xdr:rowOff>
    </xdr:from>
    <xdr:to>
      <xdr:col>49</xdr:col>
      <xdr:colOff>149760</xdr:colOff>
      <xdr:row>94</xdr:row>
      <xdr:rowOff>494640</xdr:rowOff>
    </xdr:to>
    <xdr:pic>
      <xdr:nvPicPr>
        <xdr:cNvPr id="0" name="図 3" descr=""/>
        <xdr:cNvPicPr/>
      </xdr:nvPicPr>
      <xdr:blipFill>
        <a:blip r:embed="rId1"/>
        <a:stretch/>
      </xdr:blipFill>
      <xdr:spPr>
        <a:xfrm>
          <a:off x="1536480" y="30800880"/>
          <a:ext cx="8881200" cy="558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A1" activeCellId="0" sqref="A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58.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18" hidden="false" customHeight="true" outlineLevel="0" collapsed="false">
      <c r="A11" s="25"/>
      <c r="B11" s="25"/>
      <c r="C11" s="25"/>
      <c r="D11" s="25"/>
      <c r="E11" s="25"/>
      <c r="F11" s="25"/>
      <c r="G11" s="30" t="s">
        <v>33</v>
      </c>
      <c r="H11" s="30"/>
      <c r="I11" s="31" t="s">
        <v>34</v>
      </c>
      <c r="J11" s="31"/>
      <c r="K11" s="31"/>
      <c r="L11" s="31"/>
      <c r="M11" s="31"/>
      <c r="N11" s="31"/>
      <c r="O11" s="31"/>
      <c r="P11" s="32" t="n">
        <v>4162</v>
      </c>
      <c r="Q11" s="32"/>
      <c r="R11" s="32"/>
      <c r="S11" s="32"/>
      <c r="T11" s="32"/>
      <c r="U11" s="32"/>
      <c r="V11" s="32"/>
      <c r="W11" s="32" t="n">
        <v>4746</v>
      </c>
      <c r="X11" s="32"/>
      <c r="Y11" s="32"/>
      <c r="Z11" s="32"/>
      <c r="AA11" s="32"/>
      <c r="AB11" s="32"/>
      <c r="AC11" s="32"/>
      <c r="AD11" s="32" t="n">
        <v>4407</v>
      </c>
      <c r="AE11" s="32"/>
      <c r="AF11" s="32"/>
      <c r="AG11" s="32"/>
      <c r="AH11" s="32"/>
      <c r="AI11" s="32"/>
      <c r="AJ11" s="32"/>
      <c r="AK11" s="32" t="n">
        <v>5121</v>
      </c>
      <c r="AL11" s="32"/>
      <c r="AM11" s="32"/>
      <c r="AN11" s="32"/>
      <c r="AO11" s="32"/>
      <c r="AP11" s="32"/>
      <c r="AQ11" s="32"/>
      <c r="AR11" s="33" t="s">
        <v>35</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c r="Q12" s="34"/>
      <c r="R12" s="34"/>
      <c r="S12" s="34"/>
      <c r="T12" s="34"/>
      <c r="U12" s="34"/>
      <c r="V12" s="34"/>
      <c r="W12" s="34" t="n">
        <v>2</v>
      </c>
      <c r="X12" s="34"/>
      <c r="Y12" s="34"/>
      <c r="Z12" s="34"/>
      <c r="AA12" s="34"/>
      <c r="AB12" s="34"/>
      <c r="AC12" s="34"/>
      <c r="AD12" s="34"/>
      <c r="AE12" s="34"/>
      <c r="AF12" s="34"/>
      <c r="AG12" s="34"/>
      <c r="AH12" s="34"/>
      <c r="AI12" s="34"/>
      <c r="AJ12" s="34"/>
      <c r="AK12" s="34"/>
      <c r="AL12" s="34"/>
      <c r="AM12" s="34"/>
      <c r="AN12" s="34"/>
      <c r="AO12" s="34"/>
      <c r="AP12" s="34"/>
      <c r="AQ12" s="34"/>
      <c r="AR12" s="35" t="s">
        <v>35</v>
      </c>
      <c r="AS12" s="35"/>
      <c r="AT12" s="35"/>
      <c r="AU12" s="35"/>
      <c r="AV12" s="35"/>
      <c r="AW12" s="35"/>
      <c r="AX12" s="35"/>
    </row>
    <row r="13" customFormat="false" ht="18" hidden="false" customHeight="true" outlineLevel="0" collapsed="false">
      <c r="A13" s="25"/>
      <c r="B13" s="25"/>
      <c r="C13" s="25"/>
      <c r="D13" s="25"/>
      <c r="E13" s="25"/>
      <c r="F13" s="25"/>
      <c r="G13" s="30"/>
      <c r="H13" s="30"/>
      <c r="I13" s="36" t="s">
        <v>36</v>
      </c>
      <c r="J13" s="36"/>
      <c r="K13" s="36"/>
      <c r="L13" s="36"/>
      <c r="M13" s="36"/>
      <c r="N13" s="36"/>
      <c r="O13" s="36"/>
      <c r="P13" s="37" t="n">
        <v>1094</v>
      </c>
      <c r="Q13" s="37"/>
      <c r="R13" s="37"/>
      <c r="S13" s="37"/>
      <c r="T13" s="37"/>
      <c r="U13" s="37"/>
      <c r="V13" s="37"/>
      <c r="W13" s="37" t="n">
        <v>2413</v>
      </c>
      <c r="X13" s="37"/>
      <c r="Y13" s="37"/>
      <c r="Z13" s="37"/>
      <c r="AA13" s="37"/>
      <c r="AB13" s="37"/>
      <c r="AC13" s="37"/>
      <c r="AD13" s="37" t="n">
        <v>2892</v>
      </c>
      <c r="AE13" s="37"/>
      <c r="AF13" s="37"/>
      <c r="AG13" s="37"/>
      <c r="AH13" s="37"/>
      <c r="AI13" s="37"/>
      <c r="AJ13" s="37"/>
      <c r="AK13" s="37"/>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c r="Q14" s="34"/>
      <c r="R14" s="34"/>
      <c r="S14" s="34"/>
      <c r="T14" s="34"/>
      <c r="U14" s="34"/>
      <c r="V14" s="34"/>
      <c r="W14" s="34" t="n">
        <v>-2</v>
      </c>
      <c r="X14" s="34"/>
      <c r="Y14" s="34"/>
      <c r="Z14" s="34"/>
      <c r="AA14" s="34"/>
      <c r="AB14" s="34"/>
      <c r="AC14" s="34"/>
      <c r="AD14" s="34"/>
      <c r="AE14" s="34"/>
      <c r="AF14" s="34"/>
      <c r="AG14" s="34"/>
      <c r="AH14" s="34"/>
      <c r="AI14" s="34"/>
      <c r="AJ14" s="34"/>
      <c r="AK14" s="34"/>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7</v>
      </c>
      <c r="J15" s="36"/>
      <c r="K15" s="36"/>
      <c r="L15" s="36"/>
      <c r="M15" s="36"/>
      <c r="N15" s="36"/>
      <c r="O15" s="36"/>
      <c r="P15" s="37" t="n">
        <v>0</v>
      </c>
      <c r="Q15" s="37"/>
      <c r="R15" s="37"/>
      <c r="S15" s="37"/>
      <c r="T15" s="37"/>
      <c r="U15" s="37"/>
      <c r="V15" s="37"/>
      <c r="W15" s="37" t="n">
        <v>1051</v>
      </c>
      <c r="X15" s="37"/>
      <c r="Y15" s="37"/>
      <c r="Z15" s="37"/>
      <c r="AA15" s="37"/>
      <c r="AB15" s="37"/>
      <c r="AC15" s="37"/>
      <c r="AD15" s="37" t="n">
        <v>1948</v>
      </c>
      <c r="AE15" s="37"/>
      <c r="AF15" s="37"/>
      <c r="AG15" s="37"/>
      <c r="AH15" s="37"/>
      <c r="AI15" s="37"/>
      <c r="AJ15" s="37"/>
      <c r="AK15" s="37" t="n">
        <v>1790</v>
      </c>
      <c r="AL15" s="37"/>
      <c r="AM15" s="37"/>
      <c r="AN15" s="37"/>
      <c r="AO15" s="37"/>
      <c r="AP15" s="37"/>
      <c r="AQ15" s="37"/>
      <c r="AR15" s="38"/>
      <c r="AS15" s="38"/>
      <c r="AT15" s="38"/>
      <c r="AU15" s="38"/>
      <c r="AV15" s="38"/>
      <c r="AW15" s="38"/>
      <c r="AX15" s="38"/>
    </row>
    <row r="16" customFormat="false" ht="18" hidden="false" customHeight="true" outlineLevel="0" collapsed="false">
      <c r="A16" s="25"/>
      <c r="B16" s="25"/>
      <c r="C16" s="25"/>
      <c r="D16" s="25"/>
      <c r="E16" s="25"/>
      <c r="F16" s="25"/>
      <c r="G16" s="30"/>
      <c r="H16" s="30"/>
      <c r="I16" s="36"/>
      <c r="J16" s="36"/>
      <c r="K16" s="36"/>
      <c r="L16" s="36"/>
      <c r="M16" s="36"/>
      <c r="N16" s="36"/>
      <c r="O16" s="36"/>
      <c r="P16" s="34"/>
      <c r="Q16" s="34"/>
      <c r="R16" s="34"/>
      <c r="S16" s="34"/>
      <c r="T16" s="34"/>
      <c r="U16" s="34"/>
      <c r="V16" s="34"/>
      <c r="W16" s="34" t="n">
        <v>0</v>
      </c>
      <c r="X16" s="34"/>
      <c r="Y16" s="34"/>
      <c r="Z16" s="34"/>
      <c r="AA16" s="34"/>
      <c r="AB16" s="34"/>
      <c r="AC16" s="34"/>
      <c r="AD16" s="34"/>
      <c r="AE16" s="34"/>
      <c r="AF16" s="34"/>
      <c r="AG16" s="34"/>
      <c r="AH16" s="34"/>
      <c r="AI16" s="34"/>
      <c r="AJ16" s="34"/>
      <c r="AK16" s="34"/>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8</v>
      </c>
      <c r="J17" s="36"/>
      <c r="K17" s="36"/>
      <c r="L17" s="36"/>
      <c r="M17" s="36"/>
      <c r="N17" s="36"/>
      <c r="O17" s="36"/>
      <c r="P17" s="37" t="n">
        <v>-1051</v>
      </c>
      <c r="Q17" s="37"/>
      <c r="R17" s="37"/>
      <c r="S17" s="37"/>
      <c r="T17" s="37"/>
      <c r="U17" s="37"/>
      <c r="V17" s="37"/>
      <c r="W17" s="37" t="n">
        <v>-1948</v>
      </c>
      <c r="X17" s="37"/>
      <c r="Y17" s="37"/>
      <c r="Z17" s="37"/>
      <c r="AA17" s="37"/>
      <c r="AB17" s="37"/>
      <c r="AC17" s="37"/>
      <c r="AD17" s="37" t="n">
        <v>-1790</v>
      </c>
      <c r="AE17" s="37"/>
      <c r="AF17" s="37"/>
      <c r="AG17" s="37"/>
      <c r="AH17" s="37"/>
      <c r="AI17" s="37"/>
      <c r="AJ17" s="37"/>
      <c r="AK17" s="40"/>
      <c r="AL17" s="40"/>
      <c r="AM17" s="40"/>
      <c r="AN17" s="40"/>
      <c r="AO17" s="40"/>
      <c r="AP17" s="40"/>
      <c r="AQ17" s="40"/>
      <c r="AR17" s="41"/>
      <c r="AS17" s="41"/>
      <c r="AT17" s="41"/>
      <c r="AU17" s="41"/>
      <c r="AV17" s="41"/>
      <c r="AW17" s="41"/>
      <c r="AX17" s="41"/>
    </row>
    <row r="18" customFormat="false" ht="18" hidden="false" customHeight="true" outlineLevel="0" collapsed="false">
      <c r="A18" s="25"/>
      <c r="B18" s="25"/>
      <c r="C18" s="25"/>
      <c r="D18" s="25"/>
      <c r="E18" s="25"/>
      <c r="F18" s="25"/>
      <c r="G18" s="30"/>
      <c r="H18" s="30"/>
      <c r="I18" s="36"/>
      <c r="J18" s="36"/>
      <c r="K18" s="36"/>
      <c r="L18" s="36"/>
      <c r="M18" s="36"/>
      <c r="N18" s="36"/>
      <c r="O18" s="36"/>
      <c r="P18" s="34"/>
      <c r="Q18" s="34"/>
      <c r="R18" s="34"/>
      <c r="S18" s="34"/>
      <c r="T18" s="34"/>
      <c r="U18" s="34"/>
      <c r="V18" s="34"/>
      <c r="W18" s="34" t="n">
        <v>0</v>
      </c>
      <c r="X18" s="34"/>
      <c r="Y18" s="34"/>
      <c r="Z18" s="34"/>
      <c r="AA18" s="34"/>
      <c r="AB18" s="34"/>
      <c r="AC18" s="34"/>
      <c r="AD18" s="34"/>
      <c r="AE18" s="34"/>
      <c r="AF18" s="34"/>
      <c r="AG18" s="34"/>
      <c r="AH18" s="34"/>
      <c r="AI18" s="34"/>
      <c r="AJ18" s="34"/>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36" t="s">
        <v>39</v>
      </c>
      <c r="J19" s="36"/>
      <c r="K19" s="36"/>
      <c r="L19" s="36"/>
      <c r="M19" s="36"/>
      <c r="N19" s="36"/>
      <c r="O19" s="36"/>
      <c r="P19" s="37" t="n">
        <v>0</v>
      </c>
      <c r="Q19" s="37"/>
      <c r="R19" s="37"/>
      <c r="S19" s="37"/>
      <c r="T19" s="37"/>
      <c r="U19" s="37"/>
      <c r="V19" s="37"/>
      <c r="W19" s="37" t="n">
        <v>0</v>
      </c>
      <c r="X19" s="37"/>
      <c r="Y19" s="37"/>
      <c r="Z19" s="37"/>
      <c r="AA19" s="37"/>
      <c r="AB19" s="37"/>
      <c r="AC19" s="37"/>
      <c r="AD19" s="37" t="n">
        <v>0</v>
      </c>
      <c r="AE19" s="37"/>
      <c r="AF19" s="37"/>
      <c r="AG19" s="37"/>
      <c r="AH19" s="37"/>
      <c r="AI19" s="37"/>
      <c r="AJ19" s="37"/>
      <c r="AK19" s="37"/>
      <c r="AL19" s="37"/>
      <c r="AM19" s="37"/>
      <c r="AN19" s="37"/>
      <c r="AO19" s="37"/>
      <c r="AP19" s="37"/>
      <c r="AQ19" s="37"/>
      <c r="AR19" s="44"/>
      <c r="AS19" s="44"/>
      <c r="AT19" s="44"/>
      <c r="AU19" s="44"/>
      <c r="AV19" s="44"/>
      <c r="AW19" s="44"/>
      <c r="AX19" s="44"/>
    </row>
    <row r="20" customFormat="false" ht="18" hidden="false" customHeight="true" outlineLevel="0" collapsed="false">
      <c r="A20" s="25"/>
      <c r="B20" s="25"/>
      <c r="C20" s="25"/>
      <c r="D20" s="25"/>
      <c r="E20" s="25"/>
      <c r="F20" s="25"/>
      <c r="G20" s="30"/>
      <c r="H20" s="30"/>
      <c r="I20" s="36"/>
      <c r="J20" s="36"/>
      <c r="K20" s="36"/>
      <c r="L20" s="36"/>
      <c r="M20" s="36"/>
      <c r="N20" s="36"/>
      <c r="O20" s="36"/>
      <c r="P20" s="34"/>
      <c r="Q20" s="34"/>
      <c r="R20" s="34"/>
      <c r="S20" s="34"/>
      <c r="T20" s="34"/>
      <c r="U20" s="34"/>
      <c r="V20" s="34"/>
      <c r="W20" s="34" t="n">
        <v>0</v>
      </c>
      <c r="X20" s="34"/>
      <c r="Y20" s="34"/>
      <c r="Z20" s="34"/>
      <c r="AA20" s="34"/>
      <c r="AB20" s="34"/>
      <c r="AC20" s="34"/>
      <c r="AD20" s="34"/>
      <c r="AE20" s="34"/>
      <c r="AF20" s="34"/>
      <c r="AG20" s="34"/>
      <c r="AH20" s="34"/>
      <c r="AI20" s="34"/>
      <c r="AJ20" s="34"/>
      <c r="AK20" s="34"/>
      <c r="AL20" s="34"/>
      <c r="AM20" s="34"/>
      <c r="AN20" s="34"/>
      <c r="AO20" s="34"/>
      <c r="AP20" s="34"/>
      <c r="AQ20" s="34"/>
      <c r="AR20" s="45"/>
      <c r="AS20" s="45"/>
      <c r="AT20" s="45"/>
      <c r="AU20" s="45"/>
      <c r="AV20" s="45"/>
      <c r="AW20" s="45"/>
      <c r="AX20" s="45"/>
    </row>
    <row r="21" customFormat="false" ht="18" hidden="false" customHeight="true" outlineLevel="0" collapsed="false">
      <c r="A21" s="25"/>
      <c r="B21" s="25"/>
      <c r="C21" s="25"/>
      <c r="D21" s="25"/>
      <c r="E21" s="25"/>
      <c r="F21" s="25"/>
      <c r="G21" s="30"/>
      <c r="H21" s="30"/>
      <c r="I21" s="46" t="s">
        <v>40</v>
      </c>
      <c r="J21" s="46"/>
      <c r="K21" s="46"/>
      <c r="L21" s="46"/>
      <c r="M21" s="46"/>
      <c r="N21" s="46"/>
      <c r="O21" s="46"/>
      <c r="P21" s="37" t="n">
        <f aca="false">P11+P13+P15+P17+P19</f>
        <v>4205</v>
      </c>
      <c r="Q21" s="37"/>
      <c r="R21" s="37"/>
      <c r="S21" s="37"/>
      <c r="T21" s="37"/>
      <c r="U21" s="37"/>
      <c r="V21" s="37"/>
      <c r="W21" s="37" t="n">
        <f aca="false">W11+W13+W15+W17+W19</f>
        <v>6262</v>
      </c>
      <c r="X21" s="37"/>
      <c r="Y21" s="37"/>
      <c r="Z21" s="37"/>
      <c r="AA21" s="37"/>
      <c r="AB21" s="37"/>
      <c r="AC21" s="37"/>
      <c r="AD21" s="37" t="n">
        <f aca="false">AD11+AD13+AD15+AD17+AD19</f>
        <v>7457</v>
      </c>
      <c r="AE21" s="37"/>
      <c r="AF21" s="37"/>
      <c r="AG21" s="37"/>
      <c r="AH21" s="37"/>
      <c r="AI21" s="37"/>
      <c r="AJ21" s="37"/>
      <c r="AK21" s="37" t="n">
        <f aca="false">AK11+AK13+AK15+AK17+AK19</f>
        <v>6911</v>
      </c>
      <c r="AL21" s="37"/>
      <c r="AM21" s="37"/>
      <c r="AN21" s="37"/>
      <c r="AO21" s="37"/>
      <c r="AP21" s="37"/>
      <c r="AQ21" s="37"/>
      <c r="AR21" s="47" t="str">
        <f aca="false">AR11</f>
        <v>-</v>
      </c>
      <c r="AS21" s="47"/>
      <c r="AT21" s="47"/>
      <c r="AU21" s="47"/>
      <c r="AV21" s="47"/>
      <c r="AW21" s="47"/>
      <c r="AX21" s="47"/>
    </row>
    <row r="22" customFormat="false" ht="18" hidden="false" customHeight="true" outlineLevel="0" collapsed="false">
      <c r="A22" s="25"/>
      <c r="B22" s="25"/>
      <c r="C22" s="25"/>
      <c r="D22" s="25"/>
      <c r="E22" s="25"/>
      <c r="F22" s="25"/>
      <c r="G22" s="30"/>
      <c r="H22" s="30"/>
      <c r="I22" s="46"/>
      <c r="J22" s="46"/>
      <c r="K22" s="46"/>
      <c r="L22" s="46"/>
      <c r="M22" s="46"/>
      <c r="N22" s="46"/>
      <c r="O22" s="46"/>
      <c r="P22" s="48" t="n">
        <f aca="false">P12+P14+P16+P18+P20</f>
        <v>0</v>
      </c>
      <c r="Q22" s="48"/>
      <c r="R22" s="48"/>
      <c r="S22" s="48"/>
      <c r="T22" s="48"/>
      <c r="U22" s="48"/>
      <c r="V22" s="48"/>
      <c r="W22" s="48" t="n">
        <f aca="false">W12+W14+W16+W18+W20</f>
        <v>0</v>
      </c>
      <c r="X22" s="48"/>
      <c r="Y22" s="48"/>
      <c r="Z22" s="48"/>
      <c r="AA22" s="48"/>
      <c r="AB22" s="48"/>
      <c r="AC22" s="48"/>
      <c r="AD22" s="48" t="n">
        <f aca="false">AD12+AD14+AD16+AD18+AD20</f>
        <v>0</v>
      </c>
      <c r="AE22" s="48"/>
      <c r="AF22" s="48"/>
      <c r="AG22" s="48"/>
      <c r="AH22" s="48"/>
      <c r="AI22" s="48"/>
      <c r="AJ22" s="48"/>
      <c r="AK22" s="48" t="n">
        <f aca="false">AK12+AK14+AK16+AK18+AK20</f>
        <v>0</v>
      </c>
      <c r="AL22" s="48"/>
      <c r="AM22" s="48"/>
      <c r="AN22" s="48"/>
      <c r="AO22" s="48"/>
      <c r="AP22" s="48"/>
      <c r="AQ22" s="48"/>
      <c r="AR22" s="49" t="str">
        <f aca="false">AR12</f>
        <v>-</v>
      </c>
      <c r="AS22" s="49"/>
      <c r="AT22" s="49"/>
      <c r="AU22" s="49"/>
      <c r="AV22" s="49"/>
      <c r="AW22" s="49"/>
      <c r="AX22" s="49"/>
    </row>
    <row r="23" customFormat="false" ht="18" hidden="false" customHeight="true" outlineLevel="0" collapsed="false">
      <c r="A23" s="25"/>
      <c r="B23" s="25"/>
      <c r="C23" s="25"/>
      <c r="D23" s="25"/>
      <c r="E23" s="25"/>
      <c r="F23" s="25"/>
      <c r="G23" s="30" t="s">
        <v>41</v>
      </c>
      <c r="H23" s="30"/>
      <c r="I23" s="30"/>
      <c r="J23" s="30"/>
      <c r="K23" s="30"/>
      <c r="L23" s="30"/>
      <c r="M23" s="30"/>
      <c r="N23" s="30"/>
      <c r="O23" s="30"/>
      <c r="P23" s="32" t="n">
        <v>4122</v>
      </c>
      <c r="Q23" s="32"/>
      <c r="R23" s="32"/>
      <c r="S23" s="32"/>
      <c r="T23" s="32"/>
      <c r="U23" s="32"/>
      <c r="V23" s="32"/>
      <c r="W23" s="32" t="n">
        <v>5862</v>
      </c>
      <c r="X23" s="32"/>
      <c r="Y23" s="32"/>
      <c r="Z23" s="32"/>
      <c r="AA23" s="32"/>
      <c r="AB23" s="32"/>
      <c r="AC23" s="32"/>
      <c r="AD23" s="32" t="n">
        <v>6300</v>
      </c>
      <c r="AE23" s="32"/>
      <c r="AF23" s="32"/>
      <c r="AG23" s="32"/>
      <c r="AH23" s="32"/>
      <c r="AI23" s="32"/>
      <c r="AJ23" s="32"/>
      <c r="AK23" s="50"/>
      <c r="AL23" s="50"/>
      <c r="AM23" s="50"/>
      <c r="AN23" s="50"/>
      <c r="AO23" s="50"/>
      <c r="AP23" s="50"/>
      <c r="AQ23" s="50"/>
      <c r="AR23" s="51"/>
      <c r="AS23" s="51"/>
      <c r="AT23" s="51"/>
      <c r="AU23" s="51"/>
      <c r="AV23" s="51"/>
      <c r="AW23" s="51"/>
      <c r="AX23" s="51"/>
    </row>
    <row r="24" customFormat="false" ht="18" hidden="false" customHeight="true" outlineLevel="0" collapsed="false">
      <c r="A24" s="25"/>
      <c r="B24" s="25"/>
      <c r="C24" s="25"/>
      <c r="D24" s="25"/>
      <c r="E24" s="25"/>
      <c r="F24" s="25"/>
      <c r="G24" s="30"/>
      <c r="H24" s="30"/>
      <c r="I24" s="30"/>
      <c r="J24" s="30"/>
      <c r="K24" s="30"/>
      <c r="L24" s="30"/>
      <c r="M24" s="30"/>
      <c r="N24" s="30"/>
      <c r="O24" s="30"/>
      <c r="P24" s="48"/>
      <c r="Q24" s="48"/>
      <c r="R24" s="48"/>
      <c r="S24" s="48"/>
      <c r="T24" s="48"/>
      <c r="U24" s="48"/>
      <c r="V24" s="48"/>
      <c r="W24" s="48" t="n">
        <v>0</v>
      </c>
      <c r="X24" s="48"/>
      <c r="Y24" s="48"/>
      <c r="Z24" s="48"/>
      <c r="AA24" s="48"/>
      <c r="AB24" s="48"/>
      <c r="AC24" s="48"/>
      <c r="AD24" s="48"/>
      <c r="AE24" s="48"/>
      <c r="AF24" s="48"/>
      <c r="AG24" s="48"/>
      <c r="AH24" s="48"/>
      <c r="AI24" s="48"/>
      <c r="AJ24" s="48"/>
      <c r="AK24" s="52"/>
      <c r="AL24" s="52"/>
      <c r="AM24" s="52"/>
      <c r="AN24" s="52"/>
      <c r="AO24" s="52"/>
      <c r="AP24" s="52"/>
      <c r="AQ24" s="52"/>
      <c r="AR24" s="53"/>
      <c r="AS24" s="53"/>
      <c r="AT24" s="53"/>
      <c r="AU24" s="53"/>
      <c r="AV24" s="53"/>
      <c r="AW24" s="53"/>
      <c r="AX24" s="53"/>
    </row>
    <row r="25" customFormat="false" ht="18" hidden="false" customHeight="true" outlineLevel="0" collapsed="false">
      <c r="A25" s="25"/>
      <c r="B25" s="25"/>
      <c r="C25" s="25"/>
      <c r="D25" s="25"/>
      <c r="E25" s="25"/>
      <c r="F25" s="25"/>
      <c r="G25" s="30" t="s">
        <v>42</v>
      </c>
      <c r="H25" s="30"/>
      <c r="I25" s="30"/>
      <c r="J25" s="30"/>
      <c r="K25" s="30"/>
      <c r="L25" s="30"/>
      <c r="M25" s="30"/>
      <c r="N25" s="30"/>
      <c r="O25" s="30"/>
      <c r="P25" s="54" t="n">
        <f aca="false">ROUND(P23/P21,3)</f>
        <v>0.98</v>
      </c>
      <c r="Q25" s="54"/>
      <c r="R25" s="54"/>
      <c r="S25" s="54"/>
      <c r="T25" s="54"/>
      <c r="U25" s="54"/>
      <c r="V25" s="54"/>
      <c r="W25" s="54" t="n">
        <f aca="false">ROUND(W23/W21,3)</f>
        <v>0.936</v>
      </c>
      <c r="X25" s="54"/>
      <c r="Y25" s="54"/>
      <c r="Z25" s="54"/>
      <c r="AA25" s="54"/>
      <c r="AB25" s="54"/>
      <c r="AC25" s="54"/>
      <c r="AD25" s="54" t="n">
        <f aca="false">ROUND(AD23/AD21,3)</f>
        <v>0.845</v>
      </c>
      <c r="AE25" s="54"/>
      <c r="AF25" s="54"/>
      <c r="AG25" s="54"/>
      <c r="AH25" s="54"/>
      <c r="AI25" s="54"/>
      <c r="AJ25" s="54"/>
      <c r="AK25" s="50"/>
      <c r="AL25" s="50"/>
      <c r="AM25" s="50"/>
      <c r="AN25" s="50"/>
      <c r="AO25" s="50"/>
      <c r="AP25" s="50"/>
      <c r="AQ25" s="50"/>
      <c r="AR25" s="51"/>
      <c r="AS25" s="51"/>
      <c r="AT25" s="51"/>
      <c r="AU25" s="51"/>
      <c r="AV25" s="51"/>
      <c r="AW25" s="51"/>
      <c r="AX25" s="51"/>
    </row>
    <row r="26" customFormat="false" ht="18" hidden="false" customHeight="true" outlineLevel="0" collapsed="false">
      <c r="A26" s="25"/>
      <c r="B26" s="25"/>
      <c r="C26" s="25"/>
      <c r="D26" s="25"/>
      <c r="E26" s="25"/>
      <c r="F26" s="25"/>
      <c r="G26" s="30"/>
      <c r="H26" s="30"/>
      <c r="I26" s="30"/>
      <c r="J26" s="30"/>
      <c r="K26" s="30"/>
      <c r="L26" s="30"/>
      <c r="M26" s="30"/>
      <c r="N26" s="30"/>
      <c r="O26" s="30"/>
      <c r="P26" s="55"/>
      <c r="Q26" s="55"/>
      <c r="R26" s="55"/>
      <c r="S26" s="55"/>
      <c r="T26" s="55"/>
      <c r="U26" s="55"/>
      <c r="V26" s="55"/>
      <c r="W26" s="55"/>
      <c r="X26" s="55"/>
      <c r="Y26" s="55"/>
      <c r="Z26" s="55"/>
      <c r="AA26" s="55"/>
      <c r="AB26" s="55"/>
      <c r="AC26" s="55"/>
      <c r="AD26" s="55"/>
      <c r="AE26" s="55"/>
      <c r="AF26" s="55"/>
      <c r="AG26" s="55"/>
      <c r="AH26" s="55"/>
      <c r="AI26" s="55"/>
      <c r="AJ26" s="55"/>
      <c r="AK26" s="52"/>
      <c r="AL26" s="52"/>
      <c r="AM26" s="52"/>
      <c r="AN26" s="52"/>
      <c r="AO26" s="52"/>
      <c r="AP26" s="52"/>
      <c r="AQ26" s="52"/>
      <c r="AR26" s="53"/>
      <c r="AS26" s="53"/>
      <c r="AT26" s="53"/>
      <c r="AU26" s="53"/>
      <c r="AV26" s="53"/>
      <c r="AW26" s="53"/>
      <c r="AX26" s="53"/>
    </row>
    <row r="27" customFormat="false" ht="31.7" hidden="false" customHeight="true" outlineLevel="0" collapsed="false">
      <c r="A27" s="56" t="s">
        <v>43</v>
      </c>
      <c r="B27" s="56"/>
      <c r="C27" s="56"/>
      <c r="D27" s="56"/>
      <c r="E27" s="56"/>
      <c r="F27" s="56"/>
      <c r="G27" s="57" t="s">
        <v>44</v>
      </c>
      <c r="H27" s="57"/>
      <c r="I27" s="57"/>
      <c r="J27" s="57"/>
      <c r="K27" s="57"/>
      <c r="L27" s="57"/>
      <c r="M27" s="57"/>
      <c r="N27" s="57"/>
      <c r="O27" s="57"/>
      <c r="P27" s="57"/>
      <c r="Q27" s="57"/>
      <c r="R27" s="57"/>
      <c r="S27" s="57"/>
      <c r="T27" s="57"/>
      <c r="U27" s="57"/>
      <c r="V27" s="57"/>
      <c r="W27" s="57"/>
      <c r="X27" s="57"/>
      <c r="Y27" s="58"/>
      <c r="Z27" s="58"/>
      <c r="AA27" s="58"/>
      <c r="AB27" s="59" t="s">
        <v>45</v>
      </c>
      <c r="AC27" s="59"/>
      <c r="AD27" s="59"/>
      <c r="AE27" s="28" t="s">
        <v>28</v>
      </c>
      <c r="AF27" s="28"/>
      <c r="AG27" s="28"/>
      <c r="AH27" s="28"/>
      <c r="AI27" s="28"/>
      <c r="AJ27" s="28" t="s">
        <v>29</v>
      </c>
      <c r="AK27" s="28"/>
      <c r="AL27" s="28"/>
      <c r="AM27" s="28"/>
      <c r="AN27" s="28"/>
      <c r="AO27" s="28" t="s">
        <v>30</v>
      </c>
      <c r="AP27" s="28"/>
      <c r="AQ27" s="28"/>
      <c r="AR27" s="28"/>
      <c r="AS27" s="28"/>
      <c r="AT27" s="60" t="s">
        <v>46</v>
      </c>
      <c r="AU27" s="60"/>
      <c r="AV27" s="60"/>
      <c r="AW27" s="60"/>
      <c r="AX27" s="60"/>
    </row>
    <row r="28" customFormat="false" ht="26.85" hidden="false" customHeight="true" outlineLevel="0" collapsed="false">
      <c r="A28" s="56"/>
      <c r="B28" s="56"/>
      <c r="C28" s="56"/>
      <c r="D28" s="56"/>
      <c r="E28" s="56"/>
      <c r="F28" s="56"/>
      <c r="G28" s="61" t="s">
        <v>47</v>
      </c>
      <c r="H28" s="61"/>
      <c r="I28" s="61"/>
      <c r="J28" s="61"/>
      <c r="K28" s="61"/>
      <c r="L28" s="61"/>
      <c r="M28" s="61"/>
      <c r="N28" s="61"/>
      <c r="O28" s="61"/>
      <c r="P28" s="61"/>
      <c r="Q28" s="61"/>
      <c r="R28" s="61"/>
      <c r="S28" s="61"/>
      <c r="T28" s="61"/>
      <c r="U28" s="61"/>
      <c r="V28" s="61"/>
      <c r="W28" s="61"/>
      <c r="X28" s="61"/>
      <c r="Y28" s="62" t="s">
        <v>48</v>
      </c>
      <c r="Z28" s="62"/>
      <c r="AA28" s="62"/>
      <c r="AB28" s="63" t="s">
        <v>49</v>
      </c>
      <c r="AC28" s="63"/>
      <c r="AD28" s="63"/>
      <c r="AE28" s="64" t="n">
        <v>329</v>
      </c>
      <c r="AF28" s="64"/>
      <c r="AG28" s="64"/>
      <c r="AH28" s="64"/>
      <c r="AI28" s="64"/>
      <c r="AJ28" s="64" t="n">
        <v>339</v>
      </c>
      <c r="AK28" s="64"/>
      <c r="AL28" s="64"/>
      <c r="AM28" s="64"/>
      <c r="AN28" s="64"/>
      <c r="AO28" s="65" t="n">
        <v>343</v>
      </c>
      <c r="AP28" s="65"/>
      <c r="AQ28" s="65"/>
      <c r="AR28" s="65"/>
      <c r="AS28" s="65"/>
      <c r="AT28" s="66"/>
      <c r="AU28" s="66"/>
      <c r="AV28" s="66"/>
      <c r="AW28" s="66"/>
      <c r="AX28" s="66"/>
    </row>
    <row r="29" customFormat="false" ht="23.65" hidden="false" customHeight="true" outlineLevel="0" collapsed="false">
      <c r="A29" s="56"/>
      <c r="B29" s="56"/>
      <c r="C29" s="56"/>
      <c r="D29" s="56"/>
      <c r="E29" s="56"/>
      <c r="F29" s="56"/>
      <c r="G29" s="61"/>
      <c r="H29" s="61"/>
      <c r="I29" s="61"/>
      <c r="J29" s="61"/>
      <c r="K29" s="61"/>
      <c r="L29" s="61"/>
      <c r="M29" s="61"/>
      <c r="N29" s="61"/>
      <c r="O29" s="61"/>
      <c r="P29" s="61"/>
      <c r="Q29" s="61"/>
      <c r="R29" s="61"/>
      <c r="S29" s="61"/>
      <c r="T29" s="61"/>
      <c r="U29" s="61"/>
      <c r="V29" s="61"/>
      <c r="W29" s="61"/>
      <c r="X29" s="61"/>
      <c r="Y29" s="59" t="s">
        <v>50</v>
      </c>
      <c r="Z29" s="59"/>
      <c r="AA29" s="59"/>
      <c r="AB29" s="67" t="s">
        <v>49</v>
      </c>
      <c r="AC29" s="67"/>
      <c r="AD29" s="67"/>
      <c r="AE29" s="68" t="n">
        <v>329</v>
      </c>
      <c r="AF29" s="68"/>
      <c r="AG29" s="68"/>
      <c r="AH29" s="68"/>
      <c r="AI29" s="68"/>
      <c r="AJ29" s="68" t="n">
        <v>343</v>
      </c>
      <c r="AK29" s="68"/>
      <c r="AL29" s="68"/>
      <c r="AM29" s="68"/>
      <c r="AN29" s="68"/>
      <c r="AO29" s="68" t="n">
        <v>343</v>
      </c>
      <c r="AP29" s="68"/>
      <c r="AQ29" s="68"/>
      <c r="AR29" s="68"/>
      <c r="AS29" s="68"/>
      <c r="AT29" s="69" t="n">
        <v>343</v>
      </c>
      <c r="AU29" s="69"/>
      <c r="AV29" s="69"/>
      <c r="AW29" s="69"/>
      <c r="AX29" s="69"/>
    </row>
    <row r="30" customFormat="false" ht="32.2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1</v>
      </c>
      <c r="Z30" s="59"/>
      <c r="AA30" s="59"/>
      <c r="AB30" s="67" t="s">
        <v>52</v>
      </c>
      <c r="AC30" s="67"/>
      <c r="AD30" s="67"/>
      <c r="AE30" s="70" t="n">
        <f aca="false">ROUND(AE28/AE29*100,1)</f>
        <v>100</v>
      </c>
      <c r="AF30" s="70"/>
      <c r="AG30" s="70"/>
      <c r="AH30" s="70"/>
      <c r="AI30" s="70"/>
      <c r="AJ30" s="70" t="n">
        <f aca="false">ROUND(AJ28/AJ29*100,1)</f>
        <v>98.8</v>
      </c>
      <c r="AK30" s="70"/>
      <c r="AL30" s="70"/>
      <c r="AM30" s="70"/>
      <c r="AN30" s="70"/>
      <c r="AO30" s="70" t="n">
        <f aca="false">ROUND(AO28/AO29*100,1)</f>
        <v>100</v>
      </c>
      <c r="AP30" s="70"/>
      <c r="AQ30" s="70"/>
      <c r="AR30" s="70"/>
      <c r="AS30" s="70"/>
      <c r="AT30" s="71"/>
      <c r="AU30" s="71"/>
      <c r="AV30" s="71"/>
      <c r="AW30" s="71"/>
      <c r="AX30" s="71"/>
    </row>
    <row r="31" customFormat="false" ht="31.7" hidden="false" customHeight="true" outlineLevel="0" collapsed="false">
      <c r="A31" s="72" t="s">
        <v>53</v>
      </c>
      <c r="B31" s="72"/>
      <c r="C31" s="72"/>
      <c r="D31" s="72"/>
      <c r="E31" s="72"/>
      <c r="F31" s="72"/>
      <c r="G31" s="57" t="s">
        <v>54</v>
      </c>
      <c r="H31" s="57"/>
      <c r="I31" s="57"/>
      <c r="J31" s="57"/>
      <c r="K31" s="57"/>
      <c r="L31" s="57"/>
      <c r="M31" s="57"/>
      <c r="N31" s="57"/>
      <c r="O31" s="57"/>
      <c r="P31" s="57"/>
      <c r="Q31" s="57"/>
      <c r="R31" s="57"/>
      <c r="S31" s="57"/>
      <c r="T31" s="57"/>
      <c r="U31" s="57"/>
      <c r="V31" s="57"/>
      <c r="W31" s="57"/>
      <c r="X31" s="57"/>
      <c r="Y31" s="58"/>
      <c r="Z31" s="58"/>
      <c r="AA31" s="58"/>
      <c r="AB31" s="59" t="s">
        <v>45</v>
      </c>
      <c r="AC31" s="59"/>
      <c r="AD31" s="59"/>
      <c r="AE31" s="28" t="s">
        <v>28</v>
      </c>
      <c r="AF31" s="28"/>
      <c r="AG31" s="28"/>
      <c r="AH31" s="28"/>
      <c r="AI31" s="28"/>
      <c r="AJ31" s="28" t="s">
        <v>29</v>
      </c>
      <c r="AK31" s="28"/>
      <c r="AL31" s="28"/>
      <c r="AM31" s="28"/>
      <c r="AN31" s="28"/>
      <c r="AO31" s="28" t="s">
        <v>30</v>
      </c>
      <c r="AP31" s="28"/>
      <c r="AQ31" s="28"/>
      <c r="AR31" s="28"/>
      <c r="AS31" s="28"/>
      <c r="AT31" s="73" t="s">
        <v>55</v>
      </c>
      <c r="AU31" s="73"/>
      <c r="AV31" s="73"/>
      <c r="AW31" s="73"/>
      <c r="AX31" s="73"/>
    </row>
    <row r="32" customFormat="false" ht="39.95" hidden="false" customHeight="true" outlineLevel="0" collapsed="false">
      <c r="A32" s="72"/>
      <c r="B32" s="72"/>
      <c r="C32" s="72"/>
      <c r="D32" s="72"/>
      <c r="E32" s="72"/>
      <c r="F32" s="72"/>
      <c r="G32" s="61" t="s">
        <v>56</v>
      </c>
      <c r="H32" s="61"/>
      <c r="I32" s="61"/>
      <c r="J32" s="61"/>
      <c r="K32" s="61"/>
      <c r="L32" s="61"/>
      <c r="M32" s="61"/>
      <c r="N32" s="61"/>
      <c r="O32" s="61"/>
      <c r="P32" s="61"/>
      <c r="Q32" s="61"/>
      <c r="R32" s="61"/>
      <c r="S32" s="61"/>
      <c r="T32" s="61"/>
      <c r="U32" s="61"/>
      <c r="V32" s="61"/>
      <c r="W32" s="61"/>
      <c r="X32" s="61"/>
      <c r="Y32" s="74" t="s">
        <v>57</v>
      </c>
      <c r="Z32" s="74"/>
      <c r="AA32" s="74"/>
      <c r="AB32" s="75" t="s">
        <v>58</v>
      </c>
      <c r="AC32" s="75"/>
      <c r="AD32" s="75"/>
      <c r="AE32" s="76" t="n">
        <v>189</v>
      </c>
      <c r="AF32" s="76"/>
      <c r="AG32" s="76"/>
      <c r="AH32" s="76"/>
      <c r="AI32" s="76"/>
      <c r="AJ32" s="64" t="n">
        <v>189</v>
      </c>
      <c r="AK32" s="64"/>
      <c r="AL32" s="64"/>
      <c r="AM32" s="64"/>
      <c r="AN32" s="64"/>
      <c r="AO32" s="65" t="n">
        <v>189</v>
      </c>
      <c r="AP32" s="65"/>
      <c r="AQ32" s="65"/>
      <c r="AR32" s="65"/>
      <c r="AS32" s="65"/>
      <c r="AT32" s="77" t="s">
        <v>59</v>
      </c>
      <c r="AU32" s="77"/>
      <c r="AV32" s="77"/>
      <c r="AW32" s="77"/>
      <c r="AX32" s="77"/>
      <c r="AY32" s="78"/>
      <c r="AZ32" s="79"/>
      <c r="BA32" s="79"/>
      <c r="BB32" s="79"/>
      <c r="BC32" s="79"/>
    </row>
    <row r="33" customFormat="false" ht="32.25" hidden="false" customHeight="true" outlineLevel="0" collapsed="false">
      <c r="A33" s="72"/>
      <c r="B33" s="72"/>
      <c r="C33" s="72"/>
      <c r="D33" s="72"/>
      <c r="E33" s="72"/>
      <c r="F33" s="72"/>
      <c r="G33" s="61"/>
      <c r="H33" s="61"/>
      <c r="I33" s="61"/>
      <c r="J33" s="61"/>
      <c r="K33" s="61"/>
      <c r="L33" s="61"/>
      <c r="M33" s="61"/>
      <c r="N33" s="61"/>
      <c r="O33" s="61"/>
      <c r="P33" s="61"/>
      <c r="Q33" s="61"/>
      <c r="R33" s="61"/>
      <c r="S33" s="61"/>
      <c r="T33" s="61"/>
      <c r="U33" s="61"/>
      <c r="V33" s="61"/>
      <c r="W33" s="61"/>
      <c r="X33" s="61"/>
      <c r="Y33" s="80" t="s">
        <v>60</v>
      </c>
      <c r="Z33" s="80"/>
      <c r="AA33" s="80"/>
      <c r="AB33" s="81" t="s">
        <v>58</v>
      </c>
      <c r="AC33" s="81"/>
      <c r="AD33" s="81"/>
      <c r="AE33" s="64" t="n">
        <v>189</v>
      </c>
      <c r="AF33" s="64"/>
      <c r="AG33" s="64"/>
      <c r="AH33" s="64"/>
      <c r="AI33" s="64"/>
      <c r="AJ33" s="82" t="n">
        <v>189</v>
      </c>
      <c r="AK33" s="82"/>
      <c r="AL33" s="82"/>
      <c r="AM33" s="82"/>
      <c r="AN33" s="82"/>
      <c r="AO33" s="83" t="n">
        <v>189</v>
      </c>
      <c r="AP33" s="83"/>
      <c r="AQ33" s="83"/>
      <c r="AR33" s="83"/>
      <c r="AS33" s="83"/>
      <c r="AT33" s="84" t="n">
        <v>189</v>
      </c>
      <c r="AU33" s="84"/>
      <c r="AV33" s="84"/>
      <c r="AW33" s="84"/>
      <c r="AX33" s="84"/>
    </row>
    <row r="34" customFormat="false" ht="32.25" hidden="false" customHeight="true" outlineLevel="0" collapsed="false">
      <c r="A34" s="72" t="s">
        <v>61</v>
      </c>
      <c r="B34" s="72"/>
      <c r="C34" s="72"/>
      <c r="D34" s="72"/>
      <c r="E34" s="72"/>
      <c r="F34" s="72"/>
      <c r="G34" s="85" t="s">
        <v>62</v>
      </c>
      <c r="H34" s="85"/>
      <c r="I34" s="85"/>
      <c r="J34" s="85"/>
      <c r="K34" s="85"/>
      <c r="L34" s="85"/>
      <c r="M34" s="85"/>
      <c r="N34" s="85"/>
      <c r="O34" s="85"/>
      <c r="P34" s="85"/>
      <c r="Q34" s="85"/>
      <c r="R34" s="85"/>
      <c r="S34" s="85"/>
      <c r="T34" s="85"/>
      <c r="U34" s="85"/>
      <c r="V34" s="85"/>
      <c r="W34" s="85"/>
      <c r="X34" s="85"/>
      <c r="Y34" s="86"/>
      <c r="Z34" s="86"/>
      <c r="AA34" s="86"/>
      <c r="AB34" s="59" t="s">
        <v>45</v>
      </c>
      <c r="AC34" s="59"/>
      <c r="AD34" s="59"/>
      <c r="AE34" s="28" t="s">
        <v>28</v>
      </c>
      <c r="AF34" s="28"/>
      <c r="AG34" s="28"/>
      <c r="AH34" s="28"/>
      <c r="AI34" s="28"/>
      <c r="AJ34" s="28" t="s">
        <v>29</v>
      </c>
      <c r="AK34" s="28"/>
      <c r="AL34" s="28"/>
      <c r="AM34" s="28"/>
      <c r="AN34" s="28"/>
      <c r="AO34" s="28" t="s">
        <v>30</v>
      </c>
      <c r="AP34" s="28"/>
      <c r="AQ34" s="28"/>
      <c r="AR34" s="28"/>
      <c r="AS34" s="28"/>
      <c r="AT34" s="73" t="s">
        <v>63</v>
      </c>
      <c r="AU34" s="73"/>
      <c r="AV34" s="73"/>
      <c r="AW34" s="73"/>
      <c r="AX34" s="73"/>
    </row>
    <row r="35" customFormat="false" ht="46.5" hidden="false" customHeight="true" outlineLevel="0" collapsed="false">
      <c r="A35" s="72"/>
      <c r="B35" s="72"/>
      <c r="C35" s="72"/>
      <c r="D35" s="72"/>
      <c r="E35" s="72"/>
      <c r="F35" s="72"/>
      <c r="G35" s="87" t="s">
        <v>64</v>
      </c>
      <c r="H35" s="87"/>
      <c r="I35" s="87"/>
      <c r="J35" s="87"/>
      <c r="K35" s="87"/>
      <c r="L35" s="87"/>
      <c r="M35" s="87"/>
      <c r="N35" s="87"/>
      <c r="O35" s="87"/>
      <c r="P35" s="87"/>
      <c r="Q35" s="87"/>
      <c r="R35" s="87"/>
      <c r="S35" s="87"/>
      <c r="T35" s="87"/>
      <c r="U35" s="87"/>
      <c r="V35" s="87"/>
      <c r="W35" s="87"/>
      <c r="X35" s="87"/>
      <c r="Y35" s="88" t="s">
        <v>61</v>
      </c>
      <c r="Z35" s="88"/>
      <c r="AA35" s="88"/>
      <c r="AB35" s="89" t="s">
        <v>65</v>
      </c>
      <c r="AC35" s="89"/>
      <c r="AD35" s="89"/>
      <c r="AE35" s="90" t="n">
        <v>9137</v>
      </c>
      <c r="AF35" s="90"/>
      <c r="AG35" s="90"/>
      <c r="AH35" s="90"/>
      <c r="AI35" s="90"/>
      <c r="AJ35" s="90" t="n">
        <v>7982</v>
      </c>
      <c r="AK35" s="90"/>
      <c r="AL35" s="90"/>
      <c r="AM35" s="90"/>
      <c r="AN35" s="90"/>
      <c r="AO35" s="90" t="n">
        <v>7688</v>
      </c>
      <c r="AP35" s="90"/>
      <c r="AQ35" s="90"/>
      <c r="AR35" s="90"/>
      <c r="AS35" s="90"/>
      <c r="AT35" s="91" t="n">
        <v>8353</v>
      </c>
      <c r="AU35" s="91"/>
      <c r="AV35" s="91"/>
      <c r="AW35" s="91"/>
      <c r="AX35" s="91"/>
    </row>
    <row r="36" customFormat="false" ht="47.1" hidden="false" customHeight="true" outlineLevel="0" collapsed="false">
      <c r="A36" s="72"/>
      <c r="B36" s="72"/>
      <c r="C36" s="72"/>
      <c r="D36" s="72"/>
      <c r="E36" s="72"/>
      <c r="F36" s="72"/>
      <c r="G36" s="87"/>
      <c r="H36" s="87"/>
      <c r="I36" s="87"/>
      <c r="J36" s="87"/>
      <c r="K36" s="87"/>
      <c r="L36" s="87"/>
      <c r="M36" s="87"/>
      <c r="N36" s="87"/>
      <c r="O36" s="87"/>
      <c r="P36" s="87"/>
      <c r="Q36" s="87"/>
      <c r="R36" s="87"/>
      <c r="S36" s="87"/>
      <c r="T36" s="87"/>
      <c r="U36" s="87"/>
      <c r="V36" s="87"/>
      <c r="W36" s="87"/>
      <c r="X36" s="87"/>
      <c r="Y36" s="62" t="s">
        <v>66</v>
      </c>
      <c r="Z36" s="62"/>
      <c r="AA36" s="62"/>
      <c r="AB36" s="89" t="s">
        <v>67</v>
      </c>
      <c r="AC36" s="89"/>
      <c r="AD36" s="89"/>
      <c r="AE36" s="92" t="s">
        <v>68</v>
      </c>
      <c r="AF36" s="92"/>
      <c r="AG36" s="92"/>
      <c r="AH36" s="92"/>
      <c r="AI36" s="92"/>
      <c r="AJ36" s="93" t="s">
        <v>69</v>
      </c>
      <c r="AK36" s="93"/>
      <c r="AL36" s="93"/>
      <c r="AM36" s="93"/>
      <c r="AN36" s="93"/>
      <c r="AO36" s="93" t="s">
        <v>70</v>
      </c>
      <c r="AP36" s="93"/>
      <c r="AQ36" s="93"/>
      <c r="AR36" s="93"/>
      <c r="AS36" s="93"/>
      <c r="AT36" s="94" t="s">
        <v>71</v>
      </c>
      <c r="AU36" s="94"/>
      <c r="AV36" s="94"/>
      <c r="AW36" s="94"/>
      <c r="AX36" s="94"/>
    </row>
    <row r="37" customFormat="false" ht="23.1" hidden="false" customHeight="true" outlineLevel="0" collapsed="false">
      <c r="A37" s="95" t="s">
        <v>72</v>
      </c>
      <c r="B37" s="95"/>
      <c r="C37" s="96" t="s">
        <v>73</v>
      </c>
      <c r="D37" s="96"/>
      <c r="E37" s="96"/>
      <c r="F37" s="96"/>
      <c r="G37" s="96"/>
      <c r="H37" s="96"/>
      <c r="I37" s="96"/>
      <c r="J37" s="96"/>
      <c r="K37" s="96"/>
      <c r="L37" s="97" t="s">
        <v>74</v>
      </c>
      <c r="M37" s="97"/>
      <c r="N37" s="97"/>
      <c r="O37" s="97"/>
      <c r="P37" s="97"/>
      <c r="Q37" s="97"/>
      <c r="R37" s="98" t="s">
        <v>32</v>
      </c>
      <c r="S37" s="98"/>
      <c r="T37" s="98"/>
      <c r="U37" s="98"/>
      <c r="V37" s="98"/>
      <c r="W37" s="98"/>
      <c r="X37" s="99" t="s">
        <v>75</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5"/>
      <c r="B38" s="95"/>
      <c r="C38" s="100" t="s">
        <v>76</v>
      </c>
      <c r="D38" s="100"/>
      <c r="E38" s="100"/>
      <c r="F38" s="100"/>
      <c r="G38" s="100"/>
      <c r="H38" s="100"/>
      <c r="I38" s="100"/>
      <c r="J38" s="100"/>
      <c r="K38" s="100"/>
      <c r="L38" s="101" t="n">
        <v>24</v>
      </c>
      <c r="M38" s="101"/>
      <c r="N38" s="101"/>
      <c r="O38" s="101"/>
      <c r="P38" s="101"/>
      <c r="Q38" s="101"/>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5"/>
      <c r="B39" s="95"/>
      <c r="C39" s="103" t="s">
        <v>77</v>
      </c>
      <c r="D39" s="103"/>
      <c r="E39" s="103"/>
      <c r="F39" s="103"/>
      <c r="G39" s="103"/>
      <c r="H39" s="103"/>
      <c r="I39" s="103"/>
      <c r="J39" s="103"/>
      <c r="K39" s="103"/>
      <c r="L39" s="104" t="n">
        <v>144</v>
      </c>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5"/>
      <c r="B40" s="95"/>
      <c r="C40" s="103" t="s">
        <v>78</v>
      </c>
      <c r="D40" s="103"/>
      <c r="E40" s="103"/>
      <c r="F40" s="103"/>
      <c r="G40" s="103"/>
      <c r="H40" s="103"/>
      <c r="I40" s="103"/>
      <c r="J40" s="103"/>
      <c r="K40" s="103"/>
      <c r="L40" s="104" t="n">
        <v>136</v>
      </c>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5"/>
      <c r="B41" s="95"/>
      <c r="C41" s="103" t="s">
        <v>79</v>
      </c>
      <c r="D41" s="103"/>
      <c r="E41" s="103"/>
      <c r="F41" s="103"/>
      <c r="G41" s="103"/>
      <c r="H41" s="103"/>
      <c r="I41" s="103"/>
      <c r="J41" s="103"/>
      <c r="K41" s="103"/>
      <c r="L41" s="104" t="n">
        <v>27</v>
      </c>
      <c r="M41" s="104"/>
      <c r="N41" s="104"/>
      <c r="O41" s="104"/>
      <c r="P41" s="104"/>
      <c r="Q41" s="104"/>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5"/>
      <c r="B42" s="95"/>
      <c r="C42" s="103" t="s">
        <v>80</v>
      </c>
      <c r="D42" s="103"/>
      <c r="E42" s="103"/>
      <c r="F42" s="103"/>
      <c r="G42" s="103"/>
      <c r="H42" s="103"/>
      <c r="I42" s="103"/>
      <c r="J42" s="103"/>
      <c r="K42" s="103"/>
      <c r="L42" s="104" t="n">
        <v>4249</v>
      </c>
      <c r="M42" s="104"/>
      <c r="N42" s="104"/>
      <c r="O42" s="104"/>
      <c r="P42" s="104"/>
      <c r="Q42" s="104"/>
      <c r="R42" s="104"/>
      <c r="S42" s="104"/>
      <c r="T42" s="104"/>
      <c r="U42" s="104"/>
      <c r="V42" s="104"/>
      <c r="W42" s="104"/>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1" hidden="false" customHeight="true" outlineLevel="0" collapsed="false">
      <c r="A43" s="95"/>
      <c r="B43" s="95"/>
      <c r="C43" s="103" t="s">
        <v>81</v>
      </c>
      <c r="D43" s="103"/>
      <c r="E43" s="103"/>
      <c r="F43" s="103"/>
      <c r="G43" s="103"/>
      <c r="H43" s="103"/>
      <c r="I43" s="103"/>
      <c r="J43" s="103"/>
      <c r="K43" s="103"/>
      <c r="L43" s="104" t="n">
        <v>540</v>
      </c>
      <c r="M43" s="104"/>
      <c r="N43" s="104"/>
      <c r="O43" s="104"/>
      <c r="P43" s="104"/>
      <c r="Q43" s="104"/>
      <c r="R43" s="104"/>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3.1" hidden="false" customHeight="true" outlineLevel="0" collapsed="false">
      <c r="A44" s="95"/>
      <c r="B44" s="95"/>
      <c r="C44" s="106" t="s">
        <v>82</v>
      </c>
      <c r="D44" s="106"/>
      <c r="E44" s="106"/>
      <c r="F44" s="106"/>
      <c r="G44" s="106"/>
      <c r="H44" s="106"/>
      <c r="I44" s="106"/>
      <c r="J44" s="106"/>
      <c r="K44" s="106"/>
      <c r="L44" s="107" t="n">
        <v>1</v>
      </c>
      <c r="M44" s="107"/>
      <c r="N44" s="107"/>
      <c r="O44" s="107"/>
      <c r="P44" s="107"/>
      <c r="Q44" s="107"/>
      <c r="R44" s="107"/>
      <c r="S44" s="107"/>
      <c r="T44" s="107"/>
      <c r="U44" s="107"/>
      <c r="V44" s="107"/>
      <c r="W44" s="107"/>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1" hidden="false" customHeight="true" outlineLevel="0" collapsed="false">
      <c r="A45" s="95"/>
      <c r="B45" s="95"/>
      <c r="C45" s="108" t="s">
        <v>40</v>
      </c>
      <c r="D45" s="108"/>
      <c r="E45" s="108"/>
      <c r="F45" s="108"/>
      <c r="G45" s="108"/>
      <c r="H45" s="108"/>
      <c r="I45" s="108"/>
      <c r="J45" s="108"/>
      <c r="K45" s="108"/>
      <c r="L45" s="109" t="n">
        <f aca="false">SUM(L38:Q44)</f>
        <v>5121</v>
      </c>
      <c r="M45" s="109"/>
      <c r="N45" s="109"/>
      <c r="O45" s="109"/>
      <c r="P45" s="109"/>
      <c r="Q45" s="109"/>
      <c r="R45" s="109" t="n">
        <f aca="false">SUM(R38:W44)</f>
        <v>0</v>
      </c>
      <c r="S45" s="109"/>
      <c r="T45" s="109"/>
      <c r="U45" s="109"/>
      <c r="V45" s="109"/>
      <c r="W45" s="109"/>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0.95" hidden="false" customHeight="true" outlineLevel="0" collapsed="false">
      <c r="A46" s="111"/>
      <c r="B46" s="112"/>
      <c r="C46" s="113"/>
      <c r="D46" s="113"/>
      <c r="E46" s="113"/>
      <c r="F46" s="113"/>
      <c r="G46" s="113"/>
      <c r="H46" s="113"/>
      <c r="I46" s="113"/>
      <c r="J46" s="113"/>
      <c r="K46" s="113"/>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5"/>
    </row>
    <row r="47" customFormat="false" ht="21" hidden="false" customHeight="true" outlineLevel="0" collapsed="false">
      <c r="A47" s="116" t="s">
        <v>83</v>
      </c>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row>
    <row r="48" customFormat="false" ht="21" hidden="false" customHeight="true" outlineLevel="0" collapsed="false">
      <c r="A48" s="117"/>
      <c r="B48" s="118"/>
      <c r="C48" s="119" t="s">
        <v>8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5</v>
      </c>
      <c r="AE48" s="120"/>
      <c r="AF48" s="120"/>
      <c r="AG48" s="121" t="s">
        <v>8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2" t="s">
        <v>87</v>
      </c>
      <c r="B49" s="122"/>
      <c r="C49" s="123" t="s">
        <v>8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9</v>
      </c>
      <c r="AE49" s="124"/>
      <c r="AF49" s="124"/>
      <c r="AG49" s="125" t="s">
        <v>90</v>
      </c>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9</v>
      </c>
      <c r="AE50" s="127"/>
      <c r="AF50" s="127"/>
      <c r="AG50" s="125"/>
      <c r="AH50" s="125"/>
      <c r="AI50" s="125"/>
      <c r="AJ50" s="125"/>
      <c r="AK50" s="125"/>
      <c r="AL50" s="125"/>
      <c r="AM50" s="125"/>
      <c r="AN50" s="125"/>
      <c r="AO50" s="125"/>
      <c r="AP50" s="125"/>
      <c r="AQ50" s="125"/>
      <c r="AR50" s="125"/>
      <c r="AS50" s="125"/>
      <c r="AT50" s="125"/>
      <c r="AU50" s="125"/>
      <c r="AV50" s="125"/>
      <c r="AW50" s="125"/>
      <c r="AX50" s="125"/>
    </row>
    <row r="51" customFormat="false" ht="30" hidden="false" customHeight="true" outlineLevel="0" collapsed="false">
      <c r="A51" s="122"/>
      <c r="B51" s="122"/>
      <c r="C51" s="128" t="s">
        <v>9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89</v>
      </c>
      <c r="AE51" s="129"/>
      <c r="AF51" s="12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30" t="s">
        <v>93</v>
      </c>
      <c r="B52" s="130"/>
      <c r="C52" s="131" t="s">
        <v>9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89</v>
      </c>
      <c r="AE52" s="132"/>
      <c r="AF52" s="132"/>
      <c r="AG52" s="133" t="s">
        <v>95</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5</v>
      </c>
      <c r="AE53" s="135"/>
      <c r="AF53" s="135"/>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4" t="s">
        <v>9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89</v>
      </c>
      <c r="AE54" s="135"/>
      <c r="AF54" s="135"/>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4" t="s">
        <v>98</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35</v>
      </c>
      <c r="AE55" s="135"/>
      <c r="AF55" s="135"/>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36" t="s">
        <v>99</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5" t="s">
        <v>89</v>
      </c>
      <c r="AE56" s="135"/>
      <c r="AF56" s="135"/>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0"/>
      <c r="B57" s="130"/>
      <c r="C57" s="137" t="s">
        <v>100</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89</v>
      </c>
      <c r="AE57" s="138"/>
      <c r="AF57" s="138"/>
      <c r="AG57" s="133"/>
      <c r="AH57" s="133"/>
      <c r="AI57" s="133"/>
      <c r="AJ57" s="133"/>
      <c r="AK57" s="133"/>
      <c r="AL57" s="133"/>
      <c r="AM57" s="133"/>
      <c r="AN57" s="133"/>
      <c r="AO57" s="133"/>
      <c r="AP57" s="133"/>
      <c r="AQ57" s="133"/>
      <c r="AR57" s="133"/>
      <c r="AS57" s="133"/>
      <c r="AT57" s="133"/>
      <c r="AU57" s="133"/>
      <c r="AV57" s="133"/>
      <c r="AW57" s="133"/>
      <c r="AX57" s="133"/>
    </row>
    <row r="58" customFormat="false" ht="30" hidden="false" customHeight="true" outlineLevel="0" collapsed="false">
      <c r="A58" s="130" t="s">
        <v>101</v>
      </c>
      <c r="B58" s="130"/>
      <c r="C58" s="139" t="s">
        <v>102</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0" t="s">
        <v>89</v>
      </c>
      <c r="AE58" s="140"/>
      <c r="AF58" s="140"/>
      <c r="AG58" s="141" t="s">
        <v>103</v>
      </c>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0"/>
      <c r="B59" s="130"/>
      <c r="C59" s="134" t="s">
        <v>104</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27" t="s">
        <v>89</v>
      </c>
      <c r="AE59" s="127"/>
      <c r="AF59" s="127"/>
      <c r="AG59" s="141"/>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0"/>
      <c r="B60" s="130"/>
      <c r="C60" s="134" t="s">
        <v>105</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27" t="s">
        <v>89</v>
      </c>
      <c r="AE60" s="127"/>
      <c r="AF60" s="127"/>
      <c r="AG60" s="141"/>
      <c r="AH60" s="141"/>
      <c r="AI60" s="141"/>
      <c r="AJ60" s="141"/>
      <c r="AK60" s="141"/>
      <c r="AL60" s="141"/>
      <c r="AM60" s="141"/>
      <c r="AN60" s="141"/>
      <c r="AO60" s="141"/>
      <c r="AP60" s="141"/>
      <c r="AQ60" s="141"/>
      <c r="AR60" s="141"/>
      <c r="AS60" s="141"/>
      <c r="AT60" s="141"/>
      <c r="AU60" s="141"/>
      <c r="AV60" s="141"/>
      <c r="AW60" s="141"/>
      <c r="AX60" s="141"/>
    </row>
    <row r="61" customFormat="false" ht="33.6" hidden="false" customHeight="true" outlineLevel="0" collapsed="false">
      <c r="A61" s="142" t="s">
        <v>106</v>
      </c>
      <c r="B61" s="142"/>
      <c r="C61" s="143" t="s">
        <v>107</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0" t="s">
        <v>35</v>
      </c>
      <c r="AE61" s="140"/>
      <c r="AF61" s="140"/>
      <c r="AG61" s="144"/>
      <c r="AH61" s="144"/>
      <c r="AI61" s="144"/>
      <c r="AJ61" s="144"/>
      <c r="AK61" s="144"/>
      <c r="AL61" s="144"/>
      <c r="AM61" s="144"/>
      <c r="AN61" s="144"/>
      <c r="AO61" s="144"/>
      <c r="AP61" s="144"/>
      <c r="AQ61" s="144"/>
      <c r="AR61" s="144"/>
      <c r="AS61" s="144"/>
      <c r="AT61" s="144"/>
      <c r="AU61" s="144"/>
      <c r="AV61" s="144"/>
      <c r="AW61" s="144"/>
      <c r="AX61" s="144"/>
    </row>
    <row r="62" customFormat="false" ht="15.75" hidden="false" customHeight="true" outlineLevel="0" collapsed="false">
      <c r="A62" s="142"/>
      <c r="B62" s="142"/>
      <c r="C62" s="145" t="s">
        <v>0</v>
      </c>
      <c r="D62" s="145"/>
      <c r="E62" s="145"/>
      <c r="F62" s="145"/>
      <c r="G62" s="146" t="s">
        <v>108</v>
      </c>
      <c r="H62" s="146"/>
      <c r="I62" s="146"/>
      <c r="J62" s="146"/>
      <c r="K62" s="146"/>
      <c r="L62" s="146"/>
      <c r="M62" s="146"/>
      <c r="N62" s="146"/>
      <c r="O62" s="146"/>
      <c r="P62" s="146"/>
      <c r="Q62" s="146"/>
      <c r="R62" s="146"/>
      <c r="S62" s="146"/>
      <c r="T62" s="147" t="s">
        <v>109</v>
      </c>
      <c r="U62" s="147"/>
      <c r="V62" s="147"/>
      <c r="W62" s="147"/>
      <c r="X62" s="147"/>
      <c r="Y62" s="147"/>
      <c r="Z62" s="147"/>
      <c r="AA62" s="147"/>
      <c r="AB62" s="147"/>
      <c r="AC62" s="147"/>
      <c r="AD62" s="147"/>
      <c r="AE62" s="147"/>
      <c r="AF62" s="147"/>
      <c r="AG62" s="144"/>
      <c r="AH62" s="144"/>
      <c r="AI62" s="144"/>
      <c r="AJ62" s="144"/>
      <c r="AK62" s="144"/>
      <c r="AL62" s="144"/>
      <c r="AM62" s="144"/>
      <c r="AN62" s="144"/>
      <c r="AO62" s="144"/>
      <c r="AP62" s="144"/>
      <c r="AQ62" s="144"/>
      <c r="AR62" s="144"/>
      <c r="AS62" s="144"/>
      <c r="AT62" s="144"/>
      <c r="AU62" s="144"/>
      <c r="AV62" s="144"/>
      <c r="AW62" s="144"/>
      <c r="AX62" s="144"/>
    </row>
    <row r="63" customFormat="false" ht="26.25" hidden="false" customHeight="true" outlineLevel="0" collapsed="false">
      <c r="A63" s="142"/>
      <c r="B63" s="142"/>
      <c r="C63" s="148"/>
      <c r="D63" s="148"/>
      <c r="E63" s="148"/>
      <c r="F63" s="148"/>
      <c r="G63" s="149"/>
      <c r="H63" s="149"/>
      <c r="I63" s="149"/>
      <c r="J63" s="149"/>
      <c r="K63" s="149"/>
      <c r="L63" s="149"/>
      <c r="M63" s="149"/>
      <c r="N63" s="149"/>
      <c r="O63" s="149"/>
      <c r="P63" s="149"/>
      <c r="Q63" s="149"/>
      <c r="R63" s="149"/>
      <c r="S63" s="149"/>
      <c r="T63" s="150"/>
      <c r="U63" s="150"/>
      <c r="V63" s="150"/>
      <c r="W63" s="150"/>
      <c r="X63" s="150"/>
      <c r="Y63" s="150"/>
      <c r="Z63" s="150"/>
      <c r="AA63" s="150"/>
      <c r="AB63" s="150"/>
      <c r="AC63" s="150"/>
      <c r="AD63" s="150"/>
      <c r="AE63" s="150"/>
      <c r="AF63" s="150"/>
      <c r="AG63" s="144"/>
      <c r="AH63" s="144"/>
      <c r="AI63" s="144"/>
      <c r="AJ63" s="144"/>
      <c r="AK63" s="144"/>
      <c r="AL63" s="144"/>
      <c r="AM63" s="144"/>
      <c r="AN63" s="144"/>
      <c r="AO63" s="144"/>
      <c r="AP63" s="144"/>
      <c r="AQ63" s="144"/>
      <c r="AR63" s="144"/>
      <c r="AS63" s="144"/>
      <c r="AT63" s="144"/>
      <c r="AU63" s="144"/>
      <c r="AV63" s="144"/>
      <c r="AW63" s="144"/>
      <c r="AX63" s="144"/>
    </row>
    <row r="64" customFormat="false" ht="26.25" hidden="false" customHeight="true" outlineLevel="0" collapsed="false">
      <c r="A64" s="142"/>
      <c r="B64" s="142"/>
      <c r="C64" s="151"/>
      <c r="D64" s="151"/>
      <c r="E64" s="151"/>
      <c r="F64" s="151"/>
      <c r="G64" s="152"/>
      <c r="H64" s="152"/>
      <c r="I64" s="152"/>
      <c r="J64" s="152"/>
      <c r="K64" s="152"/>
      <c r="L64" s="152"/>
      <c r="M64" s="152"/>
      <c r="N64" s="152"/>
      <c r="O64" s="152"/>
      <c r="P64" s="152"/>
      <c r="Q64" s="152"/>
      <c r="R64" s="152"/>
      <c r="S64" s="152"/>
      <c r="T64" s="153"/>
      <c r="U64" s="153"/>
      <c r="V64" s="153"/>
      <c r="W64" s="153"/>
      <c r="X64" s="153"/>
      <c r="Y64" s="153"/>
      <c r="Z64" s="153"/>
      <c r="AA64" s="153"/>
      <c r="AB64" s="153"/>
      <c r="AC64" s="153"/>
      <c r="AD64" s="153"/>
      <c r="AE64" s="153"/>
      <c r="AF64" s="153"/>
      <c r="AG64" s="144"/>
      <c r="AH64" s="144"/>
      <c r="AI64" s="144"/>
      <c r="AJ64" s="144"/>
      <c r="AK64" s="144"/>
      <c r="AL64" s="144"/>
      <c r="AM64" s="144"/>
      <c r="AN64" s="144"/>
      <c r="AO64" s="144"/>
      <c r="AP64" s="144"/>
      <c r="AQ64" s="144"/>
      <c r="AR64" s="144"/>
      <c r="AS64" s="144"/>
      <c r="AT64" s="144"/>
      <c r="AU64" s="144"/>
      <c r="AV64" s="144"/>
      <c r="AW64" s="144"/>
      <c r="AX64" s="144"/>
    </row>
    <row r="65" customFormat="false" ht="63.75" hidden="false" customHeight="true" outlineLevel="0" collapsed="false">
      <c r="A65" s="154" t="s">
        <v>110</v>
      </c>
      <c r="B65" s="154"/>
      <c r="C65" s="155" t="s">
        <v>111</v>
      </c>
      <c r="D65" s="155"/>
      <c r="E65" s="155"/>
      <c r="F65" s="155"/>
      <c r="G65" s="156" t="s">
        <v>112</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6.75" hidden="false" customHeight="true" outlineLevel="0" collapsed="false">
      <c r="A66" s="154"/>
      <c r="B66" s="154"/>
      <c r="C66" s="157" t="s">
        <v>113</v>
      </c>
      <c r="D66" s="157"/>
      <c r="E66" s="157"/>
      <c r="F66" s="157"/>
      <c r="G66" s="158" t="s">
        <v>114</v>
      </c>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1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20"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16</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20" hidden="false" customHeight="true" outlineLevel="0" collapsed="false">
      <c r="A70" s="162"/>
      <c r="B70" s="162"/>
      <c r="C70" s="162"/>
      <c r="D70" s="162"/>
      <c r="E70" s="162"/>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1" t="s">
        <v>117</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99.95" hidden="false" customHeight="true" outlineLevel="0" collapsed="false">
      <c r="A72" s="162"/>
      <c r="B72" s="162"/>
      <c r="C72" s="162"/>
      <c r="D72" s="162"/>
      <c r="E72" s="162"/>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21" hidden="false" customHeight="true" outlineLevel="0" collapsed="false">
      <c r="A73" s="164" t="s">
        <v>118</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99.75" hidden="false" customHeight="tru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19.7" hidden="false" customHeight="true" outlineLevel="0" collapsed="false">
      <c r="A75" s="164" t="s">
        <v>119</v>
      </c>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19.9" hidden="false" customHeight="true" outlineLevel="0" collapsed="false">
      <c r="A76" s="166"/>
      <c r="B76" s="166"/>
      <c r="C76" s="167" t="s">
        <v>120</v>
      </c>
      <c r="D76" s="167"/>
      <c r="E76" s="167"/>
      <c r="F76" s="167"/>
      <c r="G76" s="167"/>
      <c r="H76" s="167"/>
      <c r="I76" s="167"/>
      <c r="J76" s="167"/>
      <c r="K76" s="168" t="s">
        <v>121</v>
      </c>
      <c r="L76" s="168"/>
      <c r="M76" s="168"/>
      <c r="N76" s="168"/>
      <c r="O76" s="168"/>
      <c r="P76" s="168"/>
      <c r="Q76" s="168"/>
      <c r="R76" s="168"/>
      <c r="S76" s="167" t="s">
        <v>122</v>
      </c>
      <c r="T76" s="167"/>
      <c r="U76" s="167"/>
      <c r="V76" s="167"/>
      <c r="W76" s="167"/>
      <c r="X76" s="167"/>
      <c r="Y76" s="167"/>
      <c r="Z76" s="167"/>
      <c r="AA76" s="169" t="s">
        <v>123</v>
      </c>
      <c r="AB76" s="169"/>
      <c r="AC76" s="169"/>
      <c r="AD76" s="169"/>
      <c r="AE76" s="169"/>
      <c r="AF76" s="169"/>
      <c r="AG76" s="169"/>
      <c r="AH76" s="169"/>
      <c r="AI76" s="167" t="s">
        <v>124</v>
      </c>
      <c r="AJ76" s="167"/>
      <c r="AK76" s="167"/>
      <c r="AL76" s="167"/>
      <c r="AM76" s="167"/>
      <c r="AN76" s="167"/>
      <c r="AO76" s="167"/>
      <c r="AP76" s="167"/>
      <c r="AQ76" s="170" t="s">
        <v>125</v>
      </c>
      <c r="AR76" s="170"/>
      <c r="AS76" s="170"/>
      <c r="AT76" s="170"/>
      <c r="AU76" s="170"/>
      <c r="AV76" s="170"/>
      <c r="AW76" s="170"/>
      <c r="AX76" s="170"/>
    </row>
    <row r="77" customFormat="false" ht="0.95" hidden="false" customHeight="true" outlineLevel="0" collapsed="false">
      <c r="A77" s="171"/>
      <c r="B77" s="172"/>
      <c r="C77" s="173"/>
      <c r="D77" s="173"/>
      <c r="E77" s="173"/>
      <c r="F77" s="173"/>
      <c r="G77" s="173"/>
      <c r="H77" s="173"/>
      <c r="I77" s="173"/>
      <c r="J77" s="173"/>
      <c r="K77" s="172"/>
      <c r="L77" s="172"/>
      <c r="M77" s="172"/>
      <c r="N77" s="172"/>
      <c r="O77" s="172"/>
      <c r="P77" s="172"/>
      <c r="Q77" s="172"/>
      <c r="R77" s="172"/>
      <c r="S77" s="173"/>
      <c r="T77" s="173"/>
      <c r="U77" s="173"/>
      <c r="V77" s="173"/>
      <c r="W77" s="173"/>
      <c r="X77" s="173"/>
      <c r="Y77" s="173"/>
      <c r="Z77" s="173"/>
      <c r="AA77" s="172"/>
      <c r="AB77" s="172"/>
      <c r="AC77" s="172"/>
      <c r="AD77" s="172"/>
      <c r="AE77" s="172"/>
      <c r="AF77" s="172"/>
      <c r="AG77" s="172"/>
      <c r="AH77" s="172"/>
      <c r="AI77" s="173"/>
      <c r="AJ77" s="173"/>
      <c r="AK77" s="173"/>
      <c r="AL77" s="173"/>
      <c r="AM77" s="173"/>
      <c r="AN77" s="173"/>
      <c r="AO77" s="173"/>
      <c r="AP77" s="173"/>
      <c r="AQ77" s="172"/>
      <c r="AR77" s="172"/>
      <c r="AS77" s="172"/>
      <c r="AT77" s="172"/>
      <c r="AU77" s="172"/>
      <c r="AV77" s="172"/>
      <c r="AW77" s="172"/>
      <c r="AX77" s="174"/>
    </row>
    <row r="78" customFormat="false" ht="23.65" hidden="false" customHeight="true" outlineLevel="0" collapsed="false">
      <c r="A78" s="175" t="s">
        <v>126</v>
      </c>
      <c r="B78" s="175"/>
      <c r="C78" s="175"/>
      <c r="D78" s="175"/>
      <c r="E78" s="175"/>
      <c r="F78" s="175"/>
      <c r="G78" s="176" t="s">
        <v>127</v>
      </c>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38.6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41.2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35" hidden="tru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35" hidden="tru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41.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42.6"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52.5"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47.85"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18.4"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18.4"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0.95" hidden="false" customHeight="true" outlineLevel="0" collapsed="false">
      <c r="A110" s="182"/>
      <c r="B110" s="182"/>
      <c r="C110" s="182"/>
      <c r="D110" s="182"/>
      <c r="E110" s="182"/>
      <c r="F110" s="182"/>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row>
    <row r="111" customFormat="false" ht="30" hidden="false" customHeight="true" outlineLevel="0" collapsed="false">
      <c r="A111" s="184" t="s">
        <v>128</v>
      </c>
      <c r="B111" s="184"/>
      <c r="C111" s="184"/>
      <c r="D111" s="184"/>
      <c r="E111" s="184"/>
      <c r="F111" s="184"/>
      <c r="G111" s="185" t="s">
        <v>129</v>
      </c>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6" t="s">
        <v>130</v>
      </c>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row>
    <row r="112" customFormat="false" ht="24.75" hidden="false" customHeight="true" outlineLevel="0" collapsed="false">
      <c r="A112" s="184"/>
      <c r="B112" s="184"/>
      <c r="C112" s="184"/>
      <c r="D112" s="184"/>
      <c r="E112" s="184"/>
      <c r="F112" s="184"/>
      <c r="G112" s="187" t="s">
        <v>73</v>
      </c>
      <c r="H112" s="187"/>
      <c r="I112" s="187"/>
      <c r="J112" s="187"/>
      <c r="K112" s="187"/>
      <c r="L112" s="89" t="s">
        <v>131</v>
      </c>
      <c r="M112" s="89"/>
      <c r="N112" s="89"/>
      <c r="O112" s="89"/>
      <c r="P112" s="89"/>
      <c r="Q112" s="89"/>
      <c r="R112" s="89"/>
      <c r="S112" s="89"/>
      <c r="T112" s="89"/>
      <c r="U112" s="89"/>
      <c r="V112" s="89"/>
      <c r="W112" s="89"/>
      <c r="X112" s="89"/>
      <c r="Y112" s="188" t="s">
        <v>132</v>
      </c>
      <c r="Z112" s="188"/>
      <c r="AA112" s="188"/>
      <c r="AB112" s="188"/>
      <c r="AC112" s="187" t="s">
        <v>73</v>
      </c>
      <c r="AD112" s="187"/>
      <c r="AE112" s="187"/>
      <c r="AF112" s="187"/>
      <c r="AG112" s="187"/>
      <c r="AH112" s="89" t="s">
        <v>131</v>
      </c>
      <c r="AI112" s="89"/>
      <c r="AJ112" s="89"/>
      <c r="AK112" s="89"/>
      <c r="AL112" s="89"/>
      <c r="AM112" s="89"/>
      <c r="AN112" s="89"/>
      <c r="AO112" s="89"/>
      <c r="AP112" s="89"/>
      <c r="AQ112" s="89"/>
      <c r="AR112" s="89"/>
      <c r="AS112" s="89"/>
      <c r="AT112" s="89"/>
      <c r="AU112" s="189" t="s">
        <v>132</v>
      </c>
      <c r="AV112" s="189"/>
      <c r="AW112" s="189"/>
      <c r="AX112" s="189"/>
    </row>
    <row r="113" customFormat="false" ht="24.75" hidden="false" customHeight="true" outlineLevel="0" collapsed="false">
      <c r="A113" s="184"/>
      <c r="B113" s="184"/>
      <c r="C113" s="184"/>
      <c r="D113" s="184"/>
      <c r="E113" s="184"/>
      <c r="F113" s="184"/>
      <c r="G113" s="190" t="s">
        <v>35</v>
      </c>
      <c r="H113" s="190"/>
      <c r="I113" s="190"/>
      <c r="J113" s="190"/>
      <c r="K113" s="190"/>
      <c r="L113" s="191" t="s">
        <v>133</v>
      </c>
      <c r="M113" s="191"/>
      <c r="N113" s="191"/>
      <c r="O113" s="191"/>
      <c r="P113" s="191"/>
      <c r="Q113" s="191"/>
      <c r="R113" s="191"/>
      <c r="S113" s="191"/>
      <c r="T113" s="191"/>
      <c r="U113" s="191"/>
      <c r="V113" s="191"/>
      <c r="W113" s="191"/>
      <c r="X113" s="191"/>
      <c r="Y113" s="192" t="n">
        <v>5011</v>
      </c>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84"/>
      <c r="B114" s="184"/>
      <c r="C114" s="184"/>
      <c r="D114" s="184"/>
      <c r="E114" s="184"/>
      <c r="F114" s="184"/>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4"/>
      <c r="B115" s="184"/>
      <c r="C115" s="184"/>
      <c r="D115" s="184"/>
      <c r="E115" s="184"/>
      <c r="F115" s="184"/>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4"/>
      <c r="B116" s="184"/>
      <c r="C116" s="184"/>
      <c r="D116" s="184"/>
      <c r="E116" s="184"/>
      <c r="F116" s="184"/>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198"/>
      <c r="Z117" s="198"/>
      <c r="AA117" s="198"/>
      <c r="AB117" s="198"/>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4"/>
      <c r="B118" s="184"/>
      <c r="C118" s="184"/>
      <c r="D118" s="184"/>
      <c r="E118" s="184"/>
      <c r="F118" s="184"/>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4"/>
      <c r="B119" s="184"/>
      <c r="C119" s="184"/>
      <c r="D119" s="184"/>
      <c r="E119" s="184"/>
      <c r="F119" s="184"/>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4"/>
      <c r="B120" s="184"/>
      <c r="C120" s="184"/>
      <c r="D120" s="184"/>
      <c r="E120" s="184"/>
      <c r="F120" s="184"/>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4"/>
      <c r="B121" s="184"/>
      <c r="C121" s="184"/>
      <c r="D121" s="184"/>
      <c r="E121" s="184"/>
      <c r="F121" s="184"/>
      <c r="G121" s="203" t="s">
        <v>40</v>
      </c>
      <c r="H121" s="203"/>
      <c r="I121" s="203"/>
      <c r="J121" s="203"/>
      <c r="K121" s="203"/>
      <c r="L121" s="204"/>
      <c r="M121" s="204"/>
      <c r="N121" s="204"/>
      <c r="O121" s="204"/>
      <c r="P121" s="204"/>
      <c r="Q121" s="204"/>
      <c r="R121" s="204"/>
      <c r="S121" s="204"/>
      <c r="T121" s="204"/>
      <c r="U121" s="204"/>
      <c r="V121" s="204"/>
      <c r="W121" s="204"/>
      <c r="X121" s="204"/>
      <c r="Y121" s="64" t="n">
        <f aca="false">SUM(Y113:AB120)</f>
        <v>5011</v>
      </c>
      <c r="Z121" s="64"/>
      <c r="AA121" s="64"/>
      <c r="AB121" s="64"/>
      <c r="AC121" s="203" t="s">
        <v>40</v>
      </c>
      <c r="AD121" s="203"/>
      <c r="AE121" s="203"/>
      <c r="AF121" s="203"/>
      <c r="AG121" s="203"/>
      <c r="AH121" s="204"/>
      <c r="AI121" s="204"/>
      <c r="AJ121" s="204"/>
      <c r="AK121" s="204"/>
      <c r="AL121" s="204"/>
      <c r="AM121" s="204"/>
      <c r="AN121" s="204"/>
      <c r="AO121" s="204"/>
      <c r="AP121" s="204"/>
      <c r="AQ121" s="204"/>
      <c r="AR121" s="204"/>
      <c r="AS121" s="204"/>
      <c r="AT121" s="204"/>
      <c r="AU121" s="205" t="n">
        <f aca="false">SUM(AU113:AX120)</f>
        <v>0</v>
      </c>
      <c r="AV121" s="205"/>
      <c r="AW121" s="205"/>
      <c r="AX121" s="205"/>
    </row>
    <row r="122" customFormat="false" ht="30" hidden="false" customHeight="true" outlineLevel="0" collapsed="false">
      <c r="A122" s="184"/>
      <c r="B122" s="184"/>
      <c r="C122" s="184"/>
      <c r="D122" s="184"/>
      <c r="E122" s="184"/>
      <c r="F122" s="184"/>
      <c r="G122" s="206" t="s">
        <v>134</v>
      </c>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7" t="s">
        <v>135</v>
      </c>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25.5" hidden="false" customHeight="true" outlineLevel="0" collapsed="false">
      <c r="A123" s="184"/>
      <c r="B123" s="184"/>
      <c r="C123" s="184"/>
      <c r="D123" s="184"/>
      <c r="E123" s="184"/>
      <c r="F123" s="184"/>
      <c r="G123" s="187" t="s">
        <v>73</v>
      </c>
      <c r="H123" s="187"/>
      <c r="I123" s="187"/>
      <c r="J123" s="187"/>
      <c r="K123" s="187"/>
      <c r="L123" s="89" t="s">
        <v>131</v>
      </c>
      <c r="M123" s="89"/>
      <c r="N123" s="89"/>
      <c r="O123" s="89"/>
      <c r="P123" s="89"/>
      <c r="Q123" s="89"/>
      <c r="R123" s="89"/>
      <c r="S123" s="89"/>
      <c r="T123" s="89"/>
      <c r="U123" s="89"/>
      <c r="V123" s="89"/>
      <c r="W123" s="89"/>
      <c r="X123" s="89"/>
      <c r="Y123" s="188" t="s">
        <v>132</v>
      </c>
      <c r="Z123" s="188"/>
      <c r="AA123" s="188"/>
      <c r="AB123" s="188"/>
      <c r="AC123" s="187" t="s">
        <v>73</v>
      </c>
      <c r="AD123" s="187"/>
      <c r="AE123" s="187"/>
      <c r="AF123" s="187"/>
      <c r="AG123" s="187"/>
      <c r="AH123" s="89" t="s">
        <v>131</v>
      </c>
      <c r="AI123" s="89"/>
      <c r="AJ123" s="89"/>
      <c r="AK123" s="89"/>
      <c r="AL123" s="89"/>
      <c r="AM123" s="89"/>
      <c r="AN123" s="89"/>
      <c r="AO123" s="89"/>
      <c r="AP123" s="89"/>
      <c r="AQ123" s="89"/>
      <c r="AR123" s="89"/>
      <c r="AS123" s="89"/>
      <c r="AT123" s="89"/>
      <c r="AU123" s="189" t="s">
        <v>132</v>
      </c>
      <c r="AV123" s="189"/>
      <c r="AW123" s="189"/>
      <c r="AX123" s="189"/>
    </row>
    <row r="124" customFormat="false" ht="24.75" hidden="false" customHeight="true" outlineLevel="0" collapsed="false">
      <c r="A124" s="184"/>
      <c r="B124" s="184"/>
      <c r="C124" s="184"/>
      <c r="D124" s="184"/>
      <c r="E124" s="184"/>
      <c r="F124" s="184"/>
      <c r="G124" s="208" t="s">
        <v>136</v>
      </c>
      <c r="H124" s="208"/>
      <c r="I124" s="208"/>
      <c r="J124" s="208"/>
      <c r="K124" s="208"/>
      <c r="L124" s="191" t="s">
        <v>137</v>
      </c>
      <c r="M124" s="191"/>
      <c r="N124" s="191"/>
      <c r="O124" s="191"/>
      <c r="P124" s="191"/>
      <c r="Q124" s="191"/>
      <c r="R124" s="191"/>
      <c r="S124" s="191"/>
      <c r="T124" s="191"/>
      <c r="U124" s="191"/>
      <c r="V124" s="191"/>
      <c r="W124" s="191"/>
      <c r="X124" s="191"/>
      <c r="Y124" s="192" t="n">
        <v>265</v>
      </c>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84"/>
      <c r="B125" s="184"/>
      <c r="C125" s="184"/>
      <c r="D125" s="184"/>
      <c r="E125" s="184"/>
      <c r="F125" s="184"/>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4"/>
      <c r="B126" s="184"/>
      <c r="C126" s="184"/>
      <c r="D126" s="184"/>
      <c r="E126" s="184"/>
      <c r="F126" s="184"/>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4"/>
      <c r="B127" s="184"/>
      <c r="C127" s="184"/>
      <c r="D127" s="184"/>
      <c r="E127" s="184"/>
      <c r="F127" s="184"/>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198"/>
      <c r="Z128" s="198"/>
      <c r="AA128" s="198"/>
      <c r="AB128" s="198"/>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4"/>
      <c r="B130" s="184"/>
      <c r="C130" s="184"/>
      <c r="D130" s="184"/>
      <c r="E130" s="184"/>
      <c r="F130" s="184"/>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4"/>
      <c r="B132" s="184"/>
      <c r="C132" s="184"/>
      <c r="D132" s="184"/>
      <c r="E132" s="184"/>
      <c r="F132" s="184"/>
      <c r="G132" s="203" t="s">
        <v>40</v>
      </c>
      <c r="H132" s="203"/>
      <c r="I132" s="203"/>
      <c r="J132" s="203"/>
      <c r="K132" s="203"/>
      <c r="L132" s="204"/>
      <c r="M132" s="204"/>
      <c r="N132" s="204"/>
      <c r="O132" s="204"/>
      <c r="P132" s="204"/>
      <c r="Q132" s="204"/>
      <c r="R132" s="204"/>
      <c r="S132" s="204"/>
      <c r="T132" s="204"/>
      <c r="U132" s="204"/>
      <c r="V132" s="204"/>
      <c r="W132" s="204"/>
      <c r="X132" s="204"/>
      <c r="Y132" s="64" t="n">
        <f aca="false">SUM(Y124:AB131)</f>
        <v>265</v>
      </c>
      <c r="Z132" s="64"/>
      <c r="AA132" s="64"/>
      <c r="AB132" s="64"/>
      <c r="AC132" s="203" t="s">
        <v>40</v>
      </c>
      <c r="AD132" s="203"/>
      <c r="AE132" s="203"/>
      <c r="AF132" s="203"/>
      <c r="AG132" s="203"/>
      <c r="AH132" s="204"/>
      <c r="AI132" s="204"/>
      <c r="AJ132" s="204"/>
      <c r="AK132" s="204"/>
      <c r="AL132" s="204"/>
      <c r="AM132" s="204"/>
      <c r="AN132" s="204"/>
      <c r="AO132" s="204"/>
      <c r="AP132" s="204"/>
      <c r="AQ132" s="204"/>
      <c r="AR132" s="204"/>
      <c r="AS132" s="204"/>
      <c r="AT132" s="204"/>
      <c r="AU132" s="205" t="n">
        <f aca="false">SUM(AU124:AX131)</f>
        <v>0</v>
      </c>
      <c r="AV132" s="205"/>
      <c r="AW132" s="205"/>
      <c r="AX132" s="205"/>
    </row>
    <row r="133" customFormat="false" ht="30" hidden="false" customHeight="true" outlineLevel="0" collapsed="false">
      <c r="A133" s="184"/>
      <c r="B133" s="184"/>
      <c r="C133" s="184"/>
      <c r="D133" s="184"/>
      <c r="E133" s="184"/>
      <c r="F133" s="184"/>
      <c r="G133" s="206" t="s">
        <v>138</v>
      </c>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7" t="s">
        <v>139</v>
      </c>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4.75" hidden="false" customHeight="true" outlineLevel="0" collapsed="false">
      <c r="A134" s="184"/>
      <c r="B134" s="184"/>
      <c r="C134" s="184"/>
      <c r="D134" s="184"/>
      <c r="E134" s="184"/>
      <c r="F134" s="184"/>
      <c r="G134" s="187" t="s">
        <v>73</v>
      </c>
      <c r="H134" s="187"/>
      <c r="I134" s="187"/>
      <c r="J134" s="187"/>
      <c r="K134" s="187"/>
      <c r="L134" s="89" t="s">
        <v>131</v>
      </c>
      <c r="M134" s="89"/>
      <c r="N134" s="89"/>
      <c r="O134" s="89"/>
      <c r="P134" s="89"/>
      <c r="Q134" s="89"/>
      <c r="R134" s="89"/>
      <c r="S134" s="89"/>
      <c r="T134" s="89"/>
      <c r="U134" s="89"/>
      <c r="V134" s="89"/>
      <c r="W134" s="89"/>
      <c r="X134" s="89"/>
      <c r="Y134" s="188" t="s">
        <v>132</v>
      </c>
      <c r="Z134" s="188"/>
      <c r="AA134" s="188"/>
      <c r="AB134" s="188"/>
      <c r="AC134" s="187" t="s">
        <v>73</v>
      </c>
      <c r="AD134" s="187"/>
      <c r="AE134" s="187"/>
      <c r="AF134" s="187"/>
      <c r="AG134" s="187"/>
      <c r="AH134" s="89" t="s">
        <v>131</v>
      </c>
      <c r="AI134" s="89"/>
      <c r="AJ134" s="89"/>
      <c r="AK134" s="89"/>
      <c r="AL134" s="89"/>
      <c r="AM134" s="89"/>
      <c r="AN134" s="89"/>
      <c r="AO134" s="89"/>
      <c r="AP134" s="89"/>
      <c r="AQ134" s="89"/>
      <c r="AR134" s="89"/>
      <c r="AS134" s="89"/>
      <c r="AT134" s="89"/>
      <c r="AU134" s="189" t="s">
        <v>132</v>
      </c>
      <c r="AV134" s="189"/>
      <c r="AW134" s="189"/>
      <c r="AX134" s="189"/>
    </row>
    <row r="135" customFormat="false" ht="24.75" hidden="false" customHeight="true" outlineLevel="0" collapsed="false">
      <c r="A135" s="184"/>
      <c r="B135" s="184"/>
      <c r="C135" s="184"/>
      <c r="D135" s="184"/>
      <c r="E135" s="184"/>
      <c r="F135" s="184"/>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84"/>
      <c r="B136" s="184"/>
      <c r="C136" s="184"/>
      <c r="D136" s="184"/>
      <c r="E136" s="184"/>
      <c r="F136" s="184"/>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4"/>
      <c r="B137" s="184"/>
      <c r="C137" s="184"/>
      <c r="D137" s="184"/>
      <c r="E137" s="184"/>
      <c r="F137" s="184"/>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4"/>
      <c r="B143" s="184"/>
      <c r="C143" s="184"/>
      <c r="D143" s="184"/>
      <c r="E143" s="184"/>
      <c r="F143" s="184"/>
      <c r="G143" s="203" t="s">
        <v>40</v>
      </c>
      <c r="H143" s="203"/>
      <c r="I143" s="203"/>
      <c r="J143" s="203"/>
      <c r="K143" s="203"/>
      <c r="L143" s="204"/>
      <c r="M143" s="204"/>
      <c r="N143" s="204"/>
      <c r="O143" s="204"/>
      <c r="P143" s="204"/>
      <c r="Q143" s="204"/>
      <c r="R143" s="204"/>
      <c r="S143" s="204"/>
      <c r="T143" s="204"/>
      <c r="U143" s="204"/>
      <c r="V143" s="204"/>
      <c r="W143" s="204"/>
      <c r="X143" s="204"/>
      <c r="Y143" s="64" t="n">
        <f aca="false">SUM(Y135:AB142)</f>
        <v>0</v>
      </c>
      <c r="Z143" s="64"/>
      <c r="AA143" s="64"/>
      <c r="AB143" s="64"/>
      <c r="AC143" s="203" t="s">
        <v>40</v>
      </c>
      <c r="AD143" s="203"/>
      <c r="AE143" s="203"/>
      <c r="AF143" s="203"/>
      <c r="AG143" s="203"/>
      <c r="AH143" s="204"/>
      <c r="AI143" s="204"/>
      <c r="AJ143" s="204"/>
      <c r="AK143" s="204"/>
      <c r="AL143" s="204"/>
      <c r="AM143" s="204"/>
      <c r="AN143" s="204"/>
      <c r="AO143" s="204"/>
      <c r="AP143" s="204"/>
      <c r="AQ143" s="204"/>
      <c r="AR143" s="204"/>
      <c r="AS143" s="204"/>
      <c r="AT143" s="204"/>
      <c r="AU143" s="205" t="n">
        <f aca="false">SUM(AU135:AX142)</f>
        <v>0</v>
      </c>
      <c r="AV143" s="205"/>
      <c r="AW143" s="205"/>
      <c r="AX143" s="205"/>
    </row>
    <row r="144" customFormat="false" ht="30" hidden="false" customHeight="true" outlineLevel="0" collapsed="false">
      <c r="A144" s="184"/>
      <c r="B144" s="184"/>
      <c r="C144" s="184"/>
      <c r="D144" s="184"/>
      <c r="E144" s="184"/>
      <c r="F144" s="184"/>
      <c r="G144" s="206" t="s">
        <v>140</v>
      </c>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7" t="s">
        <v>141</v>
      </c>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24.75" hidden="false" customHeight="true" outlineLevel="0" collapsed="false">
      <c r="A145" s="184"/>
      <c r="B145" s="184"/>
      <c r="C145" s="184"/>
      <c r="D145" s="184"/>
      <c r="E145" s="184"/>
      <c r="F145" s="184"/>
      <c r="G145" s="187" t="s">
        <v>73</v>
      </c>
      <c r="H145" s="187"/>
      <c r="I145" s="187"/>
      <c r="J145" s="187"/>
      <c r="K145" s="187"/>
      <c r="L145" s="89" t="s">
        <v>131</v>
      </c>
      <c r="M145" s="89"/>
      <c r="N145" s="89"/>
      <c r="O145" s="89"/>
      <c r="P145" s="89"/>
      <c r="Q145" s="89"/>
      <c r="R145" s="89"/>
      <c r="S145" s="89"/>
      <c r="T145" s="89"/>
      <c r="U145" s="89"/>
      <c r="V145" s="89"/>
      <c r="W145" s="89"/>
      <c r="X145" s="89"/>
      <c r="Y145" s="188" t="s">
        <v>132</v>
      </c>
      <c r="Z145" s="188"/>
      <c r="AA145" s="188"/>
      <c r="AB145" s="188"/>
      <c r="AC145" s="187" t="s">
        <v>73</v>
      </c>
      <c r="AD145" s="187"/>
      <c r="AE145" s="187"/>
      <c r="AF145" s="187"/>
      <c r="AG145" s="187"/>
      <c r="AH145" s="89" t="s">
        <v>131</v>
      </c>
      <c r="AI145" s="89"/>
      <c r="AJ145" s="89"/>
      <c r="AK145" s="89"/>
      <c r="AL145" s="89"/>
      <c r="AM145" s="89"/>
      <c r="AN145" s="89"/>
      <c r="AO145" s="89"/>
      <c r="AP145" s="89"/>
      <c r="AQ145" s="89"/>
      <c r="AR145" s="89"/>
      <c r="AS145" s="89"/>
      <c r="AT145" s="89"/>
      <c r="AU145" s="189" t="s">
        <v>132</v>
      </c>
      <c r="AV145" s="189"/>
      <c r="AW145" s="189"/>
      <c r="AX145" s="189"/>
    </row>
    <row r="146" customFormat="false" ht="24.75" hidden="false" customHeight="true" outlineLevel="0" collapsed="false">
      <c r="A146" s="184"/>
      <c r="B146" s="184"/>
      <c r="C146" s="184"/>
      <c r="D146" s="184"/>
      <c r="E146" s="184"/>
      <c r="F146" s="184"/>
      <c r="G146" s="208" t="s">
        <v>136</v>
      </c>
      <c r="H146" s="208"/>
      <c r="I146" s="208"/>
      <c r="J146" s="208"/>
      <c r="K146" s="208"/>
      <c r="L146" s="191" t="s">
        <v>142</v>
      </c>
      <c r="M146" s="191"/>
      <c r="N146" s="191"/>
      <c r="O146" s="191"/>
      <c r="P146" s="191"/>
      <c r="Q146" s="191"/>
      <c r="R146" s="191"/>
      <c r="S146" s="191"/>
      <c r="T146" s="191"/>
      <c r="U146" s="191"/>
      <c r="V146" s="191"/>
      <c r="W146" s="191"/>
      <c r="X146" s="191"/>
      <c r="Y146" s="192" t="n">
        <v>948</v>
      </c>
      <c r="Z146" s="192"/>
      <c r="AA146" s="192"/>
      <c r="AB146" s="192"/>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84"/>
      <c r="B147" s="184"/>
      <c r="C147" s="184"/>
      <c r="D147" s="184"/>
      <c r="E147" s="184"/>
      <c r="F147" s="184"/>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4"/>
      <c r="B148" s="184"/>
      <c r="C148" s="184"/>
      <c r="D148" s="184"/>
      <c r="E148" s="184"/>
      <c r="F148" s="184"/>
      <c r="G148" s="194"/>
      <c r="H148" s="194"/>
      <c r="I148" s="194"/>
      <c r="J148" s="194"/>
      <c r="K148" s="194"/>
      <c r="L148" s="195"/>
      <c r="M148" s="195"/>
      <c r="N148" s="195"/>
      <c r="O148" s="195"/>
      <c r="P148" s="195"/>
      <c r="Q148" s="195"/>
      <c r="R148" s="195"/>
      <c r="S148" s="195"/>
      <c r="T148" s="195"/>
      <c r="U148" s="195"/>
      <c r="V148" s="195"/>
      <c r="W148" s="195"/>
      <c r="X148" s="195"/>
      <c r="Y148" s="196"/>
      <c r="Z148" s="196"/>
      <c r="AA148" s="196"/>
      <c r="AB148" s="196"/>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4"/>
      <c r="B149" s="184"/>
      <c r="C149" s="184"/>
      <c r="D149" s="184"/>
      <c r="E149" s="184"/>
      <c r="F149" s="184"/>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84"/>
      <c r="B150" s="184"/>
      <c r="C150" s="184"/>
      <c r="D150" s="184"/>
      <c r="E150" s="184"/>
      <c r="F150" s="184"/>
      <c r="G150" s="194"/>
      <c r="H150" s="194"/>
      <c r="I150" s="194"/>
      <c r="J150" s="194"/>
      <c r="K150" s="194"/>
      <c r="L150" s="195"/>
      <c r="M150" s="195"/>
      <c r="N150" s="195"/>
      <c r="O150" s="195"/>
      <c r="P150" s="195"/>
      <c r="Q150" s="195"/>
      <c r="R150" s="195"/>
      <c r="S150" s="195"/>
      <c r="T150" s="195"/>
      <c r="U150" s="195"/>
      <c r="V150" s="195"/>
      <c r="W150" s="195"/>
      <c r="X150" s="195"/>
      <c r="Y150" s="198"/>
      <c r="Z150" s="198"/>
      <c r="AA150" s="198"/>
      <c r="AB150" s="198"/>
      <c r="AC150" s="194"/>
      <c r="AD150" s="194"/>
      <c r="AE150" s="194"/>
      <c r="AF150" s="194"/>
      <c r="AG150" s="194"/>
      <c r="AH150" s="195"/>
      <c r="AI150" s="195"/>
      <c r="AJ150" s="195"/>
      <c r="AK150" s="195"/>
      <c r="AL150" s="195"/>
      <c r="AM150" s="195"/>
      <c r="AN150" s="195"/>
      <c r="AO150" s="195"/>
      <c r="AP150" s="195"/>
      <c r="AQ150" s="195"/>
      <c r="AR150" s="195"/>
      <c r="AS150" s="195"/>
      <c r="AT150" s="195"/>
      <c r="AU150" s="197"/>
      <c r="AV150" s="197"/>
      <c r="AW150" s="197"/>
      <c r="AX150" s="197"/>
    </row>
    <row r="151" customFormat="false" ht="24.75" hidden="false" customHeight="true" outlineLevel="0" collapsed="false">
      <c r="A151" s="184"/>
      <c r="B151" s="184"/>
      <c r="C151" s="184"/>
      <c r="D151" s="184"/>
      <c r="E151" s="184"/>
      <c r="F151" s="184"/>
      <c r="G151" s="194"/>
      <c r="H151" s="194"/>
      <c r="I151" s="194"/>
      <c r="J151" s="194"/>
      <c r="K151" s="194"/>
      <c r="L151" s="195"/>
      <c r="M151" s="195"/>
      <c r="N151" s="195"/>
      <c r="O151" s="195"/>
      <c r="P151" s="195"/>
      <c r="Q151" s="195"/>
      <c r="R151" s="195"/>
      <c r="S151" s="195"/>
      <c r="T151" s="195"/>
      <c r="U151" s="195"/>
      <c r="V151" s="195"/>
      <c r="W151" s="195"/>
      <c r="X151" s="195"/>
      <c r="Y151" s="198"/>
      <c r="Z151" s="198"/>
      <c r="AA151" s="198"/>
      <c r="AB151" s="198"/>
      <c r="AC151" s="194"/>
      <c r="AD151" s="194"/>
      <c r="AE151" s="194"/>
      <c r="AF151" s="194"/>
      <c r="AG151" s="194"/>
      <c r="AH151" s="195"/>
      <c r="AI151" s="195"/>
      <c r="AJ151" s="195"/>
      <c r="AK151" s="195"/>
      <c r="AL151" s="195"/>
      <c r="AM151" s="195"/>
      <c r="AN151" s="195"/>
      <c r="AO151" s="195"/>
      <c r="AP151" s="195"/>
      <c r="AQ151" s="195"/>
      <c r="AR151" s="195"/>
      <c r="AS151" s="195"/>
      <c r="AT151" s="195"/>
      <c r="AU151" s="197"/>
      <c r="AV151" s="197"/>
      <c r="AW151" s="197"/>
      <c r="AX151" s="197"/>
    </row>
    <row r="152" customFormat="false" ht="24.75" hidden="false" customHeight="true" outlineLevel="0" collapsed="false">
      <c r="A152" s="184"/>
      <c r="B152" s="184"/>
      <c r="C152" s="184"/>
      <c r="D152" s="184"/>
      <c r="E152" s="184"/>
      <c r="F152" s="184"/>
      <c r="G152" s="194"/>
      <c r="H152" s="194"/>
      <c r="I152" s="194"/>
      <c r="J152" s="194"/>
      <c r="K152" s="194"/>
      <c r="L152" s="195"/>
      <c r="M152" s="195"/>
      <c r="N152" s="195"/>
      <c r="O152" s="195"/>
      <c r="P152" s="195"/>
      <c r="Q152" s="195"/>
      <c r="R152" s="195"/>
      <c r="S152" s="195"/>
      <c r="T152" s="195"/>
      <c r="U152" s="195"/>
      <c r="V152" s="195"/>
      <c r="W152" s="195"/>
      <c r="X152" s="195"/>
      <c r="Y152" s="198"/>
      <c r="Z152" s="198"/>
      <c r="AA152" s="198"/>
      <c r="AB152" s="198"/>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4.75" hidden="false" customHeight="true" outlineLevel="0" collapsed="false">
      <c r="A153" s="184"/>
      <c r="B153" s="184"/>
      <c r="C153" s="184"/>
      <c r="D153" s="184"/>
      <c r="E153" s="184"/>
      <c r="F153" s="184"/>
      <c r="G153" s="199"/>
      <c r="H153" s="199"/>
      <c r="I153" s="199"/>
      <c r="J153" s="199"/>
      <c r="K153" s="199"/>
      <c r="L153" s="200"/>
      <c r="M153" s="200"/>
      <c r="N153" s="200"/>
      <c r="O153" s="200"/>
      <c r="P153" s="200"/>
      <c r="Q153" s="200"/>
      <c r="R153" s="200"/>
      <c r="S153" s="200"/>
      <c r="T153" s="200"/>
      <c r="U153" s="200"/>
      <c r="V153" s="200"/>
      <c r="W153" s="200"/>
      <c r="X153" s="200"/>
      <c r="Y153" s="201"/>
      <c r="Z153" s="201"/>
      <c r="AA153" s="201"/>
      <c r="AB153" s="201"/>
      <c r="AC153" s="199"/>
      <c r="AD153" s="199"/>
      <c r="AE153" s="199"/>
      <c r="AF153" s="199"/>
      <c r="AG153" s="199"/>
      <c r="AH153" s="200"/>
      <c r="AI153" s="200"/>
      <c r="AJ153" s="200"/>
      <c r="AK153" s="200"/>
      <c r="AL153" s="200"/>
      <c r="AM153" s="200"/>
      <c r="AN153" s="200"/>
      <c r="AO153" s="200"/>
      <c r="AP153" s="200"/>
      <c r="AQ153" s="200"/>
      <c r="AR153" s="200"/>
      <c r="AS153" s="200"/>
      <c r="AT153" s="200"/>
      <c r="AU153" s="202"/>
      <c r="AV153" s="202"/>
      <c r="AW153" s="202"/>
      <c r="AX153" s="202"/>
    </row>
    <row r="154" customFormat="false" ht="24.75" hidden="false" customHeight="true" outlineLevel="0" collapsed="false">
      <c r="A154" s="184"/>
      <c r="B154" s="184"/>
      <c r="C154" s="184"/>
      <c r="D154" s="184"/>
      <c r="E154" s="184"/>
      <c r="F154" s="184"/>
      <c r="G154" s="209" t="s">
        <v>40</v>
      </c>
      <c r="H154" s="209"/>
      <c r="I154" s="209"/>
      <c r="J154" s="209"/>
      <c r="K154" s="209"/>
      <c r="L154" s="210"/>
      <c r="M154" s="210"/>
      <c r="N154" s="210"/>
      <c r="O154" s="210"/>
      <c r="P154" s="210"/>
      <c r="Q154" s="210"/>
      <c r="R154" s="210"/>
      <c r="S154" s="210"/>
      <c r="T154" s="210"/>
      <c r="U154" s="210"/>
      <c r="V154" s="210"/>
      <c r="W154" s="210"/>
      <c r="X154" s="210"/>
      <c r="Y154" s="211" t="n">
        <f aca="false">SUM(Y146:AB153)</f>
        <v>948</v>
      </c>
      <c r="Z154" s="211"/>
      <c r="AA154" s="211"/>
      <c r="AB154" s="211"/>
      <c r="AC154" s="209" t="s">
        <v>40</v>
      </c>
      <c r="AD154" s="209"/>
      <c r="AE154" s="209"/>
      <c r="AF154" s="209"/>
      <c r="AG154" s="209"/>
      <c r="AH154" s="210"/>
      <c r="AI154" s="210"/>
      <c r="AJ154" s="210"/>
      <c r="AK154" s="210"/>
      <c r="AL154" s="210"/>
      <c r="AM154" s="210"/>
      <c r="AN154" s="210"/>
      <c r="AO154" s="210"/>
      <c r="AP154" s="210"/>
      <c r="AQ154" s="210"/>
      <c r="AR154" s="210"/>
      <c r="AS154" s="210"/>
      <c r="AT154" s="210"/>
      <c r="AU154" s="212" t="n">
        <f aca="false">SUM(AU146:AX153)</f>
        <v>0</v>
      </c>
      <c r="AV154" s="212"/>
      <c r="AW154" s="212"/>
      <c r="AX154" s="212"/>
    </row>
    <row r="155" customFormat="false" ht="24.75" hidden="fals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13.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4.25" hidden="false" customHeight="false" outlineLevel="0" collapsed="false">
      <c r="A158" s="217"/>
      <c r="B158" s="218" t="s">
        <v>143</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false" customHeight="false" outlineLevel="0" collapsed="false">
      <c r="A159" s="217"/>
      <c r="B159" s="219" t="s">
        <v>144</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34.5" hidden="false" customHeight="true" outlineLevel="0" collapsed="false">
      <c r="A160" s="220"/>
      <c r="B160" s="220"/>
      <c r="C160" s="59" t="s">
        <v>145</v>
      </c>
      <c r="D160" s="59"/>
      <c r="E160" s="59"/>
      <c r="F160" s="59"/>
      <c r="G160" s="59"/>
      <c r="H160" s="59"/>
      <c r="I160" s="59"/>
      <c r="J160" s="59"/>
      <c r="K160" s="59"/>
      <c r="L160" s="59"/>
      <c r="M160" s="59" t="s">
        <v>146</v>
      </c>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221" t="s">
        <v>147</v>
      </c>
      <c r="AL160" s="221"/>
      <c r="AM160" s="221"/>
      <c r="AN160" s="221"/>
      <c r="AO160" s="221"/>
      <c r="AP160" s="221"/>
      <c r="AQ160" s="59" t="s">
        <v>148</v>
      </c>
      <c r="AR160" s="59"/>
      <c r="AS160" s="59"/>
      <c r="AT160" s="59"/>
      <c r="AU160" s="59" t="s">
        <v>149</v>
      </c>
      <c r="AV160" s="59"/>
      <c r="AW160" s="59"/>
      <c r="AX160" s="59"/>
    </row>
    <row r="161" customFormat="false" ht="24" hidden="false" customHeight="true" outlineLevel="0" collapsed="false">
      <c r="A161" s="220" t="n">
        <v>1</v>
      </c>
      <c r="B161" s="220" t="n">
        <v>1</v>
      </c>
      <c r="C161" s="222" t="s">
        <v>150</v>
      </c>
      <c r="D161" s="222" t="s">
        <v>151</v>
      </c>
      <c r="E161" s="222" t="s">
        <v>151</v>
      </c>
      <c r="F161" s="222" t="s">
        <v>151</v>
      </c>
      <c r="G161" s="222" t="s">
        <v>151</v>
      </c>
      <c r="H161" s="222" t="s">
        <v>151</v>
      </c>
      <c r="I161" s="222" t="s">
        <v>151</v>
      </c>
      <c r="J161" s="222" t="s">
        <v>151</v>
      </c>
      <c r="K161" s="222" t="s">
        <v>151</v>
      </c>
      <c r="L161" s="222" t="s">
        <v>151</v>
      </c>
      <c r="M161" s="223" t="s">
        <v>137</v>
      </c>
      <c r="N161" s="223" t="s">
        <v>152</v>
      </c>
      <c r="O161" s="223" t="s">
        <v>152</v>
      </c>
      <c r="P161" s="223" t="s">
        <v>152</v>
      </c>
      <c r="Q161" s="223" t="s">
        <v>152</v>
      </c>
      <c r="R161" s="223" t="s">
        <v>152</v>
      </c>
      <c r="S161" s="223" t="s">
        <v>152</v>
      </c>
      <c r="T161" s="223" t="s">
        <v>152</v>
      </c>
      <c r="U161" s="223" t="s">
        <v>152</v>
      </c>
      <c r="V161" s="223" t="s">
        <v>152</v>
      </c>
      <c r="W161" s="223" t="s">
        <v>152</v>
      </c>
      <c r="X161" s="223" t="s">
        <v>152</v>
      </c>
      <c r="Y161" s="223" t="s">
        <v>152</v>
      </c>
      <c r="Z161" s="223" t="s">
        <v>152</v>
      </c>
      <c r="AA161" s="223" t="s">
        <v>152</v>
      </c>
      <c r="AB161" s="223" t="s">
        <v>152</v>
      </c>
      <c r="AC161" s="223" t="s">
        <v>152</v>
      </c>
      <c r="AD161" s="223" t="s">
        <v>152</v>
      </c>
      <c r="AE161" s="223" t="s">
        <v>152</v>
      </c>
      <c r="AF161" s="223" t="s">
        <v>152</v>
      </c>
      <c r="AG161" s="223" t="s">
        <v>152</v>
      </c>
      <c r="AH161" s="223" t="s">
        <v>152</v>
      </c>
      <c r="AI161" s="223" t="s">
        <v>152</v>
      </c>
      <c r="AJ161" s="223" t="s">
        <v>152</v>
      </c>
      <c r="AK161" s="224" t="n">
        <v>265</v>
      </c>
      <c r="AL161" s="224"/>
      <c r="AM161" s="224"/>
      <c r="AN161" s="224"/>
      <c r="AO161" s="224"/>
      <c r="AP161" s="224"/>
      <c r="AQ161" s="225" t="n">
        <v>4</v>
      </c>
      <c r="AR161" s="225"/>
      <c r="AS161" s="225"/>
      <c r="AT161" s="225"/>
      <c r="AU161" s="226" t="n">
        <v>0.978</v>
      </c>
      <c r="AV161" s="226"/>
      <c r="AW161" s="226"/>
      <c r="AX161" s="226"/>
    </row>
    <row r="162" customFormat="false" ht="38.25" hidden="false" customHeight="true" outlineLevel="0" collapsed="false">
      <c r="A162" s="220" t="n">
        <v>2</v>
      </c>
      <c r="B162" s="220" t="n">
        <v>1</v>
      </c>
      <c r="C162" s="227" t="s">
        <v>153</v>
      </c>
      <c r="D162" s="227" t="s">
        <v>154</v>
      </c>
      <c r="E162" s="227" t="s">
        <v>154</v>
      </c>
      <c r="F162" s="227" t="s">
        <v>154</v>
      </c>
      <c r="G162" s="227" t="s">
        <v>154</v>
      </c>
      <c r="H162" s="227" t="s">
        <v>154</v>
      </c>
      <c r="I162" s="227" t="s">
        <v>154</v>
      </c>
      <c r="J162" s="227" t="s">
        <v>154</v>
      </c>
      <c r="K162" s="227" t="s">
        <v>154</v>
      </c>
      <c r="L162" s="227" t="s">
        <v>154</v>
      </c>
      <c r="M162" s="223" t="s">
        <v>155</v>
      </c>
      <c r="N162" s="223" t="s">
        <v>156</v>
      </c>
      <c r="O162" s="223" t="s">
        <v>156</v>
      </c>
      <c r="P162" s="223" t="s">
        <v>156</v>
      </c>
      <c r="Q162" s="223" t="s">
        <v>156</v>
      </c>
      <c r="R162" s="223" t="s">
        <v>156</v>
      </c>
      <c r="S162" s="223" t="s">
        <v>156</v>
      </c>
      <c r="T162" s="223" t="s">
        <v>156</v>
      </c>
      <c r="U162" s="223" t="s">
        <v>156</v>
      </c>
      <c r="V162" s="223" t="s">
        <v>156</v>
      </c>
      <c r="W162" s="223" t="s">
        <v>156</v>
      </c>
      <c r="X162" s="223" t="s">
        <v>156</v>
      </c>
      <c r="Y162" s="223" t="s">
        <v>156</v>
      </c>
      <c r="Z162" s="223" t="s">
        <v>156</v>
      </c>
      <c r="AA162" s="223" t="s">
        <v>156</v>
      </c>
      <c r="AB162" s="223" t="s">
        <v>156</v>
      </c>
      <c r="AC162" s="223" t="s">
        <v>156</v>
      </c>
      <c r="AD162" s="223" t="s">
        <v>156</v>
      </c>
      <c r="AE162" s="223" t="s">
        <v>156</v>
      </c>
      <c r="AF162" s="223" t="s">
        <v>156</v>
      </c>
      <c r="AG162" s="223" t="s">
        <v>156</v>
      </c>
      <c r="AH162" s="223" t="s">
        <v>156</v>
      </c>
      <c r="AI162" s="223" t="s">
        <v>156</v>
      </c>
      <c r="AJ162" s="223" t="s">
        <v>156</v>
      </c>
      <c r="AK162" s="224" t="n">
        <v>254</v>
      </c>
      <c r="AL162" s="224"/>
      <c r="AM162" s="224"/>
      <c r="AN162" s="224"/>
      <c r="AO162" s="224"/>
      <c r="AP162" s="224"/>
      <c r="AQ162" s="225" t="s">
        <v>35</v>
      </c>
      <c r="AR162" s="225"/>
      <c r="AS162" s="225"/>
      <c r="AT162" s="225"/>
      <c r="AU162" s="226" t="s">
        <v>35</v>
      </c>
      <c r="AV162" s="226"/>
      <c r="AW162" s="226"/>
      <c r="AX162" s="226"/>
    </row>
    <row r="163" customFormat="false" ht="24" hidden="false" customHeight="true" outlineLevel="0" collapsed="false">
      <c r="A163" s="220" t="n">
        <v>3</v>
      </c>
      <c r="B163" s="220" t="n">
        <v>1</v>
      </c>
      <c r="C163" s="222" t="s">
        <v>157</v>
      </c>
      <c r="D163" s="222" t="s">
        <v>158</v>
      </c>
      <c r="E163" s="222" t="s">
        <v>158</v>
      </c>
      <c r="F163" s="222" t="s">
        <v>158</v>
      </c>
      <c r="G163" s="222" t="s">
        <v>158</v>
      </c>
      <c r="H163" s="222" t="s">
        <v>158</v>
      </c>
      <c r="I163" s="222" t="s">
        <v>158</v>
      </c>
      <c r="J163" s="222" t="s">
        <v>158</v>
      </c>
      <c r="K163" s="222" t="s">
        <v>158</v>
      </c>
      <c r="L163" s="222" t="s">
        <v>158</v>
      </c>
      <c r="M163" s="223" t="s">
        <v>159</v>
      </c>
      <c r="N163" s="223" t="s">
        <v>160</v>
      </c>
      <c r="O163" s="223" t="s">
        <v>160</v>
      </c>
      <c r="P163" s="223" t="s">
        <v>160</v>
      </c>
      <c r="Q163" s="223" t="s">
        <v>160</v>
      </c>
      <c r="R163" s="223" t="s">
        <v>160</v>
      </c>
      <c r="S163" s="223" t="s">
        <v>160</v>
      </c>
      <c r="T163" s="223" t="s">
        <v>160</v>
      </c>
      <c r="U163" s="223" t="s">
        <v>160</v>
      </c>
      <c r="V163" s="223" t="s">
        <v>160</v>
      </c>
      <c r="W163" s="223" t="s">
        <v>160</v>
      </c>
      <c r="X163" s="223" t="s">
        <v>160</v>
      </c>
      <c r="Y163" s="223" t="s">
        <v>160</v>
      </c>
      <c r="Z163" s="223" t="s">
        <v>160</v>
      </c>
      <c r="AA163" s="223" t="s">
        <v>160</v>
      </c>
      <c r="AB163" s="223" t="s">
        <v>160</v>
      </c>
      <c r="AC163" s="223" t="s">
        <v>160</v>
      </c>
      <c r="AD163" s="223" t="s">
        <v>160</v>
      </c>
      <c r="AE163" s="223" t="s">
        <v>160</v>
      </c>
      <c r="AF163" s="223" t="s">
        <v>160</v>
      </c>
      <c r="AG163" s="223" t="s">
        <v>160</v>
      </c>
      <c r="AH163" s="223" t="s">
        <v>160</v>
      </c>
      <c r="AI163" s="223" t="s">
        <v>160</v>
      </c>
      <c r="AJ163" s="223" t="s">
        <v>160</v>
      </c>
      <c r="AK163" s="224" t="n">
        <v>135</v>
      </c>
      <c r="AL163" s="224"/>
      <c r="AM163" s="224"/>
      <c r="AN163" s="224"/>
      <c r="AO163" s="224"/>
      <c r="AP163" s="224"/>
      <c r="AQ163" s="228" t="s">
        <v>161</v>
      </c>
      <c r="AR163" s="228"/>
      <c r="AS163" s="228"/>
      <c r="AT163" s="228"/>
      <c r="AU163" s="226" t="s">
        <v>35</v>
      </c>
      <c r="AV163" s="226"/>
      <c r="AW163" s="226"/>
      <c r="AX163" s="226"/>
    </row>
    <row r="164" customFormat="false" ht="24" hidden="false" customHeight="true" outlineLevel="0" collapsed="false">
      <c r="A164" s="220" t="n">
        <v>4</v>
      </c>
      <c r="B164" s="220" t="n">
        <v>1</v>
      </c>
      <c r="C164" s="222" t="s">
        <v>162</v>
      </c>
      <c r="D164" s="222" t="s">
        <v>163</v>
      </c>
      <c r="E164" s="222" t="s">
        <v>163</v>
      </c>
      <c r="F164" s="222" t="s">
        <v>163</v>
      </c>
      <c r="G164" s="222" t="s">
        <v>163</v>
      </c>
      <c r="H164" s="222" t="s">
        <v>163</v>
      </c>
      <c r="I164" s="222" t="s">
        <v>163</v>
      </c>
      <c r="J164" s="222" t="s">
        <v>163</v>
      </c>
      <c r="K164" s="222" t="s">
        <v>163</v>
      </c>
      <c r="L164" s="222" t="s">
        <v>163</v>
      </c>
      <c r="M164" s="223" t="s">
        <v>164</v>
      </c>
      <c r="N164" s="223" t="s">
        <v>165</v>
      </c>
      <c r="O164" s="223" t="s">
        <v>165</v>
      </c>
      <c r="P164" s="223" t="s">
        <v>165</v>
      </c>
      <c r="Q164" s="223" t="s">
        <v>165</v>
      </c>
      <c r="R164" s="223" t="s">
        <v>165</v>
      </c>
      <c r="S164" s="223" t="s">
        <v>165</v>
      </c>
      <c r="T164" s="223" t="s">
        <v>165</v>
      </c>
      <c r="U164" s="223" t="s">
        <v>165</v>
      </c>
      <c r="V164" s="223" t="s">
        <v>165</v>
      </c>
      <c r="W164" s="223" t="s">
        <v>165</v>
      </c>
      <c r="X164" s="223" t="s">
        <v>165</v>
      </c>
      <c r="Y164" s="223" t="s">
        <v>165</v>
      </c>
      <c r="Z164" s="223" t="s">
        <v>165</v>
      </c>
      <c r="AA164" s="223" t="s">
        <v>165</v>
      </c>
      <c r="AB164" s="223" t="s">
        <v>165</v>
      </c>
      <c r="AC164" s="223" t="s">
        <v>165</v>
      </c>
      <c r="AD164" s="223" t="s">
        <v>165</v>
      </c>
      <c r="AE164" s="223" t="s">
        <v>165</v>
      </c>
      <c r="AF164" s="223" t="s">
        <v>165</v>
      </c>
      <c r="AG164" s="223" t="s">
        <v>165</v>
      </c>
      <c r="AH164" s="223" t="s">
        <v>165</v>
      </c>
      <c r="AI164" s="223" t="s">
        <v>165</v>
      </c>
      <c r="AJ164" s="223" t="s">
        <v>165</v>
      </c>
      <c r="AK164" s="224" t="n">
        <v>112</v>
      </c>
      <c r="AL164" s="224"/>
      <c r="AM164" s="224"/>
      <c r="AN164" s="224"/>
      <c r="AO164" s="224"/>
      <c r="AP164" s="224"/>
      <c r="AQ164" s="228" t="s">
        <v>161</v>
      </c>
      <c r="AR164" s="228"/>
      <c r="AS164" s="228"/>
      <c r="AT164" s="228"/>
      <c r="AU164" s="226" t="s">
        <v>35</v>
      </c>
      <c r="AV164" s="226"/>
      <c r="AW164" s="226"/>
      <c r="AX164" s="226"/>
    </row>
    <row r="165" customFormat="false" ht="24" hidden="false" customHeight="true" outlineLevel="0" collapsed="false">
      <c r="A165" s="220" t="n">
        <v>5</v>
      </c>
      <c r="B165" s="220" t="n">
        <v>1</v>
      </c>
      <c r="C165" s="222" t="s">
        <v>166</v>
      </c>
      <c r="D165" s="222" t="s">
        <v>167</v>
      </c>
      <c r="E165" s="222" t="s">
        <v>167</v>
      </c>
      <c r="F165" s="222" t="s">
        <v>167</v>
      </c>
      <c r="G165" s="222" t="s">
        <v>167</v>
      </c>
      <c r="H165" s="222" t="s">
        <v>167</v>
      </c>
      <c r="I165" s="222" t="s">
        <v>167</v>
      </c>
      <c r="J165" s="222" t="s">
        <v>167</v>
      </c>
      <c r="K165" s="222" t="s">
        <v>167</v>
      </c>
      <c r="L165" s="222" t="s">
        <v>167</v>
      </c>
      <c r="M165" s="223" t="s">
        <v>137</v>
      </c>
      <c r="N165" s="223" t="s">
        <v>168</v>
      </c>
      <c r="O165" s="223" t="s">
        <v>168</v>
      </c>
      <c r="P165" s="223" t="s">
        <v>168</v>
      </c>
      <c r="Q165" s="223" t="s">
        <v>168</v>
      </c>
      <c r="R165" s="223" t="s">
        <v>168</v>
      </c>
      <c r="S165" s="223" t="s">
        <v>168</v>
      </c>
      <c r="T165" s="223" t="s">
        <v>168</v>
      </c>
      <c r="U165" s="223" t="s">
        <v>168</v>
      </c>
      <c r="V165" s="223" t="s">
        <v>168</v>
      </c>
      <c r="W165" s="223" t="s">
        <v>168</v>
      </c>
      <c r="X165" s="223" t="s">
        <v>168</v>
      </c>
      <c r="Y165" s="223" t="s">
        <v>168</v>
      </c>
      <c r="Z165" s="223" t="s">
        <v>168</v>
      </c>
      <c r="AA165" s="223" t="s">
        <v>168</v>
      </c>
      <c r="AB165" s="223" t="s">
        <v>168</v>
      </c>
      <c r="AC165" s="223" t="s">
        <v>168</v>
      </c>
      <c r="AD165" s="223" t="s">
        <v>168</v>
      </c>
      <c r="AE165" s="223" t="s">
        <v>168</v>
      </c>
      <c r="AF165" s="223" t="s">
        <v>168</v>
      </c>
      <c r="AG165" s="223" t="s">
        <v>168</v>
      </c>
      <c r="AH165" s="223" t="s">
        <v>168</v>
      </c>
      <c r="AI165" s="223" t="s">
        <v>168</v>
      </c>
      <c r="AJ165" s="223" t="s">
        <v>168</v>
      </c>
      <c r="AK165" s="224" t="n">
        <v>81</v>
      </c>
      <c r="AL165" s="224"/>
      <c r="AM165" s="224"/>
      <c r="AN165" s="224"/>
      <c r="AO165" s="224"/>
      <c r="AP165" s="224"/>
      <c r="AQ165" s="225" t="n">
        <v>5</v>
      </c>
      <c r="AR165" s="225"/>
      <c r="AS165" s="225"/>
      <c r="AT165" s="225"/>
      <c r="AU165" s="226" t="n">
        <v>0.978</v>
      </c>
      <c r="AV165" s="226"/>
      <c r="AW165" s="226"/>
      <c r="AX165" s="226"/>
    </row>
    <row r="166" customFormat="false" ht="24" hidden="false" customHeight="true" outlineLevel="0" collapsed="false">
      <c r="A166" s="220" t="n">
        <v>6</v>
      </c>
      <c r="B166" s="220" t="n">
        <v>1</v>
      </c>
      <c r="C166" s="222" t="s">
        <v>169</v>
      </c>
      <c r="D166" s="222" t="s">
        <v>170</v>
      </c>
      <c r="E166" s="222" t="s">
        <v>170</v>
      </c>
      <c r="F166" s="222" t="s">
        <v>170</v>
      </c>
      <c r="G166" s="222" t="s">
        <v>170</v>
      </c>
      <c r="H166" s="222" t="s">
        <v>170</v>
      </c>
      <c r="I166" s="222" t="s">
        <v>170</v>
      </c>
      <c r="J166" s="222" t="s">
        <v>170</v>
      </c>
      <c r="K166" s="222" t="s">
        <v>170</v>
      </c>
      <c r="L166" s="222" t="s">
        <v>170</v>
      </c>
      <c r="M166" s="223" t="s">
        <v>137</v>
      </c>
      <c r="N166" s="223" t="s">
        <v>171</v>
      </c>
      <c r="O166" s="223" t="s">
        <v>171</v>
      </c>
      <c r="P166" s="223" t="s">
        <v>171</v>
      </c>
      <c r="Q166" s="223" t="s">
        <v>171</v>
      </c>
      <c r="R166" s="223" t="s">
        <v>171</v>
      </c>
      <c r="S166" s="223" t="s">
        <v>171</v>
      </c>
      <c r="T166" s="223" t="s">
        <v>171</v>
      </c>
      <c r="U166" s="223" t="s">
        <v>171</v>
      </c>
      <c r="V166" s="223" t="s">
        <v>171</v>
      </c>
      <c r="W166" s="223" t="s">
        <v>171</v>
      </c>
      <c r="X166" s="223" t="s">
        <v>171</v>
      </c>
      <c r="Y166" s="223" t="s">
        <v>171</v>
      </c>
      <c r="Z166" s="223" t="s">
        <v>171</v>
      </c>
      <c r="AA166" s="223" t="s">
        <v>171</v>
      </c>
      <c r="AB166" s="223" t="s">
        <v>171</v>
      </c>
      <c r="AC166" s="223" t="s">
        <v>171</v>
      </c>
      <c r="AD166" s="223" t="s">
        <v>171</v>
      </c>
      <c r="AE166" s="223" t="s">
        <v>171</v>
      </c>
      <c r="AF166" s="223" t="s">
        <v>171</v>
      </c>
      <c r="AG166" s="223" t="s">
        <v>171</v>
      </c>
      <c r="AH166" s="223" t="s">
        <v>171</v>
      </c>
      <c r="AI166" s="223" t="s">
        <v>171</v>
      </c>
      <c r="AJ166" s="223" t="s">
        <v>171</v>
      </c>
      <c r="AK166" s="224" t="n">
        <v>70</v>
      </c>
      <c r="AL166" s="224"/>
      <c r="AM166" s="224"/>
      <c r="AN166" s="224"/>
      <c r="AO166" s="224"/>
      <c r="AP166" s="224"/>
      <c r="AQ166" s="225" t="n">
        <v>3</v>
      </c>
      <c r="AR166" s="225"/>
      <c r="AS166" s="225"/>
      <c r="AT166" s="225"/>
      <c r="AU166" s="226" t="n">
        <v>0.998</v>
      </c>
      <c r="AV166" s="226"/>
      <c r="AW166" s="226"/>
      <c r="AX166" s="226"/>
    </row>
    <row r="167" customFormat="false" ht="24" hidden="false" customHeight="true" outlineLevel="0" collapsed="false">
      <c r="A167" s="220" t="n">
        <v>7</v>
      </c>
      <c r="B167" s="220" t="n">
        <v>1</v>
      </c>
      <c r="C167" s="222" t="s">
        <v>172</v>
      </c>
      <c r="D167" s="222" t="s">
        <v>173</v>
      </c>
      <c r="E167" s="222" t="s">
        <v>173</v>
      </c>
      <c r="F167" s="222" t="s">
        <v>173</v>
      </c>
      <c r="G167" s="222" t="s">
        <v>173</v>
      </c>
      <c r="H167" s="222" t="s">
        <v>173</v>
      </c>
      <c r="I167" s="222" t="s">
        <v>173</v>
      </c>
      <c r="J167" s="222" t="s">
        <v>173</v>
      </c>
      <c r="K167" s="222" t="s">
        <v>173</v>
      </c>
      <c r="L167" s="222" t="s">
        <v>173</v>
      </c>
      <c r="M167" s="223" t="s">
        <v>174</v>
      </c>
      <c r="N167" s="223" t="s">
        <v>175</v>
      </c>
      <c r="O167" s="223" t="s">
        <v>175</v>
      </c>
      <c r="P167" s="223" t="s">
        <v>175</v>
      </c>
      <c r="Q167" s="223" t="s">
        <v>175</v>
      </c>
      <c r="R167" s="223" t="s">
        <v>175</v>
      </c>
      <c r="S167" s="223" t="s">
        <v>175</v>
      </c>
      <c r="T167" s="223" t="s">
        <v>175</v>
      </c>
      <c r="U167" s="223" t="s">
        <v>175</v>
      </c>
      <c r="V167" s="223" t="s">
        <v>175</v>
      </c>
      <c r="W167" s="223" t="s">
        <v>175</v>
      </c>
      <c r="X167" s="223" t="s">
        <v>175</v>
      </c>
      <c r="Y167" s="223" t="s">
        <v>175</v>
      </c>
      <c r="Z167" s="223" t="s">
        <v>175</v>
      </c>
      <c r="AA167" s="223" t="s">
        <v>175</v>
      </c>
      <c r="AB167" s="223" t="s">
        <v>175</v>
      </c>
      <c r="AC167" s="223" t="s">
        <v>175</v>
      </c>
      <c r="AD167" s="223" t="s">
        <v>175</v>
      </c>
      <c r="AE167" s="223" t="s">
        <v>175</v>
      </c>
      <c r="AF167" s="223" t="s">
        <v>175</v>
      </c>
      <c r="AG167" s="223" t="s">
        <v>175</v>
      </c>
      <c r="AH167" s="223" t="s">
        <v>175</v>
      </c>
      <c r="AI167" s="223" t="s">
        <v>175</v>
      </c>
      <c r="AJ167" s="223" t="s">
        <v>175</v>
      </c>
      <c r="AK167" s="224" t="n">
        <v>49</v>
      </c>
      <c r="AL167" s="224"/>
      <c r="AM167" s="224"/>
      <c r="AN167" s="224"/>
      <c r="AO167" s="224"/>
      <c r="AP167" s="224"/>
      <c r="AQ167" s="225" t="n">
        <v>5</v>
      </c>
      <c r="AR167" s="225"/>
      <c r="AS167" s="225"/>
      <c r="AT167" s="225"/>
      <c r="AU167" s="226" t="n">
        <v>0.914</v>
      </c>
      <c r="AV167" s="226"/>
      <c r="AW167" s="226"/>
      <c r="AX167" s="226"/>
    </row>
    <row r="168" customFormat="false" ht="24" hidden="false" customHeight="true" outlineLevel="0" collapsed="false">
      <c r="A168" s="220" t="n">
        <v>8</v>
      </c>
      <c r="B168" s="220" t="n">
        <v>1</v>
      </c>
      <c r="C168" s="222" t="s">
        <v>176</v>
      </c>
      <c r="D168" s="222" t="s">
        <v>177</v>
      </c>
      <c r="E168" s="222" t="s">
        <v>177</v>
      </c>
      <c r="F168" s="222" t="s">
        <v>177</v>
      </c>
      <c r="G168" s="222" t="s">
        <v>177</v>
      </c>
      <c r="H168" s="222" t="s">
        <v>177</v>
      </c>
      <c r="I168" s="222" t="s">
        <v>177</v>
      </c>
      <c r="J168" s="222" t="s">
        <v>177</v>
      </c>
      <c r="K168" s="222" t="s">
        <v>177</v>
      </c>
      <c r="L168" s="222" t="s">
        <v>177</v>
      </c>
      <c r="M168" s="223" t="s">
        <v>178</v>
      </c>
      <c r="N168" s="223" t="s">
        <v>179</v>
      </c>
      <c r="O168" s="223" t="s">
        <v>179</v>
      </c>
      <c r="P168" s="223" t="s">
        <v>179</v>
      </c>
      <c r="Q168" s="223" t="s">
        <v>179</v>
      </c>
      <c r="R168" s="223" t="s">
        <v>179</v>
      </c>
      <c r="S168" s="223" t="s">
        <v>179</v>
      </c>
      <c r="T168" s="223" t="s">
        <v>179</v>
      </c>
      <c r="U168" s="223" t="s">
        <v>179</v>
      </c>
      <c r="V168" s="223" t="s">
        <v>179</v>
      </c>
      <c r="W168" s="223" t="s">
        <v>179</v>
      </c>
      <c r="X168" s="223" t="s">
        <v>179</v>
      </c>
      <c r="Y168" s="223" t="s">
        <v>179</v>
      </c>
      <c r="Z168" s="223" t="s">
        <v>179</v>
      </c>
      <c r="AA168" s="223" t="s">
        <v>179</v>
      </c>
      <c r="AB168" s="223" t="s">
        <v>179</v>
      </c>
      <c r="AC168" s="223" t="s">
        <v>179</v>
      </c>
      <c r="AD168" s="223" t="s">
        <v>179</v>
      </c>
      <c r="AE168" s="223" t="s">
        <v>179</v>
      </c>
      <c r="AF168" s="223" t="s">
        <v>179</v>
      </c>
      <c r="AG168" s="223" t="s">
        <v>179</v>
      </c>
      <c r="AH168" s="223" t="s">
        <v>179</v>
      </c>
      <c r="AI168" s="223" t="s">
        <v>179</v>
      </c>
      <c r="AJ168" s="223" t="s">
        <v>179</v>
      </c>
      <c r="AK168" s="224" t="n">
        <v>35</v>
      </c>
      <c r="AL168" s="224"/>
      <c r="AM168" s="224"/>
      <c r="AN168" s="224"/>
      <c r="AO168" s="224"/>
      <c r="AP168" s="224"/>
      <c r="AQ168" s="228" t="s">
        <v>161</v>
      </c>
      <c r="AR168" s="228"/>
      <c r="AS168" s="228"/>
      <c r="AT168" s="228"/>
      <c r="AU168" s="226" t="s">
        <v>35</v>
      </c>
      <c r="AV168" s="226"/>
      <c r="AW168" s="226"/>
      <c r="AX168" s="226"/>
    </row>
    <row r="169" customFormat="false" ht="34.5" hidden="false" customHeight="true" outlineLevel="0" collapsed="false">
      <c r="A169" s="220" t="n">
        <v>9</v>
      </c>
      <c r="B169" s="220" t="n">
        <v>1</v>
      </c>
      <c r="C169" s="227" t="s">
        <v>180</v>
      </c>
      <c r="D169" s="227" t="s">
        <v>181</v>
      </c>
      <c r="E169" s="227" t="s">
        <v>181</v>
      </c>
      <c r="F169" s="227" t="s">
        <v>181</v>
      </c>
      <c r="G169" s="227" t="s">
        <v>181</v>
      </c>
      <c r="H169" s="227" t="s">
        <v>181</v>
      </c>
      <c r="I169" s="227" t="s">
        <v>181</v>
      </c>
      <c r="J169" s="227" t="s">
        <v>181</v>
      </c>
      <c r="K169" s="227" t="s">
        <v>181</v>
      </c>
      <c r="L169" s="227" t="s">
        <v>181</v>
      </c>
      <c r="M169" s="223" t="s">
        <v>182</v>
      </c>
      <c r="N169" s="223" t="s">
        <v>183</v>
      </c>
      <c r="O169" s="223" t="s">
        <v>183</v>
      </c>
      <c r="P169" s="223" t="s">
        <v>183</v>
      </c>
      <c r="Q169" s="223" t="s">
        <v>183</v>
      </c>
      <c r="R169" s="223" t="s">
        <v>183</v>
      </c>
      <c r="S169" s="223" t="s">
        <v>183</v>
      </c>
      <c r="T169" s="223" t="s">
        <v>183</v>
      </c>
      <c r="U169" s="223" t="s">
        <v>183</v>
      </c>
      <c r="V169" s="223" t="s">
        <v>183</v>
      </c>
      <c r="W169" s="223" t="s">
        <v>183</v>
      </c>
      <c r="X169" s="223" t="s">
        <v>183</v>
      </c>
      <c r="Y169" s="223" t="s">
        <v>183</v>
      </c>
      <c r="Z169" s="223" t="s">
        <v>183</v>
      </c>
      <c r="AA169" s="223" t="s">
        <v>183</v>
      </c>
      <c r="AB169" s="223" t="s">
        <v>183</v>
      </c>
      <c r="AC169" s="223" t="s">
        <v>183</v>
      </c>
      <c r="AD169" s="223" t="s">
        <v>183</v>
      </c>
      <c r="AE169" s="223" t="s">
        <v>183</v>
      </c>
      <c r="AF169" s="223" t="s">
        <v>183</v>
      </c>
      <c r="AG169" s="223" t="s">
        <v>183</v>
      </c>
      <c r="AH169" s="223" t="s">
        <v>183</v>
      </c>
      <c r="AI169" s="223" t="s">
        <v>183</v>
      </c>
      <c r="AJ169" s="223" t="s">
        <v>183</v>
      </c>
      <c r="AK169" s="224" t="n">
        <v>32</v>
      </c>
      <c r="AL169" s="224"/>
      <c r="AM169" s="224"/>
      <c r="AN169" s="224"/>
      <c r="AO169" s="224"/>
      <c r="AP169" s="224"/>
      <c r="AQ169" s="225" t="s">
        <v>35</v>
      </c>
      <c r="AR169" s="225"/>
      <c r="AS169" s="225"/>
      <c r="AT169" s="225"/>
      <c r="AU169" s="226" t="s">
        <v>35</v>
      </c>
      <c r="AV169" s="226"/>
      <c r="AW169" s="226"/>
      <c r="AX169" s="226"/>
    </row>
    <row r="170" customFormat="false" ht="24" hidden="false" customHeight="true" outlineLevel="0" collapsed="false">
      <c r="A170" s="220" t="n">
        <v>10</v>
      </c>
      <c r="B170" s="220" t="n">
        <v>1</v>
      </c>
      <c r="C170" s="222" t="s">
        <v>184</v>
      </c>
      <c r="D170" s="222" t="s">
        <v>185</v>
      </c>
      <c r="E170" s="222" t="s">
        <v>185</v>
      </c>
      <c r="F170" s="222" t="s">
        <v>185</v>
      </c>
      <c r="G170" s="222" t="s">
        <v>185</v>
      </c>
      <c r="H170" s="222" t="s">
        <v>185</v>
      </c>
      <c r="I170" s="222" t="s">
        <v>185</v>
      </c>
      <c r="J170" s="222" t="s">
        <v>185</v>
      </c>
      <c r="K170" s="222" t="s">
        <v>185</v>
      </c>
      <c r="L170" s="222" t="s">
        <v>185</v>
      </c>
      <c r="M170" s="223" t="s">
        <v>137</v>
      </c>
      <c r="N170" s="223" t="s">
        <v>186</v>
      </c>
      <c r="O170" s="223" t="s">
        <v>186</v>
      </c>
      <c r="P170" s="223" t="s">
        <v>186</v>
      </c>
      <c r="Q170" s="223" t="s">
        <v>186</v>
      </c>
      <c r="R170" s="223" t="s">
        <v>186</v>
      </c>
      <c r="S170" s="223" t="s">
        <v>186</v>
      </c>
      <c r="T170" s="223" t="s">
        <v>186</v>
      </c>
      <c r="U170" s="223" t="s">
        <v>186</v>
      </c>
      <c r="V170" s="223" t="s">
        <v>186</v>
      </c>
      <c r="W170" s="223" t="s">
        <v>186</v>
      </c>
      <c r="X170" s="223" t="s">
        <v>186</v>
      </c>
      <c r="Y170" s="223" t="s">
        <v>186</v>
      </c>
      <c r="Z170" s="223" t="s">
        <v>186</v>
      </c>
      <c r="AA170" s="223" t="s">
        <v>186</v>
      </c>
      <c r="AB170" s="223" t="s">
        <v>186</v>
      </c>
      <c r="AC170" s="223" t="s">
        <v>186</v>
      </c>
      <c r="AD170" s="223" t="s">
        <v>186</v>
      </c>
      <c r="AE170" s="223" t="s">
        <v>186</v>
      </c>
      <c r="AF170" s="223" t="s">
        <v>186</v>
      </c>
      <c r="AG170" s="223" t="s">
        <v>186</v>
      </c>
      <c r="AH170" s="223" t="s">
        <v>186</v>
      </c>
      <c r="AI170" s="223" t="s">
        <v>186</v>
      </c>
      <c r="AJ170" s="223" t="s">
        <v>186</v>
      </c>
      <c r="AK170" s="224" t="n">
        <v>31</v>
      </c>
      <c r="AL170" s="224"/>
      <c r="AM170" s="224"/>
      <c r="AN170" s="224"/>
      <c r="AO170" s="224"/>
      <c r="AP170" s="224"/>
      <c r="AQ170" s="225" t="n">
        <v>3</v>
      </c>
      <c r="AR170" s="225"/>
      <c r="AS170" s="225"/>
      <c r="AT170" s="225"/>
      <c r="AU170" s="226" t="n">
        <v>0.992</v>
      </c>
      <c r="AV170" s="226"/>
      <c r="AW170" s="226"/>
      <c r="AX170" s="226"/>
    </row>
    <row r="171" customFormat="false" ht="13.5"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false" customHeight="false" outlineLevel="0" collapsed="false">
      <c r="A172" s="217"/>
      <c r="B172" s="219" t="s">
        <v>187</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34.5" hidden="false" customHeight="true" outlineLevel="0" collapsed="false">
      <c r="A173" s="220"/>
      <c r="B173" s="220"/>
      <c r="C173" s="59" t="s">
        <v>145</v>
      </c>
      <c r="D173" s="59"/>
      <c r="E173" s="59"/>
      <c r="F173" s="59"/>
      <c r="G173" s="59"/>
      <c r="H173" s="59"/>
      <c r="I173" s="59"/>
      <c r="J173" s="59"/>
      <c r="K173" s="59"/>
      <c r="L173" s="59"/>
      <c r="M173" s="59" t="s">
        <v>146</v>
      </c>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221" t="s">
        <v>147</v>
      </c>
      <c r="AL173" s="221"/>
      <c r="AM173" s="221"/>
      <c r="AN173" s="221"/>
      <c r="AO173" s="221"/>
      <c r="AP173" s="221"/>
      <c r="AQ173" s="59" t="s">
        <v>148</v>
      </c>
      <c r="AR173" s="59"/>
      <c r="AS173" s="59"/>
      <c r="AT173" s="59"/>
      <c r="AU173" s="59" t="s">
        <v>149</v>
      </c>
      <c r="AV173" s="59"/>
      <c r="AW173" s="59"/>
      <c r="AX173" s="59"/>
    </row>
    <row r="174" customFormat="false" ht="24" hidden="false" customHeight="true" outlineLevel="0" collapsed="false">
      <c r="A174" s="220" t="n">
        <v>1</v>
      </c>
      <c r="B174" s="220" t="n">
        <v>1</v>
      </c>
      <c r="C174" s="229" t="s">
        <v>188</v>
      </c>
      <c r="D174" s="229"/>
      <c r="E174" s="229"/>
      <c r="F174" s="229"/>
      <c r="G174" s="229"/>
      <c r="H174" s="229"/>
      <c r="I174" s="229"/>
      <c r="J174" s="229"/>
      <c r="K174" s="229"/>
      <c r="L174" s="229"/>
      <c r="M174" s="223" t="s">
        <v>189</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30" t="n">
        <v>0.3</v>
      </c>
      <c r="AL174" s="230"/>
      <c r="AM174" s="230"/>
      <c r="AN174" s="230"/>
      <c r="AO174" s="230"/>
      <c r="AP174" s="230"/>
      <c r="AQ174" s="231" t="s">
        <v>35</v>
      </c>
      <c r="AR174" s="231"/>
      <c r="AS174" s="231"/>
      <c r="AT174" s="231"/>
      <c r="AU174" s="232" t="s">
        <v>35</v>
      </c>
      <c r="AV174" s="232"/>
      <c r="AW174" s="232"/>
      <c r="AX174" s="232"/>
    </row>
    <row r="175" customFormat="false" ht="24" hidden="false" customHeight="true" outlineLevel="0" collapsed="false">
      <c r="A175" s="220" t="n">
        <v>2</v>
      </c>
      <c r="B175" s="220" t="n">
        <v>1</v>
      </c>
      <c r="C175" s="223" t="s">
        <v>190</v>
      </c>
      <c r="D175" s="223"/>
      <c r="E175" s="223"/>
      <c r="F175" s="223"/>
      <c r="G175" s="223"/>
      <c r="H175" s="223"/>
      <c r="I175" s="223"/>
      <c r="J175" s="223"/>
      <c r="K175" s="223"/>
      <c r="L175" s="223"/>
      <c r="M175" s="223" t="s">
        <v>189</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30" t="n">
        <v>0.3</v>
      </c>
      <c r="AL175" s="230"/>
      <c r="AM175" s="230"/>
      <c r="AN175" s="230"/>
      <c r="AO175" s="230"/>
      <c r="AP175" s="230"/>
      <c r="AQ175" s="231" t="s">
        <v>35</v>
      </c>
      <c r="AR175" s="231"/>
      <c r="AS175" s="231"/>
      <c r="AT175" s="231"/>
      <c r="AU175" s="232" t="s">
        <v>35</v>
      </c>
      <c r="AV175" s="232"/>
      <c r="AW175" s="232"/>
      <c r="AX175" s="232"/>
    </row>
    <row r="176" customFormat="false" ht="24" hidden="false" customHeight="true" outlineLevel="0" collapsed="false">
      <c r="A176" s="220" t="n">
        <v>3</v>
      </c>
      <c r="B176" s="220"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31"/>
      <c r="AR176" s="231"/>
      <c r="AS176" s="231"/>
      <c r="AT176" s="231"/>
      <c r="AU176" s="232"/>
      <c r="AV176" s="232"/>
      <c r="AW176" s="232"/>
      <c r="AX176" s="232"/>
    </row>
    <row r="177" customFormat="false" ht="24" hidden="false" customHeight="true" outlineLevel="0" collapsed="false">
      <c r="A177" s="220" t="n">
        <v>4</v>
      </c>
      <c r="B177" s="220" t="n">
        <v>1</v>
      </c>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4"/>
      <c r="AL177" s="224"/>
      <c r="AM177" s="224"/>
      <c r="AN177" s="224"/>
      <c r="AO177" s="224"/>
      <c r="AP177" s="224"/>
      <c r="AQ177" s="231"/>
      <c r="AR177" s="231"/>
      <c r="AS177" s="231"/>
      <c r="AT177" s="231"/>
      <c r="AU177" s="232"/>
      <c r="AV177" s="232"/>
      <c r="AW177" s="232"/>
      <c r="AX177" s="232"/>
    </row>
    <row r="178" customFormat="false" ht="24" hidden="false" customHeight="true" outlineLevel="0" collapsed="false">
      <c r="A178" s="220" t="n">
        <v>5</v>
      </c>
      <c r="B178" s="220" t="n">
        <v>1</v>
      </c>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4"/>
      <c r="AL178" s="224"/>
      <c r="AM178" s="224"/>
      <c r="AN178" s="224"/>
      <c r="AO178" s="224"/>
      <c r="AP178" s="224"/>
      <c r="AQ178" s="231"/>
      <c r="AR178" s="231"/>
      <c r="AS178" s="231"/>
      <c r="AT178" s="231"/>
      <c r="AU178" s="232"/>
      <c r="AV178" s="232"/>
      <c r="AW178" s="232"/>
      <c r="AX178" s="232"/>
    </row>
    <row r="179" customFormat="false" ht="24" hidden="false" customHeight="true" outlineLevel="0" collapsed="false">
      <c r="A179" s="220" t="n">
        <v>6</v>
      </c>
      <c r="B179" s="220" t="n">
        <v>1</v>
      </c>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4"/>
      <c r="AL179" s="224"/>
      <c r="AM179" s="224"/>
      <c r="AN179" s="224"/>
      <c r="AO179" s="224"/>
      <c r="AP179" s="224"/>
      <c r="AQ179" s="231"/>
      <c r="AR179" s="231"/>
      <c r="AS179" s="231"/>
      <c r="AT179" s="231"/>
      <c r="AU179" s="232"/>
      <c r="AV179" s="232"/>
      <c r="AW179" s="232"/>
      <c r="AX179" s="232"/>
    </row>
    <row r="180" customFormat="false" ht="24" hidden="false" customHeight="true" outlineLevel="0" collapsed="false">
      <c r="A180" s="220" t="n">
        <v>7</v>
      </c>
      <c r="B180" s="220" t="n">
        <v>1</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4"/>
      <c r="AL180" s="224"/>
      <c r="AM180" s="224"/>
      <c r="AN180" s="224"/>
      <c r="AO180" s="224"/>
      <c r="AP180" s="224"/>
      <c r="AQ180" s="231"/>
      <c r="AR180" s="231"/>
      <c r="AS180" s="231"/>
      <c r="AT180" s="231"/>
      <c r="AU180" s="232"/>
      <c r="AV180" s="232"/>
      <c r="AW180" s="232"/>
      <c r="AX180" s="232"/>
    </row>
    <row r="181" customFormat="false" ht="24" hidden="false" customHeight="true" outlineLevel="0" collapsed="false">
      <c r="A181" s="220" t="n">
        <v>8</v>
      </c>
      <c r="B181" s="220" t="n">
        <v>1</v>
      </c>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4"/>
      <c r="AL181" s="224"/>
      <c r="AM181" s="224"/>
      <c r="AN181" s="224"/>
      <c r="AO181" s="224"/>
      <c r="AP181" s="224"/>
      <c r="AQ181" s="231"/>
      <c r="AR181" s="231"/>
      <c r="AS181" s="231"/>
      <c r="AT181" s="231"/>
      <c r="AU181" s="232"/>
      <c r="AV181" s="232"/>
      <c r="AW181" s="232"/>
      <c r="AX181" s="232"/>
    </row>
    <row r="182" customFormat="false" ht="24" hidden="true" customHeight="true" outlineLevel="0" collapsed="false">
      <c r="A182" s="220" t="n">
        <v>9</v>
      </c>
      <c r="B182" s="220" t="n">
        <v>1</v>
      </c>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4"/>
      <c r="AL182" s="224"/>
      <c r="AM182" s="224"/>
      <c r="AN182" s="224"/>
      <c r="AO182" s="224"/>
      <c r="AP182" s="224"/>
      <c r="AQ182" s="231"/>
      <c r="AR182" s="231"/>
      <c r="AS182" s="231"/>
      <c r="AT182" s="231"/>
      <c r="AU182" s="232"/>
      <c r="AV182" s="232"/>
      <c r="AW182" s="232"/>
      <c r="AX182" s="232"/>
    </row>
    <row r="183" customFormat="false" ht="24" hidden="true" customHeight="true" outlineLevel="0" collapsed="false">
      <c r="A183" s="220" t="n">
        <v>10</v>
      </c>
      <c r="B183" s="220" t="n">
        <v>1</v>
      </c>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4"/>
      <c r="AL183" s="224"/>
      <c r="AM183" s="224"/>
      <c r="AN183" s="224"/>
      <c r="AO183" s="224"/>
      <c r="AP183" s="224"/>
      <c r="AQ183" s="231"/>
      <c r="AR183" s="231"/>
      <c r="AS183" s="231"/>
      <c r="AT183" s="231"/>
      <c r="AU183" s="232"/>
      <c r="AV183" s="232"/>
      <c r="AW183" s="232"/>
      <c r="AX183" s="232"/>
    </row>
    <row r="184" customFormat="false" ht="13.5"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false" customHeight="false" outlineLevel="0" collapsed="false">
      <c r="A185" s="217"/>
      <c r="B185" s="219" t="s">
        <v>191</v>
      </c>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34.5" hidden="false" customHeight="true" outlineLevel="0" collapsed="false">
      <c r="A186" s="220"/>
      <c r="B186" s="220"/>
      <c r="C186" s="59" t="s">
        <v>145</v>
      </c>
      <c r="D186" s="59"/>
      <c r="E186" s="59"/>
      <c r="F186" s="59"/>
      <c r="G186" s="59"/>
      <c r="H186" s="59"/>
      <c r="I186" s="59"/>
      <c r="J186" s="59"/>
      <c r="K186" s="59"/>
      <c r="L186" s="59"/>
      <c r="M186" s="59" t="s">
        <v>146</v>
      </c>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221" t="s">
        <v>147</v>
      </c>
      <c r="AL186" s="221"/>
      <c r="AM186" s="221"/>
      <c r="AN186" s="221"/>
      <c r="AO186" s="221"/>
      <c r="AP186" s="221"/>
      <c r="AQ186" s="59" t="s">
        <v>148</v>
      </c>
      <c r="AR186" s="59"/>
      <c r="AS186" s="59"/>
      <c r="AT186" s="59"/>
      <c r="AU186" s="59" t="s">
        <v>149</v>
      </c>
      <c r="AV186" s="59"/>
      <c r="AW186" s="59"/>
      <c r="AX186" s="59"/>
    </row>
    <row r="187" customFormat="false" ht="24" hidden="false" customHeight="true" outlineLevel="0" collapsed="false">
      <c r="A187" s="220" t="n">
        <v>1</v>
      </c>
      <c r="B187" s="220" t="n">
        <v>1</v>
      </c>
      <c r="C187" s="222" t="s">
        <v>192</v>
      </c>
      <c r="D187" s="222" t="s">
        <v>193</v>
      </c>
      <c r="E187" s="222" t="s">
        <v>193</v>
      </c>
      <c r="F187" s="222" t="s">
        <v>193</v>
      </c>
      <c r="G187" s="222" t="s">
        <v>193</v>
      </c>
      <c r="H187" s="222" t="s">
        <v>193</v>
      </c>
      <c r="I187" s="222" t="s">
        <v>193</v>
      </c>
      <c r="J187" s="222" t="s">
        <v>193</v>
      </c>
      <c r="K187" s="222" t="s">
        <v>193</v>
      </c>
      <c r="L187" s="222" t="s">
        <v>193</v>
      </c>
      <c r="M187" s="223" t="s">
        <v>194</v>
      </c>
      <c r="N187" s="223" t="s">
        <v>195</v>
      </c>
      <c r="O187" s="223" t="s">
        <v>195</v>
      </c>
      <c r="P187" s="223" t="s">
        <v>195</v>
      </c>
      <c r="Q187" s="223" t="s">
        <v>195</v>
      </c>
      <c r="R187" s="223" t="s">
        <v>195</v>
      </c>
      <c r="S187" s="223" t="s">
        <v>195</v>
      </c>
      <c r="T187" s="223" t="s">
        <v>195</v>
      </c>
      <c r="U187" s="223" t="s">
        <v>195</v>
      </c>
      <c r="V187" s="223" t="s">
        <v>195</v>
      </c>
      <c r="W187" s="223" t="s">
        <v>195</v>
      </c>
      <c r="X187" s="223" t="s">
        <v>195</v>
      </c>
      <c r="Y187" s="223" t="s">
        <v>195</v>
      </c>
      <c r="Z187" s="223" t="s">
        <v>195</v>
      </c>
      <c r="AA187" s="223" t="s">
        <v>195</v>
      </c>
      <c r="AB187" s="223" t="s">
        <v>195</v>
      </c>
      <c r="AC187" s="223" t="s">
        <v>195</v>
      </c>
      <c r="AD187" s="223" t="s">
        <v>195</v>
      </c>
      <c r="AE187" s="223" t="s">
        <v>195</v>
      </c>
      <c r="AF187" s="223" t="s">
        <v>195</v>
      </c>
      <c r="AG187" s="223" t="s">
        <v>195</v>
      </c>
      <c r="AH187" s="223" t="s">
        <v>195</v>
      </c>
      <c r="AI187" s="223" t="s">
        <v>195</v>
      </c>
      <c r="AJ187" s="223" t="s">
        <v>195</v>
      </c>
      <c r="AK187" s="224" t="n">
        <v>948</v>
      </c>
      <c r="AL187" s="224"/>
      <c r="AM187" s="224"/>
      <c r="AN187" s="224"/>
      <c r="AO187" s="224"/>
      <c r="AP187" s="224"/>
      <c r="AQ187" s="231" t="n">
        <v>1</v>
      </c>
      <c r="AR187" s="231"/>
      <c r="AS187" s="231"/>
      <c r="AT187" s="231"/>
      <c r="AU187" s="232" t="n">
        <v>0.855</v>
      </c>
      <c r="AV187" s="232"/>
      <c r="AW187" s="232"/>
      <c r="AX187" s="232"/>
    </row>
    <row r="188" customFormat="false" ht="24" hidden="false" customHeight="true" outlineLevel="0" collapsed="false">
      <c r="A188" s="220" t="n">
        <v>2</v>
      </c>
      <c r="B188" s="220" t="n">
        <v>1</v>
      </c>
      <c r="C188" s="222" t="s">
        <v>196</v>
      </c>
      <c r="D188" s="222" t="s">
        <v>197</v>
      </c>
      <c r="E188" s="222" t="s">
        <v>197</v>
      </c>
      <c r="F188" s="222" t="s">
        <v>197</v>
      </c>
      <c r="G188" s="222" t="s">
        <v>197</v>
      </c>
      <c r="H188" s="222" t="s">
        <v>197</v>
      </c>
      <c r="I188" s="222" t="s">
        <v>197</v>
      </c>
      <c r="J188" s="222" t="s">
        <v>197</v>
      </c>
      <c r="K188" s="222" t="s">
        <v>197</v>
      </c>
      <c r="L188" s="222" t="s">
        <v>197</v>
      </c>
      <c r="M188" s="223" t="s">
        <v>194</v>
      </c>
      <c r="N188" s="223" t="s">
        <v>195</v>
      </c>
      <c r="O188" s="223" t="s">
        <v>195</v>
      </c>
      <c r="P188" s="223" t="s">
        <v>195</v>
      </c>
      <c r="Q188" s="223" t="s">
        <v>195</v>
      </c>
      <c r="R188" s="223" t="s">
        <v>195</v>
      </c>
      <c r="S188" s="223" t="s">
        <v>195</v>
      </c>
      <c r="T188" s="223" t="s">
        <v>195</v>
      </c>
      <c r="U188" s="223" t="s">
        <v>195</v>
      </c>
      <c r="V188" s="223" t="s">
        <v>195</v>
      </c>
      <c r="W188" s="223" t="s">
        <v>195</v>
      </c>
      <c r="X188" s="223" t="s">
        <v>195</v>
      </c>
      <c r="Y188" s="223" t="s">
        <v>195</v>
      </c>
      <c r="Z188" s="223" t="s">
        <v>195</v>
      </c>
      <c r="AA188" s="223" t="s">
        <v>195</v>
      </c>
      <c r="AB188" s="223" t="s">
        <v>195</v>
      </c>
      <c r="AC188" s="223" t="s">
        <v>195</v>
      </c>
      <c r="AD188" s="223" t="s">
        <v>195</v>
      </c>
      <c r="AE188" s="223" t="s">
        <v>195</v>
      </c>
      <c r="AF188" s="223" t="s">
        <v>195</v>
      </c>
      <c r="AG188" s="223" t="s">
        <v>195</v>
      </c>
      <c r="AH188" s="223" t="s">
        <v>195</v>
      </c>
      <c r="AI188" s="223" t="s">
        <v>195</v>
      </c>
      <c r="AJ188" s="223" t="s">
        <v>195</v>
      </c>
      <c r="AK188" s="224" t="n">
        <v>416</v>
      </c>
      <c r="AL188" s="224"/>
      <c r="AM188" s="224"/>
      <c r="AN188" s="224"/>
      <c r="AO188" s="224"/>
      <c r="AP188" s="224"/>
      <c r="AQ188" s="231" t="n">
        <v>9</v>
      </c>
      <c r="AR188" s="231"/>
      <c r="AS188" s="231"/>
      <c r="AT188" s="231"/>
      <c r="AU188" s="232" t="n">
        <v>0.96</v>
      </c>
      <c r="AV188" s="232"/>
      <c r="AW188" s="232"/>
      <c r="AX188" s="232"/>
    </row>
    <row r="189" customFormat="false" ht="24" hidden="false" customHeight="true" outlineLevel="0" collapsed="false">
      <c r="A189" s="220" t="n">
        <v>3</v>
      </c>
      <c r="B189" s="220" t="n">
        <v>1</v>
      </c>
      <c r="C189" s="222" t="s">
        <v>198</v>
      </c>
      <c r="D189" s="222" t="s">
        <v>199</v>
      </c>
      <c r="E189" s="222" t="s">
        <v>199</v>
      </c>
      <c r="F189" s="222" t="s">
        <v>199</v>
      </c>
      <c r="G189" s="222" t="s">
        <v>199</v>
      </c>
      <c r="H189" s="222" t="s">
        <v>199</v>
      </c>
      <c r="I189" s="222" t="s">
        <v>199</v>
      </c>
      <c r="J189" s="222" t="s">
        <v>199</v>
      </c>
      <c r="K189" s="222" t="s">
        <v>199</v>
      </c>
      <c r="L189" s="222" t="s">
        <v>199</v>
      </c>
      <c r="M189" s="223" t="s">
        <v>200</v>
      </c>
      <c r="N189" s="223" t="s">
        <v>200</v>
      </c>
      <c r="O189" s="223" t="s">
        <v>200</v>
      </c>
      <c r="P189" s="223" t="s">
        <v>200</v>
      </c>
      <c r="Q189" s="223" t="s">
        <v>200</v>
      </c>
      <c r="R189" s="223" t="s">
        <v>200</v>
      </c>
      <c r="S189" s="223" t="s">
        <v>200</v>
      </c>
      <c r="T189" s="223" t="s">
        <v>200</v>
      </c>
      <c r="U189" s="223" t="s">
        <v>200</v>
      </c>
      <c r="V189" s="223" t="s">
        <v>200</v>
      </c>
      <c r="W189" s="223" t="s">
        <v>200</v>
      </c>
      <c r="X189" s="223" t="s">
        <v>200</v>
      </c>
      <c r="Y189" s="223" t="s">
        <v>200</v>
      </c>
      <c r="Z189" s="223" t="s">
        <v>200</v>
      </c>
      <c r="AA189" s="223" t="s">
        <v>200</v>
      </c>
      <c r="AB189" s="223" t="s">
        <v>200</v>
      </c>
      <c r="AC189" s="223" t="s">
        <v>200</v>
      </c>
      <c r="AD189" s="223" t="s">
        <v>200</v>
      </c>
      <c r="AE189" s="223" t="s">
        <v>200</v>
      </c>
      <c r="AF189" s="223" t="s">
        <v>200</v>
      </c>
      <c r="AG189" s="223" t="s">
        <v>200</v>
      </c>
      <c r="AH189" s="223" t="s">
        <v>200</v>
      </c>
      <c r="AI189" s="223" t="s">
        <v>200</v>
      </c>
      <c r="AJ189" s="223" t="s">
        <v>200</v>
      </c>
      <c r="AK189" s="224" t="n">
        <v>315</v>
      </c>
      <c r="AL189" s="224"/>
      <c r="AM189" s="224"/>
      <c r="AN189" s="224"/>
      <c r="AO189" s="224"/>
      <c r="AP189" s="224"/>
      <c r="AQ189" s="231" t="n">
        <v>2</v>
      </c>
      <c r="AR189" s="231"/>
      <c r="AS189" s="231"/>
      <c r="AT189" s="231"/>
      <c r="AU189" s="232" t="n">
        <v>0.922</v>
      </c>
      <c r="AV189" s="232"/>
      <c r="AW189" s="232"/>
      <c r="AX189" s="232"/>
    </row>
    <row r="190" customFormat="false" ht="24" hidden="false" customHeight="true" outlineLevel="0" collapsed="false">
      <c r="A190" s="220" t="n">
        <v>4</v>
      </c>
      <c r="B190" s="220" t="n">
        <v>1</v>
      </c>
      <c r="C190" s="222" t="s">
        <v>201</v>
      </c>
      <c r="D190" s="222" t="s">
        <v>202</v>
      </c>
      <c r="E190" s="222" t="s">
        <v>202</v>
      </c>
      <c r="F190" s="222" t="s">
        <v>202</v>
      </c>
      <c r="G190" s="222" t="s">
        <v>202</v>
      </c>
      <c r="H190" s="222" t="s">
        <v>202</v>
      </c>
      <c r="I190" s="222" t="s">
        <v>202</v>
      </c>
      <c r="J190" s="222" t="s">
        <v>202</v>
      </c>
      <c r="K190" s="222" t="s">
        <v>202</v>
      </c>
      <c r="L190" s="222" t="s">
        <v>202</v>
      </c>
      <c r="M190" s="223" t="s">
        <v>194</v>
      </c>
      <c r="N190" s="223" t="s">
        <v>195</v>
      </c>
      <c r="O190" s="223" t="s">
        <v>195</v>
      </c>
      <c r="P190" s="223" t="s">
        <v>195</v>
      </c>
      <c r="Q190" s="223" t="s">
        <v>195</v>
      </c>
      <c r="R190" s="223" t="s">
        <v>195</v>
      </c>
      <c r="S190" s="223" t="s">
        <v>195</v>
      </c>
      <c r="T190" s="223" t="s">
        <v>195</v>
      </c>
      <c r="U190" s="223" t="s">
        <v>195</v>
      </c>
      <c r="V190" s="223" t="s">
        <v>195</v>
      </c>
      <c r="W190" s="223" t="s">
        <v>195</v>
      </c>
      <c r="X190" s="223" t="s">
        <v>195</v>
      </c>
      <c r="Y190" s="223" t="s">
        <v>195</v>
      </c>
      <c r="Z190" s="223" t="s">
        <v>195</v>
      </c>
      <c r="AA190" s="223" t="s">
        <v>195</v>
      </c>
      <c r="AB190" s="223" t="s">
        <v>195</v>
      </c>
      <c r="AC190" s="223" t="s">
        <v>195</v>
      </c>
      <c r="AD190" s="223" t="s">
        <v>195</v>
      </c>
      <c r="AE190" s="223" t="s">
        <v>195</v>
      </c>
      <c r="AF190" s="223" t="s">
        <v>195</v>
      </c>
      <c r="AG190" s="223" t="s">
        <v>195</v>
      </c>
      <c r="AH190" s="223" t="s">
        <v>195</v>
      </c>
      <c r="AI190" s="223" t="s">
        <v>195</v>
      </c>
      <c r="AJ190" s="223" t="s">
        <v>195</v>
      </c>
      <c r="AK190" s="224" t="n">
        <v>252</v>
      </c>
      <c r="AL190" s="224"/>
      <c r="AM190" s="224"/>
      <c r="AN190" s="224"/>
      <c r="AO190" s="224"/>
      <c r="AP190" s="224"/>
      <c r="AQ190" s="231" t="n">
        <v>2</v>
      </c>
      <c r="AR190" s="231"/>
      <c r="AS190" s="231"/>
      <c r="AT190" s="231"/>
      <c r="AU190" s="232" t="n">
        <v>0.906</v>
      </c>
      <c r="AV190" s="232"/>
      <c r="AW190" s="232"/>
      <c r="AX190" s="232"/>
    </row>
    <row r="191" customFormat="false" ht="24" hidden="false" customHeight="true" outlineLevel="0" collapsed="false">
      <c r="A191" s="220" t="n">
        <v>5</v>
      </c>
      <c r="B191" s="220" t="n">
        <v>1</v>
      </c>
      <c r="C191" s="222" t="s">
        <v>203</v>
      </c>
      <c r="D191" s="222" t="s">
        <v>204</v>
      </c>
      <c r="E191" s="222" t="s">
        <v>204</v>
      </c>
      <c r="F191" s="222" t="s">
        <v>204</v>
      </c>
      <c r="G191" s="222" t="s">
        <v>204</v>
      </c>
      <c r="H191" s="222" t="s">
        <v>204</v>
      </c>
      <c r="I191" s="222" t="s">
        <v>204</v>
      </c>
      <c r="J191" s="222" t="s">
        <v>204</v>
      </c>
      <c r="K191" s="222" t="s">
        <v>204</v>
      </c>
      <c r="L191" s="222" t="s">
        <v>204</v>
      </c>
      <c r="M191" s="223" t="s">
        <v>205</v>
      </c>
      <c r="N191" s="223" t="s">
        <v>206</v>
      </c>
      <c r="O191" s="223" t="s">
        <v>206</v>
      </c>
      <c r="P191" s="223" t="s">
        <v>206</v>
      </c>
      <c r="Q191" s="223" t="s">
        <v>206</v>
      </c>
      <c r="R191" s="223" t="s">
        <v>206</v>
      </c>
      <c r="S191" s="223" t="s">
        <v>206</v>
      </c>
      <c r="T191" s="223" t="s">
        <v>206</v>
      </c>
      <c r="U191" s="223" t="s">
        <v>206</v>
      </c>
      <c r="V191" s="223" t="s">
        <v>206</v>
      </c>
      <c r="W191" s="223" t="s">
        <v>206</v>
      </c>
      <c r="X191" s="223" t="s">
        <v>206</v>
      </c>
      <c r="Y191" s="223" t="s">
        <v>206</v>
      </c>
      <c r="Z191" s="223" t="s">
        <v>206</v>
      </c>
      <c r="AA191" s="223" t="s">
        <v>206</v>
      </c>
      <c r="AB191" s="223" t="s">
        <v>206</v>
      </c>
      <c r="AC191" s="223" t="s">
        <v>206</v>
      </c>
      <c r="AD191" s="223" t="s">
        <v>206</v>
      </c>
      <c r="AE191" s="223" t="s">
        <v>206</v>
      </c>
      <c r="AF191" s="223" t="s">
        <v>206</v>
      </c>
      <c r="AG191" s="223" t="s">
        <v>206</v>
      </c>
      <c r="AH191" s="223" t="s">
        <v>206</v>
      </c>
      <c r="AI191" s="223" t="s">
        <v>206</v>
      </c>
      <c r="AJ191" s="223" t="s">
        <v>206</v>
      </c>
      <c r="AK191" s="224" t="n">
        <v>158</v>
      </c>
      <c r="AL191" s="224"/>
      <c r="AM191" s="224"/>
      <c r="AN191" s="224"/>
      <c r="AO191" s="224"/>
      <c r="AP191" s="224"/>
      <c r="AQ191" s="231" t="n">
        <v>3</v>
      </c>
      <c r="AR191" s="231"/>
      <c r="AS191" s="231"/>
      <c r="AT191" s="231"/>
      <c r="AU191" s="232" t="n">
        <v>0.899</v>
      </c>
      <c r="AV191" s="232"/>
      <c r="AW191" s="232"/>
      <c r="AX191" s="232"/>
    </row>
    <row r="192" customFormat="false" ht="24" hidden="false" customHeight="true" outlineLevel="0" collapsed="false">
      <c r="A192" s="220" t="n">
        <v>6</v>
      </c>
      <c r="B192" s="220" t="n">
        <v>1</v>
      </c>
      <c r="C192" s="222" t="s">
        <v>207</v>
      </c>
      <c r="D192" s="222" t="s">
        <v>208</v>
      </c>
      <c r="E192" s="222" t="s">
        <v>208</v>
      </c>
      <c r="F192" s="222" t="s">
        <v>208</v>
      </c>
      <c r="G192" s="222" t="s">
        <v>208</v>
      </c>
      <c r="H192" s="222" t="s">
        <v>208</v>
      </c>
      <c r="I192" s="222" t="s">
        <v>208</v>
      </c>
      <c r="J192" s="222" t="s">
        <v>208</v>
      </c>
      <c r="K192" s="222" t="s">
        <v>208</v>
      </c>
      <c r="L192" s="222" t="s">
        <v>208</v>
      </c>
      <c r="M192" s="223" t="s">
        <v>194</v>
      </c>
      <c r="N192" s="223" t="s">
        <v>195</v>
      </c>
      <c r="O192" s="223" t="s">
        <v>195</v>
      </c>
      <c r="P192" s="223" t="s">
        <v>195</v>
      </c>
      <c r="Q192" s="223" t="s">
        <v>195</v>
      </c>
      <c r="R192" s="223" t="s">
        <v>195</v>
      </c>
      <c r="S192" s="223" t="s">
        <v>195</v>
      </c>
      <c r="T192" s="223" t="s">
        <v>195</v>
      </c>
      <c r="U192" s="223" t="s">
        <v>195</v>
      </c>
      <c r="V192" s="223" t="s">
        <v>195</v>
      </c>
      <c r="W192" s="223" t="s">
        <v>195</v>
      </c>
      <c r="X192" s="223" t="s">
        <v>195</v>
      </c>
      <c r="Y192" s="223" t="s">
        <v>195</v>
      </c>
      <c r="Z192" s="223" t="s">
        <v>195</v>
      </c>
      <c r="AA192" s="223" t="s">
        <v>195</v>
      </c>
      <c r="AB192" s="223" t="s">
        <v>195</v>
      </c>
      <c r="AC192" s="223" t="s">
        <v>195</v>
      </c>
      <c r="AD192" s="223" t="s">
        <v>195</v>
      </c>
      <c r="AE192" s="223" t="s">
        <v>195</v>
      </c>
      <c r="AF192" s="223" t="s">
        <v>195</v>
      </c>
      <c r="AG192" s="223" t="s">
        <v>195</v>
      </c>
      <c r="AH192" s="223" t="s">
        <v>195</v>
      </c>
      <c r="AI192" s="223" t="s">
        <v>195</v>
      </c>
      <c r="AJ192" s="223" t="s">
        <v>195</v>
      </c>
      <c r="AK192" s="224" t="n">
        <v>99</v>
      </c>
      <c r="AL192" s="224"/>
      <c r="AM192" s="224"/>
      <c r="AN192" s="224"/>
      <c r="AO192" s="224"/>
      <c r="AP192" s="224"/>
      <c r="AQ192" s="231" t="n">
        <v>1</v>
      </c>
      <c r="AR192" s="231"/>
      <c r="AS192" s="231"/>
      <c r="AT192" s="231"/>
      <c r="AU192" s="232" t="n">
        <v>0.999</v>
      </c>
      <c r="AV192" s="232"/>
      <c r="AW192" s="232"/>
      <c r="AX192" s="232"/>
    </row>
    <row r="193" customFormat="false" ht="24" hidden="false" customHeight="true" outlineLevel="0" collapsed="false">
      <c r="A193" s="220" t="n">
        <v>7</v>
      </c>
      <c r="B193" s="220" t="n">
        <v>1</v>
      </c>
      <c r="C193" s="222" t="s">
        <v>209</v>
      </c>
      <c r="D193" s="222" t="s">
        <v>210</v>
      </c>
      <c r="E193" s="222" t="s">
        <v>210</v>
      </c>
      <c r="F193" s="222" t="s">
        <v>210</v>
      </c>
      <c r="G193" s="222" t="s">
        <v>210</v>
      </c>
      <c r="H193" s="222" t="s">
        <v>210</v>
      </c>
      <c r="I193" s="222" t="s">
        <v>210</v>
      </c>
      <c r="J193" s="222" t="s">
        <v>210</v>
      </c>
      <c r="K193" s="222" t="s">
        <v>210</v>
      </c>
      <c r="L193" s="222" t="s">
        <v>210</v>
      </c>
      <c r="M193" s="223" t="s">
        <v>194</v>
      </c>
      <c r="N193" s="223" t="s">
        <v>195</v>
      </c>
      <c r="O193" s="223" t="s">
        <v>195</v>
      </c>
      <c r="P193" s="223" t="s">
        <v>195</v>
      </c>
      <c r="Q193" s="223" t="s">
        <v>195</v>
      </c>
      <c r="R193" s="223" t="s">
        <v>195</v>
      </c>
      <c r="S193" s="223" t="s">
        <v>195</v>
      </c>
      <c r="T193" s="223" t="s">
        <v>195</v>
      </c>
      <c r="U193" s="223" t="s">
        <v>195</v>
      </c>
      <c r="V193" s="223" t="s">
        <v>195</v>
      </c>
      <c r="W193" s="223" t="s">
        <v>195</v>
      </c>
      <c r="X193" s="223" t="s">
        <v>195</v>
      </c>
      <c r="Y193" s="223" t="s">
        <v>195</v>
      </c>
      <c r="Z193" s="223" t="s">
        <v>195</v>
      </c>
      <c r="AA193" s="223" t="s">
        <v>195</v>
      </c>
      <c r="AB193" s="223" t="s">
        <v>195</v>
      </c>
      <c r="AC193" s="223" t="s">
        <v>195</v>
      </c>
      <c r="AD193" s="223" t="s">
        <v>195</v>
      </c>
      <c r="AE193" s="223" t="s">
        <v>195</v>
      </c>
      <c r="AF193" s="223" t="s">
        <v>195</v>
      </c>
      <c r="AG193" s="223" t="s">
        <v>195</v>
      </c>
      <c r="AH193" s="223" t="s">
        <v>195</v>
      </c>
      <c r="AI193" s="223" t="s">
        <v>195</v>
      </c>
      <c r="AJ193" s="223" t="s">
        <v>195</v>
      </c>
      <c r="AK193" s="224" t="n">
        <v>85</v>
      </c>
      <c r="AL193" s="224"/>
      <c r="AM193" s="224"/>
      <c r="AN193" s="224"/>
      <c r="AO193" s="224"/>
      <c r="AP193" s="224"/>
      <c r="AQ193" s="231" t="n">
        <v>3</v>
      </c>
      <c r="AR193" s="231"/>
      <c r="AS193" s="231"/>
      <c r="AT193" s="231"/>
      <c r="AU193" s="232" t="n">
        <v>0.642</v>
      </c>
      <c r="AV193" s="232"/>
      <c r="AW193" s="232"/>
      <c r="AX193" s="232"/>
    </row>
    <row r="194" customFormat="false" ht="24" hidden="false" customHeight="true" outlineLevel="0" collapsed="false">
      <c r="A194" s="220" t="n">
        <v>8</v>
      </c>
      <c r="B194" s="220" t="n">
        <v>1</v>
      </c>
      <c r="C194" s="222" t="s">
        <v>211</v>
      </c>
      <c r="D194" s="222" t="s">
        <v>212</v>
      </c>
      <c r="E194" s="222" t="s">
        <v>212</v>
      </c>
      <c r="F194" s="222" t="s">
        <v>212</v>
      </c>
      <c r="G194" s="222" t="s">
        <v>212</v>
      </c>
      <c r="H194" s="222" t="s">
        <v>212</v>
      </c>
      <c r="I194" s="222" t="s">
        <v>212</v>
      </c>
      <c r="J194" s="222" t="s">
        <v>212</v>
      </c>
      <c r="K194" s="222" t="s">
        <v>212</v>
      </c>
      <c r="L194" s="222" t="s">
        <v>212</v>
      </c>
      <c r="M194" s="223" t="s">
        <v>213</v>
      </c>
      <c r="N194" s="223" t="s">
        <v>214</v>
      </c>
      <c r="O194" s="223" t="s">
        <v>214</v>
      </c>
      <c r="P194" s="223" t="s">
        <v>214</v>
      </c>
      <c r="Q194" s="223" t="s">
        <v>214</v>
      </c>
      <c r="R194" s="223" t="s">
        <v>214</v>
      </c>
      <c r="S194" s="223" t="s">
        <v>214</v>
      </c>
      <c r="T194" s="223" t="s">
        <v>214</v>
      </c>
      <c r="U194" s="223" t="s">
        <v>214</v>
      </c>
      <c r="V194" s="223" t="s">
        <v>214</v>
      </c>
      <c r="W194" s="223" t="s">
        <v>214</v>
      </c>
      <c r="X194" s="223" t="s">
        <v>214</v>
      </c>
      <c r="Y194" s="223" t="s">
        <v>214</v>
      </c>
      <c r="Z194" s="223" t="s">
        <v>214</v>
      </c>
      <c r="AA194" s="223" t="s">
        <v>214</v>
      </c>
      <c r="AB194" s="223" t="s">
        <v>214</v>
      </c>
      <c r="AC194" s="223" t="s">
        <v>214</v>
      </c>
      <c r="AD194" s="223" t="s">
        <v>214</v>
      </c>
      <c r="AE194" s="223" t="s">
        <v>214</v>
      </c>
      <c r="AF194" s="223" t="s">
        <v>214</v>
      </c>
      <c r="AG194" s="223" t="s">
        <v>214</v>
      </c>
      <c r="AH194" s="223" t="s">
        <v>214</v>
      </c>
      <c r="AI194" s="223" t="s">
        <v>214</v>
      </c>
      <c r="AJ194" s="223" t="s">
        <v>214</v>
      </c>
      <c r="AK194" s="224" t="n">
        <v>43</v>
      </c>
      <c r="AL194" s="224"/>
      <c r="AM194" s="224"/>
      <c r="AN194" s="224"/>
      <c r="AO194" s="224"/>
      <c r="AP194" s="224"/>
      <c r="AQ194" s="231" t="n">
        <v>2</v>
      </c>
      <c r="AR194" s="231"/>
      <c r="AS194" s="231"/>
      <c r="AT194" s="231"/>
      <c r="AU194" s="232" t="n">
        <v>0.613</v>
      </c>
      <c r="AV194" s="232"/>
      <c r="AW194" s="232"/>
      <c r="AX194" s="232"/>
    </row>
    <row r="195" customFormat="false" ht="24" hidden="false" customHeight="true" outlineLevel="0" collapsed="false">
      <c r="A195" s="220" t="n">
        <v>9</v>
      </c>
      <c r="B195" s="220" t="n">
        <v>1</v>
      </c>
      <c r="C195" s="222" t="s">
        <v>215</v>
      </c>
      <c r="D195" s="222" t="s">
        <v>216</v>
      </c>
      <c r="E195" s="222" t="s">
        <v>216</v>
      </c>
      <c r="F195" s="222" t="s">
        <v>216</v>
      </c>
      <c r="G195" s="222" t="s">
        <v>216</v>
      </c>
      <c r="H195" s="222" t="s">
        <v>216</v>
      </c>
      <c r="I195" s="222" t="s">
        <v>216</v>
      </c>
      <c r="J195" s="222" t="s">
        <v>216</v>
      </c>
      <c r="K195" s="222" t="s">
        <v>216</v>
      </c>
      <c r="L195" s="222" t="s">
        <v>216</v>
      </c>
      <c r="M195" s="223" t="s">
        <v>205</v>
      </c>
      <c r="N195" s="223" t="s">
        <v>206</v>
      </c>
      <c r="O195" s="223" t="s">
        <v>206</v>
      </c>
      <c r="P195" s="223" t="s">
        <v>206</v>
      </c>
      <c r="Q195" s="223" t="s">
        <v>206</v>
      </c>
      <c r="R195" s="223" t="s">
        <v>206</v>
      </c>
      <c r="S195" s="223" t="s">
        <v>206</v>
      </c>
      <c r="T195" s="223" t="s">
        <v>206</v>
      </c>
      <c r="U195" s="223" t="s">
        <v>206</v>
      </c>
      <c r="V195" s="223" t="s">
        <v>206</v>
      </c>
      <c r="W195" s="223" t="s">
        <v>206</v>
      </c>
      <c r="X195" s="223" t="s">
        <v>206</v>
      </c>
      <c r="Y195" s="223" t="s">
        <v>206</v>
      </c>
      <c r="Z195" s="223" t="s">
        <v>206</v>
      </c>
      <c r="AA195" s="223" t="s">
        <v>206</v>
      </c>
      <c r="AB195" s="223" t="s">
        <v>206</v>
      </c>
      <c r="AC195" s="223" t="s">
        <v>206</v>
      </c>
      <c r="AD195" s="223" t="s">
        <v>206</v>
      </c>
      <c r="AE195" s="223" t="s">
        <v>206</v>
      </c>
      <c r="AF195" s="223" t="s">
        <v>206</v>
      </c>
      <c r="AG195" s="223" t="s">
        <v>206</v>
      </c>
      <c r="AH195" s="223" t="s">
        <v>206</v>
      </c>
      <c r="AI195" s="223" t="s">
        <v>206</v>
      </c>
      <c r="AJ195" s="223" t="s">
        <v>206</v>
      </c>
      <c r="AK195" s="224" t="n">
        <v>37</v>
      </c>
      <c r="AL195" s="224"/>
      <c r="AM195" s="224"/>
      <c r="AN195" s="224"/>
      <c r="AO195" s="224"/>
      <c r="AP195" s="224"/>
      <c r="AQ195" s="231" t="n">
        <v>2</v>
      </c>
      <c r="AR195" s="231"/>
      <c r="AS195" s="231"/>
      <c r="AT195" s="231"/>
      <c r="AU195" s="232" t="n">
        <v>0.994</v>
      </c>
      <c r="AV195" s="232"/>
      <c r="AW195" s="232"/>
      <c r="AX195" s="232"/>
    </row>
    <row r="196" customFormat="false" ht="24" hidden="false" customHeight="true" outlineLevel="0" collapsed="false">
      <c r="A196" s="220" t="n">
        <v>10</v>
      </c>
      <c r="B196" s="220" t="n">
        <v>1</v>
      </c>
      <c r="C196" s="222" t="s">
        <v>217</v>
      </c>
      <c r="D196" s="222" t="s">
        <v>218</v>
      </c>
      <c r="E196" s="222" t="s">
        <v>218</v>
      </c>
      <c r="F196" s="222" t="s">
        <v>218</v>
      </c>
      <c r="G196" s="222" t="s">
        <v>218</v>
      </c>
      <c r="H196" s="222" t="s">
        <v>218</v>
      </c>
      <c r="I196" s="222" t="s">
        <v>218</v>
      </c>
      <c r="J196" s="222" t="s">
        <v>218</v>
      </c>
      <c r="K196" s="222" t="s">
        <v>218</v>
      </c>
      <c r="L196" s="222" t="s">
        <v>218</v>
      </c>
      <c r="M196" s="223" t="s">
        <v>219</v>
      </c>
      <c r="N196" s="223" t="s">
        <v>219</v>
      </c>
      <c r="O196" s="223" t="s">
        <v>219</v>
      </c>
      <c r="P196" s="223" t="s">
        <v>219</v>
      </c>
      <c r="Q196" s="223" t="s">
        <v>219</v>
      </c>
      <c r="R196" s="223" t="s">
        <v>219</v>
      </c>
      <c r="S196" s="223" t="s">
        <v>219</v>
      </c>
      <c r="T196" s="223" t="s">
        <v>219</v>
      </c>
      <c r="U196" s="223" t="s">
        <v>219</v>
      </c>
      <c r="V196" s="223" t="s">
        <v>219</v>
      </c>
      <c r="W196" s="223" t="s">
        <v>219</v>
      </c>
      <c r="X196" s="223" t="s">
        <v>219</v>
      </c>
      <c r="Y196" s="223" t="s">
        <v>219</v>
      </c>
      <c r="Z196" s="223" t="s">
        <v>219</v>
      </c>
      <c r="AA196" s="223" t="s">
        <v>219</v>
      </c>
      <c r="AB196" s="223" t="s">
        <v>219</v>
      </c>
      <c r="AC196" s="223" t="s">
        <v>219</v>
      </c>
      <c r="AD196" s="223" t="s">
        <v>219</v>
      </c>
      <c r="AE196" s="223" t="s">
        <v>219</v>
      </c>
      <c r="AF196" s="223" t="s">
        <v>219</v>
      </c>
      <c r="AG196" s="223" t="s">
        <v>219</v>
      </c>
      <c r="AH196" s="223" t="s">
        <v>219</v>
      </c>
      <c r="AI196" s="223" t="s">
        <v>219</v>
      </c>
      <c r="AJ196" s="223" t="s">
        <v>219</v>
      </c>
      <c r="AK196" s="224" t="n">
        <v>37</v>
      </c>
      <c r="AL196" s="224"/>
      <c r="AM196" s="224"/>
      <c r="AN196" s="224"/>
      <c r="AO196" s="224"/>
      <c r="AP196" s="224"/>
      <c r="AQ196" s="231" t="n">
        <v>5</v>
      </c>
      <c r="AR196" s="231"/>
      <c r="AS196" s="231"/>
      <c r="AT196" s="231"/>
      <c r="AU196" s="232" t="n">
        <v>0.902</v>
      </c>
      <c r="AV196" s="232"/>
      <c r="AW196" s="232"/>
      <c r="AX196" s="232"/>
    </row>
    <row r="198" customFormat="false" ht="13.5" hidden="false" customHeight="false" outlineLevel="0" collapsed="false">
      <c r="A198" s="217"/>
      <c r="B198" s="219" t="s">
        <v>220</v>
      </c>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34.5" hidden="false" customHeight="true" outlineLevel="0" collapsed="false">
      <c r="A199" s="220"/>
      <c r="B199" s="220"/>
      <c r="C199" s="59" t="s">
        <v>145</v>
      </c>
      <c r="D199" s="59"/>
      <c r="E199" s="59"/>
      <c r="F199" s="59"/>
      <c r="G199" s="59"/>
      <c r="H199" s="59"/>
      <c r="I199" s="59"/>
      <c r="J199" s="59"/>
      <c r="K199" s="59"/>
      <c r="L199" s="59"/>
      <c r="M199" s="59" t="s">
        <v>146</v>
      </c>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221" t="s">
        <v>147</v>
      </c>
      <c r="AL199" s="221"/>
      <c r="AM199" s="221"/>
      <c r="AN199" s="221"/>
      <c r="AO199" s="221"/>
      <c r="AP199" s="221"/>
      <c r="AQ199" s="59" t="s">
        <v>148</v>
      </c>
      <c r="AR199" s="59"/>
      <c r="AS199" s="59"/>
      <c r="AT199" s="59"/>
      <c r="AU199" s="59" t="s">
        <v>149</v>
      </c>
      <c r="AV199" s="59"/>
      <c r="AW199" s="59"/>
      <c r="AX199" s="59"/>
    </row>
    <row r="200" customFormat="false" ht="24" hidden="false" customHeight="true" outlineLevel="0" collapsed="false">
      <c r="A200" s="220" t="n">
        <v>1</v>
      </c>
      <c r="B200" s="220" t="n">
        <v>1</v>
      </c>
      <c r="C200" s="229" t="s">
        <v>221</v>
      </c>
      <c r="D200" s="229"/>
      <c r="E200" s="229"/>
      <c r="F200" s="229"/>
      <c r="G200" s="229"/>
      <c r="H200" s="229"/>
      <c r="I200" s="229"/>
      <c r="J200" s="229"/>
      <c r="K200" s="229"/>
      <c r="L200" s="229"/>
      <c r="M200" s="223" t="s">
        <v>222</v>
      </c>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30" t="n">
        <v>0.3</v>
      </c>
      <c r="AL200" s="230"/>
      <c r="AM200" s="230"/>
      <c r="AN200" s="230"/>
      <c r="AO200" s="230"/>
      <c r="AP200" s="230"/>
      <c r="AQ200" s="231" t="s">
        <v>35</v>
      </c>
      <c r="AR200" s="231"/>
      <c r="AS200" s="231"/>
      <c r="AT200" s="231"/>
      <c r="AU200" s="232" t="s">
        <v>35</v>
      </c>
      <c r="AV200" s="232"/>
      <c r="AW200" s="232"/>
      <c r="AX200" s="232"/>
    </row>
    <row r="201" customFormat="false" ht="24" hidden="false" customHeight="true" outlineLevel="0" collapsed="false">
      <c r="A201" s="220" t="n">
        <v>2</v>
      </c>
      <c r="B201" s="220" t="n">
        <v>1</v>
      </c>
      <c r="C201" s="223" t="s">
        <v>223</v>
      </c>
      <c r="D201" s="223"/>
      <c r="E201" s="223"/>
      <c r="F201" s="223"/>
      <c r="G201" s="223"/>
      <c r="H201" s="223"/>
      <c r="I201" s="223"/>
      <c r="J201" s="223"/>
      <c r="K201" s="223"/>
      <c r="L201" s="223"/>
      <c r="M201" s="223" t="s">
        <v>224</v>
      </c>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30" t="n">
        <v>0.3</v>
      </c>
      <c r="AL201" s="230"/>
      <c r="AM201" s="230"/>
      <c r="AN201" s="230"/>
      <c r="AO201" s="230"/>
      <c r="AP201" s="230"/>
      <c r="AQ201" s="231" t="s">
        <v>35</v>
      </c>
      <c r="AR201" s="231"/>
      <c r="AS201" s="231"/>
      <c r="AT201" s="231"/>
      <c r="AU201" s="232" t="s">
        <v>35</v>
      </c>
      <c r="AV201" s="232"/>
      <c r="AW201" s="232"/>
      <c r="AX201" s="232"/>
    </row>
    <row r="202" customFormat="false" ht="24" hidden="false" customHeight="true" outlineLevel="0" collapsed="false">
      <c r="A202" s="220" t="n">
        <v>3</v>
      </c>
      <c r="B202" s="220" t="n">
        <v>1</v>
      </c>
      <c r="C202" s="223" t="s">
        <v>225</v>
      </c>
      <c r="D202" s="223"/>
      <c r="E202" s="223"/>
      <c r="F202" s="223"/>
      <c r="G202" s="223"/>
      <c r="H202" s="223"/>
      <c r="I202" s="223"/>
      <c r="J202" s="223"/>
      <c r="K202" s="223"/>
      <c r="L202" s="223"/>
      <c r="M202" s="223" t="s">
        <v>224</v>
      </c>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30" t="n">
        <v>0.2</v>
      </c>
      <c r="AL202" s="230"/>
      <c r="AM202" s="230"/>
      <c r="AN202" s="230"/>
      <c r="AO202" s="230"/>
      <c r="AP202" s="230"/>
      <c r="AQ202" s="231" t="s">
        <v>35</v>
      </c>
      <c r="AR202" s="231"/>
      <c r="AS202" s="231"/>
      <c r="AT202" s="231"/>
      <c r="AU202" s="232" t="s">
        <v>35</v>
      </c>
      <c r="AV202" s="232"/>
      <c r="AW202" s="232"/>
      <c r="AX202" s="232"/>
    </row>
    <row r="203" customFormat="false" ht="24" hidden="false" customHeight="true" outlineLevel="0" collapsed="false">
      <c r="A203" s="220" t="n">
        <v>4</v>
      </c>
      <c r="B203" s="220" t="n">
        <v>1</v>
      </c>
      <c r="C203" s="223" t="s">
        <v>226</v>
      </c>
      <c r="D203" s="223"/>
      <c r="E203" s="223"/>
      <c r="F203" s="223"/>
      <c r="G203" s="223"/>
      <c r="H203" s="223"/>
      <c r="I203" s="223"/>
      <c r="J203" s="223"/>
      <c r="K203" s="223"/>
      <c r="L203" s="223"/>
      <c r="M203" s="223" t="s">
        <v>224</v>
      </c>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30" t="n">
        <v>0.2</v>
      </c>
      <c r="AL203" s="230"/>
      <c r="AM203" s="230"/>
      <c r="AN203" s="230"/>
      <c r="AO203" s="230"/>
      <c r="AP203" s="230"/>
      <c r="AQ203" s="231" t="s">
        <v>35</v>
      </c>
      <c r="AR203" s="231"/>
      <c r="AS203" s="231"/>
      <c r="AT203" s="231"/>
      <c r="AU203" s="232" t="s">
        <v>35</v>
      </c>
      <c r="AV203" s="232"/>
      <c r="AW203" s="232"/>
      <c r="AX203" s="232"/>
    </row>
    <row r="204" customFormat="false" ht="24" hidden="false" customHeight="true" outlineLevel="0" collapsed="false">
      <c r="A204" s="220" t="n">
        <v>5</v>
      </c>
      <c r="B204" s="220" t="n">
        <v>1</v>
      </c>
      <c r="C204" s="223" t="s">
        <v>227</v>
      </c>
      <c r="D204" s="223"/>
      <c r="E204" s="223"/>
      <c r="F204" s="223"/>
      <c r="G204" s="223"/>
      <c r="H204" s="223"/>
      <c r="I204" s="223"/>
      <c r="J204" s="223"/>
      <c r="K204" s="223"/>
      <c r="L204" s="223"/>
      <c r="M204" s="223" t="s">
        <v>224</v>
      </c>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30" t="n">
        <v>0.1</v>
      </c>
      <c r="AL204" s="230"/>
      <c r="AM204" s="230"/>
      <c r="AN204" s="230"/>
      <c r="AO204" s="230"/>
      <c r="AP204" s="230"/>
      <c r="AQ204" s="231" t="s">
        <v>35</v>
      </c>
      <c r="AR204" s="231"/>
      <c r="AS204" s="231"/>
      <c r="AT204" s="231"/>
      <c r="AU204" s="232" t="s">
        <v>35</v>
      </c>
      <c r="AV204" s="232"/>
      <c r="AW204" s="232"/>
      <c r="AX204" s="232"/>
    </row>
    <row r="205" customFormat="false" ht="24" hidden="false" customHeight="true" outlineLevel="0" collapsed="false">
      <c r="A205" s="220" t="n">
        <v>6</v>
      </c>
      <c r="B205" s="220" t="n">
        <v>1</v>
      </c>
      <c r="C205" s="223" t="s">
        <v>228</v>
      </c>
      <c r="D205" s="223"/>
      <c r="E205" s="223"/>
      <c r="F205" s="223"/>
      <c r="G205" s="223"/>
      <c r="H205" s="223"/>
      <c r="I205" s="223"/>
      <c r="J205" s="223"/>
      <c r="K205" s="223"/>
      <c r="L205" s="223"/>
      <c r="M205" s="223" t="s">
        <v>224</v>
      </c>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30" t="n">
        <v>0.1</v>
      </c>
      <c r="AL205" s="230"/>
      <c r="AM205" s="230"/>
      <c r="AN205" s="230"/>
      <c r="AO205" s="230"/>
      <c r="AP205" s="230"/>
      <c r="AQ205" s="231" t="s">
        <v>35</v>
      </c>
      <c r="AR205" s="231"/>
      <c r="AS205" s="231"/>
      <c r="AT205" s="231"/>
      <c r="AU205" s="232" t="s">
        <v>35</v>
      </c>
      <c r="AV205" s="232"/>
      <c r="AW205" s="232"/>
      <c r="AX205" s="232"/>
    </row>
    <row r="206" customFormat="false" ht="24" hidden="false" customHeight="true" outlineLevel="0" collapsed="false">
      <c r="A206" s="220" t="n">
        <v>7</v>
      </c>
      <c r="B206" s="220" t="n">
        <v>1</v>
      </c>
      <c r="C206" s="223" t="s">
        <v>229</v>
      </c>
      <c r="D206" s="223"/>
      <c r="E206" s="223"/>
      <c r="F206" s="223"/>
      <c r="G206" s="223"/>
      <c r="H206" s="223"/>
      <c r="I206" s="223"/>
      <c r="J206" s="223"/>
      <c r="K206" s="223"/>
      <c r="L206" s="223"/>
      <c r="M206" s="223" t="s">
        <v>224</v>
      </c>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30" t="n">
        <v>0.1</v>
      </c>
      <c r="AL206" s="230"/>
      <c r="AM206" s="230"/>
      <c r="AN206" s="230"/>
      <c r="AO206" s="230"/>
      <c r="AP206" s="230"/>
      <c r="AQ206" s="231" t="s">
        <v>35</v>
      </c>
      <c r="AR206" s="231"/>
      <c r="AS206" s="231"/>
      <c r="AT206" s="231"/>
      <c r="AU206" s="232" t="s">
        <v>35</v>
      </c>
      <c r="AV206" s="232"/>
      <c r="AW206" s="232"/>
      <c r="AX206" s="232"/>
    </row>
    <row r="207" customFormat="false" ht="24" hidden="false" customHeight="true" outlineLevel="0" collapsed="false">
      <c r="A207" s="220" t="n">
        <v>8</v>
      </c>
      <c r="B207" s="220" t="n">
        <v>1</v>
      </c>
      <c r="C207" s="223" t="s">
        <v>230</v>
      </c>
      <c r="D207" s="223"/>
      <c r="E207" s="223"/>
      <c r="F207" s="223"/>
      <c r="G207" s="223"/>
      <c r="H207" s="223"/>
      <c r="I207" s="223"/>
      <c r="J207" s="223"/>
      <c r="K207" s="223"/>
      <c r="L207" s="223"/>
      <c r="M207" s="223" t="s">
        <v>224</v>
      </c>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30" t="n">
        <v>0.1</v>
      </c>
      <c r="AL207" s="230"/>
      <c r="AM207" s="230"/>
      <c r="AN207" s="230"/>
      <c r="AO207" s="230"/>
      <c r="AP207" s="230"/>
      <c r="AQ207" s="231" t="s">
        <v>35</v>
      </c>
      <c r="AR207" s="231"/>
      <c r="AS207" s="231"/>
      <c r="AT207" s="231"/>
      <c r="AU207" s="232" t="s">
        <v>35</v>
      </c>
      <c r="AV207" s="232"/>
      <c r="AW207" s="232"/>
      <c r="AX207" s="232"/>
    </row>
    <row r="208" customFormat="false" ht="24" hidden="false" customHeight="true" outlineLevel="0" collapsed="false">
      <c r="A208" s="220" t="n">
        <v>9</v>
      </c>
      <c r="B208" s="220" t="n">
        <v>1</v>
      </c>
      <c r="C208" s="223" t="s">
        <v>231</v>
      </c>
      <c r="D208" s="223"/>
      <c r="E208" s="223"/>
      <c r="F208" s="223"/>
      <c r="G208" s="223"/>
      <c r="H208" s="223"/>
      <c r="I208" s="223"/>
      <c r="J208" s="223"/>
      <c r="K208" s="223"/>
      <c r="L208" s="223"/>
      <c r="M208" s="223" t="s">
        <v>224</v>
      </c>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30" t="n">
        <v>0.1</v>
      </c>
      <c r="AL208" s="230"/>
      <c r="AM208" s="230"/>
      <c r="AN208" s="230"/>
      <c r="AO208" s="230"/>
      <c r="AP208" s="230"/>
      <c r="AQ208" s="231" t="s">
        <v>35</v>
      </c>
      <c r="AR208" s="231"/>
      <c r="AS208" s="231"/>
      <c r="AT208" s="231"/>
      <c r="AU208" s="232" t="s">
        <v>35</v>
      </c>
      <c r="AV208" s="232"/>
      <c r="AW208" s="232"/>
      <c r="AX208" s="232"/>
    </row>
    <row r="209" customFormat="false" ht="24" hidden="false" customHeight="true" outlineLevel="0" collapsed="false">
      <c r="A209" s="220" t="n">
        <v>10</v>
      </c>
      <c r="B209" s="220" t="n">
        <v>1</v>
      </c>
      <c r="C209" s="223" t="s">
        <v>232</v>
      </c>
      <c r="D209" s="223"/>
      <c r="E209" s="223"/>
      <c r="F209" s="223"/>
      <c r="G209" s="223"/>
      <c r="H209" s="223"/>
      <c r="I209" s="223"/>
      <c r="J209" s="223"/>
      <c r="K209" s="223"/>
      <c r="L209" s="223"/>
      <c r="M209" s="223" t="s">
        <v>224</v>
      </c>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30" t="n">
        <v>0.1</v>
      </c>
      <c r="AL209" s="230"/>
      <c r="AM209" s="230"/>
      <c r="AN209" s="230"/>
      <c r="AO209" s="230"/>
      <c r="AP209" s="230"/>
      <c r="AQ209" s="231" t="s">
        <v>35</v>
      </c>
      <c r="AR209" s="231"/>
      <c r="AS209" s="231"/>
      <c r="AT209" s="231"/>
      <c r="AU209" s="232" t="s">
        <v>35</v>
      </c>
      <c r="AV209" s="232"/>
      <c r="AW209" s="232"/>
      <c r="AX209" s="232"/>
    </row>
    <row r="211" customFormat="false" ht="13.5" hidden="false" customHeight="false" outlineLevel="0" collapsed="false">
      <c r="A211" s="217"/>
      <c r="B211" s="219" t="s">
        <v>220</v>
      </c>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34.5" hidden="false" customHeight="true" outlineLevel="0" collapsed="false">
      <c r="A212" s="220"/>
      <c r="B212" s="220"/>
      <c r="C212" s="59" t="s">
        <v>145</v>
      </c>
      <c r="D212" s="59"/>
      <c r="E212" s="59"/>
      <c r="F212" s="59"/>
      <c r="G212" s="59"/>
      <c r="H212" s="59"/>
      <c r="I212" s="59"/>
      <c r="J212" s="59"/>
      <c r="K212" s="59"/>
      <c r="L212" s="59"/>
      <c r="M212" s="59" t="s">
        <v>146</v>
      </c>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221" t="s">
        <v>147</v>
      </c>
      <c r="AL212" s="221"/>
      <c r="AM212" s="221"/>
      <c r="AN212" s="221"/>
      <c r="AO212" s="221"/>
      <c r="AP212" s="221"/>
      <c r="AQ212" s="59" t="s">
        <v>148</v>
      </c>
      <c r="AR212" s="59"/>
      <c r="AS212" s="59"/>
      <c r="AT212" s="59"/>
      <c r="AU212" s="59" t="s">
        <v>149</v>
      </c>
      <c r="AV212" s="59"/>
      <c r="AW212" s="59"/>
      <c r="AX212" s="59"/>
    </row>
    <row r="213" customFormat="false" ht="24" hidden="false" customHeight="true" outlineLevel="0" collapsed="false">
      <c r="A213" s="220" t="n">
        <v>1</v>
      </c>
      <c r="B213" s="220" t="n">
        <v>1</v>
      </c>
      <c r="C213" s="229" t="s">
        <v>188</v>
      </c>
      <c r="D213" s="229"/>
      <c r="E213" s="229"/>
      <c r="F213" s="229"/>
      <c r="G213" s="229"/>
      <c r="H213" s="229"/>
      <c r="I213" s="229"/>
      <c r="J213" s="229"/>
      <c r="K213" s="229"/>
      <c r="L213" s="229"/>
      <c r="M213" s="223" t="s">
        <v>78</v>
      </c>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30" t="n">
        <v>0.5</v>
      </c>
      <c r="AL213" s="230"/>
      <c r="AM213" s="230"/>
      <c r="AN213" s="230"/>
      <c r="AO213" s="230"/>
      <c r="AP213" s="230"/>
      <c r="AQ213" s="231"/>
      <c r="AR213" s="231"/>
      <c r="AS213" s="231"/>
      <c r="AT213" s="231"/>
      <c r="AU213" s="232"/>
      <c r="AV213" s="232"/>
      <c r="AW213" s="232"/>
      <c r="AX213" s="232"/>
    </row>
    <row r="214" customFormat="false" ht="24" hidden="false" customHeight="true" outlineLevel="0" collapsed="false">
      <c r="A214" s="220" t="n">
        <v>2</v>
      </c>
      <c r="B214" s="220" t="n">
        <v>1</v>
      </c>
      <c r="C214" s="223" t="s">
        <v>190</v>
      </c>
      <c r="D214" s="223"/>
      <c r="E214" s="223"/>
      <c r="F214" s="223"/>
      <c r="G214" s="223"/>
      <c r="H214" s="223"/>
      <c r="I214" s="223"/>
      <c r="J214" s="223"/>
      <c r="K214" s="223"/>
      <c r="L214" s="223"/>
      <c r="M214" s="223" t="s">
        <v>78</v>
      </c>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30" t="n">
        <v>0.5</v>
      </c>
      <c r="AL214" s="230"/>
      <c r="AM214" s="230"/>
      <c r="AN214" s="230"/>
      <c r="AO214" s="230"/>
      <c r="AP214" s="230"/>
      <c r="AQ214" s="231"/>
      <c r="AR214" s="231"/>
      <c r="AS214" s="231"/>
      <c r="AT214" s="231"/>
      <c r="AU214" s="232"/>
      <c r="AV214" s="232"/>
      <c r="AW214" s="232"/>
      <c r="AX214" s="232"/>
    </row>
    <row r="215" customFormat="false" ht="24" hidden="false" customHeight="true" outlineLevel="0" collapsed="false">
      <c r="A215" s="220" t="n">
        <v>3</v>
      </c>
      <c r="B215" s="220" t="n">
        <v>1</v>
      </c>
      <c r="C215" s="223" t="s">
        <v>233</v>
      </c>
      <c r="D215" s="223"/>
      <c r="E215" s="223"/>
      <c r="F215" s="223"/>
      <c r="G215" s="223"/>
      <c r="H215" s="223"/>
      <c r="I215" s="223"/>
      <c r="J215" s="223"/>
      <c r="K215" s="223"/>
      <c r="L215" s="223"/>
      <c r="M215" s="223" t="s">
        <v>78</v>
      </c>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30" t="n">
        <v>0.5</v>
      </c>
      <c r="AL215" s="230"/>
      <c r="AM215" s="230"/>
      <c r="AN215" s="230"/>
      <c r="AO215" s="230"/>
      <c r="AP215" s="230"/>
      <c r="AQ215" s="231"/>
      <c r="AR215" s="231"/>
      <c r="AS215" s="231"/>
      <c r="AT215" s="231"/>
      <c r="AU215" s="232"/>
      <c r="AV215" s="232"/>
      <c r="AW215" s="232"/>
      <c r="AX215" s="232"/>
    </row>
    <row r="216" customFormat="false" ht="24" hidden="false" customHeight="true" outlineLevel="0" collapsed="false">
      <c r="A216" s="220" t="n">
        <v>4</v>
      </c>
      <c r="B216" s="220" t="n">
        <v>1</v>
      </c>
      <c r="C216" s="223" t="s">
        <v>234</v>
      </c>
      <c r="D216" s="223"/>
      <c r="E216" s="223"/>
      <c r="F216" s="223"/>
      <c r="G216" s="223"/>
      <c r="H216" s="223"/>
      <c r="I216" s="223"/>
      <c r="J216" s="223"/>
      <c r="K216" s="223"/>
      <c r="L216" s="223"/>
      <c r="M216" s="223" t="s">
        <v>78</v>
      </c>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30" t="n">
        <v>0.5</v>
      </c>
      <c r="AL216" s="230"/>
      <c r="AM216" s="230"/>
      <c r="AN216" s="230"/>
      <c r="AO216" s="230"/>
      <c r="AP216" s="230"/>
      <c r="AQ216" s="231"/>
      <c r="AR216" s="231"/>
      <c r="AS216" s="231"/>
      <c r="AT216" s="231"/>
      <c r="AU216" s="232"/>
      <c r="AV216" s="232"/>
      <c r="AW216" s="232"/>
      <c r="AX216" s="232"/>
    </row>
    <row r="217" customFormat="false" ht="24" hidden="false" customHeight="true" outlineLevel="0" collapsed="false">
      <c r="A217" s="220" t="n">
        <v>5</v>
      </c>
      <c r="B217" s="220" t="n">
        <v>1</v>
      </c>
      <c r="C217" s="223" t="s">
        <v>235</v>
      </c>
      <c r="D217" s="223"/>
      <c r="E217" s="223"/>
      <c r="F217" s="223"/>
      <c r="G217" s="223"/>
      <c r="H217" s="223"/>
      <c r="I217" s="223"/>
      <c r="J217" s="223"/>
      <c r="K217" s="223"/>
      <c r="L217" s="223"/>
      <c r="M217" s="223" t="s">
        <v>78</v>
      </c>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30" t="n">
        <v>0.5</v>
      </c>
      <c r="AL217" s="230"/>
      <c r="AM217" s="230"/>
      <c r="AN217" s="230"/>
      <c r="AO217" s="230"/>
      <c r="AP217" s="230"/>
      <c r="AQ217" s="231"/>
      <c r="AR217" s="231"/>
      <c r="AS217" s="231"/>
      <c r="AT217" s="231"/>
      <c r="AU217" s="232"/>
      <c r="AV217" s="232"/>
      <c r="AW217" s="232"/>
      <c r="AX217" s="232"/>
    </row>
    <row r="218" customFormat="false" ht="24" hidden="false" customHeight="true" outlineLevel="0" collapsed="false">
      <c r="A218" s="220" t="n">
        <v>6</v>
      </c>
      <c r="B218" s="220" t="n">
        <v>1</v>
      </c>
      <c r="C218" s="223" t="s">
        <v>236</v>
      </c>
      <c r="D218" s="223"/>
      <c r="E218" s="223"/>
      <c r="F218" s="223"/>
      <c r="G218" s="223"/>
      <c r="H218" s="223"/>
      <c r="I218" s="223"/>
      <c r="J218" s="223"/>
      <c r="K218" s="223"/>
      <c r="L218" s="223"/>
      <c r="M218" s="223" t="s">
        <v>78</v>
      </c>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30" t="n">
        <v>0.4</v>
      </c>
      <c r="AL218" s="230"/>
      <c r="AM218" s="230"/>
      <c r="AN218" s="230"/>
      <c r="AO218" s="230"/>
      <c r="AP218" s="230"/>
      <c r="AQ218" s="231"/>
      <c r="AR218" s="231"/>
      <c r="AS218" s="231"/>
      <c r="AT218" s="231"/>
      <c r="AU218" s="232"/>
      <c r="AV218" s="232"/>
      <c r="AW218" s="232"/>
      <c r="AX218" s="232"/>
    </row>
    <row r="219" customFormat="false" ht="24" hidden="false" customHeight="true" outlineLevel="0" collapsed="false">
      <c r="A219" s="220" t="n">
        <v>7</v>
      </c>
      <c r="B219" s="220" t="n">
        <v>1</v>
      </c>
      <c r="C219" s="223" t="s">
        <v>237</v>
      </c>
      <c r="D219" s="223"/>
      <c r="E219" s="223"/>
      <c r="F219" s="223"/>
      <c r="G219" s="223"/>
      <c r="H219" s="223"/>
      <c r="I219" s="223"/>
      <c r="J219" s="223"/>
      <c r="K219" s="223"/>
      <c r="L219" s="223"/>
      <c r="M219" s="223" t="s">
        <v>78</v>
      </c>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30" t="n">
        <v>0.4</v>
      </c>
      <c r="AL219" s="230"/>
      <c r="AM219" s="230"/>
      <c r="AN219" s="230"/>
      <c r="AO219" s="230"/>
      <c r="AP219" s="230"/>
      <c r="AQ219" s="231"/>
      <c r="AR219" s="231"/>
      <c r="AS219" s="231"/>
      <c r="AT219" s="231"/>
      <c r="AU219" s="232"/>
      <c r="AV219" s="232"/>
      <c r="AW219" s="232"/>
      <c r="AX219" s="232"/>
    </row>
    <row r="220" customFormat="false" ht="24" hidden="false" customHeight="true" outlineLevel="0" collapsed="false">
      <c r="A220" s="220" t="n">
        <v>8</v>
      </c>
      <c r="B220" s="220" t="n">
        <v>1</v>
      </c>
      <c r="C220" s="223" t="s">
        <v>238</v>
      </c>
      <c r="D220" s="223"/>
      <c r="E220" s="223"/>
      <c r="F220" s="223"/>
      <c r="G220" s="223"/>
      <c r="H220" s="223"/>
      <c r="I220" s="223"/>
      <c r="J220" s="223"/>
      <c r="K220" s="223"/>
      <c r="L220" s="223"/>
      <c r="M220" s="223" t="s">
        <v>78</v>
      </c>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30" t="n">
        <v>0.4</v>
      </c>
      <c r="AL220" s="230"/>
      <c r="AM220" s="230"/>
      <c r="AN220" s="230"/>
      <c r="AO220" s="230"/>
      <c r="AP220" s="230"/>
      <c r="AQ220" s="231"/>
      <c r="AR220" s="231"/>
      <c r="AS220" s="231"/>
      <c r="AT220" s="231"/>
      <c r="AU220" s="232"/>
      <c r="AV220" s="232"/>
      <c r="AW220" s="232"/>
      <c r="AX220" s="232"/>
    </row>
    <row r="221" customFormat="false" ht="24" hidden="false" customHeight="true" outlineLevel="0" collapsed="false">
      <c r="A221" s="220" t="n">
        <v>9</v>
      </c>
      <c r="B221" s="220" t="n">
        <v>1</v>
      </c>
      <c r="C221" s="223" t="s">
        <v>239</v>
      </c>
      <c r="D221" s="223"/>
      <c r="E221" s="223"/>
      <c r="F221" s="223"/>
      <c r="G221" s="223"/>
      <c r="H221" s="223"/>
      <c r="I221" s="223"/>
      <c r="J221" s="223"/>
      <c r="K221" s="223"/>
      <c r="L221" s="223"/>
      <c r="M221" s="223" t="s">
        <v>78</v>
      </c>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30" t="n">
        <v>0.4</v>
      </c>
      <c r="AL221" s="230"/>
      <c r="AM221" s="230"/>
      <c r="AN221" s="230"/>
      <c r="AO221" s="230"/>
      <c r="AP221" s="230"/>
      <c r="AQ221" s="231"/>
      <c r="AR221" s="231"/>
      <c r="AS221" s="231"/>
      <c r="AT221" s="231"/>
      <c r="AU221" s="232"/>
      <c r="AV221" s="232"/>
      <c r="AW221" s="232"/>
      <c r="AX221" s="232"/>
    </row>
    <row r="222" customFormat="false" ht="24" hidden="false" customHeight="true" outlineLevel="0" collapsed="false">
      <c r="A222" s="220" t="n">
        <v>10</v>
      </c>
      <c r="B222" s="220" t="n">
        <v>1</v>
      </c>
      <c r="C222" s="223" t="s">
        <v>240</v>
      </c>
      <c r="D222" s="223"/>
      <c r="E222" s="223"/>
      <c r="F222" s="223"/>
      <c r="G222" s="223"/>
      <c r="H222" s="223"/>
      <c r="I222" s="223"/>
      <c r="J222" s="223"/>
      <c r="K222" s="223"/>
      <c r="L222" s="223"/>
      <c r="M222" s="223" t="s">
        <v>78</v>
      </c>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30" t="n">
        <v>0.4</v>
      </c>
      <c r="AL222" s="230"/>
      <c r="AM222" s="230"/>
      <c r="AN222" s="230"/>
      <c r="AO222" s="230"/>
      <c r="AP222" s="230"/>
      <c r="AQ222" s="231"/>
      <c r="AR222" s="231"/>
      <c r="AS222" s="231"/>
      <c r="AT222" s="231"/>
      <c r="AU222" s="232"/>
      <c r="AV222" s="232"/>
      <c r="AW222" s="232"/>
      <c r="AX222" s="232"/>
    </row>
    <row r="224" customFormat="false" ht="13.5"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sheetData>
  <mergeCells count="88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5"/>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8</oddHeader>
    <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5:46Z</dcterms:modified>
  <cp:revision>0</cp:revision>
  <dc:subject/>
  <dc:title/>
</cp:coreProperties>
</file>