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3" sheetId="1" state="visible" r:id="rId2"/>
  </sheets>
  <definedNames>
    <definedName function="false" hidden="false" localSheetId="0" name="_xlnm.Print_Area" vbProcedure="false">'0023'!$A$1:$AX$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252">
  <si>
    <t xml:space="preserve">事業番号</t>
  </si>
  <si>
    <t xml:space="preserve">0023</t>
  </si>
  <si>
    <t xml:space="preserve">　　　　　　　　　　　　平成２６年行政事業レビューシート</t>
  </si>
  <si>
    <t xml:space="preserve">（法務省）</t>
  </si>
  <si>
    <t xml:space="preserve">事業名</t>
  </si>
  <si>
    <t xml:space="preserve">社会復帰に必要な刑務所作業の実施</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名執雅子</t>
  </si>
  <si>
    <t xml:space="preserve">会計区分</t>
  </si>
  <si>
    <t xml:space="preserve">一般会計
東日本大震災復興特別会計</t>
  </si>
  <si>
    <t xml:space="preserve">政策・施策名</t>
  </si>
  <si>
    <r>
      <rPr>
        <sz val="9"/>
        <rFont val="Noto Sans"/>
        <family val="2"/>
      </rPr>
      <t xml:space="preserve">矯正処遇の適正な実施
Ⅱ</t>
    </r>
    <r>
      <rPr>
        <sz val="9"/>
        <rFont val="ＭＳ ゴシック"/>
        <family val="3"/>
        <charset val="128"/>
      </rPr>
      <t xml:space="preserve">-5-(2)</t>
    </r>
    <r>
      <rPr>
        <sz val="9"/>
        <rFont val="Noto Sans"/>
        <family val="2"/>
      </rPr>
      <t xml:space="preserve">矯正施設における収容環境の維持及び適正な処遇の実施</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懲役刑は，刑法において，「刑事施設に拘置して所定の作業を行わせる。」と定められており，刑務所，少年刑務所などの刑事施設において，懲役受刑者を釈放後の就労に有利な刑務作業に従事させ，技術を習得させ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刑務所，少年刑務所等の刑事施設に収容された懲役受刑者は，刑法が定める「所定の作業」を行う義務を負っており，刑務作業は，規則正しい勤労生活の維持，規律ある生活態度のかん養，勤労意欲の向上，職業的な知識や技能の習得など，矯正処遇の根幹となる事業である上，民間企業からの受注によって得た作業収入は，国家財政に少なからず寄与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刑務作業については，刑法で義務付けられたものであり，受刑者の勤労意欲の向上等を目標に実施している事業であることから，定量的な成果目標を示すことはできない。</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刑法で義務付けられている所定の作業の実施，矯正処遇として就労に有利な作業に従事させ，技術を習得させている。</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刑務作業により，勤労意欲の向上等を目標に実施している事業であり，定量的な成果を目標とするのではなく，コスト分析すること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被収容者作業報奨金</t>
  </si>
  <si>
    <t xml:space="preserve">被収容者作業死傷手当</t>
  </si>
  <si>
    <t xml:space="preserve">作業業務旅費</t>
  </si>
  <si>
    <t xml:space="preserve">作業諸費</t>
  </si>
  <si>
    <t xml:space="preserve">作業場等借料</t>
  </si>
  <si>
    <t xml:space="preserve">原材料費</t>
  </si>
  <si>
    <t xml:space="preserve">賠償償還及払戻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刑務作業の実施は刑法に規定する懲役刑そのものである。また，刑務作業によって得られた作業収入は，国家財政に少なからず寄与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懲役刑を執行する上で必要不可欠である主要機械等の購入や，受刑者の出所後当面の生活費となる作業報奨金等の経費として支出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刑事施設で懲役刑を受刑させ，出所後の社会生活に向けた勤労意欲の向上，職業的な知識や技能の習得などの取組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刑務作業は，各施設の実情を踏まえて作業量を確保しており，厳しい予算事情の中，競争入札の実施による効率的な予算執行に努めているほか，作業指導者に対する謝金の執行，作業運営等に係る会議の開催，刑務作業を民間に広く周知するための活動など，各施設の実情に合わせた効率的な予算執行を行っている。</t>
  </si>
  <si>
    <t xml:space="preserve">改善の
方向性</t>
  </si>
  <si>
    <t xml:space="preserve">　各施設の実情を踏まえた刑務作業量を確保し，引き続き，競争入札の実施による効率的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0006</t>
    </r>
    <r>
      <rPr>
        <sz val="11"/>
        <rFont val="Noto Sans"/>
        <family val="2"/>
      </rPr>
      <t xml:space="preserve">　</t>
    </r>
    <r>
      <rPr>
        <sz val="11"/>
        <rFont val="ＭＳ Ｐゴシック"/>
        <family val="3"/>
        <charset val="128"/>
      </rPr>
      <t xml:space="preserve">0039</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42-1</t>
    </r>
    <r>
      <rPr>
        <sz val="11"/>
        <rFont val="Noto Sans"/>
        <family val="2"/>
      </rPr>
      <t xml:space="preserve">，</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財団法人日本科学技術振興財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t xml:space="preserve">その他</t>
  </si>
  <si>
    <t xml:space="preserve">全国矯正展開催に係る会場借料</t>
  </si>
  <si>
    <r>
      <rPr>
        <sz val="14"/>
        <rFont val="ＭＳ Ｐゴシック"/>
        <family val="3"/>
        <charset val="128"/>
      </rPr>
      <t xml:space="preserve">B.</t>
    </r>
    <r>
      <rPr>
        <sz val="14"/>
        <rFont val="Noto Sans"/>
        <family val="2"/>
      </rPr>
      <t xml:space="preserve">和商株式会社</t>
    </r>
  </si>
  <si>
    <r>
      <rPr>
        <sz val="14"/>
        <rFont val="ＭＳ Ｐゴシック"/>
        <family val="3"/>
        <charset val="128"/>
      </rPr>
      <t xml:space="preserve">F.</t>
    </r>
    <r>
      <rPr>
        <sz val="14"/>
        <rFont val="Noto Sans"/>
        <family val="2"/>
      </rPr>
      <t xml:space="preserve">吉川産業株式会社</t>
    </r>
  </si>
  <si>
    <t xml:space="preserve">物品購入</t>
  </si>
  <si>
    <t xml:space="preserve">集塵排気装置の購入</t>
  </si>
  <si>
    <t xml:space="preserve">飼料等の購入</t>
  </si>
  <si>
    <r>
      <rPr>
        <sz val="14"/>
        <rFont val="ＭＳ Ｐゴシック"/>
        <family val="3"/>
        <charset val="128"/>
      </rPr>
      <t xml:space="preserve">C.</t>
    </r>
    <r>
      <rPr>
        <sz val="14"/>
        <rFont val="Noto Sans"/>
        <family val="2"/>
      </rPr>
      <t xml:space="preserve">個人</t>
    </r>
  </si>
  <si>
    <r>
      <rPr>
        <sz val="14"/>
        <rFont val="ＭＳ Ｐゴシック"/>
        <family val="3"/>
        <charset val="128"/>
      </rPr>
      <t xml:space="preserve">G.</t>
    </r>
    <r>
      <rPr>
        <sz val="14"/>
        <rFont val="Noto Sans"/>
        <family val="2"/>
      </rPr>
      <t xml:space="preserve">個人</t>
    </r>
  </si>
  <si>
    <t xml:space="preserve">受刑者に対する作業報奨金</t>
  </si>
  <si>
    <r>
      <rPr>
        <sz val="14"/>
        <rFont val="ＭＳ Ｐゴシック"/>
        <family val="3"/>
        <charset val="128"/>
      </rPr>
      <t xml:space="preserve">D.</t>
    </r>
    <r>
      <rPr>
        <sz val="14"/>
        <rFont val="Noto Sans"/>
        <family val="2"/>
      </rPr>
      <t xml:space="preserve">職員Ａ</t>
    </r>
  </si>
  <si>
    <t xml:space="preserve">H.</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和商株式会社
（一般競争入札）</t>
  </si>
  <si>
    <t xml:space="preserve">和商株式会社</t>
  </si>
  <si>
    <t xml:space="preserve">ﾊﾞｸﾞﾌｨﾙﾀｰ集塵装置の更新</t>
  </si>
  <si>
    <t xml:space="preserve">理興産業株式会社
（一般競争入札）</t>
  </si>
  <si>
    <t xml:space="preserve">理興産業株式会社</t>
  </si>
  <si>
    <t xml:space="preserve">塗装室給排気システムの購入</t>
  </si>
  <si>
    <t xml:space="preserve">塗装室給排気システム整備</t>
  </si>
  <si>
    <t xml:space="preserve">富永物産株式会社
（一般競争入札）</t>
  </si>
  <si>
    <t xml:space="preserve">富永物産株式会社</t>
  </si>
  <si>
    <t xml:space="preserve">石けん製造機器の購入</t>
  </si>
  <si>
    <t xml:space="preserve">石鹸製造設備更新</t>
  </si>
  <si>
    <t xml:space="preserve">大谷株式会社
（一般競争入札）</t>
  </si>
  <si>
    <t xml:space="preserve">大谷株式会社</t>
  </si>
  <si>
    <t xml:space="preserve">洋裁機器の購入</t>
  </si>
  <si>
    <t xml:space="preserve">ＣＡＤ・ＣＡＭシステムの購入</t>
  </si>
  <si>
    <t xml:space="preserve">株式会社大三商会
（一般競争入札）</t>
  </si>
  <si>
    <t xml:space="preserve">株式会社大三商会</t>
  </si>
  <si>
    <r>
      <rPr>
        <sz val="11"/>
        <rFont val="ＭＳ Ｐゴシック"/>
        <family val="3"/>
        <charset val="128"/>
      </rPr>
      <t xml:space="preserve">CAM</t>
    </r>
    <r>
      <rPr>
        <sz val="11"/>
        <rFont val="Noto Sans"/>
        <family val="2"/>
      </rPr>
      <t xml:space="preserve">システムと延反台の整備</t>
    </r>
  </si>
  <si>
    <t xml:space="preserve">株式会社北海道クボタ
（一般競争入札）</t>
  </si>
  <si>
    <t xml:space="preserve">株式会社北海道クボタ</t>
  </si>
  <si>
    <t xml:space="preserve">農業機器の購入</t>
  </si>
  <si>
    <t xml:space="preserve">トラクター更新</t>
  </si>
  <si>
    <t xml:space="preserve">伊並産業株式会社
（一般競争入札）</t>
  </si>
  <si>
    <t xml:space="preserve">伊並産業株式会社</t>
  </si>
  <si>
    <t xml:space="preserve">電気集塵機の購入</t>
  </si>
  <si>
    <t xml:space="preserve">電気集塵機の更新</t>
  </si>
  <si>
    <t xml:space="preserve">株式会社光文堂
（一般競争入札）</t>
  </si>
  <si>
    <t xml:space="preserve">株式会社光文堂</t>
  </si>
  <si>
    <t xml:space="preserve">印刷機器の購入</t>
  </si>
  <si>
    <t xml:space="preserve">オンデマンド印刷機の購入</t>
  </si>
  <si>
    <t xml:space="preserve">協和機工株式会社
（一般競争入札）</t>
  </si>
  <si>
    <t xml:space="preserve">協和機工株式会社</t>
  </si>
  <si>
    <t xml:space="preserve">金属加工機器の購入</t>
  </si>
  <si>
    <r>
      <rPr>
        <sz val="11"/>
        <rFont val="ＭＳ Ｐゴシック"/>
        <family val="3"/>
        <charset val="128"/>
      </rPr>
      <t xml:space="preserve">NC</t>
    </r>
    <r>
      <rPr>
        <sz val="11"/>
        <rFont val="Noto Sans"/>
        <family val="2"/>
      </rPr>
      <t xml:space="preserve">ボーリングマシンの整備</t>
    </r>
  </si>
  <si>
    <t xml:space="preserve">下村鋼業株式会社
（一般競争入札）</t>
  </si>
  <si>
    <t xml:space="preserve">下村鋼業株式会社</t>
  </si>
  <si>
    <r>
      <rPr>
        <sz val="11"/>
        <rFont val="Noto Sans"/>
        <family val="2"/>
      </rPr>
      <t xml:space="preserve">Ｃ</t>
    </r>
    <r>
      <rPr>
        <sz val="11"/>
        <rFont val="ＭＳ Ｐゴシック"/>
        <family val="3"/>
        <charset val="128"/>
      </rPr>
      <t xml:space="preserve">.</t>
    </r>
  </si>
  <si>
    <t xml:space="preserve">個人Ａ</t>
  </si>
  <si>
    <t xml:space="preserve">被収容者の作業指導に係る指導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Ｄ</t>
    </r>
    <r>
      <rPr>
        <sz val="11"/>
        <rFont val="ＭＳ Ｐゴシック"/>
        <family val="3"/>
        <charset val="128"/>
      </rPr>
      <t xml:space="preserve">.</t>
    </r>
  </si>
  <si>
    <t xml:space="preserve">職員Ａ</t>
  </si>
  <si>
    <t xml:space="preserve">刑務作業の運営に必要な会議等に係る旅費</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r>
      <rPr>
        <sz val="11"/>
        <rFont val="Noto Sans"/>
        <family val="2"/>
      </rPr>
      <t xml:space="preserve">Ｅ</t>
    </r>
    <r>
      <rPr>
        <sz val="11"/>
        <rFont val="ＭＳ Ｐゴシック"/>
        <family val="3"/>
        <charset val="128"/>
      </rPr>
      <t xml:space="preserve">.</t>
    </r>
  </si>
  <si>
    <t xml:space="preserve">財団法人日本科学技術振興財団</t>
  </si>
  <si>
    <t xml:space="preserve">公募</t>
  </si>
  <si>
    <t xml:space="preserve">株式会社コンベンションリンゲージ
（少額随意契約）</t>
  </si>
  <si>
    <t xml:space="preserve">株式会社コンベンションリンゲージ</t>
  </si>
  <si>
    <t xml:space="preserve">矯正展（地方）開催に係る会場借料</t>
  </si>
  <si>
    <t xml:space="preserve">随意契約</t>
  </si>
  <si>
    <t xml:space="preserve">株式会社ジェイアール東日本企画
（少額随意契約）</t>
  </si>
  <si>
    <t xml:space="preserve">株式会社ジェイアール東日本企画</t>
  </si>
  <si>
    <t xml:space="preserve">株式会社オオケン　福山ﾋﾞｯｸﾞﾛｰｽﾞ
（少額随意契約）</t>
  </si>
  <si>
    <t xml:space="preserve">（株）オオケン　福山ﾋﾞｯｸﾞﾛｰｽﾞ</t>
  </si>
  <si>
    <r>
      <rPr>
        <sz val="11"/>
        <rFont val="Noto Sans"/>
        <family val="2"/>
      </rPr>
      <t xml:space="preserve">Ｆ</t>
    </r>
    <r>
      <rPr>
        <sz val="11"/>
        <rFont val="ＭＳ Ｐゴシック"/>
        <family val="3"/>
        <charset val="128"/>
      </rPr>
      <t xml:space="preserve">.</t>
    </r>
  </si>
  <si>
    <t xml:space="preserve">吉川産業株式会社
（一般競争入札）</t>
  </si>
  <si>
    <t xml:space="preserve">吉川産業（株）</t>
  </si>
  <si>
    <t xml:space="preserve">牛用配合飼料購入等</t>
  </si>
  <si>
    <t xml:space="preserve">加々見商店
（一般競争入札）</t>
  </si>
  <si>
    <t xml:space="preserve">加々見商店</t>
  </si>
  <si>
    <t xml:space="preserve">肥料等の購入</t>
  </si>
  <si>
    <t xml:space="preserve">馬鈴薯用肥料購入等</t>
  </si>
  <si>
    <t xml:space="preserve">有限会社旭川農園
（一般競争入札）</t>
  </si>
  <si>
    <t xml:space="preserve">有限会社旭川農園</t>
  </si>
  <si>
    <t xml:space="preserve">肥料の購入</t>
  </si>
  <si>
    <t xml:space="preserve">有限会社徳永商会
（一般競争入札）</t>
  </si>
  <si>
    <t xml:space="preserve">有限会社徳永商会</t>
  </si>
  <si>
    <t xml:space="preserve">有限会社小川商店
（少額随意契約）</t>
  </si>
  <si>
    <t xml:space="preserve">有限会社小川商店</t>
  </si>
  <si>
    <t xml:space="preserve">農業用薬剤等の購入</t>
  </si>
  <si>
    <t xml:space="preserve">使い捨てマスク等購入</t>
  </si>
  <si>
    <t xml:space="preserve">サツラク農業協同組合
（少額随意契約）</t>
  </si>
  <si>
    <t xml:space="preserve">サツラク農業協同組合</t>
  </si>
  <si>
    <t xml:space="preserve">牧草肥料の購入等</t>
  </si>
  <si>
    <t xml:space="preserve">帯広市川西農業協同組合
（少額随意契約）</t>
  </si>
  <si>
    <t xml:space="preserve">帯広市川西農業協同組合</t>
  </si>
  <si>
    <t xml:space="preserve">種等の購入</t>
  </si>
  <si>
    <t xml:space="preserve">野菜種子購入等</t>
  </si>
  <si>
    <t xml:space="preserve">ＭＰアグロ株式会社
（少額随意契約）</t>
  </si>
  <si>
    <t xml:space="preserve">ＭＰアグロ（株）</t>
  </si>
  <si>
    <t xml:space="preserve">牛用薬品の購入等</t>
  </si>
  <si>
    <t xml:space="preserve">佐藤産業
（少額随意契約）</t>
  </si>
  <si>
    <t xml:space="preserve">佐藤産業</t>
  </si>
  <si>
    <t xml:space="preserve">のこ屑の購入等</t>
  </si>
  <si>
    <t xml:space="preserve">株式会社グリーンプランナー
（少額随意契約）</t>
  </si>
  <si>
    <t xml:space="preserve">株式会社グリーンプランナー</t>
  </si>
  <si>
    <t xml:space="preserve">南瓜種の購入</t>
  </si>
  <si>
    <r>
      <rPr>
        <sz val="11"/>
        <rFont val="Noto Sans"/>
        <family val="2"/>
      </rPr>
      <t xml:space="preserve">Ｇ</t>
    </r>
    <r>
      <rPr>
        <sz val="11"/>
        <rFont val="ＭＳ Ｐゴシック"/>
        <family val="3"/>
        <charset val="128"/>
      </rPr>
      <t xml:space="preserve">.</t>
    </r>
  </si>
  <si>
    <t xml:space="preserve">刑務作業に従事した受刑者に対する作業報奨金</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409]m/d/yyyy"/>
    <numFmt numFmtId="170" formatCode="#,##0.0;&quot;▲ &quot;#,##0.0"/>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8" fillId="2" borderId="33" xfId="22" applyFont="true" applyBorder="true" applyAlignment="true" applyProtection="true">
      <alignment horizontal="center" vertical="center" textRotation="0" wrapText="tru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center" vertical="center" textRotation="255" wrapText="tru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70" fontId="0" fillId="0" borderId="33"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4" fontId="22" fillId="2" borderId="56" xfId="0" applyFont="true" applyBorder="true" applyAlignment="true" applyProtection="false">
      <alignment horizontal="center" vertical="center" textRotation="255" wrapText="true" indent="0" shrinkToFit="false"/>
      <protection locked="true" hidden="false"/>
    </xf>
    <xf numFmtId="164" fontId="22"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7" fillId="2" borderId="6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3" fillId="3" borderId="74" xfId="0" applyFont="true" applyBorder="true" applyAlignment="true" applyProtection="false">
      <alignment horizontal="center" vertical="center" textRotation="0" wrapText="true" indent="0" shrinkToFit="false"/>
      <protection locked="true" hidden="false"/>
    </xf>
    <xf numFmtId="164" fontId="23" fillId="3" borderId="75"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 fillId="2" borderId="83" xfId="0" applyFont="true" applyBorder="true" applyAlignment="true" applyProtection="false">
      <alignment horizontal="center" vertical="center" textRotation="255"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general" vertical="center" textRotation="255" wrapText="false" indent="0" shrinkToFit="false"/>
      <protection locked="true" hidden="false"/>
    </xf>
    <xf numFmtId="164" fontId="0" fillId="0" borderId="90" xfId="0" applyFont="true" applyBorder="true" applyAlignment="true" applyProtection="false">
      <alignment horizontal="general" vertical="center" textRotation="0" wrapText="true" indent="0" shrinkToFit="false"/>
      <protection locked="true" hidden="false"/>
    </xf>
    <xf numFmtId="164" fontId="21" fillId="3" borderId="5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5" fontId="8"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7" fillId="2" borderId="95" xfId="22" applyFont="true" applyBorder="true" applyAlignment="true" applyProtection="true">
      <alignment horizontal="center" vertical="center" textRotation="0" wrapText="true" indent="0" shrinkToFit="false"/>
      <protection locked="true" hidden="false"/>
    </xf>
    <xf numFmtId="164" fontId="13"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4" xfId="20" applyFont="true" applyBorder="true" applyAlignment="true" applyProtection="true">
      <alignment horizontal="general" vertical="top" textRotation="0" wrapText="false" indent="0" shrinkToFit="false"/>
      <protection locked="true" hidden="false"/>
    </xf>
    <xf numFmtId="164" fontId="15" fillId="0" borderId="100" xfId="22" applyFont="true" applyBorder="true" applyAlignment="true" applyProtection="true">
      <alignment horizontal="center" vertical="center" textRotation="0" wrapText="tru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7" fillId="2" borderId="95" xfId="0" applyFont="true" applyBorder="true" applyAlignment="true" applyProtection="false">
      <alignment horizontal="center" vertical="center" textRotation="0" wrapText="tru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87</xdr:row>
      <xdr:rowOff>10080</xdr:rowOff>
    </xdr:from>
    <xdr:to>
      <xdr:col>49</xdr:col>
      <xdr:colOff>140040</xdr:colOff>
      <xdr:row>97</xdr:row>
      <xdr:rowOff>143640</xdr:rowOff>
    </xdr:to>
    <xdr:pic>
      <xdr:nvPicPr>
        <xdr:cNvPr id="0" name="図 4" descr=""/>
        <xdr:cNvPicPr/>
      </xdr:nvPicPr>
      <xdr:blipFill>
        <a:blip r:embed="rId1"/>
        <a:stretch/>
      </xdr:blipFill>
      <xdr:spPr>
        <a:xfrm>
          <a:off x="1406880" y="30772080"/>
          <a:ext cx="9001080" cy="665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X1" activeCellId="0" sqref="X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48.7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94.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18" hidden="false" customHeight="true" outlineLevel="0" collapsed="false">
      <c r="A11" s="25"/>
      <c r="B11" s="25"/>
      <c r="C11" s="25"/>
      <c r="D11" s="25"/>
      <c r="E11" s="25"/>
      <c r="F11" s="25"/>
      <c r="G11" s="30" t="s">
        <v>33</v>
      </c>
      <c r="H11" s="30"/>
      <c r="I11" s="31" t="s">
        <v>34</v>
      </c>
      <c r="J11" s="31"/>
      <c r="K11" s="31"/>
      <c r="L11" s="31"/>
      <c r="M11" s="31"/>
      <c r="N11" s="31"/>
      <c r="O11" s="31"/>
      <c r="P11" s="32" t="n">
        <v>4551</v>
      </c>
      <c r="Q11" s="32"/>
      <c r="R11" s="32"/>
      <c r="S11" s="32"/>
      <c r="T11" s="32"/>
      <c r="U11" s="32"/>
      <c r="V11" s="32"/>
      <c r="W11" s="32" t="n">
        <v>4435</v>
      </c>
      <c r="X11" s="32"/>
      <c r="Y11" s="32"/>
      <c r="Z11" s="32"/>
      <c r="AA11" s="32"/>
      <c r="AB11" s="32"/>
      <c r="AC11" s="32"/>
      <c r="AD11" s="32" t="n">
        <v>4459</v>
      </c>
      <c r="AE11" s="32"/>
      <c r="AF11" s="32"/>
      <c r="AG11" s="32"/>
      <c r="AH11" s="32"/>
      <c r="AI11" s="32"/>
      <c r="AJ11" s="32"/>
      <c r="AK11" s="32" t="n">
        <v>4326</v>
      </c>
      <c r="AL11" s="32"/>
      <c r="AM11" s="32"/>
      <c r="AN11" s="32"/>
      <c r="AO11" s="32"/>
      <c r="AP11" s="32"/>
      <c r="AQ11" s="32"/>
      <c r="AR11" s="33" t="s">
        <v>35</v>
      </c>
      <c r="AS11" s="33"/>
      <c r="AT11" s="33"/>
      <c r="AU11" s="33"/>
      <c r="AV11" s="33"/>
      <c r="AW11" s="33"/>
      <c r="AX11" s="33"/>
    </row>
    <row r="12" customFormat="false" ht="18" hidden="false" customHeight="true" outlineLevel="0" collapsed="false">
      <c r="A12" s="25"/>
      <c r="B12" s="25"/>
      <c r="C12" s="25"/>
      <c r="D12" s="25"/>
      <c r="E12" s="25"/>
      <c r="F12" s="25"/>
      <c r="G12" s="30"/>
      <c r="H12" s="30"/>
      <c r="I12" s="31"/>
      <c r="J12" s="31"/>
      <c r="K12" s="31"/>
      <c r="L12" s="31"/>
      <c r="M12" s="31"/>
      <c r="N12" s="31"/>
      <c r="O12" s="31"/>
      <c r="P12" s="34" t="n">
        <v>0</v>
      </c>
      <c r="Q12" s="34"/>
      <c r="R12" s="34"/>
      <c r="S12" s="34"/>
      <c r="T12" s="34"/>
      <c r="U12" s="34"/>
      <c r="V12" s="34"/>
      <c r="W12" s="34" t="n">
        <v>119</v>
      </c>
      <c r="X12" s="34"/>
      <c r="Y12" s="34"/>
      <c r="Z12" s="34"/>
      <c r="AA12" s="34"/>
      <c r="AB12" s="34"/>
      <c r="AC12" s="34"/>
      <c r="AD12" s="34"/>
      <c r="AE12" s="34"/>
      <c r="AF12" s="34"/>
      <c r="AG12" s="34"/>
      <c r="AH12" s="34"/>
      <c r="AI12" s="34"/>
      <c r="AJ12" s="34"/>
      <c r="AK12" s="34"/>
      <c r="AL12" s="34"/>
      <c r="AM12" s="34"/>
      <c r="AN12" s="34"/>
      <c r="AO12" s="34"/>
      <c r="AP12" s="34"/>
      <c r="AQ12" s="34"/>
      <c r="AR12" s="35" t="s">
        <v>35</v>
      </c>
      <c r="AS12" s="35"/>
      <c r="AT12" s="35"/>
      <c r="AU12" s="35"/>
      <c r="AV12" s="35"/>
      <c r="AW12" s="35"/>
      <c r="AX12" s="35"/>
    </row>
    <row r="13" customFormat="false" ht="18" hidden="false" customHeight="true" outlineLevel="0" collapsed="false">
      <c r="A13" s="25"/>
      <c r="B13" s="25"/>
      <c r="C13" s="25"/>
      <c r="D13" s="25"/>
      <c r="E13" s="25"/>
      <c r="F13" s="25"/>
      <c r="G13" s="30"/>
      <c r="H13" s="30"/>
      <c r="I13" s="36" t="s">
        <v>36</v>
      </c>
      <c r="J13" s="36"/>
      <c r="K13" s="36"/>
      <c r="L13" s="36"/>
      <c r="M13" s="36"/>
      <c r="N13" s="36"/>
      <c r="O13" s="36"/>
      <c r="P13" s="37" t="n">
        <f aca="false">139+25</f>
        <v>164</v>
      </c>
      <c r="Q13" s="37"/>
      <c r="R13" s="37"/>
      <c r="S13" s="37"/>
      <c r="T13" s="37"/>
      <c r="U13" s="37"/>
      <c r="V13" s="37"/>
      <c r="W13" s="37" t="n">
        <v>-5</v>
      </c>
      <c r="X13" s="37"/>
      <c r="Y13" s="37"/>
      <c r="Z13" s="37"/>
      <c r="AA13" s="37"/>
      <c r="AB13" s="37"/>
      <c r="AC13" s="37"/>
      <c r="AD13" s="37" t="n">
        <v>321</v>
      </c>
      <c r="AE13" s="37"/>
      <c r="AF13" s="37"/>
      <c r="AG13" s="37"/>
      <c r="AH13" s="37"/>
      <c r="AI13" s="37"/>
      <c r="AJ13" s="37"/>
      <c r="AK13" s="37"/>
      <c r="AL13" s="37"/>
      <c r="AM13" s="37"/>
      <c r="AN13" s="37"/>
      <c r="AO13" s="37"/>
      <c r="AP13" s="37"/>
      <c r="AQ13" s="37"/>
      <c r="AR13" s="38"/>
      <c r="AS13" s="38"/>
      <c r="AT13" s="38"/>
      <c r="AU13" s="38"/>
      <c r="AV13" s="38"/>
      <c r="AW13" s="38"/>
      <c r="AX13" s="38"/>
    </row>
    <row r="14" customFormat="false" ht="18" hidden="false" customHeight="true" outlineLevel="0" collapsed="false">
      <c r="A14" s="25"/>
      <c r="B14" s="25"/>
      <c r="C14" s="25"/>
      <c r="D14" s="25"/>
      <c r="E14" s="25"/>
      <c r="F14" s="25"/>
      <c r="G14" s="30"/>
      <c r="H14" s="30"/>
      <c r="I14" s="36"/>
      <c r="J14" s="36"/>
      <c r="K14" s="36"/>
      <c r="L14" s="36"/>
      <c r="M14" s="36"/>
      <c r="N14" s="36"/>
      <c r="O14" s="36"/>
      <c r="P14" s="34"/>
      <c r="Q14" s="34"/>
      <c r="R14" s="34"/>
      <c r="S14" s="34"/>
      <c r="T14" s="34"/>
      <c r="U14" s="34"/>
      <c r="V14" s="34"/>
      <c r="W14" s="34" t="n">
        <v>-78</v>
      </c>
      <c r="X14" s="34"/>
      <c r="Y14" s="34"/>
      <c r="Z14" s="34"/>
      <c r="AA14" s="34"/>
      <c r="AB14" s="34"/>
      <c r="AC14" s="34"/>
      <c r="AD14" s="34"/>
      <c r="AE14" s="34"/>
      <c r="AF14" s="34"/>
      <c r="AG14" s="34"/>
      <c r="AH14" s="34"/>
      <c r="AI14" s="34"/>
      <c r="AJ14" s="34"/>
      <c r="AK14" s="34"/>
      <c r="AL14" s="34"/>
      <c r="AM14" s="34"/>
      <c r="AN14" s="34"/>
      <c r="AO14" s="34"/>
      <c r="AP14" s="34"/>
      <c r="AQ14" s="34"/>
      <c r="AR14" s="39"/>
      <c r="AS14" s="39"/>
      <c r="AT14" s="39"/>
      <c r="AU14" s="39"/>
      <c r="AV14" s="39"/>
      <c r="AW14" s="39"/>
      <c r="AX14" s="39"/>
    </row>
    <row r="15" customFormat="false" ht="18" hidden="false" customHeight="true" outlineLevel="0" collapsed="false">
      <c r="A15" s="25"/>
      <c r="B15" s="25"/>
      <c r="C15" s="25"/>
      <c r="D15" s="25"/>
      <c r="E15" s="25"/>
      <c r="F15" s="25"/>
      <c r="G15" s="30"/>
      <c r="H15" s="30"/>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18" hidden="false" customHeight="true" outlineLevel="0" collapsed="false">
      <c r="A16" s="25"/>
      <c r="B16" s="25"/>
      <c r="C16" s="25"/>
      <c r="D16" s="25"/>
      <c r="E16" s="25"/>
      <c r="F16" s="25"/>
      <c r="G16" s="30"/>
      <c r="H16" s="30"/>
      <c r="I16" s="36"/>
      <c r="J16" s="36"/>
      <c r="K16" s="36"/>
      <c r="L16" s="36"/>
      <c r="M16" s="36"/>
      <c r="N16" s="36"/>
      <c r="O16" s="36"/>
      <c r="P16" s="34" t="n">
        <v>0</v>
      </c>
      <c r="Q16" s="34"/>
      <c r="R16" s="34"/>
      <c r="S16" s="34"/>
      <c r="T16" s="34"/>
      <c r="U16" s="34"/>
      <c r="V16" s="34"/>
      <c r="W16" s="34" t="n">
        <v>0</v>
      </c>
      <c r="X16" s="34"/>
      <c r="Y16" s="34"/>
      <c r="Z16" s="34"/>
      <c r="AA16" s="34"/>
      <c r="AB16" s="34"/>
      <c r="AC16" s="34"/>
      <c r="AD16" s="34"/>
      <c r="AE16" s="34"/>
      <c r="AF16" s="34"/>
      <c r="AG16" s="34"/>
      <c r="AH16" s="34"/>
      <c r="AI16" s="34"/>
      <c r="AJ16" s="34"/>
      <c r="AK16" s="34"/>
      <c r="AL16" s="34"/>
      <c r="AM16" s="34"/>
      <c r="AN16" s="34"/>
      <c r="AO16" s="34"/>
      <c r="AP16" s="34"/>
      <c r="AQ16" s="34"/>
      <c r="AR16" s="39"/>
      <c r="AS16" s="39"/>
      <c r="AT16" s="39"/>
      <c r="AU16" s="39"/>
      <c r="AV16" s="39"/>
      <c r="AW16" s="39"/>
      <c r="AX16" s="39"/>
    </row>
    <row r="17" customFormat="false" ht="18" hidden="false" customHeight="true" outlineLevel="0" collapsed="false">
      <c r="A17" s="25"/>
      <c r="B17" s="25"/>
      <c r="C17" s="25"/>
      <c r="D17" s="25"/>
      <c r="E17" s="25"/>
      <c r="F17" s="25"/>
      <c r="G17" s="30"/>
      <c r="H17" s="30"/>
      <c r="I17" s="36" t="s">
        <v>38</v>
      </c>
      <c r="J17" s="36"/>
      <c r="K17" s="36"/>
      <c r="L17" s="36"/>
      <c r="M17" s="36"/>
      <c r="N17" s="36"/>
      <c r="O17" s="36"/>
      <c r="P17" s="37" t="n">
        <v>0</v>
      </c>
      <c r="Q17" s="37"/>
      <c r="R17" s="37"/>
      <c r="S17" s="37"/>
      <c r="T17" s="37"/>
      <c r="U17" s="37"/>
      <c r="V17" s="37"/>
      <c r="W17" s="37" t="n">
        <v>0</v>
      </c>
      <c r="X17" s="37"/>
      <c r="Y17" s="37"/>
      <c r="Z17" s="37"/>
      <c r="AA17" s="37"/>
      <c r="AB17" s="37"/>
      <c r="AC17" s="37"/>
      <c r="AD17" s="37" t="n">
        <v>0</v>
      </c>
      <c r="AE17" s="37"/>
      <c r="AF17" s="37"/>
      <c r="AG17" s="37"/>
      <c r="AH17" s="37"/>
      <c r="AI17" s="37"/>
      <c r="AJ17" s="37"/>
      <c r="AK17" s="40"/>
      <c r="AL17" s="40"/>
      <c r="AM17" s="40"/>
      <c r="AN17" s="40"/>
      <c r="AO17" s="40"/>
      <c r="AP17" s="40"/>
      <c r="AQ17" s="40"/>
      <c r="AR17" s="41"/>
      <c r="AS17" s="41"/>
      <c r="AT17" s="41"/>
      <c r="AU17" s="41"/>
      <c r="AV17" s="41"/>
      <c r="AW17" s="41"/>
      <c r="AX17" s="41"/>
    </row>
    <row r="18" customFormat="false" ht="18" hidden="false" customHeight="true" outlineLevel="0" collapsed="false">
      <c r="A18" s="25"/>
      <c r="B18" s="25"/>
      <c r="C18" s="25"/>
      <c r="D18" s="25"/>
      <c r="E18" s="25"/>
      <c r="F18" s="25"/>
      <c r="G18" s="30"/>
      <c r="H18" s="30"/>
      <c r="I18" s="36"/>
      <c r="J18" s="36"/>
      <c r="K18" s="36"/>
      <c r="L18" s="36"/>
      <c r="M18" s="36"/>
      <c r="N18" s="36"/>
      <c r="O18" s="36"/>
      <c r="P18" s="34" t="n">
        <v>0</v>
      </c>
      <c r="Q18" s="34"/>
      <c r="R18" s="34"/>
      <c r="S18" s="34"/>
      <c r="T18" s="34"/>
      <c r="U18" s="34"/>
      <c r="V18" s="34"/>
      <c r="W18" s="34" t="n">
        <v>0</v>
      </c>
      <c r="X18" s="34"/>
      <c r="Y18" s="34"/>
      <c r="Z18" s="34"/>
      <c r="AA18" s="34"/>
      <c r="AB18" s="34"/>
      <c r="AC18" s="34"/>
      <c r="AD18" s="34"/>
      <c r="AE18" s="34"/>
      <c r="AF18" s="34"/>
      <c r="AG18" s="34"/>
      <c r="AH18" s="34"/>
      <c r="AI18" s="34"/>
      <c r="AJ18" s="34"/>
      <c r="AK18" s="42"/>
      <c r="AL18" s="42"/>
      <c r="AM18" s="42"/>
      <c r="AN18" s="42"/>
      <c r="AO18" s="42"/>
      <c r="AP18" s="42"/>
      <c r="AQ18" s="42"/>
      <c r="AR18" s="43"/>
      <c r="AS18" s="43"/>
      <c r="AT18" s="43"/>
      <c r="AU18" s="43"/>
      <c r="AV18" s="43"/>
      <c r="AW18" s="43"/>
      <c r="AX18" s="43"/>
    </row>
    <row r="19" customFormat="false" ht="18" hidden="false" customHeight="true" outlineLevel="0" collapsed="false">
      <c r="A19" s="25"/>
      <c r="B19" s="25"/>
      <c r="C19" s="25"/>
      <c r="D19" s="25"/>
      <c r="E19" s="25"/>
      <c r="F19" s="25"/>
      <c r="G19" s="30"/>
      <c r="H19" s="30"/>
      <c r="I19" s="36" t="s">
        <v>39</v>
      </c>
      <c r="J19" s="36"/>
      <c r="K19" s="36"/>
      <c r="L19" s="36"/>
      <c r="M19" s="36"/>
      <c r="N19" s="36"/>
      <c r="O19" s="36"/>
      <c r="P19" s="37" t="n">
        <v>0</v>
      </c>
      <c r="Q19" s="37"/>
      <c r="R19" s="37"/>
      <c r="S19" s="37"/>
      <c r="T19" s="37"/>
      <c r="U19" s="37"/>
      <c r="V19" s="37"/>
      <c r="W19" s="37" t="n">
        <v>0</v>
      </c>
      <c r="X19" s="37"/>
      <c r="Y19" s="37"/>
      <c r="Z19" s="37"/>
      <c r="AA19" s="37"/>
      <c r="AB19" s="37"/>
      <c r="AC19" s="37"/>
      <c r="AD19" s="37" t="n">
        <v>0</v>
      </c>
      <c r="AE19" s="37"/>
      <c r="AF19" s="37"/>
      <c r="AG19" s="37"/>
      <c r="AH19" s="37"/>
      <c r="AI19" s="37"/>
      <c r="AJ19" s="37"/>
      <c r="AK19" s="37"/>
      <c r="AL19" s="37"/>
      <c r="AM19" s="37"/>
      <c r="AN19" s="37"/>
      <c r="AO19" s="37"/>
      <c r="AP19" s="37"/>
      <c r="AQ19" s="37"/>
      <c r="AR19" s="44"/>
      <c r="AS19" s="44"/>
      <c r="AT19" s="44"/>
      <c r="AU19" s="44"/>
      <c r="AV19" s="44"/>
      <c r="AW19" s="44"/>
      <c r="AX19" s="44"/>
    </row>
    <row r="20" customFormat="false" ht="18" hidden="false" customHeight="true" outlineLevel="0" collapsed="false">
      <c r="A20" s="25"/>
      <c r="B20" s="25"/>
      <c r="C20" s="25"/>
      <c r="D20" s="25"/>
      <c r="E20" s="25"/>
      <c r="F20" s="25"/>
      <c r="G20" s="30"/>
      <c r="H20" s="30"/>
      <c r="I20" s="36"/>
      <c r="J20" s="36"/>
      <c r="K20" s="36"/>
      <c r="L20" s="36"/>
      <c r="M20" s="36"/>
      <c r="N20" s="36"/>
      <c r="O20" s="36"/>
      <c r="P20" s="34" t="n">
        <v>0</v>
      </c>
      <c r="Q20" s="34"/>
      <c r="R20" s="34"/>
      <c r="S20" s="34"/>
      <c r="T20" s="34"/>
      <c r="U20" s="34"/>
      <c r="V20" s="34"/>
      <c r="W20" s="34" t="n">
        <v>0</v>
      </c>
      <c r="X20" s="34"/>
      <c r="Y20" s="34"/>
      <c r="Z20" s="34"/>
      <c r="AA20" s="34"/>
      <c r="AB20" s="34"/>
      <c r="AC20" s="34"/>
      <c r="AD20" s="34"/>
      <c r="AE20" s="34"/>
      <c r="AF20" s="34"/>
      <c r="AG20" s="34"/>
      <c r="AH20" s="34"/>
      <c r="AI20" s="34"/>
      <c r="AJ20" s="34"/>
      <c r="AK20" s="34"/>
      <c r="AL20" s="34"/>
      <c r="AM20" s="34"/>
      <c r="AN20" s="34"/>
      <c r="AO20" s="34"/>
      <c r="AP20" s="34"/>
      <c r="AQ20" s="34"/>
      <c r="AR20" s="45"/>
      <c r="AS20" s="45"/>
      <c r="AT20" s="45"/>
      <c r="AU20" s="45"/>
      <c r="AV20" s="45"/>
      <c r="AW20" s="45"/>
      <c r="AX20" s="45"/>
    </row>
    <row r="21" customFormat="false" ht="18" hidden="false" customHeight="true" outlineLevel="0" collapsed="false">
      <c r="A21" s="25"/>
      <c r="B21" s="25"/>
      <c r="C21" s="25"/>
      <c r="D21" s="25"/>
      <c r="E21" s="25"/>
      <c r="F21" s="25"/>
      <c r="G21" s="30"/>
      <c r="H21" s="30"/>
      <c r="I21" s="46" t="s">
        <v>40</v>
      </c>
      <c r="J21" s="46"/>
      <c r="K21" s="46"/>
      <c r="L21" s="46"/>
      <c r="M21" s="46"/>
      <c r="N21" s="46"/>
      <c r="O21" s="46"/>
      <c r="P21" s="37" t="n">
        <f aca="false">P11+P13+P15+P17+P19</f>
        <v>4715</v>
      </c>
      <c r="Q21" s="37"/>
      <c r="R21" s="37"/>
      <c r="S21" s="37"/>
      <c r="T21" s="37"/>
      <c r="U21" s="37"/>
      <c r="V21" s="37"/>
      <c r="W21" s="37" t="n">
        <f aca="false">W11+W13+W15+W17+W19</f>
        <v>4430</v>
      </c>
      <c r="X21" s="37"/>
      <c r="Y21" s="37"/>
      <c r="Z21" s="37"/>
      <c r="AA21" s="37"/>
      <c r="AB21" s="37"/>
      <c r="AC21" s="37"/>
      <c r="AD21" s="37" t="n">
        <f aca="false">AD11+AD13+AD15+AD17+AD19</f>
        <v>4780</v>
      </c>
      <c r="AE21" s="37"/>
      <c r="AF21" s="37"/>
      <c r="AG21" s="37"/>
      <c r="AH21" s="37"/>
      <c r="AI21" s="37"/>
      <c r="AJ21" s="37"/>
      <c r="AK21" s="37" t="n">
        <f aca="false">AK11+AK13+AK15+AK17+AK19</f>
        <v>4326</v>
      </c>
      <c r="AL21" s="37"/>
      <c r="AM21" s="37"/>
      <c r="AN21" s="37"/>
      <c r="AO21" s="37"/>
      <c r="AP21" s="37"/>
      <c r="AQ21" s="37"/>
      <c r="AR21" s="47" t="str">
        <f aca="false">AR11</f>
        <v>-</v>
      </c>
      <c r="AS21" s="47"/>
      <c r="AT21" s="47"/>
      <c r="AU21" s="47"/>
      <c r="AV21" s="47"/>
      <c r="AW21" s="47"/>
      <c r="AX21" s="47"/>
    </row>
    <row r="22" customFormat="false" ht="18" hidden="false" customHeight="true" outlineLevel="0" collapsed="false">
      <c r="A22" s="25"/>
      <c r="B22" s="25"/>
      <c r="C22" s="25"/>
      <c r="D22" s="25"/>
      <c r="E22" s="25"/>
      <c r="F22" s="25"/>
      <c r="G22" s="30"/>
      <c r="H22" s="30"/>
      <c r="I22" s="46"/>
      <c r="J22" s="46"/>
      <c r="K22" s="46"/>
      <c r="L22" s="46"/>
      <c r="M22" s="46"/>
      <c r="N22" s="46"/>
      <c r="O22" s="46"/>
      <c r="P22" s="48" t="n">
        <f aca="false">P12+P14+P16+P18+P20</f>
        <v>0</v>
      </c>
      <c r="Q22" s="48"/>
      <c r="R22" s="48"/>
      <c r="S22" s="48"/>
      <c r="T22" s="48"/>
      <c r="U22" s="48"/>
      <c r="V22" s="48"/>
      <c r="W22" s="48" t="n">
        <f aca="false">W12+W14+W16+W18+W20</f>
        <v>41</v>
      </c>
      <c r="X22" s="48"/>
      <c r="Y22" s="48"/>
      <c r="Z22" s="48"/>
      <c r="AA22" s="48"/>
      <c r="AB22" s="48"/>
      <c r="AC22" s="48"/>
      <c r="AD22" s="48" t="n">
        <f aca="false">AD12+AD14+AD16+AD18+AD20</f>
        <v>0</v>
      </c>
      <c r="AE22" s="48"/>
      <c r="AF22" s="48"/>
      <c r="AG22" s="48"/>
      <c r="AH22" s="48"/>
      <c r="AI22" s="48"/>
      <c r="AJ22" s="48"/>
      <c r="AK22" s="48" t="n">
        <f aca="false">AK12+AK14+AK16+AK18+AK20</f>
        <v>0</v>
      </c>
      <c r="AL22" s="48"/>
      <c r="AM22" s="48"/>
      <c r="AN22" s="48"/>
      <c r="AO22" s="48"/>
      <c r="AP22" s="48"/>
      <c r="AQ22" s="48"/>
      <c r="AR22" s="49" t="str">
        <f aca="false">AR12</f>
        <v>-</v>
      </c>
      <c r="AS22" s="49"/>
      <c r="AT22" s="49"/>
      <c r="AU22" s="49"/>
      <c r="AV22" s="49"/>
      <c r="AW22" s="49"/>
      <c r="AX22" s="49"/>
    </row>
    <row r="23" customFormat="false" ht="18" hidden="false" customHeight="true" outlineLevel="0" collapsed="false">
      <c r="A23" s="25"/>
      <c r="B23" s="25"/>
      <c r="C23" s="25"/>
      <c r="D23" s="25"/>
      <c r="E23" s="25"/>
      <c r="F23" s="25"/>
      <c r="G23" s="30" t="s">
        <v>41</v>
      </c>
      <c r="H23" s="30"/>
      <c r="I23" s="30"/>
      <c r="J23" s="30"/>
      <c r="K23" s="30"/>
      <c r="L23" s="30"/>
      <c r="M23" s="30"/>
      <c r="N23" s="30"/>
      <c r="O23" s="30"/>
      <c r="P23" s="32" t="n">
        <f aca="false">4623+20</f>
        <v>4643</v>
      </c>
      <c r="Q23" s="32"/>
      <c r="R23" s="32"/>
      <c r="S23" s="32"/>
      <c r="T23" s="32"/>
      <c r="U23" s="32"/>
      <c r="V23" s="32"/>
      <c r="W23" s="32" t="n">
        <v>4314</v>
      </c>
      <c r="X23" s="32"/>
      <c r="Y23" s="32"/>
      <c r="Z23" s="32"/>
      <c r="AA23" s="32"/>
      <c r="AB23" s="32"/>
      <c r="AC23" s="32"/>
      <c r="AD23" s="32" t="n">
        <v>4681</v>
      </c>
      <c r="AE23" s="32"/>
      <c r="AF23" s="32"/>
      <c r="AG23" s="32"/>
      <c r="AH23" s="32"/>
      <c r="AI23" s="32"/>
      <c r="AJ23" s="32"/>
      <c r="AK23" s="50"/>
      <c r="AL23" s="50"/>
      <c r="AM23" s="50"/>
      <c r="AN23" s="50"/>
      <c r="AO23" s="50"/>
      <c r="AP23" s="50"/>
      <c r="AQ23" s="50"/>
      <c r="AR23" s="51"/>
      <c r="AS23" s="51"/>
      <c r="AT23" s="51"/>
      <c r="AU23" s="51"/>
      <c r="AV23" s="51"/>
      <c r="AW23" s="51"/>
      <c r="AX23" s="51"/>
    </row>
    <row r="24" customFormat="false" ht="18" hidden="false" customHeight="true" outlineLevel="0" collapsed="false">
      <c r="A24" s="25"/>
      <c r="B24" s="25"/>
      <c r="C24" s="25"/>
      <c r="D24" s="25"/>
      <c r="E24" s="25"/>
      <c r="F24" s="25"/>
      <c r="G24" s="30"/>
      <c r="H24" s="30"/>
      <c r="I24" s="30"/>
      <c r="J24" s="30"/>
      <c r="K24" s="30"/>
      <c r="L24" s="30"/>
      <c r="M24" s="30"/>
      <c r="N24" s="30"/>
      <c r="O24" s="30"/>
      <c r="P24" s="48"/>
      <c r="Q24" s="48"/>
      <c r="R24" s="48"/>
      <c r="S24" s="48"/>
      <c r="T24" s="48"/>
      <c r="U24" s="48"/>
      <c r="V24" s="48"/>
      <c r="W24" s="48" t="n">
        <v>41</v>
      </c>
      <c r="X24" s="48"/>
      <c r="Y24" s="48"/>
      <c r="Z24" s="48"/>
      <c r="AA24" s="48"/>
      <c r="AB24" s="48"/>
      <c r="AC24" s="48"/>
      <c r="AD24" s="48"/>
      <c r="AE24" s="48"/>
      <c r="AF24" s="48"/>
      <c r="AG24" s="48"/>
      <c r="AH24" s="48"/>
      <c r="AI24" s="48"/>
      <c r="AJ24" s="48"/>
      <c r="AK24" s="52"/>
      <c r="AL24" s="52"/>
      <c r="AM24" s="52"/>
      <c r="AN24" s="52"/>
      <c r="AO24" s="52"/>
      <c r="AP24" s="52"/>
      <c r="AQ24" s="52"/>
      <c r="AR24" s="53"/>
      <c r="AS24" s="53"/>
      <c r="AT24" s="53"/>
      <c r="AU24" s="53"/>
      <c r="AV24" s="53"/>
      <c r="AW24" s="53"/>
      <c r="AX24" s="53"/>
    </row>
    <row r="25" customFormat="false" ht="18" hidden="false" customHeight="true" outlineLevel="0" collapsed="false">
      <c r="A25" s="25"/>
      <c r="B25" s="25"/>
      <c r="C25" s="25"/>
      <c r="D25" s="25"/>
      <c r="E25" s="25"/>
      <c r="F25" s="25"/>
      <c r="G25" s="30" t="s">
        <v>42</v>
      </c>
      <c r="H25" s="30"/>
      <c r="I25" s="30"/>
      <c r="J25" s="30"/>
      <c r="K25" s="30"/>
      <c r="L25" s="30"/>
      <c r="M25" s="30"/>
      <c r="N25" s="30"/>
      <c r="O25" s="30"/>
      <c r="P25" s="54" t="n">
        <f aca="false">ROUND(P23/P21,3)</f>
        <v>0.985</v>
      </c>
      <c r="Q25" s="54"/>
      <c r="R25" s="54"/>
      <c r="S25" s="54"/>
      <c r="T25" s="54"/>
      <c r="U25" s="54"/>
      <c r="V25" s="54"/>
      <c r="W25" s="54" t="n">
        <f aca="false">ROUND(W23/W21,3)</f>
        <v>0.974</v>
      </c>
      <c r="X25" s="54"/>
      <c r="Y25" s="54"/>
      <c r="Z25" s="54"/>
      <c r="AA25" s="54"/>
      <c r="AB25" s="54"/>
      <c r="AC25" s="54"/>
      <c r="AD25" s="54" t="n">
        <f aca="false">ROUND(AD23/AD21,3)</f>
        <v>0.979</v>
      </c>
      <c r="AE25" s="54"/>
      <c r="AF25" s="54"/>
      <c r="AG25" s="54"/>
      <c r="AH25" s="54"/>
      <c r="AI25" s="54"/>
      <c r="AJ25" s="54"/>
      <c r="AK25" s="50"/>
      <c r="AL25" s="50"/>
      <c r="AM25" s="50"/>
      <c r="AN25" s="50"/>
      <c r="AO25" s="50"/>
      <c r="AP25" s="50"/>
      <c r="AQ25" s="50"/>
      <c r="AR25" s="51"/>
      <c r="AS25" s="51"/>
      <c r="AT25" s="51"/>
      <c r="AU25" s="51"/>
      <c r="AV25" s="51"/>
      <c r="AW25" s="51"/>
      <c r="AX25" s="51"/>
    </row>
    <row r="26" customFormat="false" ht="18" hidden="false" customHeight="true" outlineLevel="0" collapsed="false">
      <c r="A26" s="25"/>
      <c r="B26" s="25"/>
      <c r="C26" s="25"/>
      <c r="D26" s="25"/>
      <c r="E26" s="25"/>
      <c r="F26" s="25"/>
      <c r="G26" s="30"/>
      <c r="H26" s="30"/>
      <c r="I26" s="30"/>
      <c r="J26" s="30"/>
      <c r="K26" s="30"/>
      <c r="L26" s="30"/>
      <c r="M26" s="30"/>
      <c r="N26" s="30"/>
      <c r="O26" s="30"/>
      <c r="P26" s="55"/>
      <c r="Q26" s="55"/>
      <c r="R26" s="55"/>
      <c r="S26" s="55"/>
      <c r="T26" s="55"/>
      <c r="U26" s="55"/>
      <c r="V26" s="55"/>
      <c r="W26" s="55" t="n">
        <f aca="false">ROUND(W24/W22,3)</f>
        <v>1</v>
      </c>
      <c r="X26" s="55"/>
      <c r="Y26" s="55"/>
      <c r="Z26" s="55"/>
      <c r="AA26" s="55"/>
      <c r="AB26" s="55"/>
      <c r="AC26" s="55"/>
      <c r="AD26" s="55"/>
      <c r="AE26" s="55"/>
      <c r="AF26" s="55"/>
      <c r="AG26" s="55"/>
      <c r="AH26" s="55"/>
      <c r="AI26" s="55"/>
      <c r="AJ26" s="55"/>
      <c r="AK26" s="52"/>
      <c r="AL26" s="52"/>
      <c r="AM26" s="52"/>
      <c r="AN26" s="52"/>
      <c r="AO26" s="52"/>
      <c r="AP26" s="52"/>
      <c r="AQ26" s="52"/>
      <c r="AR26" s="53"/>
      <c r="AS26" s="53"/>
      <c r="AT26" s="53"/>
      <c r="AU26" s="53"/>
      <c r="AV26" s="53"/>
      <c r="AW26" s="53"/>
      <c r="AX26" s="53"/>
    </row>
    <row r="27" customFormat="false" ht="31.7" hidden="false" customHeight="true" outlineLevel="0" collapsed="false">
      <c r="A27" s="56" t="s">
        <v>43</v>
      </c>
      <c r="B27" s="56"/>
      <c r="C27" s="56"/>
      <c r="D27" s="56"/>
      <c r="E27" s="56"/>
      <c r="F27" s="56"/>
      <c r="G27" s="57" t="s">
        <v>44</v>
      </c>
      <c r="H27" s="57"/>
      <c r="I27" s="57"/>
      <c r="J27" s="57"/>
      <c r="K27" s="57"/>
      <c r="L27" s="57"/>
      <c r="M27" s="57"/>
      <c r="N27" s="57"/>
      <c r="O27" s="57"/>
      <c r="P27" s="57"/>
      <c r="Q27" s="57"/>
      <c r="R27" s="57"/>
      <c r="S27" s="57"/>
      <c r="T27" s="57"/>
      <c r="U27" s="57"/>
      <c r="V27" s="57"/>
      <c r="W27" s="57"/>
      <c r="X27" s="57"/>
      <c r="Y27" s="58"/>
      <c r="Z27" s="58"/>
      <c r="AA27" s="58"/>
      <c r="AB27" s="59" t="s">
        <v>45</v>
      </c>
      <c r="AC27" s="59"/>
      <c r="AD27" s="59"/>
      <c r="AE27" s="28" t="s">
        <v>28</v>
      </c>
      <c r="AF27" s="28"/>
      <c r="AG27" s="28"/>
      <c r="AH27" s="28"/>
      <c r="AI27" s="28"/>
      <c r="AJ27" s="28" t="s">
        <v>29</v>
      </c>
      <c r="AK27" s="28"/>
      <c r="AL27" s="28"/>
      <c r="AM27" s="28"/>
      <c r="AN27" s="28"/>
      <c r="AO27" s="28" t="s">
        <v>30</v>
      </c>
      <c r="AP27" s="28"/>
      <c r="AQ27" s="28"/>
      <c r="AR27" s="28"/>
      <c r="AS27" s="28"/>
      <c r="AT27" s="60" t="s">
        <v>46</v>
      </c>
      <c r="AU27" s="60"/>
      <c r="AV27" s="60"/>
      <c r="AW27" s="60"/>
      <c r="AX27" s="60"/>
    </row>
    <row r="28" customFormat="false" ht="26.85" hidden="false" customHeight="true" outlineLevel="0" collapsed="false">
      <c r="A28" s="56"/>
      <c r="B28" s="56"/>
      <c r="C28" s="56"/>
      <c r="D28" s="56"/>
      <c r="E28" s="56"/>
      <c r="F28" s="56"/>
      <c r="G28" s="61" t="s">
        <v>47</v>
      </c>
      <c r="H28" s="61"/>
      <c r="I28" s="61"/>
      <c r="J28" s="61"/>
      <c r="K28" s="61"/>
      <c r="L28" s="61"/>
      <c r="M28" s="61"/>
      <c r="N28" s="61"/>
      <c r="O28" s="61"/>
      <c r="P28" s="61"/>
      <c r="Q28" s="61"/>
      <c r="R28" s="61"/>
      <c r="S28" s="61"/>
      <c r="T28" s="61"/>
      <c r="U28" s="61"/>
      <c r="V28" s="61"/>
      <c r="W28" s="61"/>
      <c r="X28" s="61"/>
      <c r="Y28" s="62" t="s">
        <v>48</v>
      </c>
      <c r="Z28" s="62"/>
      <c r="AA28" s="62"/>
      <c r="AB28" s="63" t="s">
        <v>49</v>
      </c>
      <c r="AC28" s="63"/>
      <c r="AD28" s="63"/>
      <c r="AE28" s="64" t="s">
        <v>49</v>
      </c>
      <c r="AF28" s="64"/>
      <c r="AG28" s="64"/>
      <c r="AH28" s="64"/>
      <c r="AI28" s="64"/>
      <c r="AJ28" s="64" t="s">
        <v>49</v>
      </c>
      <c r="AK28" s="64"/>
      <c r="AL28" s="64"/>
      <c r="AM28" s="64"/>
      <c r="AN28" s="64"/>
      <c r="AO28" s="64" t="s">
        <v>49</v>
      </c>
      <c r="AP28" s="64"/>
      <c r="AQ28" s="64"/>
      <c r="AR28" s="64"/>
      <c r="AS28" s="64"/>
      <c r="AT28" s="65"/>
      <c r="AU28" s="65"/>
      <c r="AV28" s="65"/>
      <c r="AW28" s="65"/>
      <c r="AX28" s="65"/>
    </row>
    <row r="29" customFormat="false" ht="23.65" hidden="false" customHeight="true" outlineLevel="0" collapsed="false">
      <c r="A29" s="56"/>
      <c r="B29" s="56"/>
      <c r="C29" s="56"/>
      <c r="D29" s="56"/>
      <c r="E29" s="56"/>
      <c r="F29" s="56"/>
      <c r="G29" s="61"/>
      <c r="H29" s="61"/>
      <c r="I29" s="61"/>
      <c r="J29" s="61"/>
      <c r="K29" s="61"/>
      <c r="L29" s="61"/>
      <c r="M29" s="61"/>
      <c r="N29" s="61"/>
      <c r="O29" s="61"/>
      <c r="P29" s="61"/>
      <c r="Q29" s="61"/>
      <c r="R29" s="61"/>
      <c r="S29" s="61"/>
      <c r="T29" s="61"/>
      <c r="U29" s="61"/>
      <c r="V29" s="61"/>
      <c r="W29" s="61"/>
      <c r="X29" s="61"/>
      <c r="Y29" s="59" t="s">
        <v>50</v>
      </c>
      <c r="Z29" s="59"/>
      <c r="AA29" s="59"/>
      <c r="AB29" s="63" t="s">
        <v>49</v>
      </c>
      <c r="AC29" s="63"/>
      <c r="AD29" s="63"/>
      <c r="AE29" s="64" t="s">
        <v>49</v>
      </c>
      <c r="AF29" s="64"/>
      <c r="AG29" s="64"/>
      <c r="AH29" s="64"/>
      <c r="AI29" s="64"/>
      <c r="AJ29" s="64" t="s">
        <v>49</v>
      </c>
      <c r="AK29" s="64"/>
      <c r="AL29" s="64"/>
      <c r="AM29" s="64"/>
      <c r="AN29" s="64"/>
      <c r="AO29" s="64" t="s">
        <v>49</v>
      </c>
      <c r="AP29" s="64"/>
      <c r="AQ29" s="64"/>
      <c r="AR29" s="64"/>
      <c r="AS29" s="64"/>
      <c r="AT29" s="66" t="s">
        <v>49</v>
      </c>
      <c r="AU29" s="66"/>
      <c r="AV29" s="66"/>
      <c r="AW29" s="66"/>
      <c r="AX29" s="66"/>
    </row>
    <row r="30" customFormat="false" ht="27" hidden="false" customHeight="true" outlineLevel="0" collapsed="false">
      <c r="A30" s="56"/>
      <c r="B30" s="56"/>
      <c r="C30" s="56"/>
      <c r="D30" s="56"/>
      <c r="E30" s="56"/>
      <c r="F30" s="56"/>
      <c r="G30" s="61"/>
      <c r="H30" s="61"/>
      <c r="I30" s="61"/>
      <c r="J30" s="61"/>
      <c r="K30" s="61"/>
      <c r="L30" s="61"/>
      <c r="M30" s="61"/>
      <c r="N30" s="61"/>
      <c r="O30" s="61"/>
      <c r="P30" s="61"/>
      <c r="Q30" s="61"/>
      <c r="R30" s="61"/>
      <c r="S30" s="61"/>
      <c r="T30" s="61"/>
      <c r="U30" s="61"/>
      <c r="V30" s="61"/>
      <c r="W30" s="61"/>
      <c r="X30" s="61"/>
      <c r="Y30" s="59" t="s">
        <v>51</v>
      </c>
      <c r="Z30" s="59"/>
      <c r="AA30" s="59"/>
      <c r="AB30" s="63" t="s">
        <v>49</v>
      </c>
      <c r="AC30" s="63"/>
      <c r="AD30" s="63"/>
      <c r="AE30" s="64" t="s">
        <v>49</v>
      </c>
      <c r="AF30" s="64"/>
      <c r="AG30" s="64"/>
      <c r="AH30" s="64"/>
      <c r="AI30" s="64"/>
      <c r="AJ30" s="64" t="s">
        <v>49</v>
      </c>
      <c r="AK30" s="64"/>
      <c r="AL30" s="64"/>
      <c r="AM30" s="64"/>
      <c r="AN30" s="64"/>
      <c r="AO30" s="64" t="s">
        <v>49</v>
      </c>
      <c r="AP30" s="64"/>
      <c r="AQ30" s="64"/>
      <c r="AR30" s="64"/>
      <c r="AS30" s="64"/>
      <c r="AT30" s="67"/>
      <c r="AU30" s="67"/>
      <c r="AV30" s="67"/>
      <c r="AW30" s="67"/>
      <c r="AX30" s="67"/>
    </row>
    <row r="31" customFormat="false" ht="31.7" hidden="false" customHeight="true" outlineLevel="0" collapsed="false">
      <c r="A31" s="68" t="s">
        <v>52</v>
      </c>
      <c r="B31" s="68"/>
      <c r="C31" s="68"/>
      <c r="D31" s="68"/>
      <c r="E31" s="68"/>
      <c r="F31" s="68"/>
      <c r="G31" s="57" t="s">
        <v>53</v>
      </c>
      <c r="H31" s="57"/>
      <c r="I31" s="57"/>
      <c r="J31" s="57"/>
      <c r="K31" s="57"/>
      <c r="L31" s="57"/>
      <c r="M31" s="57"/>
      <c r="N31" s="57"/>
      <c r="O31" s="57"/>
      <c r="P31" s="57"/>
      <c r="Q31" s="57"/>
      <c r="R31" s="57"/>
      <c r="S31" s="57"/>
      <c r="T31" s="57"/>
      <c r="U31" s="57"/>
      <c r="V31" s="57"/>
      <c r="W31" s="57"/>
      <c r="X31" s="57"/>
      <c r="Y31" s="58"/>
      <c r="Z31" s="58"/>
      <c r="AA31" s="58"/>
      <c r="AB31" s="59" t="s">
        <v>45</v>
      </c>
      <c r="AC31" s="59"/>
      <c r="AD31" s="59"/>
      <c r="AE31" s="28" t="s">
        <v>28</v>
      </c>
      <c r="AF31" s="28"/>
      <c r="AG31" s="28"/>
      <c r="AH31" s="28"/>
      <c r="AI31" s="28"/>
      <c r="AJ31" s="28" t="s">
        <v>29</v>
      </c>
      <c r="AK31" s="28"/>
      <c r="AL31" s="28"/>
      <c r="AM31" s="28"/>
      <c r="AN31" s="28"/>
      <c r="AO31" s="28" t="s">
        <v>30</v>
      </c>
      <c r="AP31" s="28"/>
      <c r="AQ31" s="28"/>
      <c r="AR31" s="28"/>
      <c r="AS31" s="28"/>
      <c r="AT31" s="69" t="s">
        <v>54</v>
      </c>
      <c r="AU31" s="69"/>
      <c r="AV31" s="69"/>
      <c r="AW31" s="69"/>
      <c r="AX31" s="69"/>
    </row>
    <row r="32" customFormat="false" ht="39.95" hidden="false" customHeight="true" outlineLevel="0" collapsed="false">
      <c r="A32" s="68"/>
      <c r="B32" s="68"/>
      <c r="C32" s="68"/>
      <c r="D32" s="68"/>
      <c r="E32" s="68"/>
      <c r="F32" s="68"/>
      <c r="G32" s="61" t="s">
        <v>55</v>
      </c>
      <c r="H32" s="61"/>
      <c r="I32" s="61"/>
      <c r="J32" s="61"/>
      <c r="K32" s="61"/>
      <c r="L32" s="61"/>
      <c r="M32" s="61"/>
      <c r="N32" s="61"/>
      <c r="O32" s="61"/>
      <c r="P32" s="61"/>
      <c r="Q32" s="61"/>
      <c r="R32" s="61"/>
      <c r="S32" s="61"/>
      <c r="T32" s="61"/>
      <c r="U32" s="61"/>
      <c r="V32" s="61"/>
      <c r="W32" s="61"/>
      <c r="X32" s="61"/>
      <c r="Y32" s="70" t="s">
        <v>56</v>
      </c>
      <c r="Z32" s="70"/>
      <c r="AA32" s="70"/>
      <c r="AB32" s="71" t="s">
        <v>57</v>
      </c>
      <c r="AC32" s="71"/>
      <c r="AD32" s="71"/>
      <c r="AE32" s="72" t="n">
        <v>77</v>
      </c>
      <c r="AF32" s="72"/>
      <c r="AG32" s="72"/>
      <c r="AH32" s="72"/>
      <c r="AI32" s="72"/>
      <c r="AJ32" s="73" t="n">
        <v>77</v>
      </c>
      <c r="AK32" s="73"/>
      <c r="AL32" s="73"/>
      <c r="AM32" s="73"/>
      <c r="AN32" s="73"/>
      <c r="AO32" s="73" t="n">
        <v>77</v>
      </c>
      <c r="AP32" s="73"/>
      <c r="AQ32" s="73"/>
      <c r="AR32" s="73"/>
      <c r="AS32" s="73"/>
      <c r="AT32" s="74" t="s">
        <v>49</v>
      </c>
      <c r="AU32" s="74"/>
      <c r="AV32" s="74"/>
      <c r="AW32" s="74"/>
      <c r="AX32" s="74"/>
      <c r="AY32" s="75"/>
      <c r="AZ32" s="76"/>
      <c r="BA32" s="76"/>
      <c r="BB32" s="76"/>
      <c r="BC32" s="76"/>
    </row>
    <row r="33" customFormat="false" ht="32.25" hidden="false" customHeight="true" outlineLevel="0" collapsed="false">
      <c r="A33" s="68"/>
      <c r="B33" s="68"/>
      <c r="C33" s="68"/>
      <c r="D33" s="68"/>
      <c r="E33" s="68"/>
      <c r="F33" s="68"/>
      <c r="G33" s="61"/>
      <c r="H33" s="61"/>
      <c r="I33" s="61"/>
      <c r="J33" s="61"/>
      <c r="K33" s="61"/>
      <c r="L33" s="61"/>
      <c r="M33" s="61"/>
      <c r="N33" s="61"/>
      <c r="O33" s="61"/>
      <c r="P33" s="61"/>
      <c r="Q33" s="61"/>
      <c r="R33" s="61"/>
      <c r="S33" s="61"/>
      <c r="T33" s="61"/>
      <c r="U33" s="61"/>
      <c r="V33" s="61"/>
      <c r="W33" s="61"/>
      <c r="X33" s="61"/>
      <c r="Y33" s="77" t="s">
        <v>58</v>
      </c>
      <c r="Z33" s="77"/>
      <c r="AA33" s="77"/>
      <c r="AB33" s="78" t="s">
        <v>57</v>
      </c>
      <c r="AC33" s="78"/>
      <c r="AD33" s="78"/>
      <c r="AE33" s="73" t="n">
        <v>77</v>
      </c>
      <c r="AF33" s="73"/>
      <c r="AG33" s="73"/>
      <c r="AH33" s="73"/>
      <c r="AI33" s="73"/>
      <c r="AJ33" s="79" t="n">
        <v>77</v>
      </c>
      <c r="AK33" s="79"/>
      <c r="AL33" s="79"/>
      <c r="AM33" s="79"/>
      <c r="AN33" s="79"/>
      <c r="AO33" s="79" t="n">
        <v>77</v>
      </c>
      <c r="AP33" s="79"/>
      <c r="AQ33" s="79"/>
      <c r="AR33" s="79"/>
      <c r="AS33" s="79"/>
      <c r="AT33" s="80" t="n">
        <v>77</v>
      </c>
      <c r="AU33" s="80"/>
      <c r="AV33" s="80"/>
      <c r="AW33" s="80"/>
      <c r="AX33" s="80"/>
    </row>
    <row r="34" customFormat="false" ht="32.25" hidden="false" customHeight="true" outlineLevel="0" collapsed="false">
      <c r="A34" s="68" t="s">
        <v>59</v>
      </c>
      <c r="B34" s="68"/>
      <c r="C34" s="68"/>
      <c r="D34" s="68"/>
      <c r="E34" s="68"/>
      <c r="F34" s="68"/>
      <c r="G34" s="81" t="s">
        <v>60</v>
      </c>
      <c r="H34" s="81"/>
      <c r="I34" s="81"/>
      <c r="J34" s="81"/>
      <c r="K34" s="81"/>
      <c r="L34" s="81"/>
      <c r="M34" s="81"/>
      <c r="N34" s="81"/>
      <c r="O34" s="81"/>
      <c r="P34" s="81"/>
      <c r="Q34" s="81"/>
      <c r="R34" s="81"/>
      <c r="S34" s="81"/>
      <c r="T34" s="81"/>
      <c r="U34" s="81"/>
      <c r="V34" s="81"/>
      <c r="W34" s="81"/>
      <c r="X34" s="81"/>
      <c r="Y34" s="82"/>
      <c r="Z34" s="82"/>
      <c r="AA34" s="82"/>
      <c r="AB34" s="59" t="s">
        <v>45</v>
      </c>
      <c r="AC34" s="59"/>
      <c r="AD34" s="59"/>
      <c r="AE34" s="28" t="s">
        <v>28</v>
      </c>
      <c r="AF34" s="28"/>
      <c r="AG34" s="28"/>
      <c r="AH34" s="28"/>
      <c r="AI34" s="28"/>
      <c r="AJ34" s="28" t="s">
        <v>29</v>
      </c>
      <c r="AK34" s="28"/>
      <c r="AL34" s="28"/>
      <c r="AM34" s="28"/>
      <c r="AN34" s="28"/>
      <c r="AO34" s="28" t="s">
        <v>30</v>
      </c>
      <c r="AP34" s="28"/>
      <c r="AQ34" s="28"/>
      <c r="AR34" s="28"/>
      <c r="AS34" s="28"/>
      <c r="AT34" s="69" t="s">
        <v>61</v>
      </c>
      <c r="AU34" s="69"/>
      <c r="AV34" s="69"/>
      <c r="AW34" s="69"/>
      <c r="AX34" s="69"/>
    </row>
    <row r="35" customFormat="false" ht="40.5" hidden="false" customHeight="true" outlineLevel="0" collapsed="false">
      <c r="A35" s="68"/>
      <c r="B35" s="68"/>
      <c r="C35" s="68"/>
      <c r="D35" s="68"/>
      <c r="E35" s="68"/>
      <c r="F35" s="68"/>
      <c r="G35" s="83" t="s">
        <v>62</v>
      </c>
      <c r="H35" s="83"/>
      <c r="I35" s="83"/>
      <c r="J35" s="83"/>
      <c r="K35" s="83"/>
      <c r="L35" s="83"/>
      <c r="M35" s="83"/>
      <c r="N35" s="83"/>
      <c r="O35" s="83"/>
      <c r="P35" s="83"/>
      <c r="Q35" s="83"/>
      <c r="R35" s="83"/>
      <c r="S35" s="83"/>
      <c r="T35" s="83"/>
      <c r="U35" s="83"/>
      <c r="V35" s="83"/>
      <c r="W35" s="83"/>
      <c r="X35" s="83"/>
      <c r="Y35" s="84" t="s">
        <v>59</v>
      </c>
      <c r="Z35" s="84"/>
      <c r="AA35" s="84"/>
      <c r="AB35" s="85" t="s">
        <v>49</v>
      </c>
      <c r="AC35" s="85"/>
      <c r="AD35" s="85"/>
      <c r="AE35" s="86" t="s">
        <v>49</v>
      </c>
      <c r="AF35" s="86"/>
      <c r="AG35" s="86"/>
      <c r="AH35" s="86"/>
      <c r="AI35" s="86"/>
      <c r="AJ35" s="86" t="s">
        <v>49</v>
      </c>
      <c r="AK35" s="86"/>
      <c r="AL35" s="86"/>
      <c r="AM35" s="86"/>
      <c r="AN35" s="86"/>
      <c r="AO35" s="86" t="s">
        <v>49</v>
      </c>
      <c r="AP35" s="86"/>
      <c r="AQ35" s="86"/>
      <c r="AR35" s="86"/>
      <c r="AS35" s="86"/>
      <c r="AT35" s="66" t="s">
        <v>49</v>
      </c>
      <c r="AU35" s="66"/>
      <c r="AV35" s="66"/>
      <c r="AW35" s="66"/>
      <c r="AX35" s="66"/>
    </row>
    <row r="36" customFormat="false" ht="40.5" hidden="false" customHeight="true" outlineLevel="0" collapsed="false">
      <c r="A36" s="68"/>
      <c r="B36" s="68"/>
      <c r="C36" s="68"/>
      <c r="D36" s="68"/>
      <c r="E36" s="68"/>
      <c r="F36" s="68"/>
      <c r="G36" s="83"/>
      <c r="H36" s="83"/>
      <c r="I36" s="83"/>
      <c r="J36" s="83"/>
      <c r="K36" s="83"/>
      <c r="L36" s="83"/>
      <c r="M36" s="83"/>
      <c r="N36" s="83"/>
      <c r="O36" s="83"/>
      <c r="P36" s="83"/>
      <c r="Q36" s="83"/>
      <c r="R36" s="83"/>
      <c r="S36" s="83"/>
      <c r="T36" s="83"/>
      <c r="U36" s="83"/>
      <c r="V36" s="83"/>
      <c r="W36" s="83"/>
      <c r="X36" s="83"/>
      <c r="Y36" s="62" t="s">
        <v>63</v>
      </c>
      <c r="Z36" s="62"/>
      <c r="AA36" s="62"/>
      <c r="AB36" s="85" t="s">
        <v>49</v>
      </c>
      <c r="AC36" s="85"/>
      <c r="AD36" s="85"/>
      <c r="AE36" s="86" t="s">
        <v>49</v>
      </c>
      <c r="AF36" s="86"/>
      <c r="AG36" s="86"/>
      <c r="AH36" s="86"/>
      <c r="AI36" s="86"/>
      <c r="AJ36" s="86" t="s">
        <v>49</v>
      </c>
      <c r="AK36" s="86"/>
      <c r="AL36" s="86"/>
      <c r="AM36" s="86"/>
      <c r="AN36" s="86"/>
      <c r="AO36" s="86" t="s">
        <v>49</v>
      </c>
      <c r="AP36" s="86"/>
      <c r="AQ36" s="86"/>
      <c r="AR36" s="86"/>
      <c r="AS36" s="86"/>
      <c r="AT36" s="87" t="s">
        <v>49</v>
      </c>
      <c r="AU36" s="87"/>
      <c r="AV36" s="87"/>
      <c r="AW36" s="87"/>
      <c r="AX36" s="87"/>
    </row>
    <row r="37" customFormat="false" ht="23.1" hidden="false" customHeight="true" outlineLevel="0" collapsed="false">
      <c r="A37" s="88" t="s">
        <v>64</v>
      </c>
      <c r="B37" s="88"/>
      <c r="C37" s="89" t="s">
        <v>65</v>
      </c>
      <c r="D37" s="89"/>
      <c r="E37" s="89"/>
      <c r="F37" s="89"/>
      <c r="G37" s="89"/>
      <c r="H37" s="89"/>
      <c r="I37" s="89"/>
      <c r="J37" s="89"/>
      <c r="K37" s="89"/>
      <c r="L37" s="90" t="s">
        <v>66</v>
      </c>
      <c r="M37" s="90"/>
      <c r="N37" s="90"/>
      <c r="O37" s="90"/>
      <c r="P37" s="90"/>
      <c r="Q37" s="90"/>
      <c r="R37" s="91" t="s">
        <v>32</v>
      </c>
      <c r="S37" s="91"/>
      <c r="T37" s="91"/>
      <c r="U37" s="91"/>
      <c r="V37" s="91"/>
      <c r="W37" s="91"/>
      <c r="X37" s="92" t="s">
        <v>67</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8"/>
      <c r="B38" s="88"/>
      <c r="C38" s="93" t="s">
        <v>68</v>
      </c>
      <c r="D38" s="93"/>
      <c r="E38" s="93"/>
      <c r="F38" s="93"/>
      <c r="G38" s="93"/>
      <c r="H38" s="93"/>
      <c r="I38" s="93"/>
      <c r="J38" s="93"/>
      <c r="K38" s="93"/>
      <c r="L38" s="94" t="n">
        <v>5</v>
      </c>
      <c r="M38" s="94"/>
      <c r="N38" s="94"/>
      <c r="O38" s="94"/>
      <c r="P38" s="94"/>
      <c r="Q38" s="94"/>
      <c r="R38" s="94"/>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8"/>
      <c r="B39" s="88"/>
      <c r="C39" s="96" t="s">
        <v>69</v>
      </c>
      <c r="D39" s="96"/>
      <c r="E39" s="96"/>
      <c r="F39" s="96"/>
      <c r="G39" s="96"/>
      <c r="H39" s="96"/>
      <c r="I39" s="96"/>
      <c r="J39" s="96"/>
      <c r="K39" s="96"/>
      <c r="L39" s="97" t="n">
        <v>1934</v>
      </c>
      <c r="M39" s="97"/>
      <c r="N39" s="97"/>
      <c r="O39" s="97"/>
      <c r="P39" s="97"/>
      <c r="Q39" s="97"/>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8"/>
      <c r="B40" s="88"/>
      <c r="C40" s="96" t="s">
        <v>70</v>
      </c>
      <c r="D40" s="96"/>
      <c r="E40" s="96"/>
      <c r="F40" s="96"/>
      <c r="G40" s="96"/>
      <c r="H40" s="96"/>
      <c r="I40" s="96"/>
      <c r="J40" s="96"/>
      <c r="K40" s="96"/>
      <c r="L40" s="97" t="n">
        <v>11</v>
      </c>
      <c r="M40" s="97"/>
      <c r="N40" s="97"/>
      <c r="O40" s="97"/>
      <c r="P40" s="97"/>
      <c r="Q40" s="97"/>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88"/>
      <c r="B41" s="88"/>
      <c r="C41" s="96" t="s">
        <v>71</v>
      </c>
      <c r="D41" s="96"/>
      <c r="E41" s="96"/>
      <c r="F41" s="96"/>
      <c r="G41" s="96"/>
      <c r="H41" s="96"/>
      <c r="I41" s="96"/>
      <c r="J41" s="96"/>
      <c r="K41" s="96"/>
      <c r="L41" s="97" t="n">
        <v>116</v>
      </c>
      <c r="M41" s="97"/>
      <c r="N41" s="97"/>
      <c r="O41" s="97"/>
      <c r="P41" s="97"/>
      <c r="Q41" s="97"/>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3.1" hidden="false" customHeight="true" outlineLevel="0" collapsed="false">
      <c r="A42" s="88"/>
      <c r="B42" s="88"/>
      <c r="C42" s="96" t="s">
        <v>72</v>
      </c>
      <c r="D42" s="96"/>
      <c r="E42" s="96"/>
      <c r="F42" s="96"/>
      <c r="G42" s="96"/>
      <c r="H42" s="96"/>
      <c r="I42" s="96"/>
      <c r="J42" s="96"/>
      <c r="K42" s="96"/>
      <c r="L42" s="97" t="n">
        <v>2161</v>
      </c>
      <c r="M42" s="97"/>
      <c r="N42" s="97"/>
      <c r="O42" s="97"/>
      <c r="P42" s="97"/>
      <c r="Q42" s="97"/>
      <c r="R42" s="97"/>
      <c r="S42" s="97"/>
      <c r="T42" s="97"/>
      <c r="U42" s="97"/>
      <c r="V42" s="97"/>
      <c r="W42" s="9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3.1" hidden="false" customHeight="true" outlineLevel="0" collapsed="false">
      <c r="A43" s="88"/>
      <c r="B43" s="88"/>
      <c r="C43" s="96" t="s">
        <v>73</v>
      </c>
      <c r="D43" s="96"/>
      <c r="E43" s="96"/>
      <c r="F43" s="96"/>
      <c r="G43" s="96"/>
      <c r="H43" s="96"/>
      <c r="I43" s="96"/>
      <c r="J43" s="96"/>
      <c r="K43" s="96"/>
      <c r="L43" s="97" t="n">
        <v>10</v>
      </c>
      <c r="M43" s="97"/>
      <c r="N43" s="97"/>
      <c r="O43" s="97"/>
      <c r="P43" s="97"/>
      <c r="Q43" s="97"/>
      <c r="R43" s="97"/>
      <c r="S43" s="97"/>
      <c r="T43" s="97"/>
      <c r="U43" s="97"/>
      <c r="V43" s="97"/>
      <c r="W43" s="97"/>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3.1" hidden="false" customHeight="true" outlineLevel="0" collapsed="false">
      <c r="A44" s="88"/>
      <c r="B44" s="88"/>
      <c r="C44" s="96" t="s">
        <v>74</v>
      </c>
      <c r="D44" s="96"/>
      <c r="E44" s="96"/>
      <c r="F44" s="96"/>
      <c r="G44" s="96"/>
      <c r="H44" s="96"/>
      <c r="I44" s="96"/>
      <c r="J44" s="96"/>
      <c r="K44" s="96"/>
      <c r="L44" s="97" t="n">
        <v>89</v>
      </c>
      <c r="M44" s="97"/>
      <c r="N44" s="97"/>
      <c r="O44" s="97"/>
      <c r="P44" s="97"/>
      <c r="Q44" s="97"/>
      <c r="R44" s="97"/>
      <c r="S44" s="97"/>
      <c r="T44" s="97"/>
      <c r="U44" s="97"/>
      <c r="V44" s="97"/>
      <c r="W44" s="97"/>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customFormat="false" ht="23.1" hidden="false" customHeight="true" outlineLevel="0" collapsed="false">
      <c r="A45" s="88"/>
      <c r="B45" s="88"/>
      <c r="C45" s="99" t="s">
        <v>75</v>
      </c>
      <c r="D45" s="99"/>
      <c r="E45" s="99"/>
      <c r="F45" s="99"/>
      <c r="G45" s="99"/>
      <c r="H45" s="99"/>
      <c r="I45" s="99"/>
      <c r="J45" s="99"/>
      <c r="K45" s="99"/>
      <c r="L45" s="100" t="n">
        <v>0.1</v>
      </c>
      <c r="M45" s="100"/>
      <c r="N45" s="100"/>
      <c r="O45" s="100"/>
      <c r="P45" s="100"/>
      <c r="Q45" s="100"/>
      <c r="R45" s="101"/>
      <c r="S45" s="101"/>
      <c r="T45" s="101"/>
      <c r="U45" s="101"/>
      <c r="V45" s="101"/>
      <c r="W45" s="101"/>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row>
    <row r="46" customFormat="false" ht="21" hidden="false" customHeight="true" outlineLevel="0" collapsed="false">
      <c r="A46" s="88"/>
      <c r="B46" s="88"/>
      <c r="C46" s="102" t="s">
        <v>40</v>
      </c>
      <c r="D46" s="102"/>
      <c r="E46" s="102"/>
      <c r="F46" s="102"/>
      <c r="G46" s="102"/>
      <c r="H46" s="102"/>
      <c r="I46" s="102"/>
      <c r="J46" s="102"/>
      <c r="K46" s="102"/>
      <c r="L46" s="103" t="n">
        <f aca="false">SUM(L38:Q45)</f>
        <v>4326.1</v>
      </c>
      <c r="M46" s="103"/>
      <c r="N46" s="103"/>
      <c r="O46" s="103"/>
      <c r="P46" s="103"/>
      <c r="Q46" s="103"/>
      <c r="R46" s="103" t="n">
        <f aca="false">SUM(R38:W45)</f>
        <v>0</v>
      </c>
      <c r="S46" s="103"/>
      <c r="T46" s="103"/>
      <c r="U46" s="103"/>
      <c r="V46" s="103"/>
      <c r="W46" s="103"/>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row>
    <row r="47" customFormat="false" ht="0.95" hidden="false" customHeight="true" outlineLevel="0" collapsed="false">
      <c r="A47" s="105"/>
      <c r="B47" s="106"/>
      <c r="C47" s="107"/>
      <c r="D47" s="107"/>
      <c r="E47" s="107"/>
      <c r="F47" s="107"/>
      <c r="G47" s="107"/>
      <c r="H47" s="107"/>
      <c r="I47" s="107"/>
      <c r="J47" s="107"/>
      <c r="K47" s="107"/>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9"/>
    </row>
    <row r="48" customFormat="false" ht="21" hidden="false" customHeight="true" outlineLevel="0" collapsed="false">
      <c r="A48" s="110" t="s">
        <v>76</v>
      </c>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row>
    <row r="49" customFormat="false" ht="21" hidden="false" customHeight="true" outlineLevel="0" collapsed="false">
      <c r="A49" s="111"/>
      <c r="B49" s="112"/>
      <c r="C49" s="113" t="s">
        <v>77</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78</v>
      </c>
      <c r="AE49" s="114"/>
      <c r="AF49" s="114"/>
      <c r="AG49" s="115" t="s">
        <v>79</v>
      </c>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6" t="s">
        <v>80</v>
      </c>
      <c r="B50" s="116"/>
      <c r="C50" s="117" t="s">
        <v>81</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82</v>
      </c>
      <c r="AE50" s="118"/>
      <c r="AF50" s="118"/>
      <c r="AG50" s="119" t="s">
        <v>83</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8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82</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30" hidden="false" customHeight="true" outlineLevel="0" collapsed="false">
      <c r="A52" s="116"/>
      <c r="B52" s="116"/>
      <c r="C52" s="122" t="s">
        <v>85</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82</v>
      </c>
      <c r="AE52" s="123"/>
      <c r="AF52" s="123"/>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24" t="s">
        <v>86</v>
      </c>
      <c r="B53" s="124"/>
      <c r="C53" s="125" t="s">
        <v>87</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82</v>
      </c>
      <c r="AE53" s="126"/>
      <c r="AF53" s="126"/>
      <c r="AG53" s="127" t="s">
        <v>88</v>
      </c>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4"/>
      <c r="B54" s="124"/>
      <c r="C54" s="128" t="s">
        <v>89</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1" t="s">
        <v>35</v>
      </c>
      <c r="AE54" s="121"/>
      <c r="AF54" s="121"/>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28" t="s">
        <v>90</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1" t="s">
        <v>35</v>
      </c>
      <c r="AE55" s="121"/>
      <c r="AF55" s="121"/>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28" t="s">
        <v>91</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1" t="s">
        <v>35</v>
      </c>
      <c r="AE56" s="121"/>
      <c r="AF56" s="121"/>
      <c r="AG56" s="127"/>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24"/>
      <c r="B57" s="124"/>
      <c r="C57" s="129" t="s">
        <v>92</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1" t="s">
        <v>82</v>
      </c>
      <c r="AE57" s="121"/>
      <c r="AF57" s="121"/>
      <c r="AG57" s="127"/>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4"/>
      <c r="B58" s="124"/>
      <c r="C58" s="130" t="s">
        <v>93</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23" t="s">
        <v>35</v>
      </c>
      <c r="AE58" s="123"/>
      <c r="AF58" s="123"/>
      <c r="AG58" s="127"/>
      <c r="AH58" s="127"/>
      <c r="AI58" s="127"/>
      <c r="AJ58" s="127"/>
      <c r="AK58" s="127"/>
      <c r="AL58" s="127"/>
      <c r="AM58" s="127"/>
      <c r="AN58" s="127"/>
      <c r="AO58" s="127"/>
      <c r="AP58" s="127"/>
      <c r="AQ58" s="127"/>
      <c r="AR58" s="127"/>
      <c r="AS58" s="127"/>
      <c r="AT58" s="127"/>
      <c r="AU58" s="127"/>
      <c r="AV58" s="127"/>
      <c r="AW58" s="127"/>
      <c r="AX58" s="127"/>
    </row>
    <row r="59" customFormat="false" ht="30" hidden="false" customHeight="true" outlineLevel="0" collapsed="false">
      <c r="A59" s="124" t="s">
        <v>94</v>
      </c>
      <c r="B59" s="124"/>
      <c r="C59" s="131" t="s">
        <v>95</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26" t="s">
        <v>35</v>
      </c>
      <c r="AE59" s="126"/>
      <c r="AF59" s="126"/>
      <c r="AG59" s="132" t="s">
        <v>96</v>
      </c>
      <c r="AH59" s="132"/>
      <c r="AI59" s="132"/>
      <c r="AJ59" s="132"/>
      <c r="AK59" s="132"/>
      <c r="AL59" s="132"/>
      <c r="AM59" s="132"/>
      <c r="AN59" s="132"/>
      <c r="AO59" s="132"/>
      <c r="AP59" s="132"/>
      <c r="AQ59" s="132"/>
      <c r="AR59" s="132"/>
      <c r="AS59" s="132"/>
      <c r="AT59" s="132"/>
      <c r="AU59" s="132"/>
      <c r="AV59" s="132"/>
      <c r="AW59" s="132"/>
      <c r="AX59" s="132"/>
    </row>
    <row r="60" customFormat="false" ht="26.25" hidden="false" customHeight="true" outlineLevel="0" collapsed="false">
      <c r="A60" s="124"/>
      <c r="B60" s="124"/>
      <c r="C60" s="128" t="s">
        <v>97</v>
      </c>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1" t="s">
        <v>82</v>
      </c>
      <c r="AE60" s="121"/>
      <c r="AF60" s="121"/>
      <c r="AG60" s="132"/>
      <c r="AH60" s="132"/>
      <c r="AI60" s="132"/>
      <c r="AJ60" s="132"/>
      <c r="AK60" s="132"/>
      <c r="AL60" s="132"/>
      <c r="AM60" s="132"/>
      <c r="AN60" s="132"/>
      <c r="AO60" s="132"/>
      <c r="AP60" s="132"/>
      <c r="AQ60" s="132"/>
      <c r="AR60" s="132"/>
      <c r="AS60" s="132"/>
      <c r="AT60" s="132"/>
      <c r="AU60" s="132"/>
      <c r="AV60" s="132"/>
      <c r="AW60" s="132"/>
      <c r="AX60" s="132"/>
    </row>
    <row r="61" customFormat="false" ht="26.25" hidden="false" customHeight="true" outlineLevel="0" collapsed="false">
      <c r="A61" s="124"/>
      <c r="B61" s="124"/>
      <c r="C61" s="128" t="s">
        <v>98</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1" t="s">
        <v>82</v>
      </c>
      <c r="AE61" s="121"/>
      <c r="AF61" s="121"/>
      <c r="AG61" s="132"/>
      <c r="AH61" s="132"/>
      <c r="AI61" s="132"/>
      <c r="AJ61" s="132"/>
      <c r="AK61" s="132"/>
      <c r="AL61" s="132"/>
      <c r="AM61" s="132"/>
      <c r="AN61" s="132"/>
      <c r="AO61" s="132"/>
      <c r="AP61" s="132"/>
      <c r="AQ61" s="132"/>
      <c r="AR61" s="132"/>
      <c r="AS61" s="132"/>
      <c r="AT61" s="132"/>
      <c r="AU61" s="132"/>
      <c r="AV61" s="132"/>
      <c r="AW61" s="132"/>
      <c r="AX61" s="132"/>
    </row>
    <row r="62" customFormat="false" ht="33.6" hidden="false" customHeight="true" outlineLevel="0" collapsed="false">
      <c r="A62" s="133" t="s">
        <v>99</v>
      </c>
      <c r="B62" s="133"/>
      <c r="C62" s="134" t="s">
        <v>100</v>
      </c>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26" t="s">
        <v>35</v>
      </c>
      <c r="AE62" s="126"/>
      <c r="AF62" s="126"/>
      <c r="AG62" s="135"/>
      <c r="AH62" s="135"/>
      <c r="AI62" s="135"/>
      <c r="AJ62" s="135"/>
      <c r="AK62" s="135"/>
      <c r="AL62" s="135"/>
      <c r="AM62" s="135"/>
      <c r="AN62" s="135"/>
      <c r="AO62" s="135"/>
      <c r="AP62" s="135"/>
      <c r="AQ62" s="135"/>
      <c r="AR62" s="135"/>
      <c r="AS62" s="135"/>
      <c r="AT62" s="135"/>
      <c r="AU62" s="135"/>
      <c r="AV62" s="135"/>
      <c r="AW62" s="135"/>
      <c r="AX62" s="135"/>
    </row>
    <row r="63" customFormat="false" ht="15.75" hidden="false" customHeight="true" outlineLevel="0" collapsed="false">
      <c r="A63" s="133"/>
      <c r="B63" s="133"/>
      <c r="C63" s="136" t="s">
        <v>0</v>
      </c>
      <c r="D63" s="136"/>
      <c r="E63" s="136"/>
      <c r="F63" s="136"/>
      <c r="G63" s="137" t="s">
        <v>101</v>
      </c>
      <c r="H63" s="137"/>
      <c r="I63" s="137"/>
      <c r="J63" s="137"/>
      <c r="K63" s="137"/>
      <c r="L63" s="137"/>
      <c r="M63" s="137"/>
      <c r="N63" s="137"/>
      <c r="O63" s="137"/>
      <c r="P63" s="137"/>
      <c r="Q63" s="137"/>
      <c r="R63" s="137"/>
      <c r="S63" s="137"/>
      <c r="T63" s="138" t="s">
        <v>102</v>
      </c>
      <c r="U63" s="138"/>
      <c r="V63" s="138"/>
      <c r="W63" s="138"/>
      <c r="X63" s="138"/>
      <c r="Y63" s="138"/>
      <c r="Z63" s="138"/>
      <c r="AA63" s="138"/>
      <c r="AB63" s="138"/>
      <c r="AC63" s="138"/>
      <c r="AD63" s="138"/>
      <c r="AE63" s="138"/>
      <c r="AF63" s="138"/>
      <c r="AG63" s="135"/>
      <c r="AH63" s="135"/>
      <c r="AI63" s="135"/>
      <c r="AJ63" s="135"/>
      <c r="AK63" s="135"/>
      <c r="AL63" s="135"/>
      <c r="AM63" s="135"/>
      <c r="AN63" s="135"/>
      <c r="AO63" s="135"/>
      <c r="AP63" s="135"/>
      <c r="AQ63" s="135"/>
      <c r="AR63" s="135"/>
      <c r="AS63" s="135"/>
      <c r="AT63" s="135"/>
      <c r="AU63" s="135"/>
      <c r="AV63" s="135"/>
      <c r="AW63" s="135"/>
      <c r="AX63" s="135"/>
    </row>
    <row r="64" customFormat="false" ht="26.25" hidden="false" customHeight="true" outlineLevel="0" collapsed="false">
      <c r="A64" s="133"/>
      <c r="B64" s="133"/>
      <c r="C64" s="139"/>
      <c r="D64" s="139"/>
      <c r="E64" s="139"/>
      <c r="F64" s="139"/>
      <c r="G64" s="140"/>
      <c r="H64" s="140"/>
      <c r="I64" s="140"/>
      <c r="J64" s="140"/>
      <c r="K64" s="140"/>
      <c r="L64" s="140"/>
      <c r="M64" s="140"/>
      <c r="N64" s="140"/>
      <c r="O64" s="140"/>
      <c r="P64" s="140"/>
      <c r="Q64" s="140"/>
      <c r="R64" s="140"/>
      <c r="S64" s="140"/>
      <c r="T64" s="141"/>
      <c r="U64" s="141"/>
      <c r="V64" s="141"/>
      <c r="W64" s="141"/>
      <c r="X64" s="141"/>
      <c r="Y64" s="141"/>
      <c r="Z64" s="141"/>
      <c r="AA64" s="141"/>
      <c r="AB64" s="141"/>
      <c r="AC64" s="141"/>
      <c r="AD64" s="141"/>
      <c r="AE64" s="141"/>
      <c r="AF64" s="141"/>
      <c r="AG64" s="135"/>
      <c r="AH64" s="135"/>
      <c r="AI64" s="135"/>
      <c r="AJ64" s="135"/>
      <c r="AK64" s="135"/>
      <c r="AL64" s="135"/>
      <c r="AM64" s="135"/>
      <c r="AN64" s="135"/>
      <c r="AO64" s="135"/>
      <c r="AP64" s="135"/>
      <c r="AQ64" s="135"/>
      <c r="AR64" s="135"/>
      <c r="AS64" s="135"/>
      <c r="AT64" s="135"/>
      <c r="AU64" s="135"/>
      <c r="AV64" s="135"/>
      <c r="AW64" s="135"/>
      <c r="AX64" s="135"/>
    </row>
    <row r="65" customFormat="false" ht="26.25" hidden="false" customHeight="true" outlineLevel="0" collapsed="false">
      <c r="A65" s="133"/>
      <c r="B65" s="133"/>
      <c r="C65" s="142"/>
      <c r="D65" s="142"/>
      <c r="E65" s="142"/>
      <c r="F65" s="142"/>
      <c r="G65" s="143"/>
      <c r="H65" s="143"/>
      <c r="I65" s="143"/>
      <c r="J65" s="143"/>
      <c r="K65" s="143"/>
      <c r="L65" s="143"/>
      <c r="M65" s="143"/>
      <c r="N65" s="143"/>
      <c r="O65" s="143"/>
      <c r="P65" s="143"/>
      <c r="Q65" s="143"/>
      <c r="R65" s="143"/>
      <c r="S65" s="143"/>
      <c r="T65" s="144"/>
      <c r="U65" s="144"/>
      <c r="V65" s="144"/>
      <c r="W65" s="144"/>
      <c r="X65" s="144"/>
      <c r="Y65" s="144"/>
      <c r="Z65" s="144"/>
      <c r="AA65" s="144"/>
      <c r="AB65" s="144"/>
      <c r="AC65" s="144"/>
      <c r="AD65" s="144"/>
      <c r="AE65" s="144"/>
      <c r="AF65" s="144"/>
      <c r="AG65" s="135"/>
      <c r="AH65" s="135"/>
      <c r="AI65" s="135"/>
      <c r="AJ65" s="135"/>
      <c r="AK65" s="135"/>
      <c r="AL65" s="135"/>
      <c r="AM65" s="135"/>
      <c r="AN65" s="135"/>
      <c r="AO65" s="135"/>
      <c r="AP65" s="135"/>
      <c r="AQ65" s="135"/>
      <c r="AR65" s="135"/>
      <c r="AS65" s="135"/>
      <c r="AT65" s="135"/>
      <c r="AU65" s="135"/>
      <c r="AV65" s="135"/>
      <c r="AW65" s="135"/>
      <c r="AX65" s="135"/>
    </row>
    <row r="66" customFormat="false" ht="57" hidden="false" customHeight="true" outlineLevel="0" collapsed="false">
      <c r="A66" s="145" t="s">
        <v>103</v>
      </c>
      <c r="B66" s="145"/>
      <c r="C66" s="146" t="s">
        <v>104</v>
      </c>
      <c r="D66" s="146"/>
      <c r="E66" s="146"/>
      <c r="F66" s="146"/>
      <c r="G66" s="147" t="s">
        <v>105</v>
      </c>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66.75" hidden="false" customHeight="true" outlineLevel="0" collapsed="false">
      <c r="A67" s="145"/>
      <c r="B67" s="145"/>
      <c r="C67" s="148" t="s">
        <v>106</v>
      </c>
      <c r="D67" s="148"/>
      <c r="E67" s="148"/>
      <c r="F67" s="148"/>
      <c r="G67" s="149" t="s">
        <v>107</v>
      </c>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1" hidden="false" customHeight="true" outlineLevel="0" collapsed="false">
      <c r="A68" s="150" t="s">
        <v>108</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120" hidden="false" customHeight="tru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21" hidden="false" customHeight="true" outlineLevel="0" collapsed="false">
      <c r="A70" s="152" t="s">
        <v>109</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20" hidden="false" customHeight="true" outlineLevel="0" collapsed="false">
      <c r="A71" s="153"/>
      <c r="B71" s="153"/>
      <c r="C71" s="153"/>
      <c r="D71" s="153"/>
      <c r="E71" s="153"/>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21" hidden="false" customHeight="true" outlineLevel="0" collapsed="false">
      <c r="A72" s="152" t="s">
        <v>110</v>
      </c>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99.95" hidden="false" customHeight="true" outlineLevel="0" collapsed="false">
      <c r="A73" s="153"/>
      <c r="B73" s="153"/>
      <c r="C73" s="153"/>
      <c r="D73" s="153"/>
      <c r="E73" s="153"/>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customFormat="false" ht="21" hidden="false" customHeight="true" outlineLevel="0" collapsed="false">
      <c r="A74" s="155" t="s">
        <v>111</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row>
    <row r="75" customFormat="false" ht="99.75" hidden="false" customHeight="true" outlineLevel="0" collapsed="false">
      <c r="A75" s="156"/>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19.7" hidden="false" customHeight="true" outlineLevel="0" collapsed="false">
      <c r="A76" s="155" t="s">
        <v>112</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row>
    <row r="77" customFormat="false" ht="19.9" hidden="false" customHeight="true" outlineLevel="0" collapsed="false">
      <c r="A77" s="157"/>
      <c r="B77" s="157"/>
      <c r="C77" s="158" t="s">
        <v>113</v>
      </c>
      <c r="D77" s="158"/>
      <c r="E77" s="158"/>
      <c r="F77" s="158"/>
      <c r="G77" s="158"/>
      <c r="H77" s="158"/>
      <c r="I77" s="158"/>
      <c r="J77" s="158"/>
      <c r="K77" s="159" t="s">
        <v>114</v>
      </c>
      <c r="L77" s="159"/>
      <c r="M77" s="159"/>
      <c r="N77" s="159"/>
      <c r="O77" s="159"/>
      <c r="P77" s="159"/>
      <c r="Q77" s="159"/>
      <c r="R77" s="159"/>
      <c r="S77" s="158" t="s">
        <v>115</v>
      </c>
      <c r="T77" s="158"/>
      <c r="U77" s="158"/>
      <c r="V77" s="158"/>
      <c r="W77" s="158"/>
      <c r="X77" s="158"/>
      <c r="Y77" s="158"/>
      <c r="Z77" s="158"/>
      <c r="AA77" s="160" t="s">
        <v>116</v>
      </c>
      <c r="AB77" s="160"/>
      <c r="AC77" s="160"/>
      <c r="AD77" s="160"/>
      <c r="AE77" s="160"/>
      <c r="AF77" s="160"/>
      <c r="AG77" s="160"/>
      <c r="AH77" s="160"/>
      <c r="AI77" s="158" t="s">
        <v>117</v>
      </c>
      <c r="AJ77" s="158"/>
      <c r="AK77" s="158"/>
      <c r="AL77" s="158"/>
      <c r="AM77" s="158"/>
      <c r="AN77" s="158"/>
      <c r="AO77" s="158"/>
      <c r="AP77" s="158"/>
      <c r="AQ77" s="161" t="s">
        <v>118</v>
      </c>
      <c r="AR77" s="161"/>
      <c r="AS77" s="161"/>
      <c r="AT77" s="161"/>
      <c r="AU77" s="161"/>
      <c r="AV77" s="161"/>
      <c r="AW77" s="161"/>
      <c r="AX77" s="161"/>
    </row>
    <row r="78" customFormat="false" ht="0.95" hidden="false" customHeight="true" outlineLevel="0" collapsed="false">
      <c r="A78" s="162"/>
      <c r="B78" s="163"/>
      <c r="C78" s="164"/>
      <c r="D78" s="164"/>
      <c r="E78" s="164"/>
      <c r="F78" s="164"/>
      <c r="G78" s="164"/>
      <c r="H78" s="164"/>
      <c r="I78" s="164"/>
      <c r="J78" s="164"/>
      <c r="K78" s="163"/>
      <c r="L78" s="163"/>
      <c r="M78" s="163"/>
      <c r="N78" s="163"/>
      <c r="O78" s="163"/>
      <c r="P78" s="163"/>
      <c r="Q78" s="163"/>
      <c r="R78" s="163"/>
      <c r="S78" s="164"/>
      <c r="T78" s="164"/>
      <c r="U78" s="164"/>
      <c r="V78" s="164"/>
      <c r="W78" s="164"/>
      <c r="X78" s="164"/>
      <c r="Y78" s="164"/>
      <c r="Z78" s="164"/>
      <c r="AA78" s="163"/>
      <c r="AB78" s="163"/>
      <c r="AC78" s="163"/>
      <c r="AD78" s="163"/>
      <c r="AE78" s="163"/>
      <c r="AF78" s="163"/>
      <c r="AG78" s="163"/>
      <c r="AH78" s="163"/>
      <c r="AI78" s="164"/>
      <c r="AJ78" s="164"/>
      <c r="AK78" s="164"/>
      <c r="AL78" s="164"/>
      <c r="AM78" s="164"/>
      <c r="AN78" s="164"/>
      <c r="AO78" s="164"/>
      <c r="AP78" s="164"/>
      <c r="AQ78" s="163"/>
      <c r="AR78" s="163"/>
      <c r="AS78" s="163"/>
      <c r="AT78" s="163"/>
      <c r="AU78" s="163"/>
      <c r="AV78" s="163"/>
      <c r="AW78" s="163"/>
      <c r="AX78" s="165"/>
    </row>
    <row r="79" customFormat="false" ht="23.65" hidden="false" customHeight="true" outlineLevel="0" collapsed="false">
      <c r="A79" s="166" t="s">
        <v>119</v>
      </c>
      <c r="B79" s="166"/>
      <c r="C79" s="166"/>
      <c r="D79" s="166"/>
      <c r="E79" s="166"/>
      <c r="F79" s="166"/>
      <c r="G79" s="167" t="s">
        <v>120</v>
      </c>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38.6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41.25" hidden="tru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35" hidden="tru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35" hidden="tru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35" hidden="tru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35" hidden="tru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35" hidden="tru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35" hidden="tru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41.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42.6"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52.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52.5"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52.5"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52.5"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customFormat="false" ht="52.5" hidden="false" customHeight="true" outlineLevel="0" collapsed="false">
      <c r="A105" s="166"/>
      <c r="B105" s="166"/>
      <c r="C105" s="166"/>
      <c r="D105" s="166"/>
      <c r="E105" s="166"/>
      <c r="F105" s="166"/>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52.5" hidden="false" customHeight="true" outlineLevel="0" collapsed="false">
      <c r="A106" s="166"/>
      <c r="B106" s="166"/>
      <c r="C106" s="166"/>
      <c r="D106" s="166"/>
      <c r="E106" s="166"/>
      <c r="F106" s="166"/>
      <c r="G106" s="170"/>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2"/>
    </row>
    <row r="107" customFormat="false" ht="52.5" hidden="false" customHeight="true" outlineLevel="0" collapsed="false">
      <c r="A107" s="166"/>
      <c r="B107" s="166"/>
      <c r="C107" s="166"/>
      <c r="D107" s="166"/>
      <c r="E107" s="166"/>
      <c r="F107" s="166"/>
      <c r="G107" s="170"/>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2"/>
    </row>
    <row r="108" customFormat="false" ht="47.85" hidden="false" customHeight="true" outlineLevel="0" collapsed="false">
      <c r="A108" s="166"/>
      <c r="B108" s="166"/>
      <c r="C108" s="166"/>
      <c r="D108" s="166"/>
      <c r="E108" s="166"/>
      <c r="F108" s="166"/>
      <c r="G108" s="170"/>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2"/>
    </row>
    <row r="109" customFormat="false" ht="18.4" hidden="false" customHeight="true" outlineLevel="0" collapsed="false">
      <c r="A109" s="166"/>
      <c r="B109" s="166"/>
      <c r="C109" s="166"/>
      <c r="D109" s="166"/>
      <c r="E109" s="166"/>
      <c r="F109" s="166"/>
      <c r="G109" s="170"/>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2"/>
    </row>
    <row r="110" customFormat="false" ht="18.4" hidden="false" customHeight="true" outlineLevel="0" collapsed="false">
      <c r="A110" s="166"/>
      <c r="B110" s="166"/>
      <c r="C110" s="166"/>
      <c r="D110" s="166"/>
      <c r="E110" s="166"/>
      <c r="F110" s="166"/>
      <c r="G110" s="170"/>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2"/>
    </row>
    <row r="111" customFormat="false" ht="0.95" hidden="false" customHeight="true" outlineLevel="0" collapsed="false">
      <c r="A111" s="173"/>
      <c r="B111" s="173"/>
      <c r="C111" s="173"/>
      <c r="D111" s="173"/>
      <c r="E111" s="173"/>
      <c r="F111" s="173"/>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row>
    <row r="112" customFormat="false" ht="30" hidden="false" customHeight="true" outlineLevel="0" collapsed="false">
      <c r="A112" s="175" t="s">
        <v>121</v>
      </c>
      <c r="B112" s="175"/>
      <c r="C112" s="175"/>
      <c r="D112" s="175"/>
      <c r="E112" s="175"/>
      <c r="F112" s="175"/>
      <c r="G112" s="176" t="s">
        <v>122</v>
      </c>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7" t="s">
        <v>123</v>
      </c>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row>
    <row r="113" customFormat="false" ht="24.75" hidden="false" customHeight="true" outlineLevel="0" collapsed="false">
      <c r="A113" s="175"/>
      <c r="B113" s="175"/>
      <c r="C113" s="175"/>
      <c r="D113" s="175"/>
      <c r="E113" s="175"/>
      <c r="F113" s="175"/>
      <c r="G113" s="178" t="s">
        <v>65</v>
      </c>
      <c r="H113" s="178"/>
      <c r="I113" s="178"/>
      <c r="J113" s="178"/>
      <c r="K113" s="178"/>
      <c r="L113" s="179" t="s">
        <v>124</v>
      </c>
      <c r="M113" s="179"/>
      <c r="N113" s="179"/>
      <c r="O113" s="179"/>
      <c r="P113" s="179"/>
      <c r="Q113" s="179"/>
      <c r="R113" s="179"/>
      <c r="S113" s="179"/>
      <c r="T113" s="179"/>
      <c r="U113" s="179"/>
      <c r="V113" s="179"/>
      <c r="W113" s="179"/>
      <c r="X113" s="179"/>
      <c r="Y113" s="180" t="s">
        <v>125</v>
      </c>
      <c r="Z113" s="180"/>
      <c r="AA113" s="180"/>
      <c r="AB113" s="180"/>
      <c r="AC113" s="178" t="s">
        <v>65</v>
      </c>
      <c r="AD113" s="178"/>
      <c r="AE113" s="178"/>
      <c r="AF113" s="178"/>
      <c r="AG113" s="178"/>
      <c r="AH113" s="179" t="s">
        <v>124</v>
      </c>
      <c r="AI113" s="179"/>
      <c r="AJ113" s="179"/>
      <c r="AK113" s="179"/>
      <c r="AL113" s="179"/>
      <c r="AM113" s="179"/>
      <c r="AN113" s="179"/>
      <c r="AO113" s="179"/>
      <c r="AP113" s="179"/>
      <c r="AQ113" s="179"/>
      <c r="AR113" s="179"/>
      <c r="AS113" s="179"/>
      <c r="AT113" s="179"/>
      <c r="AU113" s="181" t="s">
        <v>125</v>
      </c>
      <c r="AV113" s="181"/>
      <c r="AW113" s="181"/>
      <c r="AX113" s="181"/>
    </row>
    <row r="114" customFormat="false" ht="24.75" hidden="false" customHeight="true" outlineLevel="0" collapsed="false">
      <c r="A114" s="175"/>
      <c r="B114" s="175"/>
      <c r="C114" s="175"/>
      <c r="D114" s="175"/>
      <c r="E114" s="175"/>
      <c r="F114" s="175"/>
      <c r="G114" s="182" t="s">
        <v>35</v>
      </c>
      <c r="H114" s="182"/>
      <c r="I114" s="182"/>
      <c r="J114" s="182"/>
      <c r="K114" s="182"/>
      <c r="L114" s="183" t="s">
        <v>126</v>
      </c>
      <c r="M114" s="183"/>
      <c r="N114" s="183"/>
      <c r="O114" s="183"/>
      <c r="P114" s="183"/>
      <c r="Q114" s="183"/>
      <c r="R114" s="183"/>
      <c r="S114" s="183"/>
      <c r="T114" s="183"/>
      <c r="U114" s="183"/>
      <c r="V114" s="183"/>
      <c r="W114" s="183"/>
      <c r="X114" s="183"/>
      <c r="Y114" s="184" t="n">
        <v>4681</v>
      </c>
      <c r="Z114" s="184"/>
      <c r="AA114" s="184"/>
      <c r="AB114" s="184"/>
      <c r="AC114" s="185" t="s">
        <v>127</v>
      </c>
      <c r="AD114" s="185"/>
      <c r="AE114" s="185"/>
      <c r="AF114" s="185"/>
      <c r="AG114" s="185"/>
      <c r="AH114" s="183" t="s">
        <v>128</v>
      </c>
      <c r="AI114" s="183"/>
      <c r="AJ114" s="183"/>
      <c r="AK114" s="183"/>
      <c r="AL114" s="183"/>
      <c r="AM114" s="183"/>
      <c r="AN114" s="183"/>
      <c r="AO114" s="183"/>
      <c r="AP114" s="183"/>
      <c r="AQ114" s="183"/>
      <c r="AR114" s="183"/>
      <c r="AS114" s="183"/>
      <c r="AT114" s="183"/>
      <c r="AU114" s="186" t="n">
        <v>7</v>
      </c>
      <c r="AV114" s="186"/>
      <c r="AW114" s="186"/>
      <c r="AX114" s="186"/>
    </row>
    <row r="115" customFormat="false" ht="24.75" hidden="false" customHeight="true" outlineLevel="0" collapsed="false">
      <c r="A115" s="175"/>
      <c r="B115" s="175"/>
      <c r="C115" s="175"/>
      <c r="D115" s="175"/>
      <c r="E115" s="175"/>
      <c r="F115" s="175"/>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5"/>
      <c r="B116" s="175"/>
      <c r="C116" s="175"/>
      <c r="D116" s="175"/>
      <c r="E116" s="175"/>
      <c r="F116" s="175"/>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5"/>
      <c r="B117" s="175"/>
      <c r="C117" s="175"/>
      <c r="D117" s="175"/>
      <c r="E117" s="175"/>
      <c r="F117" s="175"/>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5"/>
      <c r="B118" s="175"/>
      <c r="C118" s="175"/>
      <c r="D118" s="175"/>
      <c r="E118" s="175"/>
      <c r="F118" s="175"/>
      <c r="G118" s="187"/>
      <c r="H118" s="187"/>
      <c r="I118" s="187"/>
      <c r="J118" s="187"/>
      <c r="K118" s="187"/>
      <c r="L118" s="188"/>
      <c r="M118" s="188"/>
      <c r="N118" s="188"/>
      <c r="O118" s="188"/>
      <c r="P118" s="188"/>
      <c r="Q118" s="188"/>
      <c r="R118" s="188"/>
      <c r="S118" s="188"/>
      <c r="T118" s="188"/>
      <c r="U118" s="188"/>
      <c r="V118" s="188"/>
      <c r="W118" s="188"/>
      <c r="X118" s="188"/>
      <c r="Y118" s="191"/>
      <c r="Z118" s="191"/>
      <c r="AA118" s="191"/>
      <c r="AB118" s="191"/>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5"/>
      <c r="B119" s="175"/>
      <c r="C119" s="175"/>
      <c r="D119" s="175"/>
      <c r="E119" s="175"/>
      <c r="F119" s="175"/>
      <c r="G119" s="187"/>
      <c r="H119" s="187"/>
      <c r="I119" s="187"/>
      <c r="J119" s="187"/>
      <c r="K119" s="187"/>
      <c r="L119" s="188"/>
      <c r="M119" s="188"/>
      <c r="N119" s="188"/>
      <c r="O119" s="188"/>
      <c r="P119" s="188"/>
      <c r="Q119" s="188"/>
      <c r="R119" s="188"/>
      <c r="S119" s="188"/>
      <c r="T119" s="188"/>
      <c r="U119" s="188"/>
      <c r="V119" s="188"/>
      <c r="W119" s="188"/>
      <c r="X119" s="188"/>
      <c r="Y119" s="191"/>
      <c r="Z119" s="191"/>
      <c r="AA119" s="191"/>
      <c r="AB119" s="191"/>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5"/>
      <c r="B120" s="175"/>
      <c r="C120" s="175"/>
      <c r="D120" s="175"/>
      <c r="E120" s="175"/>
      <c r="F120" s="175"/>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5"/>
      <c r="B121" s="175"/>
      <c r="C121" s="175"/>
      <c r="D121" s="175"/>
      <c r="E121" s="175"/>
      <c r="F121" s="175"/>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75"/>
      <c r="B122" s="175"/>
      <c r="C122" s="175"/>
      <c r="D122" s="175"/>
      <c r="E122" s="175"/>
      <c r="F122" s="175"/>
      <c r="G122" s="196" t="s">
        <v>40</v>
      </c>
      <c r="H122" s="196"/>
      <c r="I122" s="196"/>
      <c r="J122" s="196"/>
      <c r="K122" s="196"/>
      <c r="L122" s="197"/>
      <c r="M122" s="197"/>
      <c r="N122" s="197"/>
      <c r="O122" s="197"/>
      <c r="P122" s="197"/>
      <c r="Q122" s="197"/>
      <c r="R122" s="197"/>
      <c r="S122" s="197"/>
      <c r="T122" s="197"/>
      <c r="U122" s="197"/>
      <c r="V122" s="197"/>
      <c r="W122" s="197"/>
      <c r="X122" s="197"/>
      <c r="Y122" s="73" t="n">
        <f aca="false">SUM(Y114:AB121)</f>
        <v>4681</v>
      </c>
      <c r="Z122" s="73"/>
      <c r="AA122" s="73"/>
      <c r="AB122" s="73"/>
      <c r="AC122" s="196" t="s">
        <v>40</v>
      </c>
      <c r="AD122" s="196"/>
      <c r="AE122" s="196"/>
      <c r="AF122" s="196"/>
      <c r="AG122" s="196"/>
      <c r="AH122" s="197"/>
      <c r="AI122" s="197"/>
      <c r="AJ122" s="197"/>
      <c r="AK122" s="197"/>
      <c r="AL122" s="197"/>
      <c r="AM122" s="197"/>
      <c r="AN122" s="197"/>
      <c r="AO122" s="197"/>
      <c r="AP122" s="197"/>
      <c r="AQ122" s="197"/>
      <c r="AR122" s="197"/>
      <c r="AS122" s="197"/>
      <c r="AT122" s="197"/>
      <c r="AU122" s="198" t="n">
        <f aca="false">SUM(AU114:AX121)</f>
        <v>7</v>
      </c>
      <c r="AV122" s="198"/>
      <c r="AW122" s="198"/>
      <c r="AX122" s="198"/>
    </row>
    <row r="123" customFormat="false" ht="30" hidden="false" customHeight="true" outlineLevel="0" collapsed="false">
      <c r="A123" s="175"/>
      <c r="B123" s="175"/>
      <c r="C123" s="175"/>
      <c r="D123" s="175"/>
      <c r="E123" s="175"/>
      <c r="F123" s="175"/>
      <c r="G123" s="199" t="s">
        <v>129</v>
      </c>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200" t="s">
        <v>130</v>
      </c>
      <c r="AD123" s="200"/>
      <c r="AE123" s="200"/>
      <c r="AF123" s="200"/>
      <c r="AG123" s="200"/>
      <c r="AH123" s="200"/>
      <c r="AI123" s="200"/>
      <c r="AJ123" s="200"/>
      <c r="AK123" s="200"/>
      <c r="AL123" s="200"/>
      <c r="AM123" s="200"/>
      <c r="AN123" s="200"/>
      <c r="AO123" s="200"/>
      <c r="AP123" s="200"/>
      <c r="AQ123" s="200"/>
      <c r="AR123" s="200"/>
      <c r="AS123" s="200"/>
      <c r="AT123" s="200"/>
      <c r="AU123" s="200"/>
      <c r="AV123" s="200"/>
      <c r="AW123" s="200"/>
      <c r="AX123" s="200"/>
    </row>
    <row r="124" customFormat="false" ht="25.5" hidden="false" customHeight="true" outlineLevel="0" collapsed="false">
      <c r="A124" s="175"/>
      <c r="B124" s="175"/>
      <c r="C124" s="175"/>
      <c r="D124" s="175"/>
      <c r="E124" s="175"/>
      <c r="F124" s="175"/>
      <c r="G124" s="178" t="s">
        <v>65</v>
      </c>
      <c r="H124" s="178"/>
      <c r="I124" s="178"/>
      <c r="J124" s="178"/>
      <c r="K124" s="178"/>
      <c r="L124" s="179" t="s">
        <v>124</v>
      </c>
      <c r="M124" s="179"/>
      <c r="N124" s="179"/>
      <c r="O124" s="179"/>
      <c r="P124" s="179"/>
      <c r="Q124" s="179"/>
      <c r="R124" s="179"/>
      <c r="S124" s="179"/>
      <c r="T124" s="179"/>
      <c r="U124" s="179"/>
      <c r="V124" s="179"/>
      <c r="W124" s="179"/>
      <c r="X124" s="179"/>
      <c r="Y124" s="180" t="s">
        <v>125</v>
      </c>
      <c r="Z124" s="180"/>
      <c r="AA124" s="180"/>
      <c r="AB124" s="180"/>
      <c r="AC124" s="178" t="s">
        <v>65</v>
      </c>
      <c r="AD124" s="178"/>
      <c r="AE124" s="178"/>
      <c r="AF124" s="178"/>
      <c r="AG124" s="178"/>
      <c r="AH124" s="179" t="s">
        <v>124</v>
      </c>
      <c r="AI124" s="179"/>
      <c r="AJ124" s="179"/>
      <c r="AK124" s="179"/>
      <c r="AL124" s="179"/>
      <c r="AM124" s="179"/>
      <c r="AN124" s="179"/>
      <c r="AO124" s="179"/>
      <c r="AP124" s="179"/>
      <c r="AQ124" s="179"/>
      <c r="AR124" s="179"/>
      <c r="AS124" s="179"/>
      <c r="AT124" s="179"/>
      <c r="AU124" s="181" t="s">
        <v>125</v>
      </c>
      <c r="AV124" s="181"/>
      <c r="AW124" s="181"/>
      <c r="AX124" s="181"/>
    </row>
    <row r="125" customFormat="false" ht="24.75" hidden="false" customHeight="true" outlineLevel="0" collapsed="false">
      <c r="A125" s="175"/>
      <c r="B125" s="175"/>
      <c r="C125" s="175"/>
      <c r="D125" s="175"/>
      <c r="E125" s="175"/>
      <c r="F125" s="175"/>
      <c r="G125" s="185" t="s">
        <v>131</v>
      </c>
      <c r="H125" s="185"/>
      <c r="I125" s="185"/>
      <c r="J125" s="185"/>
      <c r="K125" s="185"/>
      <c r="L125" s="183" t="s">
        <v>132</v>
      </c>
      <c r="M125" s="183"/>
      <c r="N125" s="183"/>
      <c r="O125" s="183"/>
      <c r="P125" s="183"/>
      <c r="Q125" s="183"/>
      <c r="R125" s="183"/>
      <c r="S125" s="183"/>
      <c r="T125" s="183"/>
      <c r="U125" s="183"/>
      <c r="V125" s="183"/>
      <c r="W125" s="183"/>
      <c r="X125" s="183"/>
      <c r="Y125" s="184" t="n">
        <v>53</v>
      </c>
      <c r="Z125" s="184"/>
      <c r="AA125" s="184"/>
      <c r="AB125" s="184"/>
      <c r="AC125" s="185" t="s">
        <v>131</v>
      </c>
      <c r="AD125" s="185"/>
      <c r="AE125" s="185"/>
      <c r="AF125" s="185"/>
      <c r="AG125" s="185"/>
      <c r="AH125" s="183" t="s">
        <v>133</v>
      </c>
      <c r="AI125" s="183"/>
      <c r="AJ125" s="183"/>
      <c r="AK125" s="183"/>
      <c r="AL125" s="183"/>
      <c r="AM125" s="183"/>
      <c r="AN125" s="183"/>
      <c r="AO125" s="183"/>
      <c r="AP125" s="183"/>
      <c r="AQ125" s="183"/>
      <c r="AR125" s="183"/>
      <c r="AS125" s="183"/>
      <c r="AT125" s="183"/>
      <c r="AU125" s="201" t="n">
        <v>5</v>
      </c>
      <c r="AV125" s="201"/>
      <c r="AW125" s="201"/>
      <c r="AX125" s="201"/>
    </row>
    <row r="126" customFormat="false" ht="24.75" hidden="false" customHeight="true" outlineLevel="0" collapsed="false">
      <c r="A126" s="175"/>
      <c r="B126" s="175"/>
      <c r="C126" s="175"/>
      <c r="D126" s="175"/>
      <c r="E126" s="175"/>
      <c r="F126" s="175"/>
      <c r="G126" s="187"/>
      <c r="H126" s="187"/>
      <c r="I126" s="187"/>
      <c r="J126" s="187"/>
      <c r="K126" s="187"/>
      <c r="L126" s="188"/>
      <c r="M126" s="188"/>
      <c r="N126" s="188"/>
      <c r="O126" s="188"/>
      <c r="P126" s="188"/>
      <c r="Q126" s="188"/>
      <c r="R126" s="188"/>
      <c r="S126" s="188"/>
      <c r="T126" s="188"/>
      <c r="U126" s="188"/>
      <c r="V126" s="188"/>
      <c r="W126" s="188"/>
      <c r="X126" s="188"/>
      <c r="Y126" s="189"/>
      <c r="Z126" s="189"/>
      <c r="AA126" s="189"/>
      <c r="AB126" s="189"/>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5"/>
      <c r="B127" s="175"/>
      <c r="C127" s="175"/>
      <c r="D127" s="175"/>
      <c r="E127" s="175"/>
      <c r="F127" s="175"/>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5"/>
      <c r="B128" s="175"/>
      <c r="C128" s="175"/>
      <c r="D128" s="175"/>
      <c r="E128" s="175"/>
      <c r="F128" s="175"/>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5"/>
      <c r="B129" s="175"/>
      <c r="C129" s="175"/>
      <c r="D129" s="175"/>
      <c r="E129" s="175"/>
      <c r="F129" s="175"/>
      <c r="G129" s="187"/>
      <c r="H129" s="187"/>
      <c r="I129" s="187"/>
      <c r="J129" s="187"/>
      <c r="K129" s="187"/>
      <c r="L129" s="188"/>
      <c r="M129" s="188"/>
      <c r="N129" s="188"/>
      <c r="O129" s="188"/>
      <c r="P129" s="188"/>
      <c r="Q129" s="188"/>
      <c r="R129" s="188"/>
      <c r="S129" s="188"/>
      <c r="T129" s="188"/>
      <c r="U129" s="188"/>
      <c r="V129" s="188"/>
      <c r="W129" s="188"/>
      <c r="X129" s="188"/>
      <c r="Y129" s="191"/>
      <c r="Z129" s="191"/>
      <c r="AA129" s="191"/>
      <c r="AB129" s="191"/>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5"/>
      <c r="B130" s="175"/>
      <c r="C130" s="175"/>
      <c r="D130" s="175"/>
      <c r="E130" s="175"/>
      <c r="F130" s="175"/>
      <c r="G130" s="187"/>
      <c r="H130" s="187"/>
      <c r="I130" s="187"/>
      <c r="J130" s="187"/>
      <c r="K130" s="187"/>
      <c r="L130" s="188"/>
      <c r="M130" s="188"/>
      <c r="N130" s="188"/>
      <c r="O130" s="188"/>
      <c r="P130" s="188"/>
      <c r="Q130" s="188"/>
      <c r="R130" s="188"/>
      <c r="S130" s="188"/>
      <c r="T130" s="188"/>
      <c r="U130" s="188"/>
      <c r="V130" s="188"/>
      <c r="W130" s="188"/>
      <c r="X130" s="188"/>
      <c r="Y130" s="191"/>
      <c r="Z130" s="191"/>
      <c r="AA130" s="191"/>
      <c r="AB130" s="191"/>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5"/>
      <c r="B131" s="175"/>
      <c r="C131" s="175"/>
      <c r="D131" s="175"/>
      <c r="E131" s="175"/>
      <c r="F131" s="175"/>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5"/>
      <c r="B132" s="175"/>
      <c r="C132" s="175"/>
      <c r="D132" s="175"/>
      <c r="E132" s="175"/>
      <c r="F132" s="175"/>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75"/>
      <c r="B133" s="175"/>
      <c r="C133" s="175"/>
      <c r="D133" s="175"/>
      <c r="E133" s="175"/>
      <c r="F133" s="175"/>
      <c r="G133" s="196" t="s">
        <v>40</v>
      </c>
      <c r="H133" s="196"/>
      <c r="I133" s="196"/>
      <c r="J133" s="196"/>
      <c r="K133" s="196"/>
      <c r="L133" s="197"/>
      <c r="M133" s="197"/>
      <c r="N133" s="197"/>
      <c r="O133" s="197"/>
      <c r="P133" s="197"/>
      <c r="Q133" s="197"/>
      <c r="R133" s="197"/>
      <c r="S133" s="197"/>
      <c r="T133" s="197"/>
      <c r="U133" s="197"/>
      <c r="V133" s="197"/>
      <c r="W133" s="197"/>
      <c r="X133" s="197"/>
      <c r="Y133" s="73" t="n">
        <f aca="false">SUM(Y125:AB132)</f>
        <v>53</v>
      </c>
      <c r="Z133" s="73"/>
      <c r="AA133" s="73"/>
      <c r="AB133" s="73"/>
      <c r="AC133" s="196" t="s">
        <v>40</v>
      </c>
      <c r="AD133" s="196"/>
      <c r="AE133" s="196"/>
      <c r="AF133" s="196"/>
      <c r="AG133" s="196"/>
      <c r="AH133" s="197"/>
      <c r="AI133" s="197"/>
      <c r="AJ133" s="197"/>
      <c r="AK133" s="197"/>
      <c r="AL133" s="197"/>
      <c r="AM133" s="197"/>
      <c r="AN133" s="197"/>
      <c r="AO133" s="197"/>
      <c r="AP133" s="197"/>
      <c r="AQ133" s="197"/>
      <c r="AR133" s="197"/>
      <c r="AS133" s="197"/>
      <c r="AT133" s="197"/>
      <c r="AU133" s="198" t="n">
        <f aca="false">SUM(AU125:AX132)</f>
        <v>5</v>
      </c>
      <c r="AV133" s="198"/>
      <c r="AW133" s="198"/>
      <c r="AX133" s="198"/>
    </row>
    <row r="134" customFormat="false" ht="30" hidden="false" customHeight="true" outlineLevel="0" collapsed="false">
      <c r="A134" s="175"/>
      <c r="B134" s="175"/>
      <c r="C134" s="175"/>
      <c r="D134" s="175"/>
      <c r="E134" s="175"/>
      <c r="F134" s="175"/>
      <c r="G134" s="199" t="s">
        <v>134</v>
      </c>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200" t="s">
        <v>135</v>
      </c>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row>
    <row r="135" customFormat="false" ht="24.75" hidden="false" customHeight="true" outlineLevel="0" collapsed="false">
      <c r="A135" s="175"/>
      <c r="B135" s="175"/>
      <c r="C135" s="175"/>
      <c r="D135" s="175"/>
      <c r="E135" s="175"/>
      <c r="F135" s="175"/>
      <c r="G135" s="178" t="s">
        <v>65</v>
      </c>
      <c r="H135" s="178"/>
      <c r="I135" s="178"/>
      <c r="J135" s="178"/>
      <c r="K135" s="178"/>
      <c r="L135" s="179" t="s">
        <v>124</v>
      </c>
      <c r="M135" s="179"/>
      <c r="N135" s="179"/>
      <c r="O135" s="179"/>
      <c r="P135" s="179"/>
      <c r="Q135" s="179"/>
      <c r="R135" s="179"/>
      <c r="S135" s="179"/>
      <c r="T135" s="179"/>
      <c r="U135" s="179"/>
      <c r="V135" s="179"/>
      <c r="W135" s="179"/>
      <c r="X135" s="179"/>
      <c r="Y135" s="180" t="s">
        <v>125</v>
      </c>
      <c r="Z135" s="180"/>
      <c r="AA135" s="180"/>
      <c r="AB135" s="180"/>
      <c r="AC135" s="178" t="s">
        <v>65</v>
      </c>
      <c r="AD135" s="178"/>
      <c r="AE135" s="178"/>
      <c r="AF135" s="178"/>
      <c r="AG135" s="178"/>
      <c r="AH135" s="179" t="s">
        <v>124</v>
      </c>
      <c r="AI135" s="179"/>
      <c r="AJ135" s="179"/>
      <c r="AK135" s="179"/>
      <c r="AL135" s="179"/>
      <c r="AM135" s="179"/>
      <c r="AN135" s="179"/>
      <c r="AO135" s="179"/>
      <c r="AP135" s="179"/>
      <c r="AQ135" s="179"/>
      <c r="AR135" s="179"/>
      <c r="AS135" s="179"/>
      <c r="AT135" s="179"/>
      <c r="AU135" s="181" t="s">
        <v>125</v>
      </c>
      <c r="AV135" s="181"/>
      <c r="AW135" s="181"/>
      <c r="AX135" s="181"/>
    </row>
    <row r="136" customFormat="false" ht="24.75" hidden="false" customHeight="true" outlineLevel="0" collapsed="false">
      <c r="A136" s="175"/>
      <c r="B136" s="175"/>
      <c r="C136" s="175"/>
      <c r="D136" s="175"/>
      <c r="E136" s="175"/>
      <c r="F136" s="175"/>
      <c r="G136" s="182"/>
      <c r="H136" s="182"/>
      <c r="I136" s="182"/>
      <c r="J136" s="182"/>
      <c r="K136" s="182"/>
      <c r="L136" s="183"/>
      <c r="M136" s="183"/>
      <c r="N136" s="183"/>
      <c r="O136" s="183"/>
      <c r="P136" s="183"/>
      <c r="Q136" s="183"/>
      <c r="R136" s="183"/>
      <c r="S136" s="183"/>
      <c r="T136" s="183"/>
      <c r="U136" s="183"/>
      <c r="V136" s="183"/>
      <c r="W136" s="183"/>
      <c r="X136" s="183"/>
      <c r="Y136" s="184"/>
      <c r="Z136" s="184"/>
      <c r="AA136" s="184"/>
      <c r="AB136" s="184"/>
      <c r="AC136" s="185" t="s">
        <v>127</v>
      </c>
      <c r="AD136" s="185"/>
      <c r="AE136" s="185"/>
      <c r="AF136" s="185"/>
      <c r="AG136" s="185"/>
      <c r="AH136" s="183" t="s">
        <v>136</v>
      </c>
      <c r="AI136" s="183"/>
      <c r="AJ136" s="183"/>
      <c r="AK136" s="183"/>
      <c r="AL136" s="183"/>
      <c r="AM136" s="183"/>
      <c r="AN136" s="183"/>
      <c r="AO136" s="183"/>
      <c r="AP136" s="183"/>
      <c r="AQ136" s="183"/>
      <c r="AR136" s="183"/>
      <c r="AS136" s="183"/>
      <c r="AT136" s="183"/>
      <c r="AU136" s="186" t="n">
        <v>3</v>
      </c>
      <c r="AV136" s="186"/>
      <c r="AW136" s="186"/>
      <c r="AX136" s="186"/>
    </row>
    <row r="137" customFormat="false" ht="24.75" hidden="false" customHeight="true" outlineLevel="0" collapsed="false">
      <c r="A137" s="175"/>
      <c r="B137" s="175"/>
      <c r="C137" s="175"/>
      <c r="D137" s="175"/>
      <c r="E137" s="175"/>
      <c r="F137" s="175"/>
      <c r="G137" s="187"/>
      <c r="H137" s="187"/>
      <c r="I137" s="187"/>
      <c r="J137" s="187"/>
      <c r="K137" s="187"/>
      <c r="L137" s="188"/>
      <c r="M137" s="188"/>
      <c r="N137" s="188"/>
      <c r="O137" s="188"/>
      <c r="P137" s="188"/>
      <c r="Q137" s="188"/>
      <c r="R137" s="188"/>
      <c r="S137" s="188"/>
      <c r="T137" s="188"/>
      <c r="U137" s="188"/>
      <c r="V137" s="188"/>
      <c r="W137" s="188"/>
      <c r="X137" s="188"/>
      <c r="Y137" s="189"/>
      <c r="Z137" s="189"/>
      <c r="AA137" s="189"/>
      <c r="AB137" s="189"/>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5"/>
      <c r="B138" s="175"/>
      <c r="C138" s="175"/>
      <c r="D138" s="175"/>
      <c r="E138" s="175"/>
      <c r="F138" s="175"/>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5"/>
      <c r="B139" s="175"/>
      <c r="C139" s="175"/>
      <c r="D139" s="175"/>
      <c r="E139" s="175"/>
      <c r="F139" s="175"/>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5"/>
      <c r="B140" s="175"/>
      <c r="C140" s="175"/>
      <c r="D140" s="175"/>
      <c r="E140" s="175"/>
      <c r="F140" s="175"/>
      <c r="G140" s="187"/>
      <c r="H140" s="187"/>
      <c r="I140" s="187"/>
      <c r="J140" s="187"/>
      <c r="K140" s="187"/>
      <c r="L140" s="188"/>
      <c r="M140" s="188"/>
      <c r="N140" s="188"/>
      <c r="O140" s="188"/>
      <c r="P140" s="188"/>
      <c r="Q140" s="188"/>
      <c r="R140" s="188"/>
      <c r="S140" s="188"/>
      <c r="T140" s="188"/>
      <c r="U140" s="188"/>
      <c r="V140" s="188"/>
      <c r="W140" s="188"/>
      <c r="X140" s="188"/>
      <c r="Y140" s="191"/>
      <c r="Z140" s="191"/>
      <c r="AA140" s="191"/>
      <c r="AB140" s="191"/>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5"/>
      <c r="B141" s="175"/>
      <c r="C141" s="175"/>
      <c r="D141" s="175"/>
      <c r="E141" s="175"/>
      <c r="F141" s="175"/>
      <c r="G141" s="187"/>
      <c r="H141" s="187"/>
      <c r="I141" s="187"/>
      <c r="J141" s="187"/>
      <c r="K141" s="187"/>
      <c r="L141" s="188"/>
      <c r="M141" s="188"/>
      <c r="N141" s="188"/>
      <c r="O141" s="188"/>
      <c r="P141" s="188"/>
      <c r="Q141" s="188"/>
      <c r="R141" s="188"/>
      <c r="S141" s="188"/>
      <c r="T141" s="188"/>
      <c r="U141" s="188"/>
      <c r="V141" s="188"/>
      <c r="W141" s="188"/>
      <c r="X141" s="188"/>
      <c r="Y141" s="191"/>
      <c r="Z141" s="191"/>
      <c r="AA141" s="191"/>
      <c r="AB141" s="191"/>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5"/>
      <c r="B142" s="175"/>
      <c r="C142" s="175"/>
      <c r="D142" s="175"/>
      <c r="E142" s="175"/>
      <c r="F142" s="175"/>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5"/>
      <c r="B143" s="175"/>
      <c r="C143" s="175"/>
      <c r="D143" s="175"/>
      <c r="E143" s="175"/>
      <c r="F143" s="175"/>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75"/>
      <c r="B144" s="175"/>
      <c r="C144" s="175"/>
      <c r="D144" s="175"/>
      <c r="E144" s="175"/>
      <c r="F144" s="175"/>
      <c r="G144" s="196" t="s">
        <v>40</v>
      </c>
      <c r="H144" s="196"/>
      <c r="I144" s="196"/>
      <c r="J144" s="196"/>
      <c r="K144" s="196"/>
      <c r="L144" s="197"/>
      <c r="M144" s="197"/>
      <c r="N144" s="197"/>
      <c r="O144" s="197"/>
      <c r="P144" s="197"/>
      <c r="Q144" s="197"/>
      <c r="R144" s="197"/>
      <c r="S144" s="197"/>
      <c r="T144" s="197"/>
      <c r="U144" s="197"/>
      <c r="V144" s="197"/>
      <c r="W144" s="197"/>
      <c r="X144" s="197"/>
      <c r="Y144" s="73" t="n">
        <f aca="false">SUM(Y136:AB143)</f>
        <v>0</v>
      </c>
      <c r="Z144" s="73"/>
      <c r="AA144" s="73"/>
      <c r="AB144" s="73"/>
      <c r="AC144" s="196" t="s">
        <v>40</v>
      </c>
      <c r="AD144" s="196"/>
      <c r="AE144" s="196"/>
      <c r="AF144" s="196"/>
      <c r="AG144" s="196"/>
      <c r="AH144" s="197"/>
      <c r="AI144" s="197"/>
      <c r="AJ144" s="197"/>
      <c r="AK144" s="197"/>
      <c r="AL144" s="197"/>
      <c r="AM144" s="197"/>
      <c r="AN144" s="197"/>
      <c r="AO144" s="197"/>
      <c r="AP144" s="197"/>
      <c r="AQ144" s="197"/>
      <c r="AR144" s="197"/>
      <c r="AS144" s="197"/>
      <c r="AT144" s="197"/>
      <c r="AU144" s="198" t="n">
        <f aca="false">SUM(AU136:AX143)</f>
        <v>3</v>
      </c>
      <c r="AV144" s="198"/>
      <c r="AW144" s="198"/>
      <c r="AX144" s="198"/>
    </row>
    <row r="145" customFormat="false" ht="30" hidden="false" customHeight="true" outlineLevel="0" collapsed="false">
      <c r="A145" s="175"/>
      <c r="B145" s="175"/>
      <c r="C145" s="175"/>
      <c r="D145" s="175"/>
      <c r="E145" s="175"/>
      <c r="F145" s="175"/>
      <c r="G145" s="199" t="s">
        <v>137</v>
      </c>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200" t="s">
        <v>138</v>
      </c>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row>
    <row r="146" customFormat="false" ht="24.75" hidden="false" customHeight="true" outlineLevel="0" collapsed="false">
      <c r="A146" s="175"/>
      <c r="B146" s="175"/>
      <c r="C146" s="175"/>
      <c r="D146" s="175"/>
      <c r="E146" s="175"/>
      <c r="F146" s="175"/>
      <c r="G146" s="178" t="s">
        <v>65</v>
      </c>
      <c r="H146" s="178"/>
      <c r="I146" s="178"/>
      <c r="J146" s="178"/>
      <c r="K146" s="178"/>
      <c r="L146" s="179" t="s">
        <v>124</v>
      </c>
      <c r="M146" s="179"/>
      <c r="N146" s="179"/>
      <c r="O146" s="179"/>
      <c r="P146" s="179"/>
      <c r="Q146" s="179"/>
      <c r="R146" s="179"/>
      <c r="S146" s="179"/>
      <c r="T146" s="179"/>
      <c r="U146" s="179"/>
      <c r="V146" s="179"/>
      <c r="W146" s="179"/>
      <c r="X146" s="179"/>
      <c r="Y146" s="180" t="s">
        <v>125</v>
      </c>
      <c r="Z146" s="180"/>
      <c r="AA146" s="180"/>
      <c r="AB146" s="180"/>
      <c r="AC146" s="178" t="s">
        <v>65</v>
      </c>
      <c r="AD146" s="178"/>
      <c r="AE146" s="178"/>
      <c r="AF146" s="178"/>
      <c r="AG146" s="178"/>
      <c r="AH146" s="179" t="s">
        <v>124</v>
      </c>
      <c r="AI146" s="179"/>
      <c r="AJ146" s="179"/>
      <c r="AK146" s="179"/>
      <c r="AL146" s="179"/>
      <c r="AM146" s="179"/>
      <c r="AN146" s="179"/>
      <c r="AO146" s="179"/>
      <c r="AP146" s="179"/>
      <c r="AQ146" s="179"/>
      <c r="AR146" s="179"/>
      <c r="AS146" s="179"/>
      <c r="AT146" s="179"/>
      <c r="AU146" s="181" t="s">
        <v>125</v>
      </c>
      <c r="AV146" s="181"/>
      <c r="AW146" s="181"/>
      <c r="AX146" s="181"/>
    </row>
    <row r="147" customFormat="false" ht="24.75" hidden="false" customHeight="true" outlineLevel="0" collapsed="false">
      <c r="A147" s="175"/>
      <c r="B147" s="175"/>
      <c r="C147" s="175"/>
      <c r="D147" s="175"/>
      <c r="E147" s="175"/>
      <c r="F147" s="175"/>
      <c r="G147" s="182"/>
      <c r="H147" s="182"/>
      <c r="I147" s="182"/>
      <c r="J147" s="182"/>
      <c r="K147" s="182"/>
      <c r="L147" s="183"/>
      <c r="M147" s="183"/>
      <c r="N147" s="183"/>
      <c r="O147" s="183"/>
      <c r="P147" s="183"/>
      <c r="Q147" s="183"/>
      <c r="R147" s="183"/>
      <c r="S147" s="183"/>
      <c r="T147" s="183"/>
      <c r="U147" s="183"/>
      <c r="V147" s="183"/>
      <c r="W147" s="183"/>
      <c r="X147" s="183"/>
      <c r="Y147" s="184"/>
      <c r="Z147" s="184"/>
      <c r="AA147" s="184"/>
      <c r="AB147" s="184"/>
      <c r="AC147" s="182"/>
      <c r="AD147" s="182"/>
      <c r="AE147" s="182"/>
      <c r="AF147" s="182"/>
      <c r="AG147" s="182"/>
      <c r="AH147" s="183"/>
      <c r="AI147" s="183"/>
      <c r="AJ147" s="183"/>
      <c r="AK147" s="183"/>
      <c r="AL147" s="183"/>
      <c r="AM147" s="183"/>
      <c r="AN147" s="183"/>
      <c r="AO147" s="183"/>
      <c r="AP147" s="183"/>
      <c r="AQ147" s="183"/>
      <c r="AR147" s="183"/>
      <c r="AS147" s="183"/>
      <c r="AT147" s="183"/>
      <c r="AU147" s="186"/>
      <c r="AV147" s="186"/>
      <c r="AW147" s="186"/>
      <c r="AX147" s="186"/>
    </row>
    <row r="148" customFormat="false" ht="24.75" hidden="false" customHeight="true" outlineLevel="0" collapsed="false">
      <c r="A148" s="175"/>
      <c r="B148" s="175"/>
      <c r="C148" s="175"/>
      <c r="D148" s="175"/>
      <c r="E148" s="175"/>
      <c r="F148" s="175"/>
      <c r="G148" s="187"/>
      <c r="H148" s="187"/>
      <c r="I148" s="187"/>
      <c r="J148" s="187"/>
      <c r="K148" s="187"/>
      <c r="L148" s="188"/>
      <c r="M148" s="188"/>
      <c r="N148" s="188"/>
      <c r="O148" s="188"/>
      <c r="P148" s="188"/>
      <c r="Q148" s="188"/>
      <c r="R148" s="188"/>
      <c r="S148" s="188"/>
      <c r="T148" s="188"/>
      <c r="U148" s="188"/>
      <c r="V148" s="188"/>
      <c r="W148" s="188"/>
      <c r="X148" s="188"/>
      <c r="Y148" s="189"/>
      <c r="Z148" s="189"/>
      <c r="AA148" s="189"/>
      <c r="AB148" s="189"/>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75"/>
      <c r="B149" s="175"/>
      <c r="C149" s="175"/>
      <c r="D149" s="175"/>
      <c r="E149" s="175"/>
      <c r="F149" s="175"/>
      <c r="G149" s="187"/>
      <c r="H149" s="187"/>
      <c r="I149" s="187"/>
      <c r="J149" s="187"/>
      <c r="K149" s="187"/>
      <c r="L149" s="188"/>
      <c r="M149" s="188"/>
      <c r="N149" s="188"/>
      <c r="O149" s="188"/>
      <c r="P149" s="188"/>
      <c r="Q149" s="188"/>
      <c r="R149" s="188"/>
      <c r="S149" s="188"/>
      <c r="T149" s="188"/>
      <c r="U149" s="188"/>
      <c r="V149" s="188"/>
      <c r="W149" s="188"/>
      <c r="X149" s="188"/>
      <c r="Y149" s="189"/>
      <c r="Z149" s="189"/>
      <c r="AA149" s="189"/>
      <c r="AB149" s="189"/>
      <c r="AC149" s="187"/>
      <c r="AD149" s="187"/>
      <c r="AE149" s="187"/>
      <c r="AF149" s="187"/>
      <c r="AG149" s="187"/>
      <c r="AH149" s="188"/>
      <c r="AI149" s="188"/>
      <c r="AJ149" s="188"/>
      <c r="AK149" s="188"/>
      <c r="AL149" s="188"/>
      <c r="AM149" s="188"/>
      <c r="AN149" s="188"/>
      <c r="AO149" s="188"/>
      <c r="AP149" s="188"/>
      <c r="AQ149" s="188"/>
      <c r="AR149" s="188"/>
      <c r="AS149" s="188"/>
      <c r="AT149" s="188"/>
      <c r="AU149" s="190"/>
      <c r="AV149" s="190"/>
      <c r="AW149" s="190"/>
      <c r="AX149" s="190"/>
    </row>
    <row r="150" customFormat="false" ht="24.75" hidden="false" customHeight="true" outlineLevel="0" collapsed="false">
      <c r="A150" s="175"/>
      <c r="B150" s="175"/>
      <c r="C150" s="175"/>
      <c r="D150" s="175"/>
      <c r="E150" s="175"/>
      <c r="F150" s="175"/>
      <c r="G150" s="187"/>
      <c r="H150" s="187"/>
      <c r="I150" s="187"/>
      <c r="J150" s="187"/>
      <c r="K150" s="187"/>
      <c r="L150" s="188"/>
      <c r="M150" s="188"/>
      <c r="N150" s="188"/>
      <c r="O150" s="188"/>
      <c r="P150" s="188"/>
      <c r="Q150" s="188"/>
      <c r="R150" s="188"/>
      <c r="S150" s="188"/>
      <c r="T150" s="188"/>
      <c r="U150" s="188"/>
      <c r="V150" s="188"/>
      <c r="W150" s="188"/>
      <c r="X150" s="188"/>
      <c r="Y150" s="189"/>
      <c r="Z150" s="189"/>
      <c r="AA150" s="189"/>
      <c r="AB150" s="189"/>
      <c r="AC150" s="187"/>
      <c r="AD150" s="187"/>
      <c r="AE150" s="187"/>
      <c r="AF150" s="187"/>
      <c r="AG150" s="187"/>
      <c r="AH150" s="188"/>
      <c r="AI150" s="188"/>
      <c r="AJ150" s="188"/>
      <c r="AK150" s="188"/>
      <c r="AL150" s="188"/>
      <c r="AM150" s="188"/>
      <c r="AN150" s="188"/>
      <c r="AO150" s="188"/>
      <c r="AP150" s="188"/>
      <c r="AQ150" s="188"/>
      <c r="AR150" s="188"/>
      <c r="AS150" s="188"/>
      <c r="AT150" s="188"/>
      <c r="AU150" s="190"/>
      <c r="AV150" s="190"/>
      <c r="AW150" s="190"/>
      <c r="AX150" s="190"/>
    </row>
    <row r="151" customFormat="false" ht="24.75" hidden="false" customHeight="true" outlineLevel="0" collapsed="false">
      <c r="A151" s="175"/>
      <c r="B151" s="175"/>
      <c r="C151" s="175"/>
      <c r="D151" s="175"/>
      <c r="E151" s="175"/>
      <c r="F151" s="175"/>
      <c r="G151" s="187"/>
      <c r="H151" s="187"/>
      <c r="I151" s="187"/>
      <c r="J151" s="187"/>
      <c r="K151" s="187"/>
      <c r="L151" s="188"/>
      <c r="M151" s="188"/>
      <c r="N151" s="188"/>
      <c r="O151" s="188"/>
      <c r="P151" s="188"/>
      <c r="Q151" s="188"/>
      <c r="R151" s="188"/>
      <c r="S151" s="188"/>
      <c r="T151" s="188"/>
      <c r="U151" s="188"/>
      <c r="V151" s="188"/>
      <c r="W151" s="188"/>
      <c r="X151" s="188"/>
      <c r="Y151" s="191"/>
      <c r="Z151" s="191"/>
      <c r="AA151" s="191"/>
      <c r="AB151" s="191"/>
      <c r="AC151" s="187"/>
      <c r="AD151" s="187"/>
      <c r="AE151" s="187"/>
      <c r="AF151" s="187"/>
      <c r="AG151" s="187"/>
      <c r="AH151" s="188"/>
      <c r="AI151" s="188"/>
      <c r="AJ151" s="188"/>
      <c r="AK151" s="188"/>
      <c r="AL151" s="188"/>
      <c r="AM151" s="188"/>
      <c r="AN151" s="188"/>
      <c r="AO151" s="188"/>
      <c r="AP151" s="188"/>
      <c r="AQ151" s="188"/>
      <c r="AR151" s="188"/>
      <c r="AS151" s="188"/>
      <c r="AT151" s="188"/>
      <c r="AU151" s="190"/>
      <c r="AV151" s="190"/>
      <c r="AW151" s="190"/>
      <c r="AX151" s="190"/>
    </row>
    <row r="152" customFormat="false" ht="24.75" hidden="false" customHeight="true" outlineLevel="0" collapsed="false">
      <c r="A152" s="175"/>
      <c r="B152" s="175"/>
      <c r="C152" s="175"/>
      <c r="D152" s="175"/>
      <c r="E152" s="175"/>
      <c r="F152" s="175"/>
      <c r="G152" s="187"/>
      <c r="H152" s="187"/>
      <c r="I152" s="187"/>
      <c r="J152" s="187"/>
      <c r="K152" s="187"/>
      <c r="L152" s="188"/>
      <c r="M152" s="188"/>
      <c r="N152" s="188"/>
      <c r="O152" s="188"/>
      <c r="P152" s="188"/>
      <c r="Q152" s="188"/>
      <c r="R152" s="188"/>
      <c r="S152" s="188"/>
      <c r="T152" s="188"/>
      <c r="U152" s="188"/>
      <c r="V152" s="188"/>
      <c r="W152" s="188"/>
      <c r="X152" s="188"/>
      <c r="Y152" s="191"/>
      <c r="Z152" s="191"/>
      <c r="AA152" s="191"/>
      <c r="AB152" s="191"/>
      <c r="AC152" s="187"/>
      <c r="AD152" s="187"/>
      <c r="AE152" s="187"/>
      <c r="AF152" s="187"/>
      <c r="AG152" s="187"/>
      <c r="AH152" s="188"/>
      <c r="AI152" s="188"/>
      <c r="AJ152" s="188"/>
      <c r="AK152" s="188"/>
      <c r="AL152" s="188"/>
      <c r="AM152" s="188"/>
      <c r="AN152" s="188"/>
      <c r="AO152" s="188"/>
      <c r="AP152" s="188"/>
      <c r="AQ152" s="188"/>
      <c r="AR152" s="188"/>
      <c r="AS152" s="188"/>
      <c r="AT152" s="188"/>
      <c r="AU152" s="190"/>
      <c r="AV152" s="190"/>
      <c r="AW152" s="190"/>
      <c r="AX152" s="190"/>
    </row>
    <row r="153" customFormat="false" ht="24.75" hidden="false" customHeight="true" outlineLevel="0" collapsed="false">
      <c r="A153" s="175"/>
      <c r="B153" s="175"/>
      <c r="C153" s="175"/>
      <c r="D153" s="175"/>
      <c r="E153" s="175"/>
      <c r="F153" s="175"/>
      <c r="G153" s="187"/>
      <c r="H153" s="187"/>
      <c r="I153" s="187"/>
      <c r="J153" s="187"/>
      <c r="K153" s="187"/>
      <c r="L153" s="188"/>
      <c r="M153" s="188"/>
      <c r="N153" s="188"/>
      <c r="O153" s="188"/>
      <c r="P153" s="188"/>
      <c r="Q153" s="188"/>
      <c r="R153" s="188"/>
      <c r="S153" s="188"/>
      <c r="T153" s="188"/>
      <c r="U153" s="188"/>
      <c r="V153" s="188"/>
      <c r="W153" s="188"/>
      <c r="X153" s="188"/>
      <c r="Y153" s="191"/>
      <c r="Z153" s="191"/>
      <c r="AA153" s="191"/>
      <c r="AB153" s="191"/>
      <c r="AC153" s="187"/>
      <c r="AD153" s="187"/>
      <c r="AE153" s="187"/>
      <c r="AF153" s="187"/>
      <c r="AG153" s="187"/>
      <c r="AH153" s="188"/>
      <c r="AI153" s="188"/>
      <c r="AJ153" s="188"/>
      <c r="AK153" s="188"/>
      <c r="AL153" s="188"/>
      <c r="AM153" s="188"/>
      <c r="AN153" s="188"/>
      <c r="AO153" s="188"/>
      <c r="AP153" s="188"/>
      <c r="AQ153" s="188"/>
      <c r="AR153" s="188"/>
      <c r="AS153" s="188"/>
      <c r="AT153" s="188"/>
      <c r="AU153" s="190"/>
      <c r="AV153" s="190"/>
      <c r="AW153" s="190"/>
      <c r="AX153" s="190"/>
    </row>
    <row r="154" customFormat="false" ht="24.75" hidden="false" customHeight="true" outlineLevel="0" collapsed="false">
      <c r="A154" s="175"/>
      <c r="B154" s="175"/>
      <c r="C154" s="175"/>
      <c r="D154" s="175"/>
      <c r="E154" s="175"/>
      <c r="F154" s="175"/>
      <c r="G154" s="192"/>
      <c r="H154" s="192"/>
      <c r="I154" s="192"/>
      <c r="J154" s="192"/>
      <c r="K154" s="192"/>
      <c r="L154" s="193"/>
      <c r="M154" s="193"/>
      <c r="N154" s="193"/>
      <c r="O154" s="193"/>
      <c r="P154" s="193"/>
      <c r="Q154" s="193"/>
      <c r="R154" s="193"/>
      <c r="S154" s="193"/>
      <c r="T154" s="193"/>
      <c r="U154" s="193"/>
      <c r="V154" s="193"/>
      <c r="W154" s="193"/>
      <c r="X154" s="193"/>
      <c r="Y154" s="194"/>
      <c r="Z154" s="194"/>
      <c r="AA154" s="194"/>
      <c r="AB154" s="194"/>
      <c r="AC154" s="192"/>
      <c r="AD154" s="192"/>
      <c r="AE154" s="192"/>
      <c r="AF154" s="192"/>
      <c r="AG154" s="192"/>
      <c r="AH154" s="193"/>
      <c r="AI154" s="193"/>
      <c r="AJ154" s="193"/>
      <c r="AK154" s="193"/>
      <c r="AL154" s="193"/>
      <c r="AM154" s="193"/>
      <c r="AN154" s="193"/>
      <c r="AO154" s="193"/>
      <c r="AP154" s="193"/>
      <c r="AQ154" s="193"/>
      <c r="AR154" s="193"/>
      <c r="AS154" s="193"/>
      <c r="AT154" s="193"/>
      <c r="AU154" s="195"/>
      <c r="AV154" s="195"/>
      <c r="AW154" s="195"/>
      <c r="AX154" s="195"/>
    </row>
    <row r="155" customFormat="false" ht="24.75" hidden="false" customHeight="true" outlineLevel="0" collapsed="false">
      <c r="A155" s="175"/>
      <c r="B155" s="175"/>
      <c r="C155" s="175"/>
      <c r="D155" s="175"/>
      <c r="E155" s="175"/>
      <c r="F155" s="175"/>
      <c r="G155" s="202" t="s">
        <v>40</v>
      </c>
      <c r="H155" s="202"/>
      <c r="I155" s="202"/>
      <c r="J155" s="202"/>
      <c r="K155" s="202"/>
      <c r="L155" s="203"/>
      <c r="M155" s="203"/>
      <c r="N155" s="203"/>
      <c r="O155" s="203"/>
      <c r="P155" s="203"/>
      <c r="Q155" s="203"/>
      <c r="R155" s="203"/>
      <c r="S155" s="203"/>
      <c r="T155" s="203"/>
      <c r="U155" s="203"/>
      <c r="V155" s="203"/>
      <c r="W155" s="203"/>
      <c r="X155" s="203"/>
      <c r="Y155" s="204" t="n">
        <f aca="false">SUM(Y147:AB154)</f>
        <v>0</v>
      </c>
      <c r="Z155" s="204"/>
      <c r="AA155" s="204"/>
      <c r="AB155" s="204"/>
      <c r="AC155" s="202" t="s">
        <v>40</v>
      </c>
      <c r="AD155" s="202"/>
      <c r="AE155" s="202"/>
      <c r="AF155" s="202"/>
      <c r="AG155" s="202"/>
      <c r="AH155" s="203"/>
      <c r="AI155" s="203"/>
      <c r="AJ155" s="203"/>
      <c r="AK155" s="203"/>
      <c r="AL155" s="203"/>
      <c r="AM155" s="203"/>
      <c r="AN155" s="203"/>
      <c r="AO155" s="203"/>
      <c r="AP155" s="203"/>
      <c r="AQ155" s="203"/>
      <c r="AR155" s="203"/>
      <c r="AS155" s="203"/>
      <c r="AT155" s="203"/>
      <c r="AU155" s="205" t="n">
        <f aca="false">SUM(AU147:AX154)</f>
        <v>0</v>
      </c>
      <c r="AV155" s="205"/>
      <c r="AW155" s="205"/>
      <c r="AX155" s="205"/>
    </row>
    <row r="156" customFormat="false" ht="24.75" hidden="false" customHeight="true" outlineLevel="0" collapsed="false">
      <c r="A156" s="206"/>
      <c r="B156" s="206"/>
      <c r="C156" s="206"/>
      <c r="D156" s="206"/>
      <c r="E156" s="206"/>
      <c r="F156" s="206"/>
      <c r="G156" s="207"/>
      <c r="H156" s="207"/>
      <c r="I156" s="207"/>
      <c r="J156" s="207"/>
      <c r="K156" s="207"/>
      <c r="L156" s="208"/>
      <c r="M156" s="207"/>
      <c r="N156" s="207"/>
      <c r="O156" s="207"/>
      <c r="P156" s="207"/>
      <c r="Q156" s="207"/>
      <c r="R156" s="207"/>
      <c r="S156" s="207"/>
      <c r="T156" s="207"/>
      <c r="U156" s="207"/>
      <c r="V156" s="207"/>
      <c r="W156" s="207"/>
      <c r="X156" s="207"/>
      <c r="Y156" s="209"/>
      <c r="Z156" s="209"/>
      <c r="AA156" s="209"/>
      <c r="AB156" s="209"/>
      <c r="AC156" s="207"/>
      <c r="AD156" s="207"/>
      <c r="AE156" s="207"/>
      <c r="AF156" s="207"/>
      <c r="AG156" s="207"/>
      <c r="AH156" s="208"/>
      <c r="AI156" s="207"/>
      <c r="AJ156" s="207"/>
      <c r="AK156" s="207"/>
      <c r="AL156" s="207"/>
      <c r="AM156" s="207"/>
      <c r="AN156" s="207"/>
      <c r="AO156" s="207"/>
      <c r="AP156" s="207"/>
      <c r="AQ156" s="207"/>
      <c r="AR156" s="207"/>
      <c r="AS156" s="207"/>
      <c r="AT156" s="207"/>
      <c r="AU156" s="209"/>
      <c r="AV156" s="209"/>
      <c r="AW156" s="209"/>
      <c r="AX156" s="209"/>
    </row>
    <row r="157" customFormat="false" ht="13.5" hidden="fals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5" hidden="fals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4.25" hidden="false" customHeight="false" outlineLevel="0" collapsed="false">
      <c r="A159" s="210"/>
      <c r="B159" s="211" t="s">
        <v>139</v>
      </c>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false" customHeight="false" outlineLevel="0" collapsed="false">
      <c r="A160" s="210"/>
      <c r="B160" s="212" t="s">
        <v>140</v>
      </c>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34.5" hidden="false" customHeight="true" outlineLevel="0" collapsed="false">
      <c r="A161" s="213"/>
      <c r="B161" s="213"/>
      <c r="C161" s="59" t="s">
        <v>141</v>
      </c>
      <c r="D161" s="59"/>
      <c r="E161" s="59"/>
      <c r="F161" s="59"/>
      <c r="G161" s="59"/>
      <c r="H161" s="59"/>
      <c r="I161" s="59"/>
      <c r="J161" s="59"/>
      <c r="K161" s="59"/>
      <c r="L161" s="59"/>
      <c r="M161" s="59" t="s">
        <v>142</v>
      </c>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214" t="s">
        <v>143</v>
      </c>
      <c r="AL161" s="214"/>
      <c r="AM161" s="214"/>
      <c r="AN161" s="214"/>
      <c r="AO161" s="214"/>
      <c r="AP161" s="214"/>
      <c r="AQ161" s="59" t="s">
        <v>144</v>
      </c>
      <c r="AR161" s="59"/>
      <c r="AS161" s="59"/>
      <c r="AT161" s="59"/>
      <c r="AU161" s="59" t="s">
        <v>145</v>
      </c>
      <c r="AV161" s="59"/>
      <c r="AW161" s="59"/>
      <c r="AX161" s="59"/>
    </row>
    <row r="162" customFormat="false" ht="24" hidden="false" customHeight="true" outlineLevel="0" collapsed="false">
      <c r="A162" s="213" t="n">
        <v>1</v>
      </c>
      <c r="B162" s="213" t="n">
        <v>1</v>
      </c>
      <c r="C162" s="215" t="s">
        <v>146</v>
      </c>
      <c r="D162" s="215" t="s">
        <v>147</v>
      </c>
      <c r="E162" s="215" t="s">
        <v>147</v>
      </c>
      <c r="F162" s="215" t="s">
        <v>147</v>
      </c>
      <c r="G162" s="215" t="s">
        <v>147</v>
      </c>
      <c r="H162" s="215" t="s">
        <v>147</v>
      </c>
      <c r="I162" s="215" t="s">
        <v>147</v>
      </c>
      <c r="J162" s="215" t="s">
        <v>147</v>
      </c>
      <c r="K162" s="215" t="s">
        <v>147</v>
      </c>
      <c r="L162" s="215" t="s">
        <v>147</v>
      </c>
      <c r="M162" s="216" t="s">
        <v>132</v>
      </c>
      <c r="N162" s="216" t="s">
        <v>148</v>
      </c>
      <c r="O162" s="216" t="s">
        <v>148</v>
      </c>
      <c r="P162" s="216" t="s">
        <v>148</v>
      </c>
      <c r="Q162" s="216" t="s">
        <v>148</v>
      </c>
      <c r="R162" s="216" t="s">
        <v>148</v>
      </c>
      <c r="S162" s="216" t="s">
        <v>148</v>
      </c>
      <c r="T162" s="216" t="s">
        <v>148</v>
      </c>
      <c r="U162" s="216" t="s">
        <v>148</v>
      </c>
      <c r="V162" s="216" t="s">
        <v>148</v>
      </c>
      <c r="W162" s="216" t="s">
        <v>148</v>
      </c>
      <c r="X162" s="216" t="s">
        <v>148</v>
      </c>
      <c r="Y162" s="216" t="s">
        <v>148</v>
      </c>
      <c r="Z162" s="216" t="s">
        <v>148</v>
      </c>
      <c r="AA162" s="216" t="s">
        <v>148</v>
      </c>
      <c r="AB162" s="216" t="s">
        <v>148</v>
      </c>
      <c r="AC162" s="216" t="s">
        <v>148</v>
      </c>
      <c r="AD162" s="216" t="s">
        <v>148</v>
      </c>
      <c r="AE162" s="216" t="s">
        <v>148</v>
      </c>
      <c r="AF162" s="216" t="s">
        <v>148</v>
      </c>
      <c r="AG162" s="216" t="s">
        <v>148</v>
      </c>
      <c r="AH162" s="216" t="s">
        <v>148</v>
      </c>
      <c r="AI162" s="216" t="s">
        <v>148</v>
      </c>
      <c r="AJ162" s="216" t="s">
        <v>148</v>
      </c>
      <c r="AK162" s="217" t="n">
        <v>53</v>
      </c>
      <c r="AL162" s="217"/>
      <c r="AM162" s="217"/>
      <c r="AN162" s="217"/>
      <c r="AO162" s="217"/>
      <c r="AP162" s="217"/>
      <c r="AQ162" s="218" t="n">
        <v>9</v>
      </c>
      <c r="AR162" s="218"/>
      <c r="AS162" s="218"/>
      <c r="AT162" s="218"/>
      <c r="AU162" s="219" t="n">
        <v>0.761</v>
      </c>
      <c r="AV162" s="219"/>
      <c r="AW162" s="219"/>
      <c r="AX162" s="219"/>
    </row>
    <row r="163" customFormat="false" ht="24" hidden="false" customHeight="true" outlineLevel="0" collapsed="false">
      <c r="A163" s="213" t="n">
        <v>2</v>
      </c>
      <c r="B163" s="213" t="n">
        <v>1</v>
      </c>
      <c r="C163" s="215" t="s">
        <v>149</v>
      </c>
      <c r="D163" s="215" t="s">
        <v>150</v>
      </c>
      <c r="E163" s="215" t="s">
        <v>150</v>
      </c>
      <c r="F163" s="215" t="s">
        <v>150</v>
      </c>
      <c r="G163" s="215" t="s">
        <v>150</v>
      </c>
      <c r="H163" s="215" t="s">
        <v>150</v>
      </c>
      <c r="I163" s="215" t="s">
        <v>150</v>
      </c>
      <c r="J163" s="215" t="s">
        <v>150</v>
      </c>
      <c r="K163" s="215" t="s">
        <v>150</v>
      </c>
      <c r="L163" s="215" t="s">
        <v>150</v>
      </c>
      <c r="M163" s="216" t="s">
        <v>151</v>
      </c>
      <c r="N163" s="216" t="s">
        <v>152</v>
      </c>
      <c r="O163" s="216" t="s">
        <v>152</v>
      </c>
      <c r="P163" s="216" t="s">
        <v>152</v>
      </c>
      <c r="Q163" s="216" t="s">
        <v>152</v>
      </c>
      <c r="R163" s="216" t="s">
        <v>152</v>
      </c>
      <c r="S163" s="216" t="s">
        <v>152</v>
      </c>
      <c r="T163" s="216" t="s">
        <v>152</v>
      </c>
      <c r="U163" s="216" t="s">
        <v>152</v>
      </c>
      <c r="V163" s="216" t="s">
        <v>152</v>
      </c>
      <c r="W163" s="216" t="s">
        <v>152</v>
      </c>
      <c r="X163" s="216" t="s">
        <v>152</v>
      </c>
      <c r="Y163" s="216" t="s">
        <v>152</v>
      </c>
      <c r="Z163" s="216" t="s">
        <v>152</v>
      </c>
      <c r="AA163" s="216" t="s">
        <v>152</v>
      </c>
      <c r="AB163" s="216" t="s">
        <v>152</v>
      </c>
      <c r="AC163" s="216" t="s">
        <v>152</v>
      </c>
      <c r="AD163" s="216" t="s">
        <v>152</v>
      </c>
      <c r="AE163" s="216" t="s">
        <v>152</v>
      </c>
      <c r="AF163" s="216" t="s">
        <v>152</v>
      </c>
      <c r="AG163" s="216" t="s">
        <v>152</v>
      </c>
      <c r="AH163" s="216" t="s">
        <v>152</v>
      </c>
      <c r="AI163" s="216" t="s">
        <v>152</v>
      </c>
      <c r="AJ163" s="216" t="s">
        <v>152</v>
      </c>
      <c r="AK163" s="217" t="n">
        <v>42</v>
      </c>
      <c r="AL163" s="217"/>
      <c r="AM163" s="217"/>
      <c r="AN163" s="217"/>
      <c r="AO163" s="217"/>
      <c r="AP163" s="217"/>
      <c r="AQ163" s="218" t="n">
        <v>8</v>
      </c>
      <c r="AR163" s="218"/>
      <c r="AS163" s="218"/>
      <c r="AT163" s="218"/>
      <c r="AU163" s="219" t="n">
        <v>0.969</v>
      </c>
      <c r="AV163" s="219"/>
      <c r="AW163" s="219"/>
      <c r="AX163" s="219"/>
    </row>
    <row r="164" customFormat="false" ht="24" hidden="false" customHeight="true" outlineLevel="0" collapsed="false">
      <c r="A164" s="213" t="n">
        <v>3</v>
      </c>
      <c r="B164" s="213" t="n">
        <v>1</v>
      </c>
      <c r="C164" s="215" t="s">
        <v>153</v>
      </c>
      <c r="D164" s="215" t="s">
        <v>154</v>
      </c>
      <c r="E164" s="215" t="s">
        <v>154</v>
      </c>
      <c r="F164" s="215" t="s">
        <v>154</v>
      </c>
      <c r="G164" s="215" t="s">
        <v>154</v>
      </c>
      <c r="H164" s="215" t="s">
        <v>154</v>
      </c>
      <c r="I164" s="215" t="s">
        <v>154</v>
      </c>
      <c r="J164" s="215" t="s">
        <v>154</v>
      </c>
      <c r="K164" s="215" t="s">
        <v>154</v>
      </c>
      <c r="L164" s="215" t="s">
        <v>154</v>
      </c>
      <c r="M164" s="216" t="s">
        <v>155</v>
      </c>
      <c r="N164" s="216" t="s">
        <v>156</v>
      </c>
      <c r="O164" s="216" t="s">
        <v>156</v>
      </c>
      <c r="P164" s="216" t="s">
        <v>156</v>
      </c>
      <c r="Q164" s="216" t="s">
        <v>156</v>
      </c>
      <c r="R164" s="216" t="s">
        <v>156</v>
      </c>
      <c r="S164" s="216" t="s">
        <v>156</v>
      </c>
      <c r="T164" s="216" t="s">
        <v>156</v>
      </c>
      <c r="U164" s="216" t="s">
        <v>156</v>
      </c>
      <c r="V164" s="216" t="s">
        <v>156</v>
      </c>
      <c r="W164" s="216" t="s">
        <v>156</v>
      </c>
      <c r="X164" s="216" t="s">
        <v>156</v>
      </c>
      <c r="Y164" s="216" t="s">
        <v>156</v>
      </c>
      <c r="Z164" s="216" t="s">
        <v>156</v>
      </c>
      <c r="AA164" s="216" t="s">
        <v>156</v>
      </c>
      <c r="AB164" s="216" t="s">
        <v>156</v>
      </c>
      <c r="AC164" s="216" t="s">
        <v>156</v>
      </c>
      <c r="AD164" s="216" t="s">
        <v>156</v>
      </c>
      <c r="AE164" s="216" t="s">
        <v>156</v>
      </c>
      <c r="AF164" s="216" t="s">
        <v>156</v>
      </c>
      <c r="AG164" s="216" t="s">
        <v>156</v>
      </c>
      <c r="AH164" s="216" t="s">
        <v>156</v>
      </c>
      <c r="AI164" s="216" t="s">
        <v>156</v>
      </c>
      <c r="AJ164" s="216" t="s">
        <v>156</v>
      </c>
      <c r="AK164" s="217" t="n">
        <v>34</v>
      </c>
      <c r="AL164" s="217"/>
      <c r="AM164" s="217"/>
      <c r="AN164" s="217"/>
      <c r="AO164" s="217"/>
      <c r="AP164" s="217"/>
      <c r="AQ164" s="218" t="n">
        <v>2</v>
      </c>
      <c r="AR164" s="218"/>
      <c r="AS164" s="218"/>
      <c r="AT164" s="218"/>
      <c r="AU164" s="219" t="n">
        <v>0.973</v>
      </c>
      <c r="AV164" s="219"/>
      <c r="AW164" s="219"/>
      <c r="AX164" s="219"/>
    </row>
    <row r="165" customFormat="false" ht="24" hidden="false" customHeight="true" outlineLevel="0" collapsed="false">
      <c r="A165" s="213" t="n">
        <v>4</v>
      </c>
      <c r="B165" s="213" t="n">
        <v>1</v>
      </c>
      <c r="C165" s="215" t="s">
        <v>157</v>
      </c>
      <c r="D165" s="215" t="s">
        <v>158</v>
      </c>
      <c r="E165" s="215" t="s">
        <v>158</v>
      </c>
      <c r="F165" s="215" t="s">
        <v>158</v>
      </c>
      <c r="G165" s="215" t="s">
        <v>158</v>
      </c>
      <c r="H165" s="215" t="s">
        <v>158</v>
      </c>
      <c r="I165" s="215" t="s">
        <v>158</v>
      </c>
      <c r="J165" s="215" t="s">
        <v>158</v>
      </c>
      <c r="K165" s="215" t="s">
        <v>158</v>
      </c>
      <c r="L165" s="215" t="s">
        <v>158</v>
      </c>
      <c r="M165" s="216" t="s">
        <v>159</v>
      </c>
      <c r="N165" s="216" t="s">
        <v>160</v>
      </c>
      <c r="O165" s="216" t="s">
        <v>160</v>
      </c>
      <c r="P165" s="216" t="s">
        <v>160</v>
      </c>
      <c r="Q165" s="216" t="s">
        <v>160</v>
      </c>
      <c r="R165" s="216" t="s">
        <v>160</v>
      </c>
      <c r="S165" s="216" t="s">
        <v>160</v>
      </c>
      <c r="T165" s="216" t="s">
        <v>160</v>
      </c>
      <c r="U165" s="216" t="s">
        <v>160</v>
      </c>
      <c r="V165" s="216" t="s">
        <v>160</v>
      </c>
      <c r="W165" s="216" t="s">
        <v>160</v>
      </c>
      <c r="X165" s="216" t="s">
        <v>160</v>
      </c>
      <c r="Y165" s="216" t="s">
        <v>160</v>
      </c>
      <c r="Z165" s="216" t="s">
        <v>160</v>
      </c>
      <c r="AA165" s="216" t="s">
        <v>160</v>
      </c>
      <c r="AB165" s="216" t="s">
        <v>160</v>
      </c>
      <c r="AC165" s="216" t="s">
        <v>160</v>
      </c>
      <c r="AD165" s="216" t="s">
        <v>160</v>
      </c>
      <c r="AE165" s="216" t="s">
        <v>160</v>
      </c>
      <c r="AF165" s="216" t="s">
        <v>160</v>
      </c>
      <c r="AG165" s="216" t="s">
        <v>160</v>
      </c>
      <c r="AH165" s="216" t="s">
        <v>160</v>
      </c>
      <c r="AI165" s="216" t="s">
        <v>160</v>
      </c>
      <c r="AJ165" s="216" t="s">
        <v>160</v>
      </c>
      <c r="AK165" s="217" t="n">
        <v>32</v>
      </c>
      <c r="AL165" s="217"/>
      <c r="AM165" s="217"/>
      <c r="AN165" s="217"/>
      <c r="AO165" s="217"/>
      <c r="AP165" s="217"/>
      <c r="AQ165" s="218" t="n">
        <v>4</v>
      </c>
      <c r="AR165" s="218"/>
      <c r="AS165" s="218"/>
      <c r="AT165" s="218"/>
      <c r="AU165" s="219" t="n">
        <v>0.796</v>
      </c>
      <c r="AV165" s="219"/>
      <c r="AW165" s="219"/>
      <c r="AX165" s="219"/>
    </row>
    <row r="166" customFormat="false" ht="24" hidden="false" customHeight="true" outlineLevel="0" collapsed="false">
      <c r="A166" s="213" t="n">
        <v>5</v>
      </c>
      <c r="B166" s="213" t="n">
        <v>1</v>
      </c>
      <c r="C166" s="215" t="s">
        <v>161</v>
      </c>
      <c r="D166" s="215" t="s">
        <v>162</v>
      </c>
      <c r="E166" s="215" t="s">
        <v>162</v>
      </c>
      <c r="F166" s="215" t="s">
        <v>162</v>
      </c>
      <c r="G166" s="215" t="s">
        <v>162</v>
      </c>
      <c r="H166" s="215" t="s">
        <v>162</v>
      </c>
      <c r="I166" s="215" t="s">
        <v>162</v>
      </c>
      <c r="J166" s="215" t="s">
        <v>162</v>
      </c>
      <c r="K166" s="215" t="s">
        <v>162</v>
      </c>
      <c r="L166" s="215" t="s">
        <v>162</v>
      </c>
      <c r="M166" s="216" t="s">
        <v>159</v>
      </c>
      <c r="N166" s="216" t="s">
        <v>163</v>
      </c>
      <c r="O166" s="216" t="s">
        <v>163</v>
      </c>
      <c r="P166" s="216" t="s">
        <v>163</v>
      </c>
      <c r="Q166" s="216" t="s">
        <v>163</v>
      </c>
      <c r="R166" s="216" t="s">
        <v>163</v>
      </c>
      <c r="S166" s="216" t="s">
        <v>163</v>
      </c>
      <c r="T166" s="216" t="s">
        <v>163</v>
      </c>
      <c r="U166" s="216" t="s">
        <v>163</v>
      </c>
      <c r="V166" s="216" t="s">
        <v>163</v>
      </c>
      <c r="W166" s="216" t="s">
        <v>163</v>
      </c>
      <c r="X166" s="216" t="s">
        <v>163</v>
      </c>
      <c r="Y166" s="216" t="s">
        <v>163</v>
      </c>
      <c r="Z166" s="216" t="s">
        <v>163</v>
      </c>
      <c r="AA166" s="216" t="s">
        <v>163</v>
      </c>
      <c r="AB166" s="216" t="s">
        <v>163</v>
      </c>
      <c r="AC166" s="216" t="s">
        <v>163</v>
      </c>
      <c r="AD166" s="216" t="s">
        <v>163</v>
      </c>
      <c r="AE166" s="216" t="s">
        <v>163</v>
      </c>
      <c r="AF166" s="216" t="s">
        <v>163</v>
      </c>
      <c r="AG166" s="216" t="s">
        <v>163</v>
      </c>
      <c r="AH166" s="216" t="s">
        <v>163</v>
      </c>
      <c r="AI166" s="216" t="s">
        <v>163</v>
      </c>
      <c r="AJ166" s="216" t="s">
        <v>163</v>
      </c>
      <c r="AK166" s="217" t="n">
        <v>22</v>
      </c>
      <c r="AL166" s="217"/>
      <c r="AM166" s="217"/>
      <c r="AN166" s="217"/>
      <c r="AO166" s="217"/>
      <c r="AP166" s="217"/>
      <c r="AQ166" s="218" t="n">
        <v>4</v>
      </c>
      <c r="AR166" s="218"/>
      <c r="AS166" s="218"/>
      <c r="AT166" s="218"/>
      <c r="AU166" s="219" t="n">
        <v>0.944</v>
      </c>
      <c r="AV166" s="219"/>
      <c r="AW166" s="219"/>
      <c r="AX166" s="219"/>
    </row>
    <row r="167" customFormat="false" ht="24" hidden="false" customHeight="true" outlineLevel="0" collapsed="false">
      <c r="A167" s="213" t="n">
        <v>6</v>
      </c>
      <c r="B167" s="213" t="n">
        <v>1</v>
      </c>
      <c r="C167" s="215" t="s">
        <v>164</v>
      </c>
      <c r="D167" s="215" t="s">
        <v>165</v>
      </c>
      <c r="E167" s="215" t="s">
        <v>165</v>
      </c>
      <c r="F167" s="215" t="s">
        <v>165</v>
      </c>
      <c r="G167" s="215" t="s">
        <v>165</v>
      </c>
      <c r="H167" s="215" t="s">
        <v>165</v>
      </c>
      <c r="I167" s="215" t="s">
        <v>165</v>
      </c>
      <c r="J167" s="215" t="s">
        <v>165</v>
      </c>
      <c r="K167" s="215" t="s">
        <v>165</v>
      </c>
      <c r="L167" s="215" t="s">
        <v>165</v>
      </c>
      <c r="M167" s="216" t="s">
        <v>166</v>
      </c>
      <c r="N167" s="216" t="s">
        <v>167</v>
      </c>
      <c r="O167" s="216" t="s">
        <v>167</v>
      </c>
      <c r="P167" s="216" t="s">
        <v>167</v>
      </c>
      <c r="Q167" s="216" t="s">
        <v>167</v>
      </c>
      <c r="R167" s="216" t="s">
        <v>167</v>
      </c>
      <c r="S167" s="216" t="s">
        <v>167</v>
      </c>
      <c r="T167" s="216" t="s">
        <v>167</v>
      </c>
      <c r="U167" s="216" t="s">
        <v>167</v>
      </c>
      <c r="V167" s="216" t="s">
        <v>167</v>
      </c>
      <c r="W167" s="216" t="s">
        <v>167</v>
      </c>
      <c r="X167" s="216" t="s">
        <v>167</v>
      </c>
      <c r="Y167" s="216" t="s">
        <v>167</v>
      </c>
      <c r="Z167" s="216" t="s">
        <v>167</v>
      </c>
      <c r="AA167" s="216" t="s">
        <v>167</v>
      </c>
      <c r="AB167" s="216" t="s">
        <v>167</v>
      </c>
      <c r="AC167" s="216" t="s">
        <v>167</v>
      </c>
      <c r="AD167" s="216" t="s">
        <v>167</v>
      </c>
      <c r="AE167" s="216" t="s">
        <v>167</v>
      </c>
      <c r="AF167" s="216" t="s">
        <v>167</v>
      </c>
      <c r="AG167" s="216" t="s">
        <v>167</v>
      </c>
      <c r="AH167" s="216" t="s">
        <v>167</v>
      </c>
      <c r="AI167" s="216" t="s">
        <v>167</v>
      </c>
      <c r="AJ167" s="216" t="s">
        <v>167</v>
      </c>
      <c r="AK167" s="217" t="n">
        <v>18</v>
      </c>
      <c r="AL167" s="217"/>
      <c r="AM167" s="217"/>
      <c r="AN167" s="217"/>
      <c r="AO167" s="217"/>
      <c r="AP167" s="217"/>
      <c r="AQ167" s="218" t="n">
        <v>3</v>
      </c>
      <c r="AR167" s="218"/>
      <c r="AS167" s="218"/>
      <c r="AT167" s="218"/>
      <c r="AU167" s="219" t="n">
        <v>0.748</v>
      </c>
      <c r="AV167" s="219"/>
      <c r="AW167" s="219"/>
      <c r="AX167" s="219"/>
    </row>
    <row r="168" customFormat="false" ht="24" hidden="false" customHeight="true" outlineLevel="0" collapsed="false">
      <c r="A168" s="213" t="n">
        <v>7</v>
      </c>
      <c r="B168" s="213" t="n">
        <v>1</v>
      </c>
      <c r="C168" s="215" t="s">
        <v>168</v>
      </c>
      <c r="D168" s="215" t="s">
        <v>169</v>
      </c>
      <c r="E168" s="215" t="s">
        <v>169</v>
      </c>
      <c r="F168" s="215" t="s">
        <v>169</v>
      </c>
      <c r="G168" s="215" t="s">
        <v>169</v>
      </c>
      <c r="H168" s="215" t="s">
        <v>169</v>
      </c>
      <c r="I168" s="215" t="s">
        <v>169</v>
      </c>
      <c r="J168" s="215" t="s">
        <v>169</v>
      </c>
      <c r="K168" s="215" t="s">
        <v>169</v>
      </c>
      <c r="L168" s="215" t="s">
        <v>169</v>
      </c>
      <c r="M168" s="216" t="s">
        <v>170</v>
      </c>
      <c r="N168" s="216" t="s">
        <v>171</v>
      </c>
      <c r="O168" s="216" t="s">
        <v>171</v>
      </c>
      <c r="P168" s="216" t="s">
        <v>171</v>
      </c>
      <c r="Q168" s="216" t="s">
        <v>171</v>
      </c>
      <c r="R168" s="216" t="s">
        <v>171</v>
      </c>
      <c r="S168" s="216" t="s">
        <v>171</v>
      </c>
      <c r="T168" s="216" t="s">
        <v>171</v>
      </c>
      <c r="U168" s="216" t="s">
        <v>171</v>
      </c>
      <c r="V168" s="216" t="s">
        <v>171</v>
      </c>
      <c r="W168" s="216" t="s">
        <v>171</v>
      </c>
      <c r="X168" s="216" t="s">
        <v>171</v>
      </c>
      <c r="Y168" s="216" t="s">
        <v>171</v>
      </c>
      <c r="Z168" s="216" t="s">
        <v>171</v>
      </c>
      <c r="AA168" s="216" t="s">
        <v>171</v>
      </c>
      <c r="AB168" s="216" t="s">
        <v>171</v>
      </c>
      <c r="AC168" s="216" t="s">
        <v>171</v>
      </c>
      <c r="AD168" s="216" t="s">
        <v>171</v>
      </c>
      <c r="AE168" s="216" t="s">
        <v>171</v>
      </c>
      <c r="AF168" s="216" t="s">
        <v>171</v>
      </c>
      <c r="AG168" s="216" t="s">
        <v>171</v>
      </c>
      <c r="AH168" s="216" t="s">
        <v>171</v>
      </c>
      <c r="AI168" s="216" t="s">
        <v>171</v>
      </c>
      <c r="AJ168" s="216" t="s">
        <v>171</v>
      </c>
      <c r="AK168" s="217" t="n">
        <v>16</v>
      </c>
      <c r="AL168" s="217"/>
      <c r="AM168" s="217"/>
      <c r="AN168" s="217"/>
      <c r="AO168" s="217"/>
      <c r="AP168" s="217"/>
      <c r="AQ168" s="218" t="n">
        <v>3</v>
      </c>
      <c r="AR168" s="218"/>
      <c r="AS168" s="218"/>
      <c r="AT168" s="218"/>
      <c r="AU168" s="219" t="n">
        <v>0.958</v>
      </c>
      <c r="AV168" s="219"/>
      <c r="AW168" s="219"/>
      <c r="AX168" s="219"/>
    </row>
    <row r="169" customFormat="false" ht="24" hidden="false" customHeight="true" outlineLevel="0" collapsed="false">
      <c r="A169" s="213" t="n">
        <v>8</v>
      </c>
      <c r="B169" s="213" t="n">
        <v>1</v>
      </c>
      <c r="C169" s="215" t="s">
        <v>172</v>
      </c>
      <c r="D169" s="215" t="s">
        <v>173</v>
      </c>
      <c r="E169" s="215" t="s">
        <v>173</v>
      </c>
      <c r="F169" s="215" t="s">
        <v>173</v>
      </c>
      <c r="G169" s="215" t="s">
        <v>173</v>
      </c>
      <c r="H169" s="215" t="s">
        <v>173</v>
      </c>
      <c r="I169" s="215" t="s">
        <v>173</v>
      </c>
      <c r="J169" s="215" t="s">
        <v>173</v>
      </c>
      <c r="K169" s="215" t="s">
        <v>173</v>
      </c>
      <c r="L169" s="215" t="s">
        <v>173</v>
      </c>
      <c r="M169" s="216" t="s">
        <v>174</v>
      </c>
      <c r="N169" s="216" t="s">
        <v>175</v>
      </c>
      <c r="O169" s="216" t="s">
        <v>175</v>
      </c>
      <c r="P169" s="216" t="s">
        <v>175</v>
      </c>
      <c r="Q169" s="216" t="s">
        <v>175</v>
      </c>
      <c r="R169" s="216" t="s">
        <v>175</v>
      </c>
      <c r="S169" s="216" t="s">
        <v>175</v>
      </c>
      <c r="T169" s="216" t="s">
        <v>175</v>
      </c>
      <c r="U169" s="216" t="s">
        <v>175</v>
      </c>
      <c r="V169" s="216" t="s">
        <v>175</v>
      </c>
      <c r="W169" s="216" t="s">
        <v>175</v>
      </c>
      <c r="X169" s="216" t="s">
        <v>175</v>
      </c>
      <c r="Y169" s="216" t="s">
        <v>175</v>
      </c>
      <c r="Z169" s="216" t="s">
        <v>175</v>
      </c>
      <c r="AA169" s="216" t="s">
        <v>175</v>
      </c>
      <c r="AB169" s="216" t="s">
        <v>175</v>
      </c>
      <c r="AC169" s="216" t="s">
        <v>175</v>
      </c>
      <c r="AD169" s="216" t="s">
        <v>175</v>
      </c>
      <c r="AE169" s="216" t="s">
        <v>175</v>
      </c>
      <c r="AF169" s="216" t="s">
        <v>175</v>
      </c>
      <c r="AG169" s="216" t="s">
        <v>175</v>
      </c>
      <c r="AH169" s="216" t="s">
        <v>175</v>
      </c>
      <c r="AI169" s="216" t="s">
        <v>175</v>
      </c>
      <c r="AJ169" s="216" t="s">
        <v>175</v>
      </c>
      <c r="AK169" s="217" t="n">
        <v>15</v>
      </c>
      <c r="AL169" s="217"/>
      <c r="AM169" s="217"/>
      <c r="AN169" s="217"/>
      <c r="AO169" s="217"/>
      <c r="AP169" s="217"/>
      <c r="AQ169" s="218" t="n">
        <v>5</v>
      </c>
      <c r="AR169" s="218"/>
      <c r="AS169" s="218"/>
      <c r="AT169" s="218"/>
      <c r="AU169" s="219" t="n">
        <v>0.631</v>
      </c>
      <c r="AV169" s="219"/>
      <c r="AW169" s="219"/>
      <c r="AX169" s="219"/>
    </row>
    <row r="170" customFormat="false" ht="24" hidden="false" customHeight="true" outlineLevel="0" collapsed="false">
      <c r="A170" s="213" t="n">
        <v>9</v>
      </c>
      <c r="B170" s="213" t="n">
        <v>1</v>
      </c>
      <c r="C170" s="215" t="s">
        <v>176</v>
      </c>
      <c r="D170" s="215" t="s">
        <v>177</v>
      </c>
      <c r="E170" s="215" t="s">
        <v>177</v>
      </c>
      <c r="F170" s="215" t="s">
        <v>177</v>
      </c>
      <c r="G170" s="215" t="s">
        <v>177</v>
      </c>
      <c r="H170" s="215" t="s">
        <v>177</v>
      </c>
      <c r="I170" s="215" t="s">
        <v>177</v>
      </c>
      <c r="J170" s="215" t="s">
        <v>177</v>
      </c>
      <c r="K170" s="215" t="s">
        <v>177</v>
      </c>
      <c r="L170" s="215" t="s">
        <v>177</v>
      </c>
      <c r="M170" s="216" t="s">
        <v>178</v>
      </c>
      <c r="N170" s="216" t="s">
        <v>179</v>
      </c>
      <c r="O170" s="216" t="s">
        <v>179</v>
      </c>
      <c r="P170" s="216" t="s">
        <v>179</v>
      </c>
      <c r="Q170" s="216" t="s">
        <v>179</v>
      </c>
      <c r="R170" s="216" t="s">
        <v>179</v>
      </c>
      <c r="S170" s="216" t="s">
        <v>179</v>
      </c>
      <c r="T170" s="216" t="s">
        <v>179</v>
      </c>
      <c r="U170" s="216" t="s">
        <v>179</v>
      </c>
      <c r="V170" s="216" t="s">
        <v>179</v>
      </c>
      <c r="W170" s="216" t="s">
        <v>179</v>
      </c>
      <c r="X170" s="216" t="s">
        <v>179</v>
      </c>
      <c r="Y170" s="216" t="s">
        <v>179</v>
      </c>
      <c r="Z170" s="216" t="s">
        <v>179</v>
      </c>
      <c r="AA170" s="216" t="s">
        <v>179</v>
      </c>
      <c r="AB170" s="216" t="s">
        <v>179</v>
      </c>
      <c r="AC170" s="216" t="s">
        <v>179</v>
      </c>
      <c r="AD170" s="216" t="s">
        <v>179</v>
      </c>
      <c r="AE170" s="216" t="s">
        <v>179</v>
      </c>
      <c r="AF170" s="216" t="s">
        <v>179</v>
      </c>
      <c r="AG170" s="216" t="s">
        <v>179</v>
      </c>
      <c r="AH170" s="216" t="s">
        <v>179</v>
      </c>
      <c r="AI170" s="216" t="s">
        <v>179</v>
      </c>
      <c r="AJ170" s="216" t="s">
        <v>179</v>
      </c>
      <c r="AK170" s="217" t="n">
        <v>15</v>
      </c>
      <c r="AL170" s="217"/>
      <c r="AM170" s="217"/>
      <c r="AN170" s="217"/>
      <c r="AO170" s="217"/>
      <c r="AP170" s="217"/>
      <c r="AQ170" s="218" t="n">
        <v>7</v>
      </c>
      <c r="AR170" s="218"/>
      <c r="AS170" s="218"/>
      <c r="AT170" s="218"/>
      <c r="AU170" s="219" t="n">
        <v>0.989</v>
      </c>
      <c r="AV170" s="219"/>
      <c r="AW170" s="219"/>
      <c r="AX170" s="219"/>
    </row>
    <row r="171" customFormat="false" ht="24" hidden="false" customHeight="true" outlineLevel="0" collapsed="false">
      <c r="A171" s="213" t="n">
        <v>10</v>
      </c>
      <c r="B171" s="213" t="n">
        <v>1</v>
      </c>
      <c r="C171" s="215" t="s">
        <v>180</v>
      </c>
      <c r="D171" s="215" t="s">
        <v>181</v>
      </c>
      <c r="E171" s="215" t="s">
        <v>181</v>
      </c>
      <c r="F171" s="215" t="s">
        <v>181</v>
      </c>
      <c r="G171" s="215" t="s">
        <v>181</v>
      </c>
      <c r="H171" s="215" t="s">
        <v>181</v>
      </c>
      <c r="I171" s="215" t="s">
        <v>181</v>
      </c>
      <c r="J171" s="215" t="s">
        <v>181</v>
      </c>
      <c r="K171" s="215" t="s">
        <v>181</v>
      </c>
      <c r="L171" s="215" t="s">
        <v>181</v>
      </c>
      <c r="M171" s="216" t="s">
        <v>178</v>
      </c>
      <c r="N171" s="216" t="s">
        <v>179</v>
      </c>
      <c r="O171" s="216" t="s">
        <v>179</v>
      </c>
      <c r="P171" s="216" t="s">
        <v>179</v>
      </c>
      <c r="Q171" s="216" t="s">
        <v>179</v>
      </c>
      <c r="R171" s="216" t="s">
        <v>179</v>
      </c>
      <c r="S171" s="216" t="s">
        <v>179</v>
      </c>
      <c r="T171" s="216" t="s">
        <v>179</v>
      </c>
      <c r="U171" s="216" t="s">
        <v>179</v>
      </c>
      <c r="V171" s="216" t="s">
        <v>179</v>
      </c>
      <c r="W171" s="216" t="s">
        <v>179</v>
      </c>
      <c r="X171" s="216" t="s">
        <v>179</v>
      </c>
      <c r="Y171" s="216" t="s">
        <v>179</v>
      </c>
      <c r="Z171" s="216" t="s">
        <v>179</v>
      </c>
      <c r="AA171" s="216" t="s">
        <v>179</v>
      </c>
      <c r="AB171" s="216" t="s">
        <v>179</v>
      </c>
      <c r="AC171" s="216" t="s">
        <v>179</v>
      </c>
      <c r="AD171" s="216" t="s">
        <v>179</v>
      </c>
      <c r="AE171" s="216" t="s">
        <v>179</v>
      </c>
      <c r="AF171" s="216" t="s">
        <v>179</v>
      </c>
      <c r="AG171" s="216" t="s">
        <v>179</v>
      </c>
      <c r="AH171" s="216" t="s">
        <v>179</v>
      </c>
      <c r="AI171" s="216" t="s">
        <v>179</v>
      </c>
      <c r="AJ171" s="216" t="s">
        <v>179</v>
      </c>
      <c r="AK171" s="217" t="n">
        <v>14</v>
      </c>
      <c r="AL171" s="217"/>
      <c r="AM171" s="217"/>
      <c r="AN171" s="217"/>
      <c r="AO171" s="217"/>
      <c r="AP171" s="217"/>
      <c r="AQ171" s="218" t="n">
        <v>2</v>
      </c>
      <c r="AR171" s="218"/>
      <c r="AS171" s="218"/>
      <c r="AT171" s="218"/>
      <c r="AU171" s="219" t="n">
        <v>0.776</v>
      </c>
      <c r="AV171" s="219"/>
      <c r="AW171" s="219"/>
      <c r="AX171" s="219"/>
    </row>
    <row r="172" customFormat="false" ht="13.5" hidden="fals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5" hidden="false" customHeight="false" outlineLevel="0" collapsed="false">
      <c r="A173" s="210"/>
      <c r="B173" s="212" t="s">
        <v>182</v>
      </c>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34.5" hidden="false" customHeight="true" outlineLevel="0" collapsed="false">
      <c r="A174" s="213"/>
      <c r="B174" s="213"/>
      <c r="C174" s="59" t="s">
        <v>141</v>
      </c>
      <c r="D174" s="59"/>
      <c r="E174" s="59"/>
      <c r="F174" s="59"/>
      <c r="G174" s="59"/>
      <c r="H174" s="59"/>
      <c r="I174" s="59"/>
      <c r="J174" s="59"/>
      <c r="K174" s="59"/>
      <c r="L174" s="59"/>
      <c r="M174" s="59" t="s">
        <v>142</v>
      </c>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214" t="s">
        <v>143</v>
      </c>
      <c r="AL174" s="214"/>
      <c r="AM174" s="214"/>
      <c r="AN174" s="214"/>
      <c r="AO174" s="214"/>
      <c r="AP174" s="214"/>
      <c r="AQ174" s="59" t="s">
        <v>144</v>
      </c>
      <c r="AR174" s="59"/>
      <c r="AS174" s="59"/>
      <c r="AT174" s="59"/>
      <c r="AU174" s="59" t="s">
        <v>145</v>
      </c>
      <c r="AV174" s="59"/>
      <c r="AW174" s="59"/>
      <c r="AX174" s="59"/>
    </row>
    <row r="175" customFormat="false" ht="24" hidden="false" customHeight="true" outlineLevel="0" collapsed="false">
      <c r="A175" s="213" t="n">
        <v>1</v>
      </c>
      <c r="B175" s="213" t="n">
        <v>1</v>
      </c>
      <c r="C175" s="220" t="s">
        <v>183</v>
      </c>
      <c r="D175" s="220"/>
      <c r="E175" s="220"/>
      <c r="F175" s="220"/>
      <c r="G175" s="220"/>
      <c r="H175" s="220"/>
      <c r="I175" s="220"/>
      <c r="J175" s="220"/>
      <c r="K175" s="220"/>
      <c r="L175" s="220"/>
      <c r="M175" s="216" t="s">
        <v>184</v>
      </c>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21" t="n">
        <v>0.6</v>
      </c>
      <c r="AL175" s="221"/>
      <c r="AM175" s="221"/>
      <c r="AN175" s="221"/>
      <c r="AO175" s="221"/>
      <c r="AP175" s="221"/>
      <c r="AQ175" s="218" t="s">
        <v>35</v>
      </c>
      <c r="AR175" s="218"/>
      <c r="AS175" s="218"/>
      <c r="AT175" s="218"/>
      <c r="AU175" s="219" t="s">
        <v>35</v>
      </c>
      <c r="AV175" s="219"/>
      <c r="AW175" s="219"/>
      <c r="AX175" s="219"/>
    </row>
    <row r="176" customFormat="false" ht="24" hidden="false" customHeight="true" outlineLevel="0" collapsed="false">
      <c r="A176" s="213" t="n">
        <v>2</v>
      </c>
      <c r="B176" s="213" t="n">
        <v>1</v>
      </c>
      <c r="C176" s="216" t="s">
        <v>185</v>
      </c>
      <c r="D176" s="216"/>
      <c r="E176" s="216"/>
      <c r="F176" s="216"/>
      <c r="G176" s="216"/>
      <c r="H176" s="216"/>
      <c r="I176" s="216"/>
      <c r="J176" s="216"/>
      <c r="K176" s="216"/>
      <c r="L176" s="216"/>
      <c r="M176" s="216" t="s">
        <v>184</v>
      </c>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21" t="n">
        <v>0.4</v>
      </c>
      <c r="AL176" s="221"/>
      <c r="AM176" s="221"/>
      <c r="AN176" s="221"/>
      <c r="AO176" s="221"/>
      <c r="AP176" s="221"/>
      <c r="AQ176" s="218" t="s">
        <v>35</v>
      </c>
      <c r="AR176" s="218"/>
      <c r="AS176" s="218"/>
      <c r="AT176" s="218"/>
      <c r="AU176" s="219" t="s">
        <v>35</v>
      </c>
      <c r="AV176" s="219"/>
      <c r="AW176" s="219"/>
      <c r="AX176" s="219"/>
    </row>
    <row r="177" customFormat="false" ht="24" hidden="false" customHeight="true" outlineLevel="0" collapsed="false">
      <c r="A177" s="213" t="n">
        <v>3</v>
      </c>
      <c r="B177" s="213" t="n">
        <v>1</v>
      </c>
      <c r="C177" s="216" t="s">
        <v>186</v>
      </c>
      <c r="D177" s="216"/>
      <c r="E177" s="216"/>
      <c r="F177" s="216"/>
      <c r="G177" s="216"/>
      <c r="H177" s="216"/>
      <c r="I177" s="216"/>
      <c r="J177" s="216"/>
      <c r="K177" s="216"/>
      <c r="L177" s="216"/>
      <c r="M177" s="216" t="s">
        <v>184</v>
      </c>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21" t="n">
        <v>0.2</v>
      </c>
      <c r="AL177" s="221"/>
      <c r="AM177" s="221"/>
      <c r="AN177" s="221"/>
      <c r="AO177" s="221"/>
      <c r="AP177" s="221"/>
      <c r="AQ177" s="218" t="s">
        <v>35</v>
      </c>
      <c r="AR177" s="218"/>
      <c r="AS177" s="218"/>
      <c r="AT177" s="218"/>
      <c r="AU177" s="219" t="s">
        <v>35</v>
      </c>
      <c r="AV177" s="219"/>
      <c r="AW177" s="219"/>
      <c r="AX177" s="219"/>
    </row>
    <row r="178" customFormat="false" ht="24" hidden="false" customHeight="true" outlineLevel="0" collapsed="false">
      <c r="A178" s="213" t="n">
        <v>4</v>
      </c>
      <c r="B178" s="213" t="n">
        <v>1</v>
      </c>
      <c r="C178" s="216" t="s">
        <v>187</v>
      </c>
      <c r="D178" s="216"/>
      <c r="E178" s="216"/>
      <c r="F178" s="216"/>
      <c r="G178" s="216"/>
      <c r="H178" s="216"/>
      <c r="I178" s="216"/>
      <c r="J178" s="216"/>
      <c r="K178" s="216"/>
      <c r="L178" s="216"/>
      <c r="M178" s="216" t="s">
        <v>184</v>
      </c>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21" t="n">
        <v>0.2</v>
      </c>
      <c r="AL178" s="221"/>
      <c r="AM178" s="221"/>
      <c r="AN178" s="221"/>
      <c r="AO178" s="221"/>
      <c r="AP178" s="221"/>
      <c r="AQ178" s="218" t="s">
        <v>35</v>
      </c>
      <c r="AR178" s="218"/>
      <c r="AS178" s="218"/>
      <c r="AT178" s="218"/>
      <c r="AU178" s="219" t="s">
        <v>35</v>
      </c>
      <c r="AV178" s="219"/>
      <c r="AW178" s="219"/>
      <c r="AX178" s="219"/>
    </row>
    <row r="179" customFormat="false" ht="24" hidden="false" customHeight="true" outlineLevel="0" collapsed="false">
      <c r="A179" s="213" t="n">
        <v>5</v>
      </c>
      <c r="B179" s="213" t="n">
        <v>1</v>
      </c>
      <c r="C179" s="216" t="s">
        <v>188</v>
      </c>
      <c r="D179" s="216"/>
      <c r="E179" s="216"/>
      <c r="F179" s="216"/>
      <c r="G179" s="216"/>
      <c r="H179" s="216"/>
      <c r="I179" s="216"/>
      <c r="J179" s="216"/>
      <c r="K179" s="216"/>
      <c r="L179" s="216"/>
      <c r="M179" s="216" t="s">
        <v>184</v>
      </c>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21" t="n">
        <v>0.2</v>
      </c>
      <c r="AL179" s="221"/>
      <c r="AM179" s="221"/>
      <c r="AN179" s="221"/>
      <c r="AO179" s="221"/>
      <c r="AP179" s="221"/>
      <c r="AQ179" s="218" t="s">
        <v>35</v>
      </c>
      <c r="AR179" s="218"/>
      <c r="AS179" s="218"/>
      <c r="AT179" s="218"/>
      <c r="AU179" s="219" t="s">
        <v>35</v>
      </c>
      <c r="AV179" s="219"/>
      <c r="AW179" s="219"/>
      <c r="AX179" s="219"/>
    </row>
    <row r="180" customFormat="false" ht="24" hidden="false" customHeight="true" outlineLevel="0" collapsed="false">
      <c r="A180" s="213" t="n">
        <v>6</v>
      </c>
      <c r="B180" s="213" t="n">
        <v>1</v>
      </c>
      <c r="C180" s="216" t="s">
        <v>189</v>
      </c>
      <c r="D180" s="216"/>
      <c r="E180" s="216"/>
      <c r="F180" s="216"/>
      <c r="G180" s="216"/>
      <c r="H180" s="216"/>
      <c r="I180" s="216"/>
      <c r="J180" s="216"/>
      <c r="K180" s="216"/>
      <c r="L180" s="216"/>
      <c r="M180" s="216" t="s">
        <v>184</v>
      </c>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21" t="n">
        <v>0.2</v>
      </c>
      <c r="AL180" s="221"/>
      <c r="AM180" s="221"/>
      <c r="AN180" s="221"/>
      <c r="AO180" s="221"/>
      <c r="AP180" s="221"/>
      <c r="AQ180" s="218" t="s">
        <v>35</v>
      </c>
      <c r="AR180" s="218"/>
      <c r="AS180" s="218"/>
      <c r="AT180" s="218"/>
      <c r="AU180" s="219" t="s">
        <v>35</v>
      </c>
      <c r="AV180" s="219"/>
      <c r="AW180" s="219"/>
      <c r="AX180" s="219"/>
    </row>
    <row r="181" customFormat="false" ht="24" hidden="false" customHeight="true" outlineLevel="0" collapsed="false">
      <c r="A181" s="213" t="n">
        <v>7</v>
      </c>
      <c r="B181" s="213" t="n">
        <v>1</v>
      </c>
      <c r="C181" s="216" t="s">
        <v>190</v>
      </c>
      <c r="D181" s="216"/>
      <c r="E181" s="216"/>
      <c r="F181" s="216"/>
      <c r="G181" s="216"/>
      <c r="H181" s="216"/>
      <c r="I181" s="216"/>
      <c r="J181" s="216"/>
      <c r="K181" s="216"/>
      <c r="L181" s="216"/>
      <c r="M181" s="216" t="s">
        <v>184</v>
      </c>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21" t="n">
        <v>0.2</v>
      </c>
      <c r="AL181" s="221"/>
      <c r="AM181" s="221"/>
      <c r="AN181" s="221"/>
      <c r="AO181" s="221"/>
      <c r="AP181" s="221"/>
      <c r="AQ181" s="218" t="s">
        <v>35</v>
      </c>
      <c r="AR181" s="218"/>
      <c r="AS181" s="218"/>
      <c r="AT181" s="218"/>
      <c r="AU181" s="219" t="s">
        <v>35</v>
      </c>
      <c r="AV181" s="219"/>
      <c r="AW181" s="219"/>
      <c r="AX181" s="219"/>
    </row>
    <row r="182" customFormat="false" ht="24" hidden="false" customHeight="true" outlineLevel="0" collapsed="false">
      <c r="A182" s="213" t="n">
        <v>8</v>
      </c>
      <c r="B182" s="213" t="n">
        <v>1</v>
      </c>
      <c r="C182" s="216" t="s">
        <v>191</v>
      </c>
      <c r="D182" s="216"/>
      <c r="E182" s="216"/>
      <c r="F182" s="216"/>
      <c r="G182" s="216"/>
      <c r="H182" s="216"/>
      <c r="I182" s="216"/>
      <c r="J182" s="216"/>
      <c r="K182" s="216"/>
      <c r="L182" s="216"/>
      <c r="M182" s="216" t="s">
        <v>184</v>
      </c>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21" t="n">
        <v>0.1</v>
      </c>
      <c r="AL182" s="221"/>
      <c r="AM182" s="221"/>
      <c r="AN182" s="221"/>
      <c r="AO182" s="221"/>
      <c r="AP182" s="221"/>
      <c r="AQ182" s="218" t="s">
        <v>35</v>
      </c>
      <c r="AR182" s="218"/>
      <c r="AS182" s="218"/>
      <c r="AT182" s="218"/>
      <c r="AU182" s="219" t="s">
        <v>35</v>
      </c>
      <c r="AV182" s="219"/>
      <c r="AW182" s="219"/>
      <c r="AX182" s="219"/>
    </row>
    <row r="183" customFormat="false" ht="24" hidden="false" customHeight="true" outlineLevel="0" collapsed="false">
      <c r="A183" s="213" t="n">
        <v>9</v>
      </c>
      <c r="B183" s="213" t="n">
        <v>1</v>
      </c>
      <c r="C183" s="216" t="s">
        <v>192</v>
      </c>
      <c r="D183" s="216"/>
      <c r="E183" s="216"/>
      <c r="F183" s="216"/>
      <c r="G183" s="216"/>
      <c r="H183" s="216"/>
      <c r="I183" s="216"/>
      <c r="J183" s="216"/>
      <c r="K183" s="216"/>
      <c r="L183" s="216"/>
      <c r="M183" s="216" t="s">
        <v>184</v>
      </c>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21" t="n">
        <v>0.1</v>
      </c>
      <c r="AL183" s="221"/>
      <c r="AM183" s="221"/>
      <c r="AN183" s="221"/>
      <c r="AO183" s="221"/>
      <c r="AP183" s="221"/>
      <c r="AQ183" s="218" t="s">
        <v>35</v>
      </c>
      <c r="AR183" s="218"/>
      <c r="AS183" s="218"/>
      <c r="AT183" s="218"/>
      <c r="AU183" s="219" t="s">
        <v>35</v>
      </c>
      <c r="AV183" s="219"/>
      <c r="AW183" s="219"/>
      <c r="AX183" s="219"/>
    </row>
    <row r="184" customFormat="false" ht="24" hidden="false" customHeight="true" outlineLevel="0" collapsed="false">
      <c r="A184" s="213" t="n">
        <v>10</v>
      </c>
      <c r="B184" s="213" t="n">
        <v>1</v>
      </c>
      <c r="C184" s="216" t="s">
        <v>193</v>
      </c>
      <c r="D184" s="216"/>
      <c r="E184" s="216"/>
      <c r="F184" s="216"/>
      <c r="G184" s="216"/>
      <c r="H184" s="216"/>
      <c r="I184" s="216"/>
      <c r="J184" s="216"/>
      <c r="K184" s="216"/>
      <c r="L184" s="216"/>
      <c r="M184" s="216" t="s">
        <v>184</v>
      </c>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21" t="n">
        <v>0.1</v>
      </c>
      <c r="AL184" s="221"/>
      <c r="AM184" s="221"/>
      <c r="AN184" s="221"/>
      <c r="AO184" s="221"/>
      <c r="AP184" s="221"/>
      <c r="AQ184" s="218" t="s">
        <v>35</v>
      </c>
      <c r="AR184" s="218"/>
      <c r="AS184" s="218"/>
      <c r="AT184" s="218"/>
      <c r="AU184" s="219" t="s">
        <v>35</v>
      </c>
      <c r="AV184" s="219"/>
      <c r="AW184" s="219"/>
      <c r="AX184" s="219"/>
    </row>
    <row r="185" customFormat="false" ht="13.5" hidden="fals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5" hidden="false" customHeight="false" outlineLevel="0" collapsed="false">
      <c r="A186" s="210"/>
      <c r="B186" s="212" t="s">
        <v>194</v>
      </c>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34.5" hidden="false" customHeight="true" outlineLevel="0" collapsed="false">
      <c r="A187" s="213"/>
      <c r="B187" s="213"/>
      <c r="C187" s="59" t="s">
        <v>141</v>
      </c>
      <c r="D187" s="59"/>
      <c r="E187" s="59"/>
      <c r="F187" s="59"/>
      <c r="G187" s="59"/>
      <c r="H187" s="59"/>
      <c r="I187" s="59"/>
      <c r="J187" s="59"/>
      <c r="K187" s="59"/>
      <c r="L187" s="59"/>
      <c r="M187" s="59" t="s">
        <v>142</v>
      </c>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214" t="s">
        <v>143</v>
      </c>
      <c r="AL187" s="214"/>
      <c r="AM187" s="214"/>
      <c r="AN187" s="214"/>
      <c r="AO187" s="214"/>
      <c r="AP187" s="214"/>
      <c r="AQ187" s="59" t="s">
        <v>144</v>
      </c>
      <c r="AR187" s="59"/>
      <c r="AS187" s="59"/>
      <c r="AT187" s="59"/>
      <c r="AU187" s="59" t="s">
        <v>145</v>
      </c>
      <c r="AV187" s="59"/>
      <c r="AW187" s="59"/>
      <c r="AX187" s="59"/>
    </row>
    <row r="188" customFormat="false" ht="24" hidden="false" customHeight="true" outlineLevel="0" collapsed="false">
      <c r="A188" s="213" t="n">
        <v>1</v>
      </c>
      <c r="B188" s="213" t="n">
        <v>1</v>
      </c>
      <c r="C188" s="216" t="s">
        <v>195</v>
      </c>
      <c r="D188" s="216"/>
      <c r="E188" s="216"/>
      <c r="F188" s="216"/>
      <c r="G188" s="216"/>
      <c r="H188" s="216"/>
      <c r="I188" s="216"/>
      <c r="J188" s="216"/>
      <c r="K188" s="216"/>
      <c r="L188" s="216"/>
      <c r="M188" s="216" t="s">
        <v>196</v>
      </c>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21" t="n">
        <v>0.3</v>
      </c>
      <c r="AL188" s="221"/>
      <c r="AM188" s="221"/>
      <c r="AN188" s="221"/>
      <c r="AO188" s="221"/>
      <c r="AP188" s="221"/>
      <c r="AQ188" s="218" t="s">
        <v>35</v>
      </c>
      <c r="AR188" s="218"/>
      <c r="AS188" s="218"/>
      <c r="AT188" s="218"/>
      <c r="AU188" s="219" t="s">
        <v>35</v>
      </c>
      <c r="AV188" s="219"/>
      <c r="AW188" s="219"/>
      <c r="AX188" s="219"/>
    </row>
    <row r="189" customFormat="false" ht="24" hidden="false" customHeight="true" outlineLevel="0" collapsed="false">
      <c r="A189" s="213" t="n">
        <v>2</v>
      </c>
      <c r="B189" s="213" t="n">
        <v>1</v>
      </c>
      <c r="C189" s="216" t="s">
        <v>197</v>
      </c>
      <c r="D189" s="216"/>
      <c r="E189" s="216"/>
      <c r="F189" s="216"/>
      <c r="G189" s="216"/>
      <c r="H189" s="216"/>
      <c r="I189" s="216"/>
      <c r="J189" s="216"/>
      <c r="K189" s="216"/>
      <c r="L189" s="216"/>
      <c r="M189" s="216" t="s">
        <v>196</v>
      </c>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21" t="n">
        <v>0.3</v>
      </c>
      <c r="AL189" s="221"/>
      <c r="AM189" s="221"/>
      <c r="AN189" s="221"/>
      <c r="AO189" s="221"/>
      <c r="AP189" s="221"/>
      <c r="AQ189" s="218" t="s">
        <v>35</v>
      </c>
      <c r="AR189" s="218"/>
      <c r="AS189" s="218"/>
      <c r="AT189" s="218"/>
      <c r="AU189" s="219" t="s">
        <v>35</v>
      </c>
      <c r="AV189" s="219"/>
      <c r="AW189" s="219"/>
      <c r="AX189" s="219"/>
    </row>
    <row r="190" customFormat="false" ht="24" hidden="false" customHeight="true" outlineLevel="0" collapsed="false">
      <c r="A190" s="213" t="n">
        <v>3</v>
      </c>
      <c r="B190" s="213" t="n">
        <v>1</v>
      </c>
      <c r="C190" s="216" t="s">
        <v>198</v>
      </c>
      <c r="D190" s="216"/>
      <c r="E190" s="216"/>
      <c r="F190" s="216"/>
      <c r="G190" s="216"/>
      <c r="H190" s="216"/>
      <c r="I190" s="216"/>
      <c r="J190" s="216"/>
      <c r="K190" s="216"/>
      <c r="L190" s="216"/>
      <c r="M190" s="216" t="s">
        <v>196</v>
      </c>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21" t="n">
        <v>0.3</v>
      </c>
      <c r="AL190" s="221"/>
      <c r="AM190" s="221"/>
      <c r="AN190" s="221"/>
      <c r="AO190" s="221"/>
      <c r="AP190" s="221"/>
      <c r="AQ190" s="218" t="s">
        <v>35</v>
      </c>
      <c r="AR190" s="218"/>
      <c r="AS190" s="218"/>
      <c r="AT190" s="218"/>
      <c r="AU190" s="219" t="s">
        <v>35</v>
      </c>
      <c r="AV190" s="219"/>
      <c r="AW190" s="219"/>
      <c r="AX190" s="219"/>
    </row>
    <row r="191" customFormat="false" ht="24" hidden="false" customHeight="true" outlineLevel="0" collapsed="false">
      <c r="A191" s="213" t="n">
        <v>4</v>
      </c>
      <c r="B191" s="213" t="n">
        <v>1</v>
      </c>
      <c r="C191" s="216" t="s">
        <v>199</v>
      </c>
      <c r="D191" s="216"/>
      <c r="E191" s="216"/>
      <c r="F191" s="216"/>
      <c r="G191" s="216"/>
      <c r="H191" s="216"/>
      <c r="I191" s="216"/>
      <c r="J191" s="216"/>
      <c r="K191" s="216"/>
      <c r="L191" s="216"/>
      <c r="M191" s="216" t="s">
        <v>196</v>
      </c>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21" t="n">
        <v>0.3</v>
      </c>
      <c r="AL191" s="221"/>
      <c r="AM191" s="221"/>
      <c r="AN191" s="221"/>
      <c r="AO191" s="221"/>
      <c r="AP191" s="221"/>
      <c r="AQ191" s="218" t="s">
        <v>35</v>
      </c>
      <c r="AR191" s="218"/>
      <c r="AS191" s="218"/>
      <c r="AT191" s="218"/>
      <c r="AU191" s="219" t="s">
        <v>35</v>
      </c>
      <c r="AV191" s="219"/>
      <c r="AW191" s="219"/>
      <c r="AX191" s="219"/>
    </row>
    <row r="192" customFormat="false" ht="24" hidden="false" customHeight="true" outlineLevel="0" collapsed="false">
      <c r="A192" s="213" t="n">
        <v>5</v>
      </c>
      <c r="B192" s="213" t="n">
        <v>1</v>
      </c>
      <c r="C192" s="216" t="s">
        <v>200</v>
      </c>
      <c r="D192" s="216"/>
      <c r="E192" s="216"/>
      <c r="F192" s="216"/>
      <c r="G192" s="216"/>
      <c r="H192" s="216"/>
      <c r="I192" s="216"/>
      <c r="J192" s="216"/>
      <c r="K192" s="216"/>
      <c r="L192" s="216"/>
      <c r="M192" s="216" t="s">
        <v>196</v>
      </c>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21" t="n">
        <v>0.3</v>
      </c>
      <c r="AL192" s="221"/>
      <c r="AM192" s="221"/>
      <c r="AN192" s="221"/>
      <c r="AO192" s="221"/>
      <c r="AP192" s="221"/>
      <c r="AQ192" s="218" t="s">
        <v>35</v>
      </c>
      <c r="AR192" s="218"/>
      <c r="AS192" s="218"/>
      <c r="AT192" s="218"/>
      <c r="AU192" s="219" t="s">
        <v>35</v>
      </c>
      <c r="AV192" s="219"/>
      <c r="AW192" s="219"/>
      <c r="AX192" s="219"/>
    </row>
    <row r="193" customFormat="false" ht="24" hidden="false" customHeight="true" outlineLevel="0" collapsed="false">
      <c r="A193" s="213" t="n">
        <v>6</v>
      </c>
      <c r="B193" s="213" t="n">
        <v>1</v>
      </c>
      <c r="C193" s="216" t="s">
        <v>201</v>
      </c>
      <c r="D193" s="216"/>
      <c r="E193" s="216"/>
      <c r="F193" s="216"/>
      <c r="G193" s="216"/>
      <c r="H193" s="216"/>
      <c r="I193" s="216"/>
      <c r="J193" s="216"/>
      <c r="K193" s="216"/>
      <c r="L193" s="216"/>
      <c r="M193" s="216" t="s">
        <v>196</v>
      </c>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21" t="n">
        <v>0.3</v>
      </c>
      <c r="AL193" s="221"/>
      <c r="AM193" s="221"/>
      <c r="AN193" s="221"/>
      <c r="AO193" s="221"/>
      <c r="AP193" s="221"/>
      <c r="AQ193" s="218" t="s">
        <v>35</v>
      </c>
      <c r="AR193" s="218"/>
      <c r="AS193" s="218"/>
      <c r="AT193" s="218"/>
      <c r="AU193" s="219" t="s">
        <v>35</v>
      </c>
      <c r="AV193" s="219"/>
      <c r="AW193" s="219"/>
      <c r="AX193" s="219"/>
    </row>
    <row r="194" customFormat="false" ht="24" hidden="false" customHeight="true" outlineLevel="0" collapsed="false">
      <c r="A194" s="213" t="n">
        <v>7</v>
      </c>
      <c r="B194" s="213" t="n">
        <v>1</v>
      </c>
      <c r="C194" s="216" t="s">
        <v>202</v>
      </c>
      <c r="D194" s="216"/>
      <c r="E194" s="216"/>
      <c r="F194" s="216"/>
      <c r="G194" s="216"/>
      <c r="H194" s="216"/>
      <c r="I194" s="216"/>
      <c r="J194" s="216"/>
      <c r="K194" s="216"/>
      <c r="L194" s="216"/>
      <c r="M194" s="216" t="s">
        <v>196</v>
      </c>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21" t="n">
        <v>0.3</v>
      </c>
      <c r="AL194" s="221"/>
      <c r="AM194" s="221"/>
      <c r="AN194" s="221"/>
      <c r="AO194" s="221"/>
      <c r="AP194" s="221"/>
      <c r="AQ194" s="218" t="s">
        <v>35</v>
      </c>
      <c r="AR194" s="218"/>
      <c r="AS194" s="218"/>
      <c r="AT194" s="218"/>
      <c r="AU194" s="219" t="s">
        <v>35</v>
      </c>
      <c r="AV194" s="219"/>
      <c r="AW194" s="219"/>
      <c r="AX194" s="219"/>
    </row>
    <row r="195" customFormat="false" ht="24" hidden="false" customHeight="true" outlineLevel="0" collapsed="false">
      <c r="A195" s="213" t="n">
        <v>8</v>
      </c>
      <c r="B195" s="213" t="n">
        <v>1</v>
      </c>
      <c r="C195" s="216" t="s">
        <v>203</v>
      </c>
      <c r="D195" s="216"/>
      <c r="E195" s="216"/>
      <c r="F195" s="216"/>
      <c r="G195" s="216"/>
      <c r="H195" s="216"/>
      <c r="I195" s="216"/>
      <c r="J195" s="216"/>
      <c r="K195" s="216"/>
      <c r="L195" s="216"/>
      <c r="M195" s="216" t="s">
        <v>196</v>
      </c>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21" t="n">
        <v>0.3</v>
      </c>
      <c r="AL195" s="221"/>
      <c r="AM195" s="221"/>
      <c r="AN195" s="221"/>
      <c r="AO195" s="221"/>
      <c r="AP195" s="221"/>
      <c r="AQ195" s="218" t="s">
        <v>35</v>
      </c>
      <c r="AR195" s="218"/>
      <c r="AS195" s="218"/>
      <c r="AT195" s="218"/>
      <c r="AU195" s="219" t="s">
        <v>35</v>
      </c>
      <c r="AV195" s="219"/>
      <c r="AW195" s="219"/>
      <c r="AX195" s="219"/>
    </row>
    <row r="196" customFormat="false" ht="24" hidden="false" customHeight="true" outlineLevel="0" collapsed="false">
      <c r="A196" s="213" t="n">
        <v>9</v>
      </c>
      <c r="B196" s="213" t="n">
        <v>1</v>
      </c>
      <c r="C196" s="216" t="s">
        <v>204</v>
      </c>
      <c r="D196" s="216"/>
      <c r="E196" s="216"/>
      <c r="F196" s="216"/>
      <c r="G196" s="216"/>
      <c r="H196" s="216"/>
      <c r="I196" s="216"/>
      <c r="J196" s="216"/>
      <c r="K196" s="216"/>
      <c r="L196" s="216"/>
      <c r="M196" s="216" t="s">
        <v>196</v>
      </c>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21" t="n">
        <v>0.3</v>
      </c>
      <c r="AL196" s="221"/>
      <c r="AM196" s="221"/>
      <c r="AN196" s="221"/>
      <c r="AO196" s="221"/>
      <c r="AP196" s="221"/>
      <c r="AQ196" s="218" t="s">
        <v>35</v>
      </c>
      <c r="AR196" s="218"/>
      <c r="AS196" s="218"/>
      <c r="AT196" s="218"/>
      <c r="AU196" s="219" t="s">
        <v>35</v>
      </c>
      <c r="AV196" s="219"/>
      <c r="AW196" s="219"/>
      <c r="AX196" s="219"/>
    </row>
    <row r="197" customFormat="false" ht="24" hidden="false" customHeight="true" outlineLevel="0" collapsed="false">
      <c r="A197" s="213" t="n">
        <v>10</v>
      </c>
      <c r="B197" s="213" t="n">
        <v>1</v>
      </c>
      <c r="C197" s="216" t="s">
        <v>205</v>
      </c>
      <c r="D197" s="216"/>
      <c r="E197" s="216"/>
      <c r="F197" s="216"/>
      <c r="G197" s="216"/>
      <c r="H197" s="216"/>
      <c r="I197" s="216"/>
      <c r="J197" s="216"/>
      <c r="K197" s="216"/>
      <c r="L197" s="216"/>
      <c r="M197" s="216" t="s">
        <v>196</v>
      </c>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21" t="n">
        <v>0.3</v>
      </c>
      <c r="AL197" s="221"/>
      <c r="AM197" s="221"/>
      <c r="AN197" s="221"/>
      <c r="AO197" s="221"/>
      <c r="AP197" s="221"/>
      <c r="AQ197" s="218" t="s">
        <v>35</v>
      </c>
      <c r="AR197" s="218"/>
      <c r="AS197" s="218"/>
      <c r="AT197" s="218"/>
      <c r="AU197" s="219" t="s">
        <v>35</v>
      </c>
      <c r="AV197" s="219"/>
      <c r="AW197" s="219"/>
      <c r="AX197" s="219"/>
    </row>
    <row r="199" customFormat="false" ht="13.5" hidden="false" customHeight="false" outlineLevel="0" collapsed="false">
      <c r="A199" s="210"/>
      <c r="B199" s="212" t="s">
        <v>206</v>
      </c>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34.5" hidden="false" customHeight="true" outlineLevel="0" collapsed="false">
      <c r="A200" s="213"/>
      <c r="B200" s="213"/>
      <c r="C200" s="59" t="s">
        <v>141</v>
      </c>
      <c r="D200" s="59"/>
      <c r="E200" s="59"/>
      <c r="F200" s="59"/>
      <c r="G200" s="59"/>
      <c r="H200" s="59"/>
      <c r="I200" s="59"/>
      <c r="J200" s="59"/>
      <c r="K200" s="59"/>
      <c r="L200" s="59"/>
      <c r="M200" s="59" t="s">
        <v>142</v>
      </c>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214" t="s">
        <v>143</v>
      </c>
      <c r="AL200" s="214"/>
      <c r="AM200" s="214"/>
      <c r="AN200" s="214"/>
      <c r="AO200" s="214"/>
      <c r="AP200" s="214"/>
      <c r="AQ200" s="59" t="s">
        <v>144</v>
      </c>
      <c r="AR200" s="59"/>
      <c r="AS200" s="59"/>
      <c r="AT200" s="59"/>
      <c r="AU200" s="59" t="s">
        <v>145</v>
      </c>
      <c r="AV200" s="59"/>
      <c r="AW200" s="59"/>
      <c r="AX200" s="59"/>
    </row>
    <row r="201" customFormat="false" ht="24" hidden="false" customHeight="true" outlineLevel="0" collapsed="false">
      <c r="A201" s="213" t="n">
        <v>1</v>
      </c>
      <c r="B201" s="213" t="n">
        <v>1</v>
      </c>
      <c r="C201" s="222" t="s">
        <v>207</v>
      </c>
      <c r="D201" s="222" t="s">
        <v>207</v>
      </c>
      <c r="E201" s="222" t="s">
        <v>207</v>
      </c>
      <c r="F201" s="222" t="s">
        <v>207</v>
      </c>
      <c r="G201" s="222" t="s">
        <v>207</v>
      </c>
      <c r="H201" s="222" t="s">
        <v>207</v>
      </c>
      <c r="I201" s="222" t="s">
        <v>207</v>
      </c>
      <c r="J201" s="222" t="s">
        <v>207</v>
      </c>
      <c r="K201" s="222" t="s">
        <v>207</v>
      </c>
      <c r="L201" s="222" t="s">
        <v>207</v>
      </c>
      <c r="M201" s="216" t="s">
        <v>128</v>
      </c>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7" t="n">
        <v>7</v>
      </c>
      <c r="AL201" s="217"/>
      <c r="AM201" s="217"/>
      <c r="AN201" s="217"/>
      <c r="AO201" s="217"/>
      <c r="AP201" s="217"/>
      <c r="AQ201" s="223" t="s">
        <v>208</v>
      </c>
      <c r="AR201" s="223"/>
      <c r="AS201" s="223"/>
      <c r="AT201" s="223"/>
      <c r="AU201" s="219" t="s">
        <v>35</v>
      </c>
      <c r="AV201" s="219"/>
      <c r="AW201" s="219"/>
      <c r="AX201" s="219"/>
    </row>
    <row r="202" customFormat="false" ht="24" hidden="false" customHeight="true" outlineLevel="0" collapsed="false">
      <c r="A202" s="213" t="n">
        <v>2</v>
      </c>
      <c r="B202" s="213" t="n">
        <v>1</v>
      </c>
      <c r="C202" s="215" t="s">
        <v>209</v>
      </c>
      <c r="D202" s="215" t="s">
        <v>210</v>
      </c>
      <c r="E202" s="215" t="s">
        <v>210</v>
      </c>
      <c r="F202" s="215" t="s">
        <v>210</v>
      </c>
      <c r="G202" s="215" t="s">
        <v>210</v>
      </c>
      <c r="H202" s="215" t="s">
        <v>210</v>
      </c>
      <c r="I202" s="215" t="s">
        <v>210</v>
      </c>
      <c r="J202" s="215" t="s">
        <v>210</v>
      </c>
      <c r="K202" s="215" t="s">
        <v>210</v>
      </c>
      <c r="L202" s="215" t="s">
        <v>210</v>
      </c>
      <c r="M202" s="216" t="s">
        <v>211</v>
      </c>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7" t="n">
        <v>1</v>
      </c>
      <c r="AL202" s="217"/>
      <c r="AM202" s="217"/>
      <c r="AN202" s="217"/>
      <c r="AO202" s="217"/>
      <c r="AP202" s="217"/>
      <c r="AQ202" s="223" t="s">
        <v>212</v>
      </c>
      <c r="AR202" s="223"/>
      <c r="AS202" s="223"/>
      <c r="AT202" s="223"/>
      <c r="AU202" s="219" t="s">
        <v>35</v>
      </c>
      <c r="AV202" s="219"/>
      <c r="AW202" s="219"/>
      <c r="AX202" s="219"/>
    </row>
    <row r="203" customFormat="false" ht="24" hidden="false" customHeight="true" outlineLevel="0" collapsed="false">
      <c r="A203" s="213" t="n">
        <v>3</v>
      </c>
      <c r="B203" s="213" t="n">
        <v>1</v>
      </c>
      <c r="C203" s="215" t="s">
        <v>213</v>
      </c>
      <c r="D203" s="215" t="s">
        <v>214</v>
      </c>
      <c r="E203" s="215" t="s">
        <v>214</v>
      </c>
      <c r="F203" s="215" t="s">
        <v>214</v>
      </c>
      <c r="G203" s="215" t="s">
        <v>214</v>
      </c>
      <c r="H203" s="215" t="s">
        <v>214</v>
      </c>
      <c r="I203" s="215" t="s">
        <v>214</v>
      </c>
      <c r="J203" s="215" t="s">
        <v>214</v>
      </c>
      <c r="K203" s="215" t="s">
        <v>214</v>
      </c>
      <c r="L203" s="215" t="s">
        <v>214</v>
      </c>
      <c r="M203" s="216" t="s">
        <v>211</v>
      </c>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7" t="n">
        <v>1</v>
      </c>
      <c r="AL203" s="217"/>
      <c r="AM203" s="217"/>
      <c r="AN203" s="217"/>
      <c r="AO203" s="217"/>
      <c r="AP203" s="217"/>
      <c r="AQ203" s="223" t="s">
        <v>212</v>
      </c>
      <c r="AR203" s="223"/>
      <c r="AS203" s="223"/>
      <c r="AT203" s="223"/>
      <c r="AU203" s="219" t="s">
        <v>35</v>
      </c>
      <c r="AV203" s="219"/>
      <c r="AW203" s="219"/>
      <c r="AX203" s="219"/>
    </row>
    <row r="204" customFormat="false" ht="24" hidden="false" customHeight="true" outlineLevel="0" collapsed="false">
      <c r="A204" s="213" t="n">
        <v>4</v>
      </c>
      <c r="B204" s="213" t="n">
        <v>1</v>
      </c>
      <c r="C204" s="215" t="s">
        <v>215</v>
      </c>
      <c r="D204" s="215" t="s">
        <v>216</v>
      </c>
      <c r="E204" s="215" t="s">
        <v>216</v>
      </c>
      <c r="F204" s="215" t="s">
        <v>216</v>
      </c>
      <c r="G204" s="215" t="s">
        <v>216</v>
      </c>
      <c r="H204" s="215" t="s">
        <v>216</v>
      </c>
      <c r="I204" s="215" t="s">
        <v>216</v>
      </c>
      <c r="J204" s="215" t="s">
        <v>216</v>
      </c>
      <c r="K204" s="215" t="s">
        <v>216</v>
      </c>
      <c r="L204" s="215" t="s">
        <v>216</v>
      </c>
      <c r="M204" s="216" t="s">
        <v>211</v>
      </c>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7" t="n">
        <v>1</v>
      </c>
      <c r="AL204" s="217"/>
      <c r="AM204" s="217"/>
      <c r="AN204" s="217"/>
      <c r="AO204" s="217"/>
      <c r="AP204" s="217"/>
      <c r="AQ204" s="223" t="s">
        <v>212</v>
      </c>
      <c r="AR204" s="223"/>
      <c r="AS204" s="223"/>
      <c r="AT204" s="223"/>
      <c r="AU204" s="219" t="s">
        <v>35</v>
      </c>
      <c r="AV204" s="219"/>
      <c r="AW204" s="219"/>
      <c r="AX204" s="219"/>
    </row>
    <row r="205" customFormat="false" ht="24" hidden="false" customHeight="true" outlineLevel="0" collapsed="false">
      <c r="A205" s="213" t="n">
        <v>5</v>
      </c>
      <c r="B205" s="213" t="n">
        <v>1</v>
      </c>
      <c r="C205" s="215"/>
      <c r="D205" s="215"/>
      <c r="E205" s="215"/>
      <c r="F205" s="215"/>
      <c r="G205" s="215"/>
      <c r="H205" s="215"/>
      <c r="I205" s="215"/>
      <c r="J205" s="215"/>
      <c r="K205" s="215"/>
      <c r="L205" s="215"/>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7"/>
      <c r="AL205" s="217"/>
      <c r="AM205" s="217"/>
      <c r="AN205" s="217"/>
      <c r="AO205" s="217"/>
      <c r="AP205" s="217"/>
      <c r="AQ205" s="218"/>
      <c r="AR205" s="218"/>
      <c r="AS205" s="218"/>
      <c r="AT205" s="218"/>
      <c r="AU205" s="219"/>
      <c r="AV205" s="219"/>
      <c r="AW205" s="219"/>
      <c r="AX205" s="219"/>
    </row>
    <row r="206" customFormat="false" ht="24" hidden="false" customHeight="true" outlineLevel="0" collapsed="false">
      <c r="A206" s="213" t="n">
        <v>6</v>
      </c>
      <c r="B206" s="213" t="n">
        <v>1</v>
      </c>
      <c r="C206" s="215"/>
      <c r="D206" s="215"/>
      <c r="E206" s="215"/>
      <c r="F206" s="215"/>
      <c r="G206" s="215"/>
      <c r="H206" s="215"/>
      <c r="I206" s="215"/>
      <c r="J206" s="215"/>
      <c r="K206" s="215"/>
      <c r="L206" s="215"/>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7"/>
      <c r="AL206" s="217"/>
      <c r="AM206" s="217"/>
      <c r="AN206" s="217"/>
      <c r="AO206" s="217"/>
      <c r="AP206" s="217"/>
      <c r="AQ206" s="218"/>
      <c r="AR206" s="218"/>
      <c r="AS206" s="218"/>
      <c r="AT206" s="218"/>
      <c r="AU206" s="219"/>
      <c r="AV206" s="219"/>
      <c r="AW206" s="219"/>
      <c r="AX206" s="219"/>
    </row>
    <row r="207" customFormat="false" ht="24" hidden="false" customHeight="true" outlineLevel="0" collapsed="false">
      <c r="A207" s="213" t="n">
        <v>7</v>
      </c>
      <c r="B207" s="213" t="n">
        <v>1</v>
      </c>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7"/>
      <c r="AL207" s="217"/>
      <c r="AM207" s="217"/>
      <c r="AN207" s="217"/>
      <c r="AO207" s="217"/>
      <c r="AP207" s="217"/>
      <c r="AQ207" s="218"/>
      <c r="AR207" s="218"/>
      <c r="AS207" s="218"/>
      <c r="AT207" s="218"/>
      <c r="AU207" s="219"/>
      <c r="AV207" s="219"/>
      <c r="AW207" s="219"/>
      <c r="AX207" s="219"/>
    </row>
    <row r="208" customFormat="false" ht="24" hidden="false" customHeight="true" outlineLevel="0" collapsed="false">
      <c r="A208" s="213" t="n">
        <v>8</v>
      </c>
      <c r="B208" s="213" t="n">
        <v>1</v>
      </c>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7"/>
      <c r="AL208" s="217"/>
      <c r="AM208" s="217"/>
      <c r="AN208" s="217"/>
      <c r="AO208" s="217"/>
      <c r="AP208" s="217"/>
      <c r="AQ208" s="218"/>
      <c r="AR208" s="218"/>
      <c r="AS208" s="218"/>
      <c r="AT208" s="218"/>
      <c r="AU208" s="219"/>
      <c r="AV208" s="219"/>
      <c r="AW208" s="219"/>
      <c r="AX208" s="219"/>
    </row>
    <row r="209" customFormat="false" ht="24" hidden="false" customHeight="true" outlineLevel="0" collapsed="false">
      <c r="A209" s="213" t="n">
        <v>9</v>
      </c>
      <c r="B209" s="213" t="n">
        <v>1</v>
      </c>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7"/>
      <c r="AL209" s="217"/>
      <c r="AM209" s="217"/>
      <c r="AN209" s="217"/>
      <c r="AO209" s="217"/>
      <c r="AP209" s="217"/>
      <c r="AQ209" s="218"/>
      <c r="AR209" s="218"/>
      <c r="AS209" s="218"/>
      <c r="AT209" s="218"/>
      <c r="AU209" s="219"/>
      <c r="AV209" s="219"/>
      <c r="AW209" s="219"/>
      <c r="AX209" s="219"/>
    </row>
    <row r="210" customFormat="false" ht="24" hidden="true" customHeight="true" outlineLevel="0" collapsed="false">
      <c r="A210" s="213" t="n">
        <v>10</v>
      </c>
      <c r="B210" s="213" t="n">
        <v>1</v>
      </c>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7"/>
      <c r="AL210" s="217"/>
      <c r="AM210" s="217"/>
      <c r="AN210" s="217"/>
      <c r="AO210" s="217"/>
      <c r="AP210" s="217"/>
      <c r="AQ210" s="218"/>
      <c r="AR210" s="218"/>
      <c r="AS210" s="218"/>
      <c r="AT210" s="218"/>
      <c r="AU210" s="219"/>
      <c r="AV210" s="219"/>
      <c r="AW210" s="219"/>
      <c r="AX210" s="219"/>
    </row>
    <row r="212" customFormat="false" ht="13.5" hidden="false" customHeight="false" outlineLevel="0" collapsed="false">
      <c r="A212" s="210"/>
      <c r="B212" s="212" t="s">
        <v>217</v>
      </c>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34.5" hidden="false" customHeight="true" outlineLevel="0" collapsed="false">
      <c r="A213" s="213"/>
      <c r="B213" s="213"/>
      <c r="C213" s="59" t="s">
        <v>141</v>
      </c>
      <c r="D213" s="59"/>
      <c r="E213" s="59"/>
      <c r="F213" s="59"/>
      <c r="G213" s="59"/>
      <c r="H213" s="59"/>
      <c r="I213" s="59"/>
      <c r="J213" s="59"/>
      <c r="K213" s="59"/>
      <c r="L213" s="59"/>
      <c r="M213" s="59" t="s">
        <v>142</v>
      </c>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214" t="s">
        <v>143</v>
      </c>
      <c r="AL213" s="214"/>
      <c r="AM213" s="214"/>
      <c r="AN213" s="214"/>
      <c r="AO213" s="214"/>
      <c r="AP213" s="214"/>
      <c r="AQ213" s="59" t="s">
        <v>144</v>
      </c>
      <c r="AR213" s="59"/>
      <c r="AS213" s="59"/>
      <c r="AT213" s="59"/>
      <c r="AU213" s="59" t="s">
        <v>145</v>
      </c>
      <c r="AV213" s="59"/>
      <c r="AW213" s="59"/>
      <c r="AX213" s="59"/>
    </row>
    <row r="214" customFormat="false" ht="24" hidden="false" customHeight="true" outlineLevel="0" collapsed="false">
      <c r="A214" s="213" t="n">
        <v>1</v>
      </c>
      <c r="B214" s="213" t="n">
        <v>1</v>
      </c>
      <c r="C214" s="215" t="s">
        <v>218</v>
      </c>
      <c r="D214" s="215" t="s">
        <v>219</v>
      </c>
      <c r="E214" s="215" t="s">
        <v>219</v>
      </c>
      <c r="F214" s="215" t="s">
        <v>219</v>
      </c>
      <c r="G214" s="215" t="s">
        <v>219</v>
      </c>
      <c r="H214" s="215" t="s">
        <v>219</v>
      </c>
      <c r="I214" s="215" t="s">
        <v>219</v>
      </c>
      <c r="J214" s="215" t="s">
        <v>219</v>
      </c>
      <c r="K214" s="215" t="s">
        <v>219</v>
      </c>
      <c r="L214" s="215" t="s">
        <v>219</v>
      </c>
      <c r="M214" s="216" t="s">
        <v>133</v>
      </c>
      <c r="N214" s="216" t="s">
        <v>220</v>
      </c>
      <c r="O214" s="216" t="s">
        <v>220</v>
      </c>
      <c r="P214" s="216" t="s">
        <v>220</v>
      </c>
      <c r="Q214" s="216" t="s">
        <v>220</v>
      </c>
      <c r="R214" s="216" t="s">
        <v>220</v>
      </c>
      <c r="S214" s="216" t="s">
        <v>220</v>
      </c>
      <c r="T214" s="216" t="s">
        <v>220</v>
      </c>
      <c r="U214" s="216" t="s">
        <v>220</v>
      </c>
      <c r="V214" s="216" t="s">
        <v>220</v>
      </c>
      <c r="W214" s="216" t="s">
        <v>220</v>
      </c>
      <c r="X214" s="216" t="s">
        <v>220</v>
      </c>
      <c r="Y214" s="216" t="s">
        <v>220</v>
      </c>
      <c r="Z214" s="216" t="s">
        <v>220</v>
      </c>
      <c r="AA214" s="216" t="s">
        <v>220</v>
      </c>
      <c r="AB214" s="216" t="s">
        <v>220</v>
      </c>
      <c r="AC214" s="216" t="s">
        <v>220</v>
      </c>
      <c r="AD214" s="216" t="s">
        <v>220</v>
      </c>
      <c r="AE214" s="216" t="s">
        <v>220</v>
      </c>
      <c r="AF214" s="216" t="s">
        <v>220</v>
      </c>
      <c r="AG214" s="216" t="s">
        <v>220</v>
      </c>
      <c r="AH214" s="216" t="s">
        <v>220</v>
      </c>
      <c r="AI214" s="216" t="s">
        <v>220</v>
      </c>
      <c r="AJ214" s="216" t="s">
        <v>220</v>
      </c>
      <c r="AK214" s="217" t="n">
        <v>5</v>
      </c>
      <c r="AL214" s="217"/>
      <c r="AM214" s="217"/>
      <c r="AN214" s="217"/>
      <c r="AO214" s="217"/>
      <c r="AP214" s="217"/>
      <c r="AQ214" s="218" t="n">
        <v>2</v>
      </c>
      <c r="AR214" s="218"/>
      <c r="AS214" s="218"/>
      <c r="AT214" s="218"/>
      <c r="AU214" s="219" t="n">
        <v>1</v>
      </c>
      <c r="AV214" s="219"/>
      <c r="AW214" s="219"/>
      <c r="AX214" s="219"/>
    </row>
    <row r="215" customFormat="false" ht="24" hidden="false" customHeight="true" outlineLevel="0" collapsed="false">
      <c r="A215" s="213" t="n">
        <v>2</v>
      </c>
      <c r="B215" s="213" t="n">
        <v>1</v>
      </c>
      <c r="C215" s="215" t="s">
        <v>221</v>
      </c>
      <c r="D215" s="215" t="s">
        <v>222</v>
      </c>
      <c r="E215" s="215" t="s">
        <v>222</v>
      </c>
      <c r="F215" s="215" t="s">
        <v>222</v>
      </c>
      <c r="G215" s="215" t="s">
        <v>222</v>
      </c>
      <c r="H215" s="215" t="s">
        <v>222</v>
      </c>
      <c r="I215" s="215" t="s">
        <v>222</v>
      </c>
      <c r="J215" s="215" t="s">
        <v>222</v>
      </c>
      <c r="K215" s="215" t="s">
        <v>222</v>
      </c>
      <c r="L215" s="215" t="s">
        <v>222</v>
      </c>
      <c r="M215" s="216" t="s">
        <v>223</v>
      </c>
      <c r="N215" s="216" t="s">
        <v>224</v>
      </c>
      <c r="O215" s="216" t="s">
        <v>224</v>
      </c>
      <c r="P215" s="216" t="s">
        <v>224</v>
      </c>
      <c r="Q215" s="216" t="s">
        <v>224</v>
      </c>
      <c r="R215" s="216" t="s">
        <v>224</v>
      </c>
      <c r="S215" s="216" t="s">
        <v>224</v>
      </c>
      <c r="T215" s="216" t="s">
        <v>224</v>
      </c>
      <c r="U215" s="216" t="s">
        <v>224</v>
      </c>
      <c r="V215" s="216" t="s">
        <v>224</v>
      </c>
      <c r="W215" s="216" t="s">
        <v>224</v>
      </c>
      <c r="X215" s="216" t="s">
        <v>224</v>
      </c>
      <c r="Y215" s="216" t="s">
        <v>224</v>
      </c>
      <c r="Z215" s="216" t="s">
        <v>224</v>
      </c>
      <c r="AA215" s="216" t="s">
        <v>224</v>
      </c>
      <c r="AB215" s="216" t="s">
        <v>224</v>
      </c>
      <c r="AC215" s="216" t="s">
        <v>224</v>
      </c>
      <c r="AD215" s="216" t="s">
        <v>224</v>
      </c>
      <c r="AE215" s="216" t="s">
        <v>224</v>
      </c>
      <c r="AF215" s="216" t="s">
        <v>224</v>
      </c>
      <c r="AG215" s="216" t="s">
        <v>224</v>
      </c>
      <c r="AH215" s="216" t="s">
        <v>224</v>
      </c>
      <c r="AI215" s="216" t="s">
        <v>224</v>
      </c>
      <c r="AJ215" s="216" t="s">
        <v>224</v>
      </c>
      <c r="AK215" s="217" t="n">
        <v>4</v>
      </c>
      <c r="AL215" s="217"/>
      <c r="AM215" s="217"/>
      <c r="AN215" s="217"/>
      <c r="AO215" s="217"/>
      <c r="AP215" s="217"/>
      <c r="AQ215" s="218" t="n">
        <v>3</v>
      </c>
      <c r="AR215" s="218"/>
      <c r="AS215" s="218"/>
      <c r="AT215" s="218"/>
      <c r="AU215" s="219" t="n">
        <v>0.979</v>
      </c>
      <c r="AV215" s="219"/>
      <c r="AW215" s="219"/>
      <c r="AX215" s="219"/>
    </row>
    <row r="216" customFormat="false" ht="24" hidden="false" customHeight="true" outlineLevel="0" collapsed="false">
      <c r="A216" s="213" t="n">
        <v>3</v>
      </c>
      <c r="B216" s="213" t="n">
        <v>1</v>
      </c>
      <c r="C216" s="215" t="s">
        <v>225</v>
      </c>
      <c r="D216" s="215" t="s">
        <v>226</v>
      </c>
      <c r="E216" s="215" t="s">
        <v>226</v>
      </c>
      <c r="F216" s="215" t="s">
        <v>226</v>
      </c>
      <c r="G216" s="215" t="s">
        <v>226</v>
      </c>
      <c r="H216" s="215" t="s">
        <v>226</v>
      </c>
      <c r="I216" s="215" t="s">
        <v>226</v>
      </c>
      <c r="J216" s="215" t="s">
        <v>226</v>
      </c>
      <c r="K216" s="215" t="s">
        <v>226</v>
      </c>
      <c r="L216" s="215" t="s">
        <v>226</v>
      </c>
      <c r="M216" s="216" t="s">
        <v>223</v>
      </c>
      <c r="N216" s="216" t="s">
        <v>227</v>
      </c>
      <c r="O216" s="216" t="s">
        <v>227</v>
      </c>
      <c r="P216" s="216" t="s">
        <v>227</v>
      </c>
      <c r="Q216" s="216" t="s">
        <v>227</v>
      </c>
      <c r="R216" s="216" t="s">
        <v>227</v>
      </c>
      <c r="S216" s="216" t="s">
        <v>227</v>
      </c>
      <c r="T216" s="216" t="s">
        <v>227</v>
      </c>
      <c r="U216" s="216" t="s">
        <v>227</v>
      </c>
      <c r="V216" s="216" t="s">
        <v>227</v>
      </c>
      <c r="W216" s="216" t="s">
        <v>227</v>
      </c>
      <c r="X216" s="216" t="s">
        <v>227</v>
      </c>
      <c r="Y216" s="216" t="s">
        <v>227</v>
      </c>
      <c r="Z216" s="216" t="s">
        <v>227</v>
      </c>
      <c r="AA216" s="216" t="s">
        <v>227</v>
      </c>
      <c r="AB216" s="216" t="s">
        <v>227</v>
      </c>
      <c r="AC216" s="216" t="s">
        <v>227</v>
      </c>
      <c r="AD216" s="216" t="s">
        <v>227</v>
      </c>
      <c r="AE216" s="216" t="s">
        <v>227</v>
      </c>
      <c r="AF216" s="216" t="s">
        <v>227</v>
      </c>
      <c r="AG216" s="216" t="s">
        <v>227</v>
      </c>
      <c r="AH216" s="216" t="s">
        <v>227</v>
      </c>
      <c r="AI216" s="216" t="s">
        <v>227</v>
      </c>
      <c r="AJ216" s="216" t="s">
        <v>227</v>
      </c>
      <c r="AK216" s="217" t="n">
        <v>2</v>
      </c>
      <c r="AL216" s="217"/>
      <c r="AM216" s="217"/>
      <c r="AN216" s="217"/>
      <c r="AO216" s="217"/>
      <c r="AP216" s="217"/>
      <c r="AQ216" s="218" t="n">
        <v>3</v>
      </c>
      <c r="AR216" s="218"/>
      <c r="AS216" s="218"/>
      <c r="AT216" s="218"/>
      <c r="AU216" s="219" t="n">
        <v>0.994</v>
      </c>
      <c r="AV216" s="219"/>
      <c r="AW216" s="219"/>
      <c r="AX216" s="219"/>
    </row>
    <row r="217" customFormat="false" ht="24" hidden="false" customHeight="true" outlineLevel="0" collapsed="false">
      <c r="A217" s="213" t="n">
        <v>4</v>
      </c>
      <c r="B217" s="213" t="n">
        <v>1</v>
      </c>
      <c r="C217" s="215" t="s">
        <v>228</v>
      </c>
      <c r="D217" s="215" t="s">
        <v>229</v>
      </c>
      <c r="E217" s="215" t="s">
        <v>229</v>
      </c>
      <c r="F217" s="215" t="s">
        <v>229</v>
      </c>
      <c r="G217" s="215" t="s">
        <v>229</v>
      </c>
      <c r="H217" s="215" t="s">
        <v>229</v>
      </c>
      <c r="I217" s="215" t="s">
        <v>229</v>
      </c>
      <c r="J217" s="215" t="s">
        <v>229</v>
      </c>
      <c r="K217" s="215" t="s">
        <v>229</v>
      </c>
      <c r="L217" s="215" t="s">
        <v>229</v>
      </c>
      <c r="M217" s="216" t="s">
        <v>223</v>
      </c>
      <c r="N217" s="216" t="s">
        <v>227</v>
      </c>
      <c r="O217" s="216" t="s">
        <v>227</v>
      </c>
      <c r="P217" s="216" t="s">
        <v>227</v>
      </c>
      <c r="Q217" s="216" t="s">
        <v>227</v>
      </c>
      <c r="R217" s="216" t="s">
        <v>227</v>
      </c>
      <c r="S217" s="216" t="s">
        <v>227</v>
      </c>
      <c r="T217" s="216" t="s">
        <v>227</v>
      </c>
      <c r="U217" s="216" t="s">
        <v>227</v>
      </c>
      <c r="V217" s="216" t="s">
        <v>227</v>
      </c>
      <c r="W217" s="216" t="s">
        <v>227</v>
      </c>
      <c r="X217" s="216" t="s">
        <v>227</v>
      </c>
      <c r="Y217" s="216" t="s">
        <v>227</v>
      </c>
      <c r="Z217" s="216" t="s">
        <v>227</v>
      </c>
      <c r="AA217" s="216" t="s">
        <v>227</v>
      </c>
      <c r="AB217" s="216" t="s">
        <v>227</v>
      </c>
      <c r="AC217" s="216" t="s">
        <v>227</v>
      </c>
      <c r="AD217" s="216" t="s">
        <v>227</v>
      </c>
      <c r="AE217" s="216" t="s">
        <v>227</v>
      </c>
      <c r="AF217" s="216" t="s">
        <v>227</v>
      </c>
      <c r="AG217" s="216" t="s">
        <v>227</v>
      </c>
      <c r="AH217" s="216" t="s">
        <v>227</v>
      </c>
      <c r="AI217" s="216" t="s">
        <v>227</v>
      </c>
      <c r="AJ217" s="216" t="s">
        <v>227</v>
      </c>
      <c r="AK217" s="217" t="n">
        <v>2</v>
      </c>
      <c r="AL217" s="217"/>
      <c r="AM217" s="217"/>
      <c r="AN217" s="217"/>
      <c r="AO217" s="217"/>
      <c r="AP217" s="217"/>
      <c r="AQ217" s="218" t="n">
        <v>3</v>
      </c>
      <c r="AR217" s="218"/>
      <c r="AS217" s="218"/>
      <c r="AT217" s="218"/>
      <c r="AU217" s="219" t="n">
        <v>0.971</v>
      </c>
      <c r="AV217" s="219"/>
      <c r="AW217" s="219"/>
      <c r="AX217" s="219"/>
    </row>
    <row r="218" customFormat="false" ht="24" hidden="false" customHeight="true" outlineLevel="0" collapsed="false">
      <c r="A218" s="213" t="n">
        <v>5</v>
      </c>
      <c r="B218" s="213" t="n">
        <v>1</v>
      </c>
      <c r="C218" s="215" t="s">
        <v>230</v>
      </c>
      <c r="D218" s="215" t="s">
        <v>231</v>
      </c>
      <c r="E218" s="215" t="s">
        <v>231</v>
      </c>
      <c r="F218" s="215" t="s">
        <v>231</v>
      </c>
      <c r="G218" s="215" t="s">
        <v>231</v>
      </c>
      <c r="H218" s="215" t="s">
        <v>231</v>
      </c>
      <c r="I218" s="215" t="s">
        <v>231</v>
      </c>
      <c r="J218" s="215" t="s">
        <v>231</v>
      </c>
      <c r="K218" s="215" t="s">
        <v>231</v>
      </c>
      <c r="L218" s="215" t="s">
        <v>231</v>
      </c>
      <c r="M218" s="216" t="s">
        <v>232</v>
      </c>
      <c r="N218" s="216" t="s">
        <v>233</v>
      </c>
      <c r="O218" s="216" t="s">
        <v>233</v>
      </c>
      <c r="P218" s="216" t="s">
        <v>233</v>
      </c>
      <c r="Q218" s="216" t="s">
        <v>233</v>
      </c>
      <c r="R218" s="216" t="s">
        <v>233</v>
      </c>
      <c r="S218" s="216" t="s">
        <v>233</v>
      </c>
      <c r="T218" s="216" t="s">
        <v>233</v>
      </c>
      <c r="U218" s="216" t="s">
        <v>233</v>
      </c>
      <c r="V218" s="216" t="s">
        <v>233</v>
      </c>
      <c r="W218" s="216" t="s">
        <v>233</v>
      </c>
      <c r="X218" s="216" t="s">
        <v>233</v>
      </c>
      <c r="Y218" s="216" t="s">
        <v>233</v>
      </c>
      <c r="Z218" s="216" t="s">
        <v>233</v>
      </c>
      <c r="AA218" s="216" t="s">
        <v>233</v>
      </c>
      <c r="AB218" s="216" t="s">
        <v>233</v>
      </c>
      <c r="AC218" s="216" t="s">
        <v>233</v>
      </c>
      <c r="AD218" s="216" t="s">
        <v>233</v>
      </c>
      <c r="AE218" s="216" t="s">
        <v>233</v>
      </c>
      <c r="AF218" s="216" t="s">
        <v>233</v>
      </c>
      <c r="AG218" s="216" t="s">
        <v>233</v>
      </c>
      <c r="AH218" s="216" t="s">
        <v>233</v>
      </c>
      <c r="AI218" s="216" t="s">
        <v>233</v>
      </c>
      <c r="AJ218" s="216" t="s">
        <v>233</v>
      </c>
      <c r="AK218" s="217" t="n">
        <v>2</v>
      </c>
      <c r="AL218" s="217"/>
      <c r="AM218" s="217"/>
      <c r="AN218" s="217"/>
      <c r="AO218" s="217"/>
      <c r="AP218" s="217"/>
      <c r="AQ218" s="223" t="s">
        <v>212</v>
      </c>
      <c r="AR218" s="223"/>
      <c r="AS218" s="223"/>
      <c r="AT218" s="223"/>
      <c r="AU218" s="219" t="s">
        <v>35</v>
      </c>
      <c r="AV218" s="219"/>
      <c r="AW218" s="219"/>
      <c r="AX218" s="219"/>
    </row>
    <row r="219" customFormat="false" ht="24" hidden="false" customHeight="true" outlineLevel="0" collapsed="false">
      <c r="A219" s="213" t="n">
        <v>6</v>
      </c>
      <c r="B219" s="213" t="n">
        <v>1</v>
      </c>
      <c r="C219" s="215" t="s">
        <v>234</v>
      </c>
      <c r="D219" s="215" t="s">
        <v>235</v>
      </c>
      <c r="E219" s="215" t="s">
        <v>235</v>
      </c>
      <c r="F219" s="215" t="s">
        <v>235</v>
      </c>
      <c r="G219" s="215" t="s">
        <v>235</v>
      </c>
      <c r="H219" s="215" t="s">
        <v>235</v>
      </c>
      <c r="I219" s="215" t="s">
        <v>235</v>
      </c>
      <c r="J219" s="215" t="s">
        <v>235</v>
      </c>
      <c r="K219" s="215" t="s">
        <v>235</v>
      </c>
      <c r="L219" s="215" t="s">
        <v>235</v>
      </c>
      <c r="M219" s="216" t="s">
        <v>223</v>
      </c>
      <c r="N219" s="216" t="s">
        <v>236</v>
      </c>
      <c r="O219" s="216" t="s">
        <v>236</v>
      </c>
      <c r="P219" s="216" t="s">
        <v>236</v>
      </c>
      <c r="Q219" s="216" t="s">
        <v>236</v>
      </c>
      <c r="R219" s="216" t="s">
        <v>236</v>
      </c>
      <c r="S219" s="216" t="s">
        <v>236</v>
      </c>
      <c r="T219" s="216" t="s">
        <v>236</v>
      </c>
      <c r="U219" s="216" t="s">
        <v>236</v>
      </c>
      <c r="V219" s="216" t="s">
        <v>236</v>
      </c>
      <c r="W219" s="216" t="s">
        <v>236</v>
      </c>
      <c r="X219" s="216" t="s">
        <v>236</v>
      </c>
      <c r="Y219" s="216" t="s">
        <v>236</v>
      </c>
      <c r="Z219" s="216" t="s">
        <v>236</v>
      </c>
      <c r="AA219" s="216" t="s">
        <v>236</v>
      </c>
      <c r="AB219" s="216" t="s">
        <v>236</v>
      </c>
      <c r="AC219" s="216" t="s">
        <v>236</v>
      </c>
      <c r="AD219" s="216" t="s">
        <v>236</v>
      </c>
      <c r="AE219" s="216" t="s">
        <v>236</v>
      </c>
      <c r="AF219" s="216" t="s">
        <v>236</v>
      </c>
      <c r="AG219" s="216" t="s">
        <v>236</v>
      </c>
      <c r="AH219" s="216" t="s">
        <v>236</v>
      </c>
      <c r="AI219" s="216" t="s">
        <v>236</v>
      </c>
      <c r="AJ219" s="216" t="s">
        <v>236</v>
      </c>
      <c r="AK219" s="217" t="n">
        <v>1</v>
      </c>
      <c r="AL219" s="217"/>
      <c r="AM219" s="217"/>
      <c r="AN219" s="217"/>
      <c r="AO219" s="217"/>
      <c r="AP219" s="217"/>
      <c r="AQ219" s="223" t="s">
        <v>212</v>
      </c>
      <c r="AR219" s="223"/>
      <c r="AS219" s="223"/>
      <c r="AT219" s="223"/>
      <c r="AU219" s="219" t="s">
        <v>35</v>
      </c>
      <c r="AV219" s="219"/>
      <c r="AW219" s="219"/>
      <c r="AX219" s="219"/>
    </row>
    <row r="220" customFormat="false" ht="24" hidden="false" customHeight="true" outlineLevel="0" collapsed="false">
      <c r="A220" s="213" t="n">
        <v>7</v>
      </c>
      <c r="B220" s="213" t="n">
        <v>1</v>
      </c>
      <c r="C220" s="215" t="s">
        <v>237</v>
      </c>
      <c r="D220" s="215" t="s">
        <v>238</v>
      </c>
      <c r="E220" s="215" t="s">
        <v>238</v>
      </c>
      <c r="F220" s="215" t="s">
        <v>238</v>
      </c>
      <c r="G220" s="215" t="s">
        <v>238</v>
      </c>
      <c r="H220" s="215" t="s">
        <v>238</v>
      </c>
      <c r="I220" s="215" t="s">
        <v>238</v>
      </c>
      <c r="J220" s="215" t="s">
        <v>238</v>
      </c>
      <c r="K220" s="215" t="s">
        <v>238</v>
      </c>
      <c r="L220" s="215" t="s">
        <v>238</v>
      </c>
      <c r="M220" s="216" t="s">
        <v>239</v>
      </c>
      <c r="N220" s="216" t="s">
        <v>240</v>
      </c>
      <c r="O220" s="216" t="s">
        <v>240</v>
      </c>
      <c r="P220" s="216" t="s">
        <v>240</v>
      </c>
      <c r="Q220" s="216" t="s">
        <v>240</v>
      </c>
      <c r="R220" s="216" t="s">
        <v>240</v>
      </c>
      <c r="S220" s="216" t="s">
        <v>240</v>
      </c>
      <c r="T220" s="216" t="s">
        <v>240</v>
      </c>
      <c r="U220" s="216" t="s">
        <v>240</v>
      </c>
      <c r="V220" s="216" t="s">
        <v>240</v>
      </c>
      <c r="W220" s="216" t="s">
        <v>240</v>
      </c>
      <c r="X220" s="216" t="s">
        <v>240</v>
      </c>
      <c r="Y220" s="216" t="s">
        <v>240</v>
      </c>
      <c r="Z220" s="216" t="s">
        <v>240</v>
      </c>
      <c r="AA220" s="216" t="s">
        <v>240</v>
      </c>
      <c r="AB220" s="216" t="s">
        <v>240</v>
      </c>
      <c r="AC220" s="216" t="s">
        <v>240</v>
      </c>
      <c r="AD220" s="216" t="s">
        <v>240</v>
      </c>
      <c r="AE220" s="216" t="s">
        <v>240</v>
      </c>
      <c r="AF220" s="216" t="s">
        <v>240</v>
      </c>
      <c r="AG220" s="216" t="s">
        <v>240</v>
      </c>
      <c r="AH220" s="216" t="s">
        <v>240</v>
      </c>
      <c r="AI220" s="216" t="s">
        <v>240</v>
      </c>
      <c r="AJ220" s="216" t="s">
        <v>240</v>
      </c>
      <c r="AK220" s="217" t="n">
        <v>1</v>
      </c>
      <c r="AL220" s="217"/>
      <c r="AM220" s="217"/>
      <c r="AN220" s="217"/>
      <c r="AO220" s="217"/>
      <c r="AP220" s="217"/>
      <c r="AQ220" s="223" t="s">
        <v>212</v>
      </c>
      <c r="AR220" s="223"/>
      <c r="AS220" s="223"/>
      <c r="AT220" s="223"/>
      <c r="AU220" s="219" t="s">
        <v>35</v>
      </c>
      <c r="AV220" s="219"/>
      <c r="AW220" s="219"/>
      <c r="AX220" s="219"/>
    </row>
    <row r="221" customFormat="false" ht="24" hidden="false" customHeight="true" outlineLevel="0" collapsed="false">
      <c r="A221" s="213" t="n">
        <v>8</v>
      </c>
      <c r="B221" s="213" t="n">
        <v>1</v>
      </c>
      <c r="C221" s="215" t="s">
        <v>241</v>
      </c>
      <c r="D221" s="215" t="s">
        <v>242</v>
      </c>
      <c r="E221" s="215" t="s">
        <v>242</v>
      </c>
      <c r="F221" s="215" t="s">
        <v>242</v>
      </c>
      <c r="G221" s="215" t="s">
        <v>242</v>
      </c>
      <c r="H221" s="215" t="s">
        <v>242</v>
      </c>
      <c r="I221" s="215" t="s">
        <v>242</v>
      </c>
      <c r="J221" s="215" t="s">
        <v>242</v>
      </c>
      <c r="K221" s="215" t="s">
        <v>242</v>
      </c>
      <c r="L221" s="215" t="s">
        <v>242</v>
      </c>
      <c r="M221" s="216" t="s">
        <v>232</v>
      </c>
      <c r="N221" s="216" t="s">
        <v>243</v>
      </c>
      <c r="O221" s="216" t="s">
        <v>243</v>
      </c>
      <c r="P221" s="216" t="s">
        <v>243</v>
      </c>
      <c r="Q221" s="216" t="s">
        <v>243</v>
      </c>
      <c r="R221" s="216" t="s">
        <v>243</v>
      </c>
      <c r="S221" s="216" t="s">
        <v>243</v>
      </c>
      <c r="T221" s="216" t="s">
        <v>243</v>
      </c>
      <c r="U221" s="216" t="s">
        <v>243</v>
      </c>
      <c r="V221" s="216" t="s">
        <v>243</v>
      </c>
      <c r="W221" s="216" t="s">
        <v>243</v>
      </c>
      <c r="X221" s="216" t="s">
        <v>243</v>
      </c>
      <c r="Y221" s="216" t="s">
        <v>243</v>
      </c>
      <c r="Z221" s="216" t="s">
        <v>243</v>
      </c>
      <c r="AA221" s="216" t="s">
        <v>243</v>
      </c>
      <c r="AB221" s="216" t="s">
        <v>243</v>
      </c>
      <c r="AC221" s="216" t="s">
        <v>243</v>
      </c>
      <c r="AD221" s="216" t="s">
        <v>243</v>
      </c>
      <c r="AE221" s="216" t="s">
        <v>243</v>
      </c>
      <c r="AF221" s="216" t="s">
        <v>243</v>
      </c>
      <c r="AG221" s="216" t="s">
        <v>243</v>
      </c>
      <c r="AH221" s="216" t="s">
        <v>243</v>
      </c>
      <c r="AI221" s="216" t="s">
        <v>243</v>
      </c>
      <c r="AJ221" s="216" t="s">
        <v>243</v>
      </c>
      <c r="AK221" s="217" t="n">
        <v>1</v>
      </c>
      <c r="AL221" s="217"/>
      <c r="AM221" s="217"/>
      <c r="AN221" s="217"/>
      <c r="AO221" s="217"/>
      <c r="AP221" s="217"/>
      <c r="AQ221" s="223" t="s">
        <v>212</v>
      </c>
      <c r="AR221" s="223"/>
      <c r="AS221" s="223"/>
      <c r="AT221" s="223"/>
      <c r="AU221" s="219" t="s">
        <v>35</v>
      </c>
      <c r="AV221" s="219"/>
      <c r="AW221" s="219"/>
      <c r="AX221" s="219"/>
    </row>
    <row r="222" customFormat="false" ht="24" hidden="false" customHeight="true" outlineLevel="0" collapsed="false">
      <c r="A222" s="213" t="n">
        <v>9</v>
      </c>
      <c r="B222" s="213" t="n">
        <v>1</v>
      </c>
      <c r="C222" s="215" t="s">
        <v>244</v>
      </c>
      <c r="D222" s="215" t="s">
        <v>245</v>
      </c>
      <c r="E222" s="215" t="s">
        <v>245</v>
      </c>
      <c r="F222" s="215" t="s">
        <v>245</v>
      </c>
      <c r="G222" s="215" t="s">
        <v>245</v>
      </c>
      <c r="H222" s="215" t="s">
        <v>245</v>
      </c>
      <c r="I222" s="215" t="s">
        <v>245</v>
      </c>
      <c r="J222" s="215" t="s">
        <v>245</v>
      </c>
      <c r="K222" s="215" t="s">
        <v>245</v>
      </c>
      <c r="L222" s="215" t="s">
        <v>245</v>
      </c>
      <c r="M222" s="216" t="s">
        <v>223</v>
      </c>
      <c r="N222" s="216" t="s">
        <v>246</v>
      </c>
      <c r="O222" s="216" t="s">
        <v>246</v>
      </c>
      <c r="P222" s="216" t="s">
        <v>246</v>
      </c>
      <c r="Q222" s="216" t="s">
        <v>246</v>
      </c>
      <c r="R222" s="216" t="s">
        <v>246</v>
      </c>
      <c r="S222" s="216" t="s">
        <v>246</v>
      </c>
      <c r="T222" s="216" t="s">
        <v>246</v>
      </c>
      <c r="U222" s="216" t="s">
        <v>246</v>
      </c>
      <c r="V222" s="216" t="s">
        <v>246</v>
      </c>
      <c r="W222" s="216" t="s">
        <v>246</v>
      </c>
      <c r="X222" s="216" t="s">
        <v>246</v>
      </c>
      <c r="Y222" s="216" t="s">
        <v>246</v>
      </c>
      <c r="Z222" s="216" t="s">
        <v>246</v>
      </c>
      <c r="AA222" s="216" t="s">
        <v>246</v>
      </c>
      <c r="AB222" s="216" t="s">
        <v>246</v>
      </c>
      <c r="AC222" s="216" t="s">
        <v>246</v>
      </c>
      <c r="AD222" s="216" t="s">
        <v>246</v>
      </c>
      <c r="AE222" s="216" t="s">
        <v>246</v>
      </c>
      <c r="AF222" s="216" t="s">
        <v>246</v>
      </c>
      <c r="AG222" s="216" t="s">
        <v>246</v>
      </c>
      <c r="AH222" s="216" t="s">
        <v>246</v>
      </c>
      <c r="AI222" s="216" t="s">
        <v>246</v>
      </c>
      <c r="AJ222" s="216" t="s">
        <v>246</v>
      </c>
      <c r="AK222" s="217" t="n">
        <v>1</v>
      </c>
      <c r="AL222" s="217"/>
      <c r="AM222" s="217"/>
      <c r="AN222" s="217"/>
      <c r="AO222" s="217"/>
      <c r="AP222" s="217"/>
      <c r="AQ222" s="223" t="s">
        <v>212</v>
      </c>
      <c r="AR222" s="223"/>
      <c r="AS222" s="223"/>
      <c r="AT222" s="223"/>
      <c r="AU222" s="219" t="s">
        <v>35</v>
      </c>
      <c r="AV222" s="219"/>
      <c r="AW222" s="219"/>
      <c r="AX222" s="219"/>
    </row>
    <row r="223" customFormat="false" ht="24" hidden="false" customHeight="true" outlineLevel="0" collapsed="false">
      <c r="A223" s="213" t="n">
        <v>10</v>
      </c>
      <c r="B223" s="213" t="n">
        <v>1</v>
      </c>
      <c r="C223" s="215" t="s">
        <v>247</v>
      </c>
      <c r="D223" s="215" t="s">
        <v>248</v>
      </c>
      <c r="E223" s="215" t="s">
        <v>248</v>
      </c>
      <c r="F223" s="215" t="s">
        <v>248</v>
      </c>
      <c r="G223" s="215" t="s">
        <v>248</v>
      </c>
      <c r="H223" s="215" t="s">
        <v>248</v>
      </c>
      <c r="I223" s="215" t="s">
        <v>248</v>
      </c>
      <c r="J223" s="215" t="s">
        <v>248</v>
      </c>
      <c r="K223" s="215" t="s">
        <v>248</v>
      </c>
      <c r="L223" s="215" t="s">
        <v>248</v>
      </c>
      <c r="M223" s="216" t="s">
        <v>239</v>
      </c>
      <c r="N223" s="216" t="s">
        <v>249</v>
      </c>
      <c r="O223" s="216" t="s">
        <v>249</v>
      </c>
      <c r="P223" s="216" t="s">
        <v>249</v>
      </c>
      <c r="Q223" s="216" t="s">
        <v>249</v>
      </c>
      <c r="R223" s="216" t="s">
        <v>249</v>
      </c>
      <c r="S223" s="216" t="s">
        <v>249</v>
      </c>
      <c r="T223" s="216" t="s">
        <v>249</v>
      </c>
      <c r="U223" s="216" t="s">
        <v>249</v>
      </c>
      <c r="V223" s="216" t="s">
        <v>249</v>
      </c>
      <c r="W223" s="216" t="s">
        <v>249</v>
      </c>
      <c r="X223" s="216" t="s">
        <v>249</v>
      </c>
      <c r="Y223" s="216" t="s">
        <v>249</v>
      </c>
      <c r="Z223" s="216" t="s">
        <v>249</v>
      </c>
      <c r="AA223" s="216" t="s">
        <v>249</v>
      </c>
      <c r="AB223" s="216" t="s">
        <v>249</v>
      </c>
      <c r="AC223" s="216" t="s">
        <v>249</v>
      </c>
      <c r="AD223" s="216" t="s">
        <v>249</v>
      </c>
      <c r="AE223" s="216" t="s">
        <v>249</v>
      </c>
      <c r="AF223" s="216" t="s">
        <v>249</v>
      </c>
      <c r="AG223" s="216" t="s">
        <v>249</v>
      </c>
      <c r="AH223" s="216" t="s">
        <v>249</v>
      </c>
      <c r="AI223" s="216" t="s">
        <v>249</v>
      </c>
      <c r="AJ223" s="216" t="s">
        <v>249</v>
      </c>
      <c r="AK223" s="217" t="n">
        <v>1</v>
      </c>
      <c r="AL223" s="217"/>
      <c r="AM223" s="217"/>
      <c r="AN223" s="217"/>
      <c r="AO223" s="217"/>
      <c r="AP223" s="217"/>
      <c r="AQ223" s="223" t="s">
        <v>212</v>
      </c>
      <c r="AR223" s="223"/>
      <c r="AS223" s="223"/>
      <c r="AT223" s="223"/>
      <c r="AU223" s="219" t="s">
        <v>35</v>
      </c>
      <c r="AV223" s="219"/>
      <c r="AW223" s="219"/>
      <c r="AX223" s="219"/>
    </row>
    <row r="225" customFormat="false" ht="13.5" hidden="false" customHeight="false" outlineLevel="0" collapsed="false">
      <c r="A225" s="210"/>
      <c r="B225" s="212" t="s">
        <v>250</v>
      </c>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34.5" hidden="false" customHeight="true" outlineLevel="0" collapsed="false">
      <c r="A226" s="213"/>
      <c r="B226" s="213"/>
      <c r="C226" s="59" t="s">
        <v>141</v>
      </c>
      <c r="D226" s="59"/>
      <c r="E226" s="59"/>
      <c r="F226" s="59"/>
      <c r="G226" s="59"/>
      <c r="H226" s="59"/>
      <c r="I226" s="59"/>
      <c r="J226" s="59"/>
      <c r="K226" s="59"/>
      <c r="L226" s="59"/>
      <c r="M226" s="59" t="s">
        <v>142</v>
      </c>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214" t="s">
        <v>143</v>
      </c>
      <c r="AL226" s="214"/>
      <c r="AM226" s="214"/>
      <c r="AN226" s="214"/>
      <c r="AO226" s="214"/>
      <c r="AP226" s="214"/>
      <c r="AQ226" s="59" t="s">
        <v>144</v>
      </c>
      <c r="AR226" s="59"/>
      <c r="AS226" s="59"/>
      <c r="AT226" s="59"/>
      <c r="AU226" s="59" t="s">
        <v>145</v>
      </c>
      <c r="AV226" s="59"/>
      <c r="AW226" s="59"/>
      <c r="AX226" s="59"/>
    </row>
    <row r="227" customFormat="false" ht="24" hidden="false" customHeight="true" outlineLevel="0" collapsed="false">
      <c r="A227" s="213" t="n">
        <v>1</v>
      </c>
      <c r="B227" s="213" t="n">
        <v>1</v>
      </c>
      <c r="C227" s="216" t="s">
        <v>183</v>
      </c>
      <c r="D227" s="216"/>
      <c r="E227" s="216"/>
      <c r="F227" s="216"/>
      <c r="G227" s="216"/>
      <c r="H227" s="216"/>
      <c r="I227" s="216"/>
      <c r="J227" s="216"/>
      <c r="K227" s="216"/>
      <c r="L227" s="216"/>
      <c r="M227" s="216" t="s">
        <v>251</v>
      </c>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7" t="n">
        <v>3</v>
      </c>
      <c r="AL227" s="217"/>
      <c r="AM227" s="217"/>
      <c r="AN227" s="217"/>
      <c r="AO227" s="217"/>
      <c r="AP227" s="217"/>
      <c r="AQ227" s="218" t="s">
        <v>35</v>
      </c>
      <c r="AR227" s="218"/>
      <c r="AS227" s="218"/>
      <c r="AT227" s="218"/>
      <c r="AU227" s="219" t="s">
        <v>35</v>
      </c>
      <c r="AV227" s="219"/>
      <c r="AW227" s="219"/>
      <c r="AX227" s="219"/>
    </row>
    <row r="228" customFormat="false" ht="24" hidden="false" customHeight="true" outlineLevel="0" collapsed="false">
      <c r="A228" s="213" t="n">
        <v>2</v>
      </c>
      <c r="B228" s="213" t="n">
        <v>1</v>
      </c>
      <c r="C228" s="216" t="s">
        <v>185</v>
      </c>
      <c r="D228" s="216"/>
      <c r="E228" s="216"/>
      <c r="F228" s="216"/>
      <c r="G228" s="216"/>
      <c r="H228" s="216"/>
      <c r="I228" s="216"/>
      <c r="J228" s="216"/>
      <c r="K228" s="216"/>
      <c r="L228" s="216"/>
      <c r="M228" s="216" t="s">
        <v>251</v>
      </c>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7" t="n">
        <v>2</v>
      </c>
      <c r="AL228" s="217"/>
      <c r="AM228" s="217"/>
      <c r="AN228" s="217"/>
      <c r="AO228" s="217"/>
      <c r="AP228" s="217"/>
      <c r="AQ228" s="218" t="s">
        <v>35</v>
      </c>
      <c r="AR228" s="218"/>
      <c r="AS228" s="218"/>
      <c r="AT228" s="218"/>
      <c r="AU228" s="219" t="s">
        <v>35</v>
      </c>
      <c r="AV228" s="219"/>
      <c r="AW228" s="219"/>
      <c r="AX228" s="219"/>
    </row>
    <row r="229" customFormat="false" ht="24" hidden="false" customHeight="true" outlineLevel="0" collapsed="false">
      <c r="A229" s="213" t="n">
        <v>3</v>
      </c>
      <c r="B229" s="213" t="n">
        <v>1</v>
      </c>
      <c r="C229" s="216" t="s">
        <v>186</v>
      </c>
      <c r="D229" s="216"/>
      <c r="E229" s="216"/>
      <c r="F229" s="216"/>
      <c r="G229" s="216"/>
      <c r="H229" s="216"/>
      <c r="I229" s="216"/>
      <c r="J229" s="216"/>
      <c r="K229" s="216"/>
      <c r="L229" s="216"/>
      <c r="M229" s="216" t="s">
        <v>251</v>
      </c>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7" t="n">
        <v>2</v>
      </c>
      <c r="AL229" s="217"/>
      <c r="AM229" s="217"/>
      <c r="AN229" s="217"/>
      <c r="AO229" s="217"/>
      <c r="AP229" s="217"/>
      <c r="AQ229" s="218" t="s">
        <v>35</v>
      </c>
      <c r="AR229" s="218"/>
      <c r="AS229" s="218"/>
      <c r="AT229" s="218"/>
      <c r="AU229" s="219" t="s">
        <v>35</v>
      </c>
      <c r="AV229" s="219"/>
      <c r="AW229" s="219"/>
      <c r="AX229" s="219"/>
    </row>
    <row r="230" customFormat="false" ht="24" hidden="false" customHeight="true" outlineLevel="0" collapsed="false">
      <c r="A230" s="213" t="n">
        <v>4</v>
      </c>
      <c r="B230" s="213" t="n">
        <v>1</v>
      </c>
      <c r="C230" s="216" t="s">
        <v>187</v>
      </c>
      <c r="D230" s="216"/>
      <c r="E230" s="216"/>
      <c r="F230" s="216"/>
      <c r="G230" s="216"/>
      <c r="H230" s="216"/>
      <c r="I230" s="216"/>
      <c r="J230" s="216"/>
      <c r="K230" s="216"/>
      <c r="L230" s="216"/>
      <c r="M230" s="216" t="s">
        <v>251</v>
      </c>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7" t="n">
        <v>2</v>
      </c>
      <c r="AL230" s="217"/>
      <c r="AM230" s="217"/>
      <c r="AN230" s="217"/>
      <c r="AO230" s="217"/>
      <c r="AP230" s="217"/>
      <c r="AQ230" s="218" t="s">
        <v>35</v>
      </c>
      <c r="AR230" s="218"/>
      <c r="AS230" s="218"/>
      <c r="AT230" s="218"/>
      <c r="AU230" s="219" t="s">
        <v>35</v>
      </c>
      <c r="AV230" s="219"/>
      <c r="AW230" s="219"/>
      <c r="AX230" s="219"/>
    </row>
    <row r="231" customFormat="false" ht="24" hidden="false" customHeight="true" outlineLevel="0" collapsed="false">
      <c r="A231" s="213" t="n">
        <v>5</v>
      </c>
      <c r="B231" s="213" t="n">
        <v>1</v>
      </c>
      <c r="C231" s="216" t="s">
        <v>188</v>
      </c>
      <c r="D231" s="216"/>
      <c r="E231" s="216"/>
      <c r="F231" s="216"/>
      <c r="G231" s="216"/>
      <c r="H231" s="216"/>
      <c r="I231" s="216"/>
      <c r="J231" s="216"/>
      <c r="K231" s="216"/>
      <c r="L231" s="216"/>
      <c r="M231" s="216" t="s">
        <v>251</v>
      </c>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7" t="n">
        <v>2</v>
      </c>
      <c r="AL231" s="217"/>
      <c r="AM231" s="217"/>
      <c r="AN231" s="217"/>
      <c r="AO231" s="217"/>
      <c r="AP231" s="217"/>
      <c r="AQ231" s="218" t="s">
        <v>35</v>
      </c>
      <c r="AR231" s="218"/>
      <c r="AS231" s="218"/>
      <c r="AT231" s="218"/>
      <c r="AU231" s="219" t="s">
        <v>35</v>
      </c>
      <c r="AV231" s="219"/>
      <c r="AW231" s="219"/>
      <c r="AX231" s="219"/>
    </row>
    <row r="232" customFormat="false" ht="24" hidden="false" customHeight="true" outlineLevel="0" collapsed="false">
      <c r="A232" s="213" t="n">
        <v>6</v>
      </c>
      <c r="B232" s="213" t="n">
        <v>1</v>
      </c>
      <c r="C232" s="216" t="s">
        <v>189</v>
      </c>
      <c r="D232" s="216"/>
      <c r="E232" s="216"/>
      <c r="F232" s="216"/>
      <c r="G232" s="216"/>
      <c r="H232" s="216"/>
      <c r="I232" s="216"/>
      <c r="J232" s="216"/>
      <c r="K232" s="216"/>
      <c r="L232" s="216"/>
      <c r="M232" s="216" t="s">
        <v>251</v>
      </c>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7" t="n">
        <v>2</v>
      </c>
      <c r="AL232" s="217"/>
      <c r="AM232" s="217"/>
      <c r="AN232" s="217"/>
      <c r="AO232" s="217"/>
      <c r="AP232" s="217"/>
      <c r="AQ232" s="218" t="s">
        <v>35</v>
      </c>
      <c r="AR232" s="218"/>
      <c r="AS232" s="218"/>
      <c r="AT232" s="218"/>
      <c r="AU232" s="219" t="s">
        <v>35</v>
      </c>
      <c r="AV232" s="219"/>
      <c r="AW232" s="219"/>
      <c r="AX232" s="219"/>
    </row>
    <row r="233" customFormat="false" ht="24" hidden="false" customHeight="true" outlineLevel="0" collapsed="false">
      <c r="A233" s="213" t="n">
        <v>7</v>
      </c>
      <c r="B233" s="213" t="n">
        <v>1</v>
      </c>
      <c r="C233" s="216" t="s">
        <v>190</v>
      </c>
      <c r="D233" s="216"/>
      <c r="E233" s="216"/>
      <c r="F233" s="216"/>
      <c r="G233" s="216"/>
      <c r="H233" s="216"/>
      <c r="I233" s="216"/>
      <c r="J233" s="216"/>
      <c r="K233" s="216"/>
      <c r="L233" s="216"/>
      <c r="M233" s="216" t="s">
        <v>251</v>
      </c>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7" t="n">
        <v>2</v>
      </c>
      <c r="AL233" s="217"/>
      <c r="AM233" s="217"/>
      <c r="AN233" s="217"/>
      <c r="AO233" s="217"/>
      <c r="AP233" s="217"/>
      <c r="AQ233" s="218" t="s">
        <v>35</v>
      </c>
      <c r="AR233" s="218"/>
      <c r="AS233" s="218"/>
      <c r="AT233" s="218"/>
      <c r="AU233" s="219" t="s">
        <v>35</v>
      </c>
      <c r="AV233" s="219"/>
      <c r="AW233" s="219"/>
      <c r="AX233" s="219"/>
    </row>
    <row r="234" customFormat="false" ht="24" hidden="false" customHeight="true" outlineLevel="0" collapsed="false">
      <c r="A234" s="213" t="n">
        <v>8</v>
      </c>
      <c r="B234" s="213" t="n">
        <v>1</v>
      </c>
      <c r="C234" s="216" t="s">
        <v>191</v>
      </c>
      <c r="D234" s="216"/>
      <c r="E234" s="216"/>
      <c r="F234" s="216"/>
      <c r="G234" s="216"/>
      <c r="H234" s="216"/>
      <c r="I234" s="216"/>
      <c r="J234" s="216"/>
      <c r="K234" s="216"/>
      <c r="L234" s="216"/>
      <c r="M234" s="216" t="s">
        <v>251</v>
      </c>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7" t="n">
        <v>2</v>
      </c>
      <c r="AL234" s="217"/>
      <c r="AM234" s="217"/>
      <c r="AN234" s="217"/>
      <c r="AO234" s="217"/>
      <c r="AP234" s="217"/>
      <c r="AQ234" s="218" t="s">
        <v>35</v>
      </c>
      <c r="AR234" s="218"/>
      <c r="AS234" s="218"/>
      <c r="AT234" s="218"/>
      <c r="AU234" s="219" t="s">
        <v>35</v>
      </c>
      <c r="AV234" s="219"/>
      <c r="AW234" s="219"/>
      <c r="AX234" s="219"/>
    </row>
    <row r="235" customFormat="false" ht="24" hidden="false" customHeight="true" outlineLevel="0" collapsed="false">
      <c r="A235" s="213" t="n">
        <v>9</v>
      </c>
      <c r="B235" s="213" t="n">
        <v>1</v>
      </c>
      <c r="C235" s="216" t="s">
        <v>192</v>
      </c>
      <c r="D235" s="216"/>
      <c r="E235" s="216"/>
      <c r="F235" s="216"/>
      <c r="G235" s="216"/>
      <c r="H235" s="216"/>
      <c r="I235" s="216"/>
      <c r="J235" s="216"/>
      <c r="K235" s="216"/>
      <c r="L235" s="216"/>
      <c r="M235" s="216" t="s">
        <v>251</v>
      </c>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7" t="n">
        <v>2</v>
      </c>
      <c r="AL235" s="217"/>
      <c r="AM235" s="217"/>
      <c r="AN235" s="217"/>
      <c r="AO235" s="217"/>
      <c r="AP235" s="217"/>
      <c r="AQ235" s="218" t="s">
        <v>35</v>
      </c>
      <c r="AR235" s="218"/>
      <c r="AS235" s="218"/>
      <c r="AT235" s="218"/>
      <c r="AU235" s="219" t="s">
        <v>35</v>
      </c>
      <c r="AV235" s="219"/>
      <c r="AW235" s="219"/>
      <c r="AX235" s="219"/>
    </row>
    <row r="236" customFormat="false" ht="24" hidden="false" customHeight="true" outlineLevel="0" collapsed="false">
      <c r="A236" s="213" t="n">
        <v>10</v>
      </c>
      <c r="B236" s="213" t="n">
        <v>1</v>
      </c>
      <c r="C236" s="216" t="s">
        <v>193</v>
      </c>
      <c r="D236" s="216"/>
      <c r="E236" s="216"/>
      <c r="F236" s="216"/>
      <c r="G236" s="216"/>
      <c r="H236" s="216"/>
      <c r="I236" s="216"/>
      <c r="J236" s="216"/>
      <c r="K236" s="216"/>
      <c r="L236" s="216"/>
      <c r="M236" s="216" t="s">
        <v>251</v>
      </c>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7" t="n">
        <v>1</v>
      </c>
      <c r="AL236" s="217"/>
      <c r="AM236" s="217"/>
      <c r="AN236" s="217"/>
      <c r="AO236" s="217"/>
      <c r="AP236" s="217"/>
      <c r="AQ236" s="218" t="s">
        <v>35</v>
      </c>
      <c r="AR236" s="218"/>
      <c r="AS236" s="218"/>
      <c r="AT236" s="218"/>
      <c r="AU236" s="219" t="s">
        <v>35</v>
      </c>
      <c r="AV236" s="219"/>
      <c r="AW236" s="219"/>
      <c r="AX236" s="219"/>
    </row>
    <row r="237" customFormat="false" ht="13.5" hidden="fals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sheetData>
  <mergeCells count="950">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26"/>
    <mergeCell ref="G10:O10"/>
    <mergeCell ref="P10:V10"/>
    <mergeCell ref="W10:AC10"/>
    <mergeCell ref="AD10:AJ10"/>
    <mergeCell ref="AK10:AQ10"/>
    <mergeCell ref="AR10:AX10"/>
    <mergeCell ref="G11:H22"/>
    <mergeCell ref="I11:O12"/>
    <mergeCell ref="P11:V11"/>
    <mergeCell ref="W11:AC11"/>
    <mergeCell ref="AD11:AJ11"/>
    <mergeCell ref="AK11:AQ11"/>
    <mergeCell ref="AR11:AX11"/>
    <mergeCell ref="P12:V12"/>
    <mergeCell ref="W12:AC12"/>
    <mergeCell ref="AD12:AJ12"/>
    <mergeCell ref="AK12:AQ12"/>
    <mergeCell ref="AR12:AX12"/>
    <mergeCell ref="I13:O14"/>
    <mergeCell ref="P13:V13"/>
    <mergeCell ref="W13:AC13"/>
    <mergeCell ref="AD13:AJ13"/>
    <mergeCell ref="AK13:AQ13"/>
    <mergeCell ref="AR13:AX13"/>
    <mergeCell ref="P14:V14"/>
    <mergeCell ref="W14:AC14"/>
    <mergeCell ref="AD14:AJ14"/>
    <mergeCell ref="AK14:AQ14"/>
    <mergeCell ref="AR14:AX14"/>
    <mergeCell ref="I15:O16"/>
    <mergeCell ref="P15:V15"/>
    <mergeCell ref="W15:AC15"/>
    <mergeCell ref="AD15:AJ15"/>
    <mergeCell ref="AK15:AQ15"/>
    <mergeCell ref="AR15:AX15"/>
    <mergeCell ref="P16:V16"/>
    <mergeCell ref="W16:AC16"/>
    <mergeCell ref="AD16:AJ16"/>
    <mergeCell ref="AK16:AQ16"/>
    <mergeCell ref="AR16:AX16"/>
    <mergeCell ref="I17:O18"/>
    <mergeCell ref="P17:V17"/>
    <mergeCell ref="W17:AC17"/>
    <mergeCell ref="AD17:AJ17"/>
    <mergeCell ref="AK17:AQ17"/>
    <mergeCell ref="AR17:AX17"/>
    <mergeCell ref="P18:V18"/>
    <mergeCell ref="W18:AC18"/>
    <mergeCell ref="AD18:AJ18"/>
    <mergeCell ref="AK18:AQ18"/>
    <mergeCell ref="AR18:AX18"/>
    <mergeCell ref="I19:O20"/>
    <mergeCell ref="P19:V19"/>
    <mergeCell ref="W19:AC19"/>
    <mergeCell ref="AD19:AJ19"/>
    <mergeCell ref="AK19:AQ19"/>
    <mergeCell ref="AR19:AX19"/>
    <mergeCell ref="P20:V20"/>
    <mergeCell ref="W20:AC20"/>
    <mergeCell ref="AD20:AJ20"/>
    <mergeCell ref="AK20:AQ20"/>
    <mergeCell ref="AR20:AX20"/>
    <mergeCell ref="I21:O22"/>
    <mergeCell ref="P21:V21"/>
    <mergeCell ref="W21:AC21"/>
    <mergeCell ref="AD21:AJ21"/>
    <mergeCell ref="AK21:AQ21"/>
    <mergeCell ref="AR21:AX21"/>
    <mergeCell ref="P22:V22"/>
    <mergeCell ref="W22:AC22"/>
    <mergeCell ref="AD22:AJ22"/>
    <mergeCell ref="AK22:AQ22"/>
    <mergeCell ref="AR22:AX22"/>
    <mergeCell ref="G23:O24"/>
    <mergeCell ref="P23:V23"/>
    <mergeCell ref="W23:AC23"/>
    <mergeCell ref="AD23:AJ23"/>
    <mergeCell ref="AK23:AQ23"/>
    <mergeCell ref="AR23:AX23"/>
    <mergeCell ref="P24:V24"/>
    <mergeCell ref="W24:AC24"/>
    <mergeCell ref="AD24:AJ24"/>
    <mergeCell ref="AK24:AQ24"/>
    <mergeCell ref="AR24:AX24"/>
    <mergeCell ref="G25:O26"/>
    <mergeCell ref="P25:V25"/>
    <mergeCell ref="W25:AC25"/>
    <mergeCell ref="AD25:AJ25"/>
    <mergeCell ref="AK25:AQ25"/>
    <mergeCell ref="AR25:AX25"/>
    <mergeCell ref="P26:V26"/>
    <mergeCell ref="W26:AC26"/>
    <mergeCell ref="AD26:AJ26"/>
    <mergeCell ref="AK26:AQ26"/>
    <mergeCell ref="AR26:AX26"/>
    <mergeCell ref="A27:F30"/>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3</oddHeader>
    <oddFooter/>
  </headerFooter>
  <rowBreaks count="4" manualBreakCount="4">
    <brk id="47" man="true" max="16383" min="0"/>
    <brk id="78" man="true" max="16383" min="0"/>
    <brk id="11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16:43Z</dcterms:modified>
  <cp:revision>0</cp:revision>
  <dc:subject/>
  <dc:title/>
</cp:coreProperties>
</file>