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表" sheetId="1" state="visible" r:id="rId2"/>
  </sheets>
  <definedNames>
    <definedName function="false" hidden="false" localSheetId="0" name="_xlnm.Print_Area" vbProcedure="false">反映状況調表!$A$1:$V$133</definedName>
    <definedName function="false" hidden="false" localSheetId="0" name="_xlnm.Print_Titles" vbProcedure="false">反映状況調表!$4:$7</definedName>
    <definedName function="false" hidden="true" localSheetId="0" name="_xlnm._FilterDatabase" vbProcedure="false">反映状況調表!$A$7:$V$133</definedName>
    <definedName function="false" hidden="false" localSheetId="0" name="Excel_BuiltIn_Criteria" vbProcedure="false">反映状況調表!$A$7:$V$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34">
  <si>
    <t xml:space="preserve">法務省</t>
  </si>
  <si>
    <t xml:space="preserve">平成２６年行政事業レビュー事業単位整理票兼点検結果の平成２７年度予算概算要求への反映状況調表</t>
  </si>
  <si>
    <t xml:space="preserve">（単位：百万円）</t>
  </si>
  <si>
    <t xml:space="preserve">事業
番号</t>
  </si>
  <si>
    <t xml:space="preserve">事　　業　　名</t>
  </si>
  <si>
    <t xml:space="preserve">平成２５年度
補正後予算額</t>
  </si>
  <si>
    <t xml:space="preserve">平成２５年度</t>
  </si>
  <si>
    <t xml:space="preserve">行政事業レビュー推進チームの所見</t>
  </si>
  <si>
    <t xml:space="preserve">平成２６年度</t>
  </si>
  <si>
    <t xml:space="preserve">平成２７年度</t>
  </si>
  <si>
    <t xml:space="preserve">差引き</t>
  </si>
  <si>
    <t xml:space="preserve">反映状況</t>
  </si>
  <si>
    <t xml:space="preserve">備　考</t>
  </si>
  <si>
    <t xml:space="preserve">担当部局庁</t>
  </si>
  <si>
    <t xml:space="preserve">会計区分</t>
  </si>
  <si>
    <t xml:space="preserve">項・事項</t>
  </si>
  <si>
    <r>
      <rPr>
        <sz val="8"/>
        <rFont val="Noto Sans"/>
        <family val="2"/>
      </rPr>
      <t xml:space="preserve">平成</t>
    </r>
    <r>
      <rPr>
        <sz val="8"/>
        <rFont val="ＭＳ Ｐゴシック"/>
        <family val="3"/>
        <charset val="128"/>
      </rPr>
      <t xml:space="preserve">25</t>
    </r>
    <r>
      <rPr>
        <sz val="8"/>
        <rFont val="Noto Sans"/>
        <family val="2"/>
      </rPr>
      <t xml:space="preserve">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執行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r>
      <rPr>
        <sz val="11"/>
        <rFont val="Noto Sans"/>
        <family val="2"/>
      </rPr>
      <t xml:space="preserve">施策名：Ⅰ</t>
    </r>
    <r>
      <rPr>
        <sz val="11"/>
        <rFont val="ＭＳ ゴシック"/>
        <family val="3"/>
        <charset val="128"/>
      </rPr>
      <t xml:space="preserve">-1-(1) </t>
    </r>
    <r>
      <rPr>
        <sz val="11"/>
        <rFont val="Noto Sans"/>
        <family val="2"/>
      </rPr>
      <t xml:space="preserve">社会経済情勢に対応した基本法制の整備</t>
    </r>
  </si>
  <si>
    <t xml:space="preserve">0001</t>
  </si>
  <si>
    <t xml:space="preserve">民事基本法制の整備</t>
  </si>
  <si>
    <t xml:space="preserve">事業内容の一部改善</t>
  </si>
  <si>
    <t xml:space="preserve">　各経費について，執行実績を踏まえた見直しを行い，経費の削減を図るべきである。</t>
  </si>
  <si>
    <t xml:space="preserve">縮減</t>
  </si>
  <si>
    <t xml:space="preserve">　所見のとおり，翻訳委託経費について，執行実績を反映し，経費の縮減を図った。</t>
  </si>
  <si>
    <t xml:space="preserve">民事局</t>
  </si>
  <si>
    <t xml:space="preserve">一般会計</t>
  </si>
  <si>
    <t xml:space="preserve">（項）基本法制整備経費
　（大事項）基本法制の整備に必要な経費</t>
  </si>
  <si>
    <t xml:space="preserve">0002</t>
  </si>
  <si>
    <t xml:space="preserve">司法書士試験等国家試験の実施</t>
  </si>
  <si>
    <t xml:space="preserve">　所見のとおり，印刷製本費等について，執行実績を踏まえた見直しを行い，経費の縮減を図った。</t>
  </si>
  <si>
    <t xml:space="preserve">（項）法務本省共通費
　（大事項）法務本省一般行政に必要な経費</t>
  </si>
  <si>
    <t xml:space="preserve">0003</t>
  </si>
  <si>
    <t xml:space="preserve">刑事基本法制の整備</t>
  </si>
  <si>
    <t xml:space="preserve">　旅費について，実施計画の見直しを行い，削減を図るほか，各経費についても，執行実績を踏まえた見直しを行い，経費の削減を図るべきである。</t>
  </si>
  <si>
    <t xml:space="preserve">　所見のとおり，旅費について，計画を変更することにより，経費の削減を図ったほか，クリッピング経費について，実績反映を的確に行うことにより，経費の削減を図った。</t>
  </si>
  <si>
    <t xml:space="preserve">刑事局</t>
  </si>
  <si>
    <t xml:space="preserve">（項）基本法制整備費
　（大事項）基本法制の整備に必要な経費</t>
  </si>
  <si>
    <r>
      <rPr>
        <sz val="11"/>
        <rFont val="Noto Sans"/>
        <family val="2"/>
      </rPr>
      <t xml:space="preserve">施策名：Ⅰ</t>
    </r>
    <r>
      <rPr>
        <sz val="11"/>
        <rFont val="ＭＳ ゴシック"/>
        <family val="3"/>
        <charset val="128"/>
      </rPr>
      <t xml:space="preserve">-2-(1) </t>
    </r>
    <r>
      <rPr>
        <sz val="11"/>
        <rFont val="Noto Sans"/>
        <family val="2"/>
      </rPr>
      <t xml:space="preserve">総合法律支援の充実強化</t>
    </r>
  </si>
  <si>
    <t xml:space="preserve">0004</t>
  </si>
  <si>
    <t xml:space="preserve">日本司法支援センターの運営
（国選弁護人確保業務委託を除く）</t>
  </si>
  <si>
    <t xml:space="preserve">　研修計画及び事業計画の見直しを行い，経費の削減を図るべきである。</t>
  </si>
  <si>
    <t xml:space="preserve">　所見のとおり，執行実績及び計画の有効性等を検討し，研修計画及び事業計画の内容を見直すなどして，経費の削減を図った。</t>
  </si>
  <si>
    <r>
      <rPr>
        <sz val="11"/>
        <rFont val="Noto Sans"/>
        <family val="2"/>
      </rPr>
      <t xml:space="preserve">要求額のうち「新しい日本のための優先課題推進枠」</t>
    </r>
    <r>
      <rPr>
        <sz val="11"/>
        <rFont val="ＭＳ ゴシック"/>
        <family val="3"/>
        <charset val="128"/>
      </rPr>
      <t xml:space="preserve">2,938</t>
    </r>
  </si>
  <si>
    <t xml:space="preserve">大臣官房司法法制部</t>
  </si>
  <si>
    <t xml:space="preserve">（項）日本司法支援センター運営費
　（大事項）日本司法支援センター運営費交付金に必要な経費</t>
  </si>
  <si>
    <t xml:space="preserve">0005</t>
  </si>
  <si>
    <t xml:space="preserve">国選弁護人確保業務委託</t>
  </si>
  <si>
    <t xml:space="preserve">　研修の実施方法の見直しを行い，経費の削減を図るべきである。</t>
  </si>
  <si>
    <t xml:space="preserve">　所見のとおり，研修の実施方法を見直して効率化を図ったことにより，経費を削減した。</t>
  </si>
  <si>
    <r>
      <rPr>
        <sz val="11"/>
        <rFont val="Noto Sans"/>
        <family val="2"/>
      </rPr>
      <t xml:space="preserve">要求額のうち「新しい日本のための優先課題推進枠」</t>
    </r>
    <r>
      <rPr>
        <sz val="11"/>
        <rFont val="ＭＳ ゴシック"/>
        <family val="3"/>
        <charset val="128"/>
      </rPr>
      <t xml:space="preserve">156</t>
    </r>
  </si>
  <si>
    <t xml:space="preserve">（項）司法制度改革推進費
　（大事項）総合法律支援の充実強化に必要な経費</t>
  </si>
  <si>
    <t xml:space="preserve">0006</t>
  </si>
  <si>
    <r>
      <rPr>
        <sz val="11"/>
        <rFont val="Noto Sans"/>
        <family val="2"/>
      </rPr>
      <t xml:space="preserve">施策名：Ⅰ</t>
    </r>
    <r>
      <rPr>
        <sz val="11"/>
        <rFont val="ＭＳ ゴシック"/>
        <family val="3"/>
        <charset val="128"/>
      </rPr>
      <t xml:space="preserve">-2-(2) </t>
    </r>
    <r>
      <rPr>
        <sz val="11"/>
        <rFont val="Noto Sans"/>
        <family val="2"/>
      </rPr>
      <t xml:space="preserve">法曹養成制度の充実</t>
    </r>
  </si>
  <si>
    <t xml:space="preserve">司法試験の実施</t>
  </si>
  <si>
    <t xml:space="preserve">　所見のとおり，執行実績等を踏まえて印刷製本費等の見直しを行ったことにより，経費の削減を図った。</t>
  </si>
  <si>
    <t xml:space="preserve">大臣官房人事課</t>
  </si>
  <si>
    <t xml:space="preserve">（項）司法制度改革推進費
　（大事項）司法試験の実施に必要な経費</t>
  </si>
  <si>
    <t xml:space="preserve">0007</t>
  </si>
  <si>
    <r>
      <rPr>
        <sz val="11"/>
        <rFont val="Noto Sans"/>
        <family val="2"/>
      </rPr>
      <t xml:space="preserve">施策名：Ⅰ</t>
    </r>
    <r>
      <rPr>
        <sz val="11"/>
        <rFont val="ＭＳ ゴシック"/>
        <family val="3"/>
        <charset val="128"/>
      </rPr>
      <t xml:space="preserve">-2-(3) </t>
    </r>
    <r>
      <rPr>
        <sz val="11"/>
        <rFont val="Noto Sans"/>
        <family val="2"/>
      </rPr>
      <t xml:space="preserve">裁判外紛争解決手続の拡充・活性化</t>
    </r>
  </si>
  <si>
    <t xml:space="preserve">裁判外紛争解決手続（ＡＤＲ）認証制度実施</t>
  </si>
  <si>
    <t xml:space="preserve">現状通り</t>
  </si>
  <si>
    <t xml:space="preserve">　引き続き効率的な予算の執行に努められたい。</t>
  </si>
  <si>
    <t xml:space="preserve">-</t>
  </si>
  <si>
    <t xml:space="preserve">（項）司法制度改革推進費
　（大事項）裁判外紛争解決手続の利用促進に必要な経費</t>
  </si>
  <si>
    <t xml:space="preserve">0008</t>
  </si>
  <si>
    <r>
      <rPr>
        <sz val="11"/>
        <rFont val="Noto Sans"/>
        <family val="2"/>
      </rPr>
      <t xml:space="preserve">施策名：Ⅰ</t>
    </r>
    <r>
      <rPr>
        <sz val="11"/>
        <rFont val="ＭＳ ゴシック"/>
        <family val="3"/>
        <charset val="128"/>
      </rPr>
      <t xml:space="preserve">-2-(4) </t>
    </r>
    <r>
      <rPr>
        <sz val="11"/>
        <rFont val="Noto Sans"/>
        <family val="2"/>
      </rPr>
      <t xml:space="preserve">法教育の推進</t>
    </r>
  </si>
  <si>
    <t xml:space="preserve">法教育の推進</t>
  </si>
  <si>
    <t xml:space="preserve">（項）司法制度改革推進費
　（大事項）法教育の推進等に必要な経費</t>
  </si>
  <si>
    <t xml:space="preserve">0009</t>
  </si>
  <si>
    <t xml:space="preserve">○</t>
  </si>
  <si>
    <r>
      <rPr>
        <sz val="11"/>
        <rFont val="Noto Sans"/>
        <family val="2"/>
      </rPr>
      <t xml:space="preserve">施策名：Ⅰ</t>
    </r>
    <r>
      <rPr>
        <sz val="11"/>
        <rFont val="ＭＳ ゴシック"/>
        <family val="3"/>
        <charset val="128"/>
      </rPr>
      <t xml:space="preserve">-3-(1) </t>
    </r>
    <r>
      <rPr>
        <sz val="11"/>
        <rFont val="Noto Sans"/>
        <family val="2"/>
      </rPr>
      <t xml:space="preserve">法務に関する調査研究</t>
    </r>
  </si>
  <si>
    <t xml:space="preserve">法務に関する調査研究</t>
  </si>
  <si>
    <t xml:space="preserve">　旅費実施計画及び業務委託に係る作業について見直しを行い，経費の削減を図るべきである。</t>
  </si>
  <si>
    <t xml:space="preserve">　所見のとおり，旅費実施計画及び業務委託に係る作業の見直しを図ることにより，経費を削減した。</t>
  </si>
  <si>
    <r>
      <rPr>
        <sz val="11"/>
        <rFont val="Noto Sans"/>
        <family val="2"/>
      </rPr>
      <t xml:space="preserve">要求額のうち「新しい日本のための優先課題推進枠」</t>
    </r>
    <r>
      <rPr>
        <sz val="11"/>
        <rFont val="ＭＳ ゴシック"/>
        <family val="3"/>
        <charset val="128"/>
      </rPr>
      <t xml:space="preserve">19</t>
    </r>
  </si>
  <si>
    <t xml:space="preserve">法務総合研究所</t>
  </si>
  <si>
    <t xml:space="preserve">（項）法務調査研究費
　（大事項）法務に関する調査研究に必要な経費</t>
  </si>
  <si>
    <t xml:space="preserve">0010</t>
  </si>
  <si>
    <r>
      <rPr>
        <sz val="11"/>
        <rFont val="Noto Sans"/>
        <family val="2"/>
      </rPr>
      <t xml:space="preserve">施策名：Ⅱ</t>
    </r>
    <r>
      <rPr>
        <sz val="11"/>
        <rFont val="ＭＳ ゴシック"/>
        <family val="3"/>
        <charset val="128"/>
      </rPr>
      <t xml:space="preserve">-4-(1) </t>
    </r>
    <r>
      <rPr>
        <sz val="11"/>
        <rFont val="Noto Sans"/>
        <family val="2"/>
      </rPr>
      <t xml:space="preserve">適正迅速な検察権の行使</t>
    </r>
  </si>
  <si>
    <t xml:space="preserve">裁判員裁判への対応</t>
  </si>
  <si>
    <t xml:space="preserve">　事業計画について見直しを行い，経費の削減を図るべきである。</t>
  </si>
  <si>
    <t xml:space="preserve">　所見のとおり，旅費について引き続き節減を図るとともに，公判立証活動に使用する機器の整備については，事業計画を見直すなどし，経費の削減を図った。</t>
  </si>
  <si>
    <t xml:space="preserve">（項）検察費
　（大事項）検察権の行使に必要な経費</t>
  </si>
  <si>
    <t xml:space="preserve">0011</t>
  </si>
  <si>
    <t xml:space="preserve">その他</t>
  </si>
  <si>
    <t xml:space="preserve">選挙事犯の取締り対応</t>
  </si>
  <si>
    <t xml:space="preserve">　過去の執行実績を踏まえた結果を適切に予算に反映されたい。</t>
  </si>
  <si>
    <t xml:space="preserve">（項）検察企画調整費
　（大事項）検察の企画調整に必要な経費
（項）検察費
　（大事項）検察権の行使に必要な経費
（項）検察運営費
　（大事項）検察運営に必要な経費</t>
  </si>
  <si>
    <t xml:space="preserve">0012</t>
  </si>
  <si>
    <t xml:space="preserve">検察事務処理への対応</t>
  </si>
  <si>
    <t xml:space="preserve">　所見のとおり，捜査・公判処理機器の賃貸借契約等について，執行実績を踏まえた見直しを行い，その結果を適切に予算に反映して経費の削減を図った。</t>
  </si>
  <si>
    <t xml:space="preserve">0013</t>
  </si>
  <si>
    <t xml:space="preserve">平成２５年対象</t>
  </si>
  <si>
    <r>
      <rPr>
        <sz val="11"/>
        <rFont val="Noto Sans"/>
        <family val="2"/>
      </rPr>
      <t xml:space="preserve">施策名：Ⅱ</t>
    </r>
    <r>
      <rPr>
        <sz val="11"/>
        <rFont val="ＭＳ ゴシック"/>
        <family val="3"/>
        <charset val="128"/>
      </rPr>
      <t xml:space="preserve">-4-(2) </t>
    </r>
    <r>
      <rPr>
        <sz val="11"/>
        <rFont val="Noto Sans"/>
        <family val="2"/>
      </rPr>
      <t xml:space="preserve">検察権行使を支える事務の適正な運営</t>
    </r>
  </si>
  <si>
    <t xml:space="preserve">検察庁における司法修習の実施</t>
  </si>
  <si>
    <t xml:space="preserve">　旅費及び各種調達計画について，執行実績等を踏まえた見直しを行い，経費の削減を図るべきである。</t>
  </si>
  <si>
    <t xml:space="preserve">　所見のとおり，パーソナルコンピュータの賃貸借契約台数や旅費について，実績人数を的確に反映することにより，経費の削減を図った。</t>
  </si>
  <si>
    <t xml:space="preserve">（項）検察運営費
　（大事項）検察運営に必要な経費</t>
  </si>
  <si>
    <t xml:space="preserve">0014</t>
  </si>
  <si>
    <t xml:space="preserve">検察総合情報管理システムの運営</t>
  </si>
  <si>
    <t xml:space="preserve">　ハードウェアの仮想化やメンテナンスしやすい新規システムの構築等の費用削減方策を検討すべきである。
　アプリケーション保守について，執行実績等を踏まえた見直しを行い，経費の削減を図るべきである。また，コスト削減に向けて，引き続き複数者応札となる工夫を行っていくべきである。</t>
  </si>
  <si>
    <t xml:space="preserve">　検察総合情報管理システム機器のうち，バックアップセンター機器及び基幹機能機器については更新時期を迎えるところ，所見を踏まえ，将来的なハードウェアの仮想化等を見据え，リース期間満了後も延伸を図ることによりリース料を削減した。
　また，アプリケーション保守について，保守内容，工数の実績を見直したことにより保守料を削減した。今後とも，コスト削減に向けて，引き続き複数者応札となる工夫を行っていくこととする。</t>
  </si>
  <si>
    <r>
      <rPr>
        <sz val="11"/>
        <rFont val="Noto Sans"/>
        <family val="2"/>
      </rPr>
      <t xml:space="preserve">要求額のうち「新しい日本のための優先課題推進枠」</t>
    </r>
    <r>
      <rPr>
        <sz val="11"/>
        <rFont val="ＭＳ ゴシック"/>
        <family val="3"/>
        <charset val="128"/>
      </rPr>
      <t xml:space="preserve">60</t>
    </r>
  </si>
  <si>
    <t xml:space="preserve">0015</t>
  </si>
  <si>
    <t xml:space="preserve">各種犯罪への対応</t>
  </si>
  <si>
    <t xml:space="preserve">　執行実績を踏まえ，各経費について見直しを行い，経費の削減を図るべきである。</t>
  </si>
  <si>
    <t xml:space="preserve">　所見のとおり，物品の購入計画を見直して，計画の廃止又は変更を行うことにより，経費の削減を図った。</t>
  </si>
  <si>
    <r>
      <rPr>
        <sz val="11"/>
        <rFont val="Noto Sans"/>
        <family val="2"/>
      </rPr>
      <t xml:space="preserve">要求額のうち「新しい日本のための優先課題推進枠」</t>
    </r>
    <r>
      <rPr>
        <sz val="11"/>
        <rFont val="ＭＳ ゴシック"/>
        <family val="3"/>
        <charset val="128"/>
      </rPr>
      <t xml:space="preserve">2,097</t>
    </r>
  </si>
  <si>
    <t xml:space="preserve">（項）検察企画調整費
　（大事項）検察の企画調整に必要な経費
（項）検察運営費
　（大事項）検察運営に必要な経費</t>
  </si>
  <si>
    <t xml:space="preserve">0016</t>
  </si>
  <si>
    <t xml:space="preserve">検察の再生に向けた取組の実施</t>
  </si>
  <si>
    <t xml:space="preserve">（項）基本法制整備費
　（大事項）基本法制の整備に必要な経費
（項）検察運営費
　（大事項）検察運営に必要な経費</t>
  </si>
  <si>
    <t xml:space="preserve">0018</t>
  </si>
  <si>
    <r>
      <rPr>
        <sz val="11"/>
        <rFont val="Noto Sans"/>
        <family val="2"/>
      </rPr>
      <t xml:space="preserve">選挙事犯の取締り対応（</t>
    </r>
    <r>
      <rPr>
        <sz val="11"/>
        <rFont val="ＭＳ ゴシック"/>
        <family val="3"/>
        <charset val="128"/>
      </rPr>
      <t xml:space="preserve">0011</t>
    </r>
    <r>
      <rPr>
        <sz val="11"/>
        <rFont val="Noto Sans"/>
        <family val="2"/>
      </rPr>
      <t xml:space="preserve">再掲）</t>
    </r>
  </si>
  <si>
    <r>
      <rPr>
        <sz val="11"/>
        <rFont val="Noto Sans"/>
        <family val="2"/>
      </rPr>
      <t xml:space="preserve">施策名：Ⅱ</t>
    </r>
    <r>
      <rPr>
        <sz val="11"/>
        <rFont val="ＭＳ ゴシック"/>
        <family val="3"/>
        <charset val="128"/>
      </rPr>
      <t xml:space="preserve">-5-(1) </t>
    </r>
    <r>
      <rPr>
        <sz val="11"/>
        <rFont val="Noto Sans"/>
        <family val="2"/>
      </rPr>
      <t xml:space="preserve">矯正施設の適正な保安警備及び処遇体制の整備</t>
    </r>
  </si>
  <si>
    <t xml:space="preserve">0017</t>
  </si>
  <si>
    <t xml:space="preserve">受刑者就労支援体制等の充実</t>
  </si>
  <si>
    <t xml:space="preserve">　職業訓練の効果の検証を実施すべきである。
　また，職業訓練の種目について，社会のニーズに合ったものに変更していくべきである。</t>
  </si>
  <si>
    <t xml:space="preserve">　所見のとおり，受刑者就労支援体制の充実については，職業訓練の効果の調査方法を検討するとともに，社会のニーズ等に応じた職業訓練種目の見直しを行い，経費削減を図った。</t>
  </si>
  <si>
    <r>
      <rPr>
        <sz val="11"/>
        <rFont val="Noto Sans"/>
        <family val="2"/>
      </rPr>
      <t xml:space="preserve">要求額のうち「新しい日本のための優先課題推進枠」</t>
    </r>
    <r>
      <rPr>
        <sz val="11"/>
        <rFont val="ＭＳ ゴシック"/>
        <family val="3"/>
        <charset val="128"/>
      </rPr>
      <t xml:space="preserve">280</t>
    </r>
  </si>
  <si>
    <t xml:space="preserve">矯正局</t>
  </si>
  <si>
    <t xml:space="preserve">（項）矯正官署共通費
　（大事項）刑事施設に必要な経費
（項）矯正管理業務費
　（大事項）矯正管理体制の整備に必要な経費
（項）矯正収容費
　（大事項）矯正施設における収容の確保及び処遇等の実施に必要な経費</t>
  </si>
  <si>
    <t xml:space="preserve">0019</t>
  </si>
  <si>
    <t xml:space="preserve">矯正施設の保安及び処遇体制の整備</t>
  </si>
  <si>
    <t xml:space="preserve">　システム機器のリースについて，機器の効率的利用を図るなどして，経費の削減を図るべきである。</t>
  </si>
  <si>
    <t xml:space="preserve">　所見のとおり，矯正総合情報通信ネットワークシステム用サーバのリース契約の見直しを行い，経費削減を図った。</t>
  </si>
  <si>
    <r>
      <rPr>
        <sz val="11"/>
        <rFont val="Noto Sans"/>
        <family val="2"/>
      </rPr>
      <t xml:space="preserve">要求額のうち「新しい日本のための優先課題推進枠」</t>
    </r>
    <r>
      <rPr>
        <sz val="11"/>
        <rFont val="ＭＳ ゴシック"/>
        <family val="3"/>
        <charset val="128"/>
      </rPr>
      <t xml:space="preserve">5,351</t>
    </r>
  </si>
  <si>
    <t xml:space="preserve">（項）矯正管理業務費
　（大事項）矯正管理体制の整備に必要な経費</t>
  </si>
  <si>
    <t xml:space="preserve">0021</t>
  </si>
  <si>
    <t xml:space="preserve">矯正の企画調整の実施</t>
  </si>
  <si>
    <r>
      <rPr>
        <sz val="11"/>
        <rFont val="Noto Sans"/>
        <family val="2"/>
      </rPr>
      <t xml:space="preserve">要求額のうち「新しい日本のための優先課題推進枠」</t>
    </r>
    <r>
      <rPr>
        <sz val="11"/>
        <rFont val="ＭＳ ゴシック"/>
        <family val="3"/>
        <charset val="128"/>
      </rPr>
      <t xml:space="preserve">29</t>
    </r>
  </si>
  <si>
    <t xml:space="preserve">（項）矯正企画調整費
　（大事項）矯正の企画調整に必要な経費</t>
  </si>
  <si>
    <t xml:space="preserve">0023</t>
  </si>
  <si>
    <t xml:space="preserve">0020</t>
  </si>
  <si>
    <t xml:space="preserve">矯正施設の防災対策</t>
  </si>
  <si>
    <t xml:space="preserve">（項）矯正官署共通費
　（大事項）刑事施設に必要な経費
（項）矯正収容費
　（大事項）矯正施設における収容の確保及び処遇等の実施に必要な経費</t>
  </si>
  <si>
    <t xml:space="preserve">0024</t>
  </si>
  <si>
    <r>
      <rPr>
        <sz val="11"/>
        <rFont val="Noto Sans"/>
        <family val="2"/>
      </rPr>
      <t xml:space="preserve">施策名：Ⅱ</t>
    </r>
    <r>
      <rPr>
        <sz val="11"/>
        <rFont val="ＭＳ ゴシック"/>
        <family val="3"/>
        <charset val="128"/>
      </rPr>
      <t xml:space="preserve">-5-(2) </t>
    </r>
    <r>
      <rPr>
        <sz val="11"/>
        <rFont val="Noto Sans"/>
        <family val="2"/>
      </rPr>
      <t xml:space="preserve">矯正施設における収容環境の維持及び適正な処遇の実施</t>
    </r>
  </si>
  <si>
    <t xml:space="preserve">地域生活定着支援の推進</t>
  </si>
  <si>
    <r>
      <rPr>
        <sz val="11"/>
        <rFont val="Noto Sans"/>
        <family val="2"/>
      </rPr>
      <t xml:space="preserve">要求額のうち「新しい日本のための優先課題推進枠」</t>
    </r>
    <r>
      <rPr>
        <sz val="11"/>
        <rFont val="ＭＳ ゴシック"/>
        <family val="3"/>
        <charset val="128"/>
      </rPr>
      <t xml:space="preserve">89</t>
    </r>
  </si>
  <si>
    <t xml:space="preserve">（項）矯正官署共通費
　（大事項）刑事施設に必要な経費
　（大事項）少年院に必要な経費
（項）矯正収容費
　（大事項）矯正施設における収容の確保及び処遇等の実施に必要な経費</t>
  </si>
  <si>
    <t xml:space="preserve">0026</t>
  </si>
  <si>
    <t xml:space="preserve">0022</t>
  </si>
  <si>
    <t xml:space="preserve">被収容者生活関連業務の維持</t>
  </si>
  <si>
    <t xml:space="preserve">　被収容者の生活関連経費について執行実績を踏まえた見直しを行い，経費の削減を図るべきである。</t>
  </si>
  <si>
    <t xml:space="preserve">　所見のとおり，収容見込み人員について精査を行い，被収容者生活関連経費の削減を図った。</t>
  </si>
  <si>
    <t xml:space="preserve">（項）矯正収容費
　（大事項）矯正施設における収容の確保及び処遇等の実施に必要な経費</t>
  </si>
  <si>
    <t xml:space="preserve">0027</t>
  </si>
  <si>
    <t xml:space="preserve">社会復帰に必要な刑務所作業の実施</t>
  </si>
  <si>
    <t xml:space="preserve">　就業見込み人員について精査を行うなどして経費の削減を図るべきである。</t>
  </si>
  <si>
    <t xml:space="preserve">　所見のとおり，就業見込み人員について精査を行い，経費の削減を図った。</t>
  </si>
  <si>
    <r>
      <rPr>
        <sz val="11"/>
        <rFont val="Noto Sans"/>
        <family val="2"/>
      </rPr>
      <t xml:space="preserve">要求額のうち「新しい日本のための優先課題推進枠」</t>
    </r>
    <r>
      <rPr>
        <sz val="11"/>
        <rFont val="ＭＳ ゴシック"/>
        <family val="3"/>
        <charset val="128"/>
      </rPr>
      <t xml:space="preserve">344</t>
    </r>
  </si>
  <si>
    <t xml:space="preserve">0029</t>
  </si>
  <si>
    <t xml:space="preserve">留置施設の維持管理に係る実費償還</t>
  </si>
  <si>
    <t xml:space="preserve">　償還見込み人員について精査を行うなどして経費の削減を図るべきである。</t>
  </si>
  <si>
    <t xml:space="preserve">　所見のとおり，償還見込み人員について精査を行い，経費の削減を図った。</t>
  </si>
  <si>
    <t xml:space="preserve">0031</t>
  </si>
  <si>
    <r>
      <rPr>
        <sz val="11"/>
        <rFont val="Noto Sans"/>
        <family val="2"/>
      </rPr>
      <t xml:space="preserve">受刑者就労支援体制等の充実（</t>
    </r>
    <r>
      <rPr>
        <sz val="11"/>
        <rFont val="ＭＳ ゴシック"/>
        <family val="3"/>
        <charset val="128"/>
      </rPr>
      <t xml:space="preserve">0017</t>
    </r>
    <r>
      <rPr>
        <sz val="11"/>
        <rFont val="Noto Sans"/>
        <family val="2"/>
      </rPr>
      <t xml:space="preserve">再掲）</t>
    </r>
  </si>
  <si>
    <r>
      <rPr>
        <sz val="11"/>
        <rFont val="Noto Sans"/>
        <family val="2"/>
      </rPr>
      <t xml:space="preserve">矯正施設の防災対策（</t>
    </r>
    <r>
      <rPr>
        <sz val="11"/>
        <rFont val="ＭＳ ゴシック"/>
        <family val="3"/>
        <charset val="128"/>
      </rPr>
      <t xml:space="preserve">0020</t>
    </r>
    <r>
      <rPr>
        <sz val="11"/>
        <rFont val="Noto Sans"/>
        <family val="2"/>
      </rPr>
      <t xml:space="preserve">再掲）</t>
    </r>
  </si>
  <si>
    <r>
      <rPr>
        <sz val="11"/>
        <rFont val="Noto Sans"/>
        <family val="2"/>
      </rPr>
      <t xml:space="preserve">施策名：Ⅱ</t>
    </r>
    <r>
      <rPr>
        <sz val="11"/>
        <rFont val="ＭＳ ゴシック"/>
        <family val="3"/>
        <charset val="128"/>
      </rPr>
      <t xml:space="preserve">-5-(3) </t>
    </r>
    <r>
      <rPr>
        <sz val="11"/>
        <rFont val="Noto Sans"/>
        <family val="2"/>
      </rPr>
      <t xml:space="preserve">矯正施設の適正な運営に必要な民間委託等の実施</t>
    </r>
  </si>
  <si>
    <t xml:space="preserve">0025</t>
  </si>
  <si>
    <t xml:space="preserve">刑事施設の民間委託運営</t>
  </si>
  <si>
    <t xml:space="preserve">　民間に委託する業務の内容については，引き続き精査・分析を継続されたい。</t>
  </si>
  <si>
    <r>
      <rPr>
        <sz val="11"/>
        <rFont val="Noto Sans"/>
        <family val="2"/>
      </rPr>
      <t xml:space="preserve">要求額のうち「新しい日本のための優先課題推進枠」</t>
    </r>
    <r>
      <rPr>
        <sz val="11"/>
        <rFont val="ＭＳ ゴシック"/>
        <family val="3"/>
        <charset val="128"/>
      </rPr>
      <t xml:space="preserve">1,155</t>
    </r>
  </si>
  <si>
    <t xml:space="preserve">（項）矯正施設民間開放推進費
　（大事項）矯正施設運営の民間開放の推進に必要な経費</t>
  </si>
  <si>
    <t xml:space="preserve">0032</t>
  </si>
  <si>
    <t xml:space="preserve">ＰＦＩ刑務所の運営</t>
  </si>
  <si>
    <t xml:space="preserve">0033</t>
  </si>
  <si>
    <r>
      <rPr>
        <sz val="11"/>
        <rFont val="Noto Sans"/>
        <family val="2"/>
      </rPr>
      <t xml:space="preserve">施策名：Ⅱ</t>
    </r>
    <r>
      <rPr>
        <sz val="11"/>
        <rFont val="ＭＳ ゴシック"/>
        <family val="3"/>
        <charset val="128"/>
      </rPr>
      <t xml:space="preserve">-6-(1) </t>
    </r>
    <r>
      <rPr>
        <sz val="11"/>
        <rFont val="Noto Sans"/>
        <family val="2"/>
      </rPr>
      <t xml:space="preserve">保護観察対象者等の改善更生等</t>
    </r>
  </si>
  <si>
    <t xml:space="preserve">更生保護施設整備事業への補助</t>
  </si>
  <si>
    <r>
      <rPr>
        <sz val="11"/>
        <rFont val="Noto Sans"/>
        <family val="2"/>
      </rPr>
      <t xml:space="preserve">要求額のうち「新しい日本のための優先課題推進枠」</t>
    </r>
    <r>
      <rPr>
        <sz val="11"/>
        <rFont val="ＭＳ ゴシック"/>
        <family val="3"/>
        <charset val="128"/>
      </rPr>
      <t xml:space="preserve">324</t>
    </r>
  </si>
  <si>
    <t xml:space="preserve">保護局</t>
  </si>
  <si>
    <t xml:space="preserve">（項）更生保護企画調整推進費
　（大事項）保護観察等の企画調整及び推進に必要な経費</t>
  </si>
  <si>
    <t xml:space="preserve">0034</t>
  </si>
  <si>
    <t xml:space="preserve">0028</t>
  </si>
  <si>
    <t xml:space="preserve">就労支援事業への補助</t>
  </si>
  <si>
    <t xml:space="preserve">　補助金の執行に際しては，引き続き適正な予算執行に留意すること。</t>
  </si>
  <si>
    <t xml:space="preserve">0035</t>
  </si>
  <si>
    <t xml:space="preserve">保護観察の実施</t>
  </si>
  <si>
    <t xml:space="preserve">　旅費及び各種調達計画について，執行実績等を踏まえた見直しを行い，経費の削減を図るべきである。
　なお，平成２４年度公開プロセス（事業名「犯罪予防活動の促進」）の結果等を踏まえた検討を継続されたい。</t>
  </si>
  <si>
    <t xml:space="preserve">　所見のとおり，職員の出張頻度や物品の調達数量等について，執行実績等を踏まえた見直しを行うことにより，経費を節減した。
　なお，平成２４年度公開プロセス（事業名「犯罪予防活動の促進」）の結果等を踏まえ，保護司の効果的な活動の在り方について見直しを図っている。</t>
  </si>
  <si>
    <r>
      <rPr>
        <sz val="11"/>
        <rFont val="Noto Sans"/>
        <family val="2"/>
      </rPr>
      <t xml:space="preserve">要求額のうち「新しい日本のための優先課題推進枠」</t>
    </r>
    <r>
      <rPr>
        <sz val="11"/>
        <rFont val="ＭＳ ゴシック"/>
        <family val="3"/>
        <charset val="128"/>
      </rPr>
      <t xml:space="preserve">2,188</t>
    </r>
  </si>
  <si>
    <t xml:space="preserve">（項）更生保護企画調整推進費
　（大事項）保護観察等の企画調整及び推進に必要な経費　　　　　　　　　　　　　　　　　　　　　　　　　　　　　　　　　　　　　　　　　　　　　　　　　　　　　　　　　　　　　　　　　　　　　　　　　　　　　（項）更生保護活動費
　（大事項）保護観察等に必要な経費　　　　　　　　　　　　　　　　　　　　　　　　　　　　　　　　　　　　　　　　　　　　　　　　　　　　　　　　　　　　　　　　　　　　　　　　　　　　　</t>
  </si>
  <si>
    <t xml:space="preserve">0036</t>
  </si>
  <si>
    <t xml:space="preserve">0030</t>
  </si>
  <si>
    <t xml:space="preserve">犯罪予防活動の促進</t>
  </si>
  <si>
    <t xml:space="preserve">　研修の実施人員等について，執行実績等を踏まえた見直しを行い，経費の削減を図るべきである。
　なお，平成２４年度公開プロセスの結果等を踏まえた検討を継続されたい。</t>
  </si>
  <si>
    <t xml:space="preserve">　所見のとおり，研修の実施人員等について，執行実績等を踏まえた見直しを行うことにより，経費を節減した。
　なお，平成２４年度公開プロセスの結果等を踏まえ，効果的な活動の在り方について見直しを図っている。</t>
  </si>
  <si>
    <t xml:space="preserve">0038</t>
  </si>
  <si>
    <t xml:space="preserve">仮釈放等の審査決定</t>
  </si>
  <si>
    <t xml:space="preserve">　経費全体について，執行実績等を踏まえた見直しを行い，経費の削減を図るべきである。</t>
  </si>
  <si>
    <t xml:space="preserve">　所見のとおり，旅費について，執行実績等を踏まえ職員の出張頻度等を見直し，経費を節減した。</t>
  </si>
  <si>
    <t xml:space="preserve">（項）更生保護活動費
　（大事項）保護観察等に必要な経費　　　　　　　　　　　　　　　　　　　　　　　　　　　　　　　　　　　　　　　　　　　　　　　　　　　　　　　　　　　　　　　　　　　　　　　　　　　　　</t>
  </si>
  <si>
    <t xml:space="preserve">0039</t>
  </si>
  <si>
    <t xml:space="preserve">自立更生促進センターの運営</t>
  </si>
  <si>
    <t xml:space="preserve">　所見のとおり，職員の出張頻度や物品の調達数量等について，執行実績等を踏まえた見直しを行うことにより，経費を節減した。</t>
  </si>
  <si>
    <t xml:space="preserve">0040</t>
  </si>
  <si>
    <t xml:space="preserve">犯罪被害者等の支援</t>
  </si>
  <si>
    <t xml:space="preserve">0041</t>
  </si>
  <si>
    <t xml:space="preserve">更生保護情報トータルネットワークシステムの運用</t>
  </si>
  <si>
    <t xml:space="preserve">　システム運用経費について，執行実績等を踏まえた見直しを行い，経費の節減を図るべきである。</t>
  </si>
  <si>
    <t xml:space="preserve">　所見のとおり，システム運用経費について，執行実績等を踏まえた見直しを行うことにより，経費を節減した。</t>
  </si>
  <si>
    <r>
      <rPr>
        <sz val="11"/>
        <rFont val="Noto Sans"/>
        <family val="2"/>
      </rPr>
      <t xml:space="preserve">要求額のうち「新しい日本のための優先課題推進枠」</t>
    </r>
    <r>
      <rPr>
        <sz val="11"/>
        <rFont val="ＭＳ ゴシック"/>
        <family val="3"/>
        <charset val="128"/>
      </rPr>
      <t xml:space="preserve">76</t>
    </r>
  </si>
  <si>
    <t xml:space="preserve">0042</t>
  </si>
  <si>
    <r>
      <rPr>
        <sz val="11"/>
        <rFont val="Noto Sans"/>
        <family val="2"/>
      </rPr>
      <t xml:space="preserve">施策名：Ⅱ</t>
    </r>
    <r>
      <rPr>
        <sz val="11"/>
        <rFont val="ＭＳ ゴシック"/>
        <family val="3"/>
        <charset val="128"/>
      </rPr>
      <t xml:space="preserve">-6-(2) </t>
    </r>
    <r>
      <rPr>
        <sz val="11"/>
        <rFont val="Noto Sans"/>
        <family val="2"/>
      </rPr>
      <t xml:space="preserve">医療観察対象者の社会復帰</t>
    </r>
  </si>
  <si>
    <t xml:space="preserve">医療観察の実施</t>
  </si>
  <si>
    <t xml:space="preserve">（項）更生保護企画調整推進費
　（大事項）医療観察の企画調整及び推進に必要な経費　　　　　　　　　　　　　　　　　　　　　　　　　　　　　　　　　　　　　　　　　　　　　　　　　　　　　　　　　　　　　　　　　　　　　　　　　　　　　（項）更生保護活動費
　（大事項）医療観察に必要な経費　　　　　　　　　　　　　　　　　　　　　　　　　　　　　　　　　　　　　　　　　　　　　　　　　　　　　　　　　　　　　　　　　　　　　　　　　　　　　</t>
  </si>
  <si>
    <t xml:space="preserve">0045</t>
  </si>
  <si>
    <r>
      <rPr>
        <sz val="11"/>
        <rFont val="Noto Sans"/>
        <family val="2"/>
      </rPr>
      <t xml:space="preserve">施策名：Ⅱ</t>
    </r>
    <r>
      <rPr>
        <sz val="11"/>
        <rFont val="ＭＳ ゴシック"/>
        <family val="3"/>
        <charset val="128"/>
      </rPr>
      <t xml:space="preserve">-7-(1) </t>
    </r>
    <r>
      <rPr>
        <sz val="11"/>
        <rFont val="Noto Sans"/>
        <family val="2"/>
      </rPr>
      <t xml:space="preserve">破壊的団体等の規制に関する調査等を通じた公共の安全の確保を図るための業務の実施</t>
    </r>
  </si>
  <si>
    <t xml:space="preserve">破壊的団体等の規制に関する調査等を通じた公共の安全の確保を図るための業務の実施</t>
  </si>
  <si>
    <t xml:space="preserve">　所見のとおり，情報配信料に係る契約数及び単価並びに調査用機材等の調達数量及び単価について，それぞれ執行実績を踏まえた見直しを行い，経費を節減した。</t>
  </si>
  <si>
    <r>
      <rPr>
        <sz val="11"/>
        <rFont val="Noto Sans"/>
        <family val="2"/>
      </rPr>
      <t xml:space="preserve">要求額のうち「新しい日本のための優先課題推進枠」</t>
    </r>
    <r>
      <rPr>
        <sz val="11"/>
        <rFont val="ＭＳ ゴシック"/>
        <family val="3"/>
        <charset val="128"/>
      </rPr>
      <t xml:space="preserve">296</t>
    </r>
  </si>
  <si>
    <t xml:space="preserve">公安調査庁</t>
  </si>
  <si>
    <t xml:space="preserve">（項）破壊的団体等調査費
　（大事項）破壊的団体等の調査に必要な経費</t>
  </si>
  <si>
    <t xml:space="preserve">0046</t>
  </si>
  <si>
    <t xml:space="preserve">0037</t>
  </si>
  <si>
    <t xml:space="preserve">オウム真理教に対する観察処分の実施</t>
  </si>
  <si>
    <t xml:space="preserve">0047</t>
  </si>
  <si>
    <t xml:space="preserve">公安情報電算機処理システムの整備・運用</t>
  </si>
  <si>
    <t xml:space="preserve">　各種調達事案について，執行実績を踏まえた見直しを行い，経費の削減を図るべきである。</t>
  </si>
  <si>
    <t xml:space="preserve">　所見のとおり，システム端末借料及び修理費等について執行実績を踏まえた見直しを行い，経費を節減した。</t>
  </si>
  <si>
    <r>
      <rPr>
        <sz val="11"/>
        <rFont val="Noto Sans"/>
        <family val="2"/>
      </rPr>
      <t xml:space="preserve">要求額のうち「新しい日本のための優先課題推進枠」</t>
    </r>
    <r>
      <rPr>
        <sz val="11"/>
        <rFont val="ＭＳ ゴシック"/>
        <family val="3"/>
        <charset val="128"/>
      </rPr>
      <t xml:space="preserve">86</t>
    </r>
  </si>
  <si>
    <t xml:space="preserve">0048</t>
  </si>
  <si>
    <r>
      <rPr>
        <sz val="11"/>
        <rFont val="Noto Sans"/>
        <family val="2"/>
      </rPr>
      <t xml:space="preserve">施策名：Ⅲ</t>
    </r>
    <r>
      <rPr>
        <sz val="11"/>
        <rFont val="ＭＳ ゴシック"/>
        <family val="3"/>
        <charset val="128"/>
      </rPr>
      <t xml:space="preserve">-9-(1) </t>
    </r>
    <r>
      <rPr>
        <sz val="11"/>
        <rFont val="Noto Sans"/>
        <family val="2"/>
      </rPr>
      <t xml:space="preserve">登記事務の適正円滑な処理</t>
    </r>
  </si>
  <si>
    <t xml:space="preserve">登記所備付地図整備の推進</t>
  </si>
  <si>
    <t xml:space="preserve">　委員等旅費について，執行実績を踏まえた見直しを行い，経費の削減を図るべきである。</t>
  </si>
  <si>
    <t xml:space="preserve">　所見のとおり，委員等旅費について，執行実績を踏まえた見直しを行い，経費の縮減を図った。</t>
  </si>
  <si>
    <r>
      <rPr>
        <sz val="11"/>
        <rFont val="Noto Sans"/>
        <family val="2"/>
      </rPr>
      <t xml:space="preserve">要求額のうち「新しい日本のための優先課題推進枠」</t>
    </r>
    <r>
      <rPr>
        <sz val="11"/>
        <rFont val="ＭＳ ゴシック"/>
        <family val="3"/>
        <charset val="128"/>
      </rPr>
      <t xml:space="preserve">2,328</t>
    </r>
  </si>
  <si>
    <t xml:space="preserve">（項）登記事務処理費
　（大事項）登記事務処理に必要な経費</t>
  </si>
  <si>
    <t xml:space="preserve">0049</t>
  </si>
  <si>
    <t xml:space="preserve">登記事項証明書の交付事務等の委託</t>
  </si>
  <si>
    <t xml:space="preserve">　所見のとおり，事務処理用パソコン等の借料について，執行実績を反映することにより，経費の縮減を図った。</t>
  </si>
  <si>
    <r>
      <rPr>
        <sz val="11"/>
        <rFont val="Noto Sans"/>
        <family val="2"/>
      </rPr>
      <t xml:space="preserve">要求額のうち「新しい日本のための優先課題推進枠」</t>
    </r>
    <r>
      <rPr>
        <sz val="11"/>
        <rFont val="ＭＳ ゴシック"/>
        <family val="3"/>
        <charset val="128"/>
      </rPr>
      <t xml:space="preserve">997</t>
    </r>
  </si>
  <si>
    <t xml:space="preserve">0050</t>
  </si>
  <si>
    <t xml:space="preserve">登記情報システムの維持管理</t>
  </si>
  <si>
    <t xml:space="preserve">　システム経費について，執行実績を踏まえた見直しを行い，経費の削減を図るべきである。
　システム関係の調達において，随意契約となっている案件については，調達内容を見直すなどにより，可能な限り競争性を確保すべきである。また，一者応札となっている案件については，仕様の見直しなど一者応札解消のための取組を行うべきである。</t>
  </si>
  <si>
    <t xml:space="preserve">　所見のとおり，運用・保守業務に係る経費の工数及び回線料の単価について，執行実績を踏まえた見直しを行い，経費の縮減を図った。
　また，システム関係の調達に関し，可能なものについては，一般競争入札を実施するほか，一者応札を解消するために，調達期間や準備期間を十分に確保するなどの取組を実施することにより，競争性の確保に努める。</t>
  </si>
  <si>
    <r>
      <rPr>
        <sz val="11"/>
        <rFont val="Noto Sans"/>
        <family val="2"/>
      </rPr>
      <t xml:space="preserve">要求額のうち「新しい日本のための優先課題推進枠」</t>
    </r>
    <r>
      <rPr>
        <sz val="11"/>
        <rFont val="ＭＳ ゴシック"/>
        <family val="3"/>
        <charset val="128"/>
      </rPr>
      <t xml:space="preserve">436</t>
    </r>
  </si>
  <si>
    <t xml:space="preserve">0051</t>
  </si>
  <si>
    <t xml:space="preserve">オンライン登記申請システムの維持管理</t>
  </si>
  <si>
    <t xml:space="preserve">　所見のとおり，システム機器借料について，再リース等を用いた機器の効率的な利用により経費の縮減を図った。</t>
  </si>
  <si>
    <t xml:space="preserve">0052</t>
  </si>
  <si>
    <t xml:space="preserve">0043</t>
  </si>
  <si>
    <t xml:space="preserve">地図情報システムの維持管理</t>
  </si>
  <si>
    <t xml:space="preserve">　次期システムへの移行・切替に際しては，現行システム機器のリースについて，機器の効率的利用を図るなどして，経費の削減を図るべきである。</t>
  </si>
  <si>
    <t xml:space="preserve">　所見のとおり，システム機器借料について，再リースによる機器の効率的な利用を行うことで，次期システムへの移行・切替期間中の経費の縮減を図った。</t>
  </si>
  <si>
    <r>
      <rPr>
        <sz val="11"/>
        <rFont val="Noto Sans"/>
        <family val="2"/>
      </rPr>
      <t xml:space="preserve">要求額のうち「新しい日本のための優先課題推進枠」</t>
    </r>
    <r>
      <rPr>
        <sz val="11"/>
        <rFont val="ＭＳ ゴシック"/>
        <family val="3"/>
        <charset val="128"/>
      </rPr>
      <t xml:space="preserve">2,251</t>
    </r>
  </si>
  <si>
    <t xml:space="preserve">0053</t>
  </si>
  <si>
    <t xml:space="preserve">0044</t>
  </si>
  <si>
    <t xml:space="preserve">電子認証システムの維持管理</t>
  </si>
  <si>
    <t xml:space="preserve">　所見のとおり，システム回線経費について，執行実績を踏まえた見直しを行い，経費の縮減を図った。</t>
  </si>
  <si>
    <t xml:space="preserve">0054</t>
  </si>
  <si>
    <t xml:space="preserve">登記情報提供システムの維持管理</t>
  </si>
  <si>
    <t xml:space="preserve">　所見のとおり，システムアプリケーション保守経費について，執行実績を踏まえた見直しを行い，経費の縮減を図った。</t>
  </si>
  <si>
    <r>
      <rPr>
        <sz val="11"/>
        <rFont val="Noto Sans"/>
        <family val="2"/>
      </rPr>
      <t xml:space="preserve">要求額のうち「新しい日本のための優先課題推進枠」</t>
    </r>
    <r>
      <rPr>
        <sz val="11"/>
        <rFont val="ＭＳ ゴシック"/>
        <family val="3"/>
        <charset val="128"/>
      </rPr>
      <t xml:space="preserve">370</t>
    </r>
  </si>
  <si>
    <t xml:space="preserve">0055</t>
  </si>
  <si>
    <t xml:space="preserve">債権・動産譲渡登記事務の運営</t>
  </si>
  <si>
    <t xml:space="preserve">　所見のとおり，システム運用経費について，執行実績を踏まえた見直しを行い，経費の縮減を図った。</t>
  </si>
  <si>
    <t xml:space="preserve">0056</t>
  </si>
  <si>
    <t xml:space="preserve">成年後見登記事務の運営</t>
  </si>
  <si>
    <t xml:space="preserve">　所見のとおり，システム機器借料について，再リースを用いた機器の効率的な利用を行い，経費の縮減を図った。</t>
  </si>
  <si>
    <t xml:space="preserve">0057</t>
  </si>
  <si>
    <t xml:space="preserve">登記事務の運営</t>
  </si>
  <si>
    <t xml:space="preserve">　所見のとおり，各種作業について，事業計画を見直すことにより，経費の縮減を図った。</t>
  </si>
  <si>
    <r>
      <rPr>
        <sz val="11"/>
        <rFont val="Noto Sans"/>
        <family val="2"/>
      </rPr>
      <t xml:space="preserve">要求額のうち「新しい日本のための優先課題推進枠」</t>
    </r>
    <r>
      <rPr>
        <sz val="11"/>
        <rFont val="ＭＳ ゴシック"/>
        <family val="3"/>
        <charset val="128"/>
      </rPr>
      <t xml:space="preserve">231</t>
    </r>
  </si>
  <si>
    <t xml:space="preserve">0058</t>
  </si>
  <si>
    <t xml:space="preserve">震災復興の推進</t>
  </si>
  <si>
    <r>
      <rPr>
        <sz val="11"/>
        <rFont val="Noto Sans"/>
        <family val="2"/>
      </rPr>
      <t xml:space="preserve">平成</t>
    </r>
    <r>
      <rPr>
        <sz val="11"/>
        <rFont val="ＭＳ ゴシック"/>
        <family val="3"/>
        <charset val="128"/>
      </rPr>
      <t xml:space="preserve">25</t>
    </r>
    <r>
      <rPr>
        <sz val="11"/>
        <rFont val="Noto Sans"/>
        <family val="2"/>
      </rPr>
      <t xml:space="preserve">年度以降は復興庁において予算計上（事業番号：復興庁</t>
    </r>
    <r>
      <rPr>
        <sz val="11"/>
        <rFont val="ＭＳ ゴシック"/>
        <family val="3"/>
        <charset val="128"/>
      </rPr>
      <t xml:space="preserve">041</t>
    </r>
    <r>
      <rPr>
        <sz val="11"/>
        <rFont val="Noto Sans"/>
        <family val="2"/>
      </rPr>
      <t xml:space="preserve">）</t>
    </r>
  </si>
  <si>
    <t xml:space="preserve">東日本大震災
復興特別会計</t>
  </si>
  <si>
    <t xml:space="preserve">0059</t>
  </si>
  <si>
    <r>
      <rPr>
        <sz val="11"/>
        <rFont val="Noto Sans"/>
        <family val="2"/>
      </rPr>
      <t xml:space="preserve">施策名：Ⅲ</t>
    </r>
    <r>
      <rPr>
        <sz val="11"/>
        <rFont val="ＭＳ ゴシック"/>
        <family val="3"/>
        <charset val="128"/>
      </rPr>
      <t xml:space="preserve">-9-(2) </t>
    </r>
    <r>
      <rPr>
        <sz val="11"/>
        <rFont val="Noto Sans"/>
        <family val="2"/>
      </rPr>
      <t xml:space="preserve">国籍・戸籍・供託事務の適正円滑な処理</t>
    </r>
  </si>
  <si>
    <t xml:space="preserve">国籍・戸籍事務等の運営</t>
  </si>
  <si>
    <t xml:space="preserve">　システム機器のリースについて，機器の効率的利用を図るなどして，経費の削減を図るべきである。
　システム運用サポート経費の工数を見直すなどして，経費の削減を図るべきである。</t>
  </si>
  <si>
    <t xml:space="preserve">　所見のとおり，機器借料について，再リースを用いた機器の効率的な利用を行い，経費の縮減を図った。
　また，システム運用サポート経費の工数の見直し等により，経費の縮減を図った。</t>
  </si>
  <si>
    <r>
      <rPr>
        <sz val="11"/>
        <rFont val="Noto Sans"/>
        <family val="2"/>
      </rPr>
      <t xml:space="preserve">要求額のうち「新しい日本のための優先課題推進枠」</t>
    </r>
    <r>
      <rPr>
        <sz val="11"/>
        <rFont val="ＭＳ ゴシック"/>
        <family val="3"/>
        <charset val="128"/>
      </rPr>
      <t xml:space="preserve">753</t>
    </r>
  </si>
  <si>
    <t xml:space="preserve">（項）法務本省共通費
　（大事項）法務本省一般行政に必要な経費
（項）国籍等事務処理費
　（大事項）国籍等事務処理に必要な経費</t>
  </si>
  <si>
    <t xml:space="preserve">0060</t>
  </si>
  <si>
    <t xml:space="preserve">供託事務の運営</t>
  </si>
  <si>
    <t xml:space="preserve">　システム機器のリースについて，機器の数量等を見直すなどして，経費の削減を図るべきである。</t>
  </si>
  <si>
    <t xml:space="preserve">　所見のとおり，機器借料について，リプレースに伴い機器の数量等の見直しを行い，経費の縮減を図った。</t>
  </si>
  <si>
    <r>
      <rPr>
        <sz val="11"/>
        <rFont val="Noto Sans"/>
        <family val="2"/>
      </rPr>
      <t xml:space="preserve">要求額のうち「新しい日本のための優先課題推進枠」</t>
    </r>
    <r>
      <rPr>
        <sz val="11"/>
        <rFont val="ＭＳ ゴシック"/>
        <family val="3"/>
        <charset val="128"/>
      </rPr>
      <t xml:space="preserve">8</t>
    </r>
  </si>
  <si>
    <t xml:space="preserve">（項）国籍等事務処理費
　（大事項）国籍等事務処理に必要な経費</t>
  </si>
  <si>
    <t xml:space="preserve">0061</t>
  </si>
  <si>
    <r>
      <rPr>
        <sz val="11"/>
        <rFont val="Noto Sans"/>
        <family val="2"/>
      </rPr>
      <t xml:space="preserve">施策名：Ⅲ</t>
    </r>
    <r>
      <rPr>
        <sz val="11"/>
        <rFont val="ＭＳ ゴシック"/>
        <family val="3"/>
        <charset val="128"/>
      </rPr>
      <t xml:space="preserve">-9-(3) </t>
    </r>
    <r>
      <rPr>
        <sz val="11"/>
        <rFont val="Noto Sans"/>
        <family val="2"/>
      </rPr>
      <t xml:space="preserve">債権管理回収業の審査監督</t>
    </r>
  </si>
  <si>
    <t xml:space="preserve">債権管理回収業の審査監督</t>
  </si>
  <si>
    <t xml:space="preserve">（項）債権管理回収業審査監督費
　（大事項）債権管理回収業の審査監督に必要な経費</t>
  </si>
  <si>
    <t xml:space="preserve">0062</t>
  </si>
  <si>
    <r>
      <rPr>
        <sz val="11"/>
        <rFont val="Noto Sans"/>
        <family val="2"/>
      </rPr>
      <t xml:space="preserve">施策名：Ⅲ</t>
    </r>
    <r>
      <rPr>
        <sz val="11"/>
        <rFont val="ＭＳ ゴシック"/>
        <family val="3"/>
        <charset val="128"/>
      </rPr>
      <t xml:space="preserve">-10-(1) </t>
    </r>
    <r>
      <rPr>
        <sz val="11"/>
        <rFont val="Noto Sans"/>
        <family val="2"/>
      </rPr>
      <t xml:space="preserve">人権の擁護</t>
    </r>
  </si>
  <si>
    <t xml:space="preserve">人権侵害による被害者救済活動の実施</t>
  </si>
  <si>
    <t xml:space="preserve">　所見のとおり，人権擁護事務支援システム経費などについて，執行実績を踏まえた見直しを行い，経費を削減した。</t>
  </si>
  <si>
    <r>
      <rPr>
        <sz val="11"/>
        <rFont val="Noto Sans"/>
        <family val="2"/>
      </rPr>
      <t xml:space="preserve">要求額のうち「新しい日本のための優先課題推進枠」</t>
    </r>
    <r>
      <rPr>
        <sz val="11"/>
        <rFont val="ＭＳ ゴシック"/>
        <family val="3"/>
        <charset val="128"/>
      </rPr>
      <t xml:space="preserve">112</t>
    </r>
  </si>
  <si>
    <t xml:space="preserve">人権擁護局</t>
  </si>
  <si>
    <t xml:space="preserve">（項）人権擁護活動費
　（大事項）人権擁護活動に必要な経費</t>
  </si>
  <si>
    <t xml:space="preserve">0063</t>
  </si>
  <si>
    <t xml:space="preserve">人権擁護委員活動の実施</t>
  </si>
  <si>
    <t xml:space="preserve">　人権擁護委員の活動について，活動実績を踏まえた見直し及び実施方法の見直しを行い，経費の削減を図るべきである。</t>
  </si>
  <si>
    <t xml:space="preserve">　所見のとおり，人権擁護委員活動について，活動実績を踏まえた見直し及び実施方法の見直しを行うことなどにより，経費を縮減した。</t>
  </si>
  <si>
    <r>
      <rPr>
        <sz val="11"/>
        <rFont val="Noto Sans"/>
        <family val="2"/>
      </rPr>
      <t xml:space="preserve">要求額のうち「新しい日本のための優先課題推進枠」</t>
    </r>
    <r>
      <rPr>
        <sz val="11"/>
        <rFont val="ＭＳ ゴシック"/>
        <family val="3"/>
        <charset val="128"/>
      </rPr>
      <t xml:space="preserve">206</t>
    </r>
  </si>
  <si>
    <t xml:space="preserve">0064</t>
  </si>
  <si>
    <t xml:space="preserve">全国的視点に立った人権啓発活動の実施</t>
  </si>
  <si>
    <t xml:space="preserve">　人権啓発活動の効果検証を引き続き実施すべきである。
　事業計画について見直しを検討するなどして，経費の削減を図るべきである。</t>
  </si>
  <si>
    <t xml:space="preserve">　所見のとおり，人権啓発活動の実施については，効果検証結果に基づき，事業の見直しを行った。
　また，通信回線の見直しを図ったことなどにより，経費を縮減した。
　さらに，地方委託事業調査旅費等について，執行実績等を踏まえた見直しを行い，経費を削減した。</t>
  </si>
  <si>
    <r>
      <rPr>
        <sz val="11"/>
        <rFont val="Noto Sans"/>
        <family val="2"/>
      </rPr>
      <t xml:space="preserve">要求額のうち「新しい日本のための優先課題推進枠」</t>
    </r>
    <r>
      <rPr>
        <sz val="11"/>
        <rFont val="ＭＳ ゴシック"/>
        <family val="3"/>
        <charset val="128"/>
      </rPr>
      <t xml:space="preserve">68</t>
    </r>
  </si>
  <si>
    <t xml:space="preserve">0066</t>
  </si>
  <si>
    <t xml:space="preserve">人権関係情報提供活動等の委託等</t>
  </si>
  <si>
    <t xml:space="preserve">　事業の委託内容等について精査・分析し，その結果を予算に反映すべきである。</t>
  </si>
  <si>
    <t xml:space="preserve">　所見のとおり，イベントタイアップについて，その在り方を見直し，より経費のかからない事業に変更することにより，経費を縮減した。
　また，啓発映画委託事業について，執行実績を踏まえた見直しを行い，経費を削減した。</t>
  </si>
  <si>
    <r>
      <rPr>
        <sz val="11"/>
        <rFont val="Noto Sans"/>
        <family val="2"/>
      </rPr>
      <t xml:space="preserve">要求額のうち「新しい日本のための優先課題推進枠」</t>
    </r>
    <r>
      <rPr>
        <sz val="11"/>
        <rFont val="ＭＳ ゴシック"/>
        <family val="3"/>
        <charset val="128"/>
      </rPr>
      <t xml:space="preserve">215</t>
    </r>
  </si>
  <si>
    <t xml:space="preserve">（項）人権擁護推進費
　（大事項）人権擁護の推進に必要な経費</t>
  </si>
  <si>
    <t xml:space="preserve">0067</t>
  </si>
  <si>
    <t xml:space="preserve">地域人権問題に対する人権擁護活動の委託</t>
  </si>
  <si>
    <t xml:space="preserve">　所見のとおり，執行実績を踏まえた見直しを行い，イベントの開催回数を見直すとともに，新聞広報委託事業の見直しを行い，経費を削減した。</t>
  </si>
  <si>
    <r>
      <rPr>
        <sz val="11"/>
        <rFont val="Noto Sans"/>
        <family val="2"/>
      </rPr>
      <t xml:space="preserve">要求額のうち「新しい日本のための優先課題推進枠」</t>
    </r>
    <r>
      <rPr>
        <sz val="11"/>
        <rFont val="ＭＳ ゴシック"/>
        <family val="3"/>
        <charset val="128"/>
      </rPr>
      <t xml:space="preserve">109</t>
    </r>
  </si>
  <si>
    <t xml:space="preserve">0069</t>
  </si>
  <si>
    <r>
      <rPr>
        <sz val="11"/>
        <rFont val="Noto Sans"/>
        <family val="2"/>
      </rPr>
      <t xml:space="preserve">施策名：Ⅳ</t>
    </r>
    <r>
      <rPr>
        <sz val="11"/>
        <rFont val="ＭＳ ゴシック"/>
        <family val="3"/>
        <charset val="128"/>
      </rPr>
      <t xml:space="preserve">-11-(1) </t>
    </r>
    <r>
      <rPr>
        <sz val="11"/>
        <rFont val="Noto Sans"/>
        <family val="2"/>
      </rPr>
      <t xml:space="preserve">国の利害に関係のある争訟の統一的かつ適正な処理</t>
    </r>
  </si>
  <si>
    <t xml:space="preserve">訟務事件の適正処理</t>
  </si>
  <si>
    <t xml:space="preserve">　図書購入経費については，インターネット検索サービスの利用を促進するなどして見直しを行い，経費の縮減を図るべきである。
　旅費業務に関する標準マニュアルを着実に実施するなど，旅費の削減を図るべきである。</t>
  </si>
  <si>
    <t xml:space="preserve">　所見のとおり，訟務事務を遂行するために必要な判例集，法律図書等について，インターネット検索サービスの利用を促進し，図書購入に係る経費の削減を図った。
　また，旅費業務に関する運用マニュアルの適切な運用，テレビ会議システムの拡充により，旅費の縮減を図った。</t>
  </si>
  <si>
    <r>
      <rPr>
        <sz val="11"/>
        <rFont val="Noto Sans"/>
        <family val="2"/>
      </rPr>
      <t xml:space="preserve">要求額のうち「新しい日本のための優先課題推進枠」</t>
    </r>
    <r>
      <rPr>
        <sz val="11"/>
        <rFont val="ＭＳ ゴシック"/>
        <family val="3"/>
        <charset val="128"/>
      </rPr>
      <t xml:space="preserve">14</t>
    </r>
  </si>
  <si>
    <t xml:space="preserve">訟務企画課</t>
  </si>
  <si>
    <t xml:space="preserve">（項）訟務費
　（大事項）訟務遂行に必要な経費</t>
  </si>
  <si>
    <t xml:space="preserve">0070</t>
  </si>
  <si>
    <r>
      <rPr>
        <sz val="11"/>
        <rFont val="Noto Sans"/>
        <family val="2"/>
      </rPr>
      <t xml:space="preserve">施策名：Ⅴ</t>
    </r>
    <r>
      <rPr>
        <sz val="11"/>
        <rFont val="ＭＳ ゴシック"/>
        <family val="3"/>
        <charset val="128"/>
      </rPr>
      <t xml:space="preserve">-12-(1) </t>
    </r>
    <r>
      <rPr>
        <sz val="11"/>
        <rFont val="Noto Sans"/>
        <family val="2"/>
      </rPr>
      <t xml:space="preserve">出入国の公正な管理</t>
    </r>
  </si>
  <si>
    <t xml:space="preserve">出入国管理業務の政策の企画・立案</t>
  </si>
  <si>
    <t xml:space="preserve">入国管理局</t>
  </si>
  <si>
    <t xml:space="preserve">（項）出入国管理企画調整推進費
　（大事項）出入国管理の企画調整及び推進に必要な経費</t>
  </si>
  <si>
    <t xml:space="preserve">0071</t>
  </si>
  <si>
    <t xml:space="preserve">中長期在留者住居地届出等事務の委託</t>
  </si>
  <si>
    <t xml:space="preserve">0073</t>
  </si>
  <si>
    <t xml:space="preserve">出入国管理業務の実施</t>
  </si>
  <si>
    <t xml:space="preserve">　所見のとおり，土地建物借料や自動車燃料費について，執行実績を反映する等見直しを行い，経費の節減を図った。</t>
  </si>
  <si>
    <r>
      <rPr>
        <sz val="11"/>
        <rFont val="Noto Sans"/>
        <family val="2"/>
      </rPr>
      <t xml:space="preserve">要求額のうち「新しい日本のための優先課題推進枠」</t>
    </r>
    <r>
      <rPr>
        <sz val="11"/>
        <rFont val="ＭＳ ゴシック"/>
        <family val="3"/>
        <charset val="128"/>
      </rPr>
      <t xml:space="preserve">2,022</t>
    </r>
  </si>
  <si>
    <t xml:space="preserve">（項）出入国管理業務費
　（大事項）出入国管理業務に必要な経費</t>
  </si>
  <si>
    <t xml:space="preserve">0074</t>
  </si>
  <si>
    <t xml:space="preserve">市場化テスト（民間競争入札）導入に伴う民間業務委託</t>
  </si>
  <si>
    <t xml:space="preserve">　所見のとおり，インフォメーションセンター運営経費等について執行実績を踏まえ見直しを行い，経費の削減を図った。</t>
  </si>
  <si>
    <t xml:space="preserve">0075</t>
  </si>
  <si>
    <t xml:space="preserve">被収容者等の処遇</t>
  </si>
  <si>
    <r>
      <rPr>
        <sz val="11"/>
        <rFont val="Noto Sans"/>
        <family val="2"/>
      </rPr>
      <t xml:space="preserve">要求額のうち「新しい日本のための優先課題推進枠」</t>
    </r>
    <r>
      <rPr>
        <sz val="11"/>
        <rFont val="ＭＳ ゴシック"/>
        <family val="3"/>
        <charset val="128"/>
      </rPr>
      <t xml:space="preserve">279</t>
    </r>
  </si>
  <si>
    <t xml:space="preserve">0076</t>
  </si>
  <si>
    <t xml:space="preserve">バイオメトリクスシステムの維持・管理</t>
  </si>
  <si>
    <r>
      <rPr>
        <sz val="11"/>
        <rFont val="Noto Sans"/>
        <family val="2"/>
      </rPr>
      <t xml:space="preserve">要求額のうち「新しい日本のための優先課題推進枠」</t>
    </r>
    <r>
      <rPr>
        <sz val="11"/>
        <rFont val="ＭＳ ゴシック"/>
        <family val="3"/>
        <charset val="128"/>
      </rPr>
      <t xml:space="preserve">230</t>
    </r>
  </si>
  <si>
    <t xml:space="preserve">（項）出入国管理業務費
　（大事項）出入国管理業務に必要な経費
　（大事項）出入国管理業務・システムの最適化実施に必要な経費</t>
  </si>
  <si>
    <t xml:space="preserve">0077</t>
  </si>
  <si>
    <t xml:space="preserve">0065</t>
  </si>
  <si>
    <t xml:space="preserve">出入国審査システムの維持・管理</t>
  </si>
  <si>
    <t xml:space="preserve">　各種調達事案について，執行実績を踏まえた見直しを行い，経費の削減を図るべきである。
　システム機器のリースについて，リース契約を継続するなどして，経費の削減を図るべきである。
　システム運用支援経費の内容を見直すなどして，経費の削減を図るべきである。</t>
  </si>
  <si>
    <t xml:space="preserve">　所見のとおり，通信専用料に関して，執行実績を反映させ回線使用料を見直しを行い，経費の節減を図った。
　また，リース契約の期間が満了するシステム機器について，リース期間満了後もその契約を延伸することによってリース料の節減を図った。
　さらに，システムのリプレイス時に合わせて，運用支援経費の節減を図った。</t>
  </si>
  <si>
    <r>
      <rPr>
        <sz val="11"/>
        <rFont val="Noto Sans"/>
        <family val="2"/>
      </rPr>
      <t xml:space="preserve">要求額のうち「新しい日本のための優先課題推進枠」</t>
    </r>
    <r>
      <rPr>
        <sz val="11"/>
        <rFont val="ＭＳ ゴシック"/>
        <family val="3"/>
        <charset val="128"/>
      </rPr>
      <t xml:space="preserve">1,566</t>
    </r>
  </si>
  <si>
    <t xml:space="preserve">（項）出入国管理企画調整推進費
　（大事項）出入国管理の企画調整及び推進に必要な経費
　（大事項）出入国管理業務・システムの最適化実施に必要な経費
（項）出入国管理業務費
　（大事項）出入国管理業務に必要な経費
　（大事項）出入国管理業務・システムの最適化実施に必要な経費</t>
  </si>
  <si>
    <t xml:space="preserve">0078</t>
  </si>
  <si>
    <t xml:space="preserve">外国人の出入国情報の管理</t>
  </si>
  <si>
    <t xml:space="preserve">　システムの運用支援については，業務内容等について精査・見直しを行い，経費節減を図るとともに，国庫債務負担行為の活用を検討すべきである。
　一者応札となっている案件については，応札に参加しない業者にヒアリングを行うなどの一者応札解消のための取組を行うべきである。
　東京オリンピック・パラリンピック開催に向けて，インテリジェンス機能の強化等を図っていくべきである。</t>
  </si>
  <si>
    <t xml:space="preserve">　所見のとおり，運用支援業務に関して，実際の稼働状況に見合った業務内容への見直しを行い，更なる業務の効率化を図るとともに，これまでは単年度毎に入札・契約しているところ，平成２７年度からは３年間の国庫債務負担行為契約を行うこととし，経費の削減を図った。
　また，一者応札を解消するため，応札に参加しない業者にヒアリングを行うなどの取組を実施し，競争性の確保に努めることとする。
　さらに，東京オリンピック・パラリンピック開催に向けて，インテリジェンス機能の強化等を図っていくこととする。</t>
  </si>
  <si>
    <r>
      <rPr>
        <sz val="11"/>
        <rFont val="Noto Sans"/>
        <family val="2"/>
      </rPr>
      <t xml:space="preserve">要求額のうち「新しい日本のための優先課題推進枠」</t>
    </r>
    <r>
      <rPr>
        <sz val="11"/>
        <rFont val="ＭＳ ゴシック"/>
        <family val="3"/>
        <charset val="128"/>
      </rPr>
      <t xml:space="preserve">16</t>
    </r>
  </si>
  <si>
    <r>
      <rPr>
        <sz val="11"/>
        <rFont val="Noto Sans"/>
        <family val="2"/>
      </rPr>
      <t xml:space="preserve">施策名：Ⅵ</t>
    </r>
    <r>
      <rPr>
        <sz val="11"/>
        <rFont val="ＭＳ ゴシック"/>
        <family val="3"/>
        <charset val="128"/>
      </rPr>
      <t xml:space="preserve">-13-(1) </t>
    </r>
    <r>
      <rPr>
        <sz val="11"/>
        <rFont val="Noto Sans"/>
        <family val="2"/>
      </rPr>
      <t xml:space="preserve">法務行政の国際化への対応</t>
    </r>
  </si>
  <si>
    <t xml:space="preserve">国際会議運営費用の分担</t>
  </si>
  <si>
    <t xml:space="preserve">大臣官房会計課</t>
  </si>
  <si>
    <t xml:space="preserve">（項）法務本省共通費
　（大事項）国際会議等に必要な経費</t>
  </si>
  <si>
    <t xml:space="preserve">0081</t>
  </si>
  <si>
    <r>
      <rPr>
        <sz val="11"/>
        <rFont val="Noto Sans"/>
        <family val="2"/>
      </rPr>
      <t xml:space="preserve">施策名：Ⅵ</t>
    </r>
    <r>
      <rPr>
        <sz val="11"/>
        <rFont val="ＭＳ ゴシック"/>
        <family val="3"/>
        <charset val="128"/>
      </rPr>
      <t xml:space="preserve">-13-(2) </t>
    </r>
    <r>
      <rPr>
        <sz val="11"/>
        <rFont val="Noto Sans"/>
        <family val="2"/>
      </rPr>
      <t xml:space="preserve">法務行政における国際協力の推進</t>
    </r>
  </si>
  <si>
    <t xml:space="preserve">0068</t>
  </si>
  <si>
    <t xml:space="preserve">国際連合に協力して行う国際協力の推進</t>
  </si>
  <si>
    <r>
      <rPr>
        <sz val="11"/>
        <rFont val="Noto Sans"/>
        <family val="2"/>
      </rPr>
      <t xml:space="preserve">要求額のうち「新しい日本のための優先課題推進枠」</t>
    </r>
    <r>
      <rPr>
        <sz val="11"/>
        <rFont val="ＭＳ ゴシック"/>
        <family val="3"/>
        <charset val="128"/>
      </rPr>
      <t xml:space="preserve">35</t>
    </r>
  </si>
  <si>
    <t xml:space="preserve">（項）国際協力推進費
　（大事項）国際協力に必要な経費</t>
  </si>
  <si>
    <t xml:space="preserve">0082</t>
  </si>
  <si>
    <t xml:space="preserve">開発途上国に対する法制度整備支援の推進</t>
  </si>
  <si>
    <t xml:space="preserve">　所見のとおり，諸謝金について事業計画の見直しを図ることにより，経費を削減した。</t>
  </si>
  <si>
    <r>
      <rPr>
        <sz val="11"/>
        <rFont val="Noto Sans"/>
        <family val="2"/>
      </rPr>
      <t xml:space="preserve">要求額のうち「新しい日本のための優先課題推進枠」</t>
    </r>
    <r>
      <rPr>
        <sz val="11"/>
        <rFont val="ＭＳ ゴシック"/>
        <family val="3"/>
        <charset val="128"/>
      </rPr>
      <t xml:space="preserve">202</t>
    </r>
  </si>
  <si>
    <t xml:space="preserve">0083</t>
  </si>
  <si>
    <t xml:space="preserve">　</t>
  </si>
  <si>
    <r>
      <rPr>
        <sz val="11"/>
        <rFont val="Noto Sans"/>
        <family val="2"/>
      </rPr>
      <t xml:space="preserve">施策名：Ⅶ</t>
    </r>
    <r>
      <rPr>
        <sz val="11"/>
        <rFont val="ＭＳ ゴシック"/>
        <family val="3"/>
        <charset val="128"/>
      </rPr>
      <t xml:space="preserve">-14-(2) </t>
    </r>
    <r>
      <rPr>
        <sz val="11"/>
        <rFont val="Noto Sans"/>
        <family val="2"/>
      </rPr>
      <t xml:space="preserve">施設の整備</t>
    </r>
  </si>
  <si>
    <t xml:space="preserve">矯正収容施設の整備充実</t>
  </si>
  <si>
    <t xml:space="preserve">　建設費用等を削減するための検討，試算を適切に行い，経費の削減を図るべきである。</t>
  </si>
  <si>
    <t xml:space="preserve">　所見のとおり，建設費用等を削減するため，資材単価の見直し等を行うことにより，経費を削減した。</t>
  </si>
  <si>
    <r>
      <rPr>
        <sz val="11"/>
        <rFont val="Noto Sans"/>
        <family val="2"/>
      </rPr>
      <t xml:space="preserve">要求額のうち「新しい日本のための優先課題推進枠」</t>
    </r>
    <r>
      <rPr>
        <sz val="11"/>
        <rFont val="ＭＳ ゴシック"/>
        <family val="3"/>
        <charset val="128"/>
      </rPr>
      <t xml:space="preserve">12,658</t>
    </r>
  </si>
  <si>
    <t xml:space="preserve">大臣官房施設課</t>
  </si>
  <si>
    <t xml:space="preserve">（項）法務省施設費
　（大事項）法務省施設整備に必要な経費
  （大事項）民間資金等を活用した法務省施設整備に必要な経費</t>
  </si>
  <si>
    <t xml:space="preserve">0084</t>
  </si>
  <si>
    <t xml:space="preserve">官署施設の整備充実</t>
  </si>
  <si>
    <r>
      <rPr>
        <sz val="11"/>
        <rFont val="Noto Sans"/>
        <family val="2"/>
      </rPr>
      <t xml:space="preserve">要求額のうち「新しい日本のための優先課題推進枠」</t>
    </r>
    <r>
      <rPr>
        <sz val="11"/>
        <rFont val="ＭＳ ゴシック"/>
        <family val="3"/>
        <charset val="128"/>
      </rPr>
      <t xml:space="preserve">3,413</t>
    </r>
  </si>
  <si>
    <t xml:space="preserve">0085</t>
  </si>
  <si>
    <t xml:space="preserve">0072</t>
  </si>
  <si>
    <t xml:space="preserve">東日本大震災に係る法務省施設の耐震対策等</t>
  </si>
  <si>
    <r>
      <rPr>
        <sz val="11"/>
        <rFont val="Noto Sans"/>
        <family val="2"/>
      </rPr>
      <t xml:space="preserve">平成</t>
    </r>
    <r>
      <rPr>
        <sz val="11"/>
        <rFont val="ＭＳ ゴシック"/>
        <family val="3"/>
        <charset val="128"/>
      </rPr>
      <t xml:space="preserve">25</t>
    </r>
    <r>
      <rPr>
        <sz val="11"/>
        <rFont val="Noto Sans"/>
        <family val="2"/>
      </rPr>
      <t xml:space="preserve">年度以降は復興庁において予算計上（事業番号：復興庁</t>
    </r>
    <r>
      <rPr>
        <sz val="11"/>
        <rFont val="ＭＳ ゴシック"/>
        <family val="3"/>
        <charset val="128"/>
      </rPr>
      <t xml:space="preserve">039</t>
    </r>
    <r>
      <rPr>
        <sz val="11"/>
        <rFont val="Noto Sans"/>
        <family val="2"/>
      </rPr>
      <t xml:space="preserve">）</t>
    </r>
  </si>
  <si>
    <t xml:space="preserve">（項）東日本大震災復旧・復興法務省施設費
　（大事項）東日本大震災復旧・復興に係る法務省施設整備に必要な経費</t>
  </si>
  <si>
    <t xml:space="preserve">0086</t>
  </si>
  <si>
    <t xml:space="preserve">東日本大震災復興特別会計</t>
  </si>
  <si>
    <t xml:space="preserve">（項）法務省施設費
　（大事項）法務省施設整備に必要な経費</t>
  </si>
  <si>
    <r>
      <rPr>
        <sz val="11"/>
        <rFont val="Noto Sans"/>
        <family val="2"/>
      </rPr>
      <t xml:space="preserve">施策名：Ⅶ</t>
    </r>
    <r>
      <rPr>
        <sz val="11"/>
        <rFont val="ＭＳ ゴシック"/>
        <family val="3"/>
        <charset val="128"/>
      </rPr>
      <t xml:space="preserve">-14-(3) </t>
    </r>
    <r>
      <rPr>
        <sz val="11"/>
        <rFont val="Noto Sans"/>
        <family val="2"/>
      </rPr>
      <t xml:space="preserve">法務行政の情報化</t>
    </r>
  </si>
  <si>
    <t xml:space="preserve">法務行政情報化の推進</t>
  </si>
  <si>
    <t xml:space="preserve">　法務本省内ＬＡＮシステム等更新整備及び運用管理業務経費等について執行実績を反映し，経費の削減を図った。</t>
  </si>
  <si>
    <t xml:space="preserve">大臣官房秘書課</t>
  </si>
  <si>
    <t xml:space="preserve">（項）法務行政情報化推進費
　（大事項）法務行政情報化推進に必要な経費</t>
  </si>
  <si>
    <t xml:space="preserve">0087
0088</t>
  </si>
  <si>
    <t xml:space="preserve">いずれの施策にも関連しないもの</t>
  </si>
  <si>
    <t xml:space="preserve">法務省職員に対する研修</t>
  </si>
  <si>
    <t xml:space="preserve">　旅費について，実施計画の見直しを行い，削減を図るほか，各種調達事案についても，執行実績を踏まえた見直しを行い，経費の削減を図るべきである。</t>
  </si>
  <si>
    <t xml:space="preserve">　所見のとおり，旅費実施計画の見直しや，図書等資料単価について執行実績を踏まえて見直しを図ることなどにより，経費を削減した。</t>
  </si>
  <si>
    <t xml:space="preserve">（項）法務総合研究所共通費
　（大事項）法務総合研究所に必要な経費</t>
  </si>
  <si>
    <t xml:space="preserve">0090</t>
  </si>
  <si>
    <t xml:space="preserve">行政事業レビュー対象　計</t>
  </si>
  <si>
    <t xml:space="preserve">合計</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段階的廃止」、「縮減」、「執行等改善」及び「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段階的廃止」：行政事業レビューの点検の結果、明確な廃止年限を決定するとともに平成２７年度予算概算要求の金額に反映はあるものの、予算要求をしているもの。</t>
  </si>
  <si>
    <t xml:space="preserve">　　　　「縮減」：行政事業レビューの点検の結果、何らかの見直しが行われ平成２７年度予算概算要求の金額に反映を行うもの。
</t>
  </si>
  <si>
    <t xml:space="preserve">　　　　「執行等改善」：行政事業レビューの点検の結果、平成２７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現状通り」：行政事業レビューの点検の結果、平成２７年度予算概算要求の金額に反映すべき点及び執行等で改善すべき点がなかったもの。（廃止、段階的廃止、縮減及び執行等改善以外のもの。）</t>
  </si>
  <si>
    <t xml:space="preserve">注４．予備費を使用した場合は「備考」欄にその旨を記載するとともに、金額を記載すること。</t>
  </si>
  <si>
    <t xml:space="preserve">注５．「外部有識者チェック対象」欄については、平成２６年行政事業レビューの取組において外部有識者の点検を受ける場合は下記の基準に基づき、「前年度新規」、「最終実施年度」、「行革推進会議」、「その他」のいずれかの選択理由を記載（行政事業レビュー実施要領４（３）を参照）し、平成２５年行政事業レビューの取組において外部有識者の点検を受けたものは、
      「平成２５年対象」を記載する。なお、平成２６年に外部有識者の点検を受ける事業について、平成２５年にも点検を受けている場合には、選択理由のみを記載する（「前年度新規」、「最終実施年度」、「行革推進会議」、「その他」のいずれかを記載）。</t>
  </si>
  <si>
    <t xml:space="preserve">　　　　「前年度新規」：前年度に新規に開始したもの。</t>
  </si>
  <si>
    <t xml:space="preserve">　　　　「最終実施年度」：当該年度が事業の最終実施年度又は最終目標年度に当たるなど、翌年度予算の概算要求に向けて事業の継続の是非等を判断する必要があるもの。</t>
  </si>
  <si>
    <t xml:space="preserve">　　　　「行革推進会議」：前年のレビューの取組の中で行政改革推進会議における指摘事項のあった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7">
    <numFmt numFmtId="164" formatCode="General"/>
    <numFmt numFmtId="165" formatCode="@"/>
    <numFmt numFmtId="166" formatCode="_ * #,##0_ ;_ * \▲#,##0_ ;_ * \-_ ;_ @_ "/>
    <numFmt numFmtId="167" formatCode="#,##0"/>
    <numFmt numFmtId="168" formatCode="000"/>
    <numFmt numFmtId="169" formatCode="0000"/>
    <numFmt numFmtId="170" formatCode="0000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8"/>
      <name val="Noto Sans"/>
      <family val="2"/>
    </font>
    <font>
      <sz val="8"/>
      <name val="ＭＳ Ｐゴシック"/>
      <family val="3"/>
      <charset val="128"/>
    </font>
    <font>
      <sz val="9"/>
      <name val="Noto Sans"/>
      <family val="2"/>
    </font>
    <font>
      <strike val="true"/>
      <sz val="11"/>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top style="thin"/>
      <bottom style="medium"/>
      <diagonal/>
    </border>
    <border diagonalUp="false" diagonalDown="false">
      <left style="medium"/>
      <right style="thin"/>
      <top/>
      <bottom style="double"/>
      <diagonal/>
    </border>
    <border diagonalUp="false" diagonalDown="false">
      <left style="thin"/>
      <right style="thin"/>
      <top/>
      <bottom style="thin"/>
      <diagonal/>
    </border>
    <border diagonalUp="false" diagonalDown="false">
      <left/>
      <right/>
      <top/>
      <bottom style="thin"/>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right"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4" borderId="18" xfId="0" applyFont="true" applyBorder="true" applyAlignment="true" applyProtection="false">
      <alignment horizontal="general" vertical="center" textRotation="0" wrapText="false" indent="0" shrinkToFit="true"/>
      <protection locked="true" hidden="false"/>
    </xf>
    <xf numFmtId="167" fontId="9" fillId="4" borderId="18" xfId="0" applyFont="true" applyBorder="true" applyAlignment="true" applyProtection="false">
      <alignment horizontal="center" vertical="center" textRotation="0" wrapText="true" indent="0" shrinkToFit="false"/>
      <protection locked="true" hidden="false"/>
    </xf>
    <xf numFmtId="167" fontId="9" fillId="4" borderId="18" xfId="0" applyFont="true" applyBorder="true" applyAlignment="true" applyProtection="false">
      <alignment horizontal="general"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8" fontId="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6" fontId="4" fillId="3" borderId="21" xfId="0" applyFont="true" applyBorder="true" applyAlignment="true" applyProtection="false">
      <alignment horizontal="general" vertical="center" textRotation="0" wrapText="false" indent="0" shrinkToFit="true"/>
      <protection locked="true" hidden="false"/>
    </xf>
    <xf numFmtId="167" fontId="4" fillId="3" borderId="21" xfId="0" applyFont="true" applyBorder="true" applyAlignment="true" applyProtection="false">
      <alignment horizontal="center" vertical="center" textRotation="0" wrapText="true" indent="0" shrinkToFit="false"/>
      <protection locked="true" hidden="false"/>
    </xf>
    <xf numFmtId="167" fontId="4" fillId="3" borderId="21"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7" fontId="4" fillId="4" borderId="18" xfId="0" applyFont="true" applyBorder="true" applyAlignment="true" applyProtection="false">
      <alignment horizontal="center" vertical="center" textRotation="0" wrapText="true" indent="0" shrinkToFit="false"/>
      <protection locked="true" hidden="false"/>
    </xf>
    <xf numFmtId="166" fontId="4" fillId="4" borderId="18"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9" fontId="9"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4" borderId="24" xfId="0" applyFont="true" applyBorder="true" applyAlignment="true" applyProtection="false">
      <alignment horizontal="general" vertical="center" textRotation="0" wrapText="false" indent="0" shrinkToFit="tru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7" fontId="4" fillId="4" borderId="25" xfId="0" applyFont="true" applyBorder="true" applyAlignment="true" applyProtection="false">
      <alignment horizontal="center" vertical="center" textRotation="0" wrapText="true" indent="0" shrinkToFit="false"/>
      <protection locked="true" hidden="false"/>
    </xf>
    <xf numFmtId="167" fontId="4" fillId="0"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tru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6" fontId="4" fillId="4" borderId="28" xfId="0" applyFont="true" applyBorder="true" applyAlignment="true" applyProtection="false">
      <alignment horizontal="general" vertical="center" textRotation="0" wrapText="false" indent="0" shrinkToFit="true"/>
      <protection locked="true" hidden="false"/>
    </xf>
    <xf numFmtId="166" fontId="4" fillId="4" borderId="9" xfId="0" applyFont="true" applyBorder="true" applyAlignment="true" applyProtection="false">
      <alignment horizontal="general" vertical="center" textRotation="0" wrapText="false" indent="0" shrinkToFit="tru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9" fontId="9" fillId="0" borderId="29"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4" fillId="4" borderId="31" xfId="0" applyFont="true" applyBorder="true" applyAlignment="true" applyProtection="false">
      <alignment horizontal="general" vertical="center" textRotation="0" wrapText="false" indent="0" shrinkToFit="true"/>
      <protection locked="true" hidden="false"/>
    </xf>
    <xf numFmtId="166" fontId="4" fillId="4" borderId="30" xfId="0" applyFont="true" applyBorder="true" applyAlignment="true" applyProtection="false">
      <alignment horizontal="general" vertical="center" textRotation="0" wrapText="false" indent="0" shrinkToFit="tru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6" fontId="4" fillId="4" borderId="6" xfId="0" applyFont="true" applyBorder="true" applyAlignment="true" applyProtection="false">
      <alignment horizontal="general" vertical="center" textRotation="0" wrapText="false" indent="0" shrinkToFit="true"/>
      <protection locked="true" hidden="false"/>
    </xf>
    <xf numFmtId="166" fontId="4" fillId="4" borderId="32" xfId="0" applyFont="true" applyBorder="true" applyAlignment="true" applyProtection="false">
      <alignment horizontal="center" vertical="center" textRotation="0" wrapText="false" indent="0" shrinkToFit="true"/>
      <protection locked="true" hidden="false"/>
    </xf>
    <xf numFmtId="167" fontId="4" fillId="4" borderId="32"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6" fontId="4" fillId="4" borderId="36" xfId="0" applyFont="true" applyBorder="true" applyAlignment="true" applyProtection="false">
      <alignment horizontal="general" vertical="center" textRotation="0" wrapText="false" indent="0" shrinkToFit="true"/>
      <protection locked="true" hidden="false"/>
    </xf>
    <xf numFmtId="166" fontId="4" fillId="4" borderId="35" xfId="0" applyFont="true" applyBorder="true" applyAlignment="true" applyProtection="false">
      <alignment horizontal="general" vertical="center" textRotation="0" wrapText="false" indent="0" shrinkToFit="tru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6" fontId="4" fillId="4" borderId="37" xfId="0" applyFont="true" applyBorder="true" applyAlignment="true" applyProtection="false">
      <alignment horizontal="general" vertical="center" textRotation="0" wrapText="false" indent="0" shrinkToFit="true"/>
      <protection locked="true" hidden="false"/>
    </xf>
    <xf numFmtId="166" fontId="4" fillId="4" borderId="25"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4" borderId="1" xfId="0" applyFont="true" applyBorder="true" applyAlignment="true" applyProtection="false">
      <alignment horizontal="general" vertical="center" textRotation="0" wrapText="false" indent="0" shrinkToFit="true"/>
      <protection locked="true" hidden="false"/>
    </xf>
    <xf numFmtId="166" fontId="4" fillId="4" borderId="12"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true"/>
      <protection locked="true" hidden="false"/>
    </xf>
    <xf numFmtId="167" fontId="4" fillId="4"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C0C0C0"/>
        </patternFill>
      </fill>
    </dxf>
    <dxf>
      <fill>
        <patternFill patternType="solid">
          <f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51"/>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2" ySplit="7" topLeftCell="J65" activePane="bottomRight" state="frozen"/>
      <selection pane="topLeft" activeCell="A1" activeCellId="0" sqref="A1"/>
      <selection pane="topRight" activeCell="J1" activeCellId="0" sqref="J1"/>
      <selection pane="bottomLeft" activeCell="A65" activeCellId="0" sqref="A65"/>
      <selection pane="bottomRight" activeCell="Q123" activeCellId="0" sqref="Q12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0.75"/>
    <col collapsed="false" customWidth="true" hidden="false" outlineLevel="0" max="3" min="3" style="1" width="14.74"/>
    <col collapsed="false" customWidth="true" hidden="false" outlineLevel="0" max="5" min="4" style="1" width="12.75"/>
    <col collapsed="false" customWidth="true" hidden="false" outlineLevel="0" max="6" min="6" style="1" width="13.75"/>
    <col collapsed="false" customWidth="true" hidden="false" outlineLevel="0" max="7" min="7" style="1" width="45.75"/>
    <col collapsed="false" customWidth="true" hidden="false" outlineLevel="0" max="8" min="8" style="1" width="14.49"/>
    <col collapsed="false" customWidth="true" hidden="false" outlineLevel="0" max="9" min="9" style="1" width="14.74"/>
    <col collapsed="false" customWidth="true" hidden="false" outlineLevel="0" max="11" min="10" style="1" width="12.75"/>
    <col collapsed="false" customWidth="true" hidden="false" outlineLevel="0" max="12" min="12" style="1" width="13.75"/>
    <col collapsed="false" customWidth="true" hidden="false" outlineLevel="0" max="13" min="13" style="1" width="45.75"/>
    <col collapsed="false" customWidth="true" hidden="false" outlineLevel="0" max="14" min="14" style="1" width="22.49"/>
    <col collapsed="false" customWidth="true" hidden="false" outlineLevel="0" max="15" min="15" style="1" width="15.75"/>
    <col collapsed="false" customWidth="true" hidden="false" outlineLevel="0" max="16" min="16" style="1" width="14.37"/>
    <col collapsed="false" customWidth="true" hidden="false" outlineLevel="0" max="17" min="17" style="1" width="40.75"/>
    <col collapsed="false" customWidth="true" hidden="false" outlineLevel="0" max="18" min="18" style="2" width="7.49"/>
    <col collapsed="false" customWidth="true" hidden="false" outlineLevel="0" max="19" min="19" style="1" width="16.25"/>
    <col collapsed="false" customWidth="true" hidden="false" outlineLevel="0" max="21" min="20" style="1" width="4.75"/>
    <col collapsed="false" customWidth="true" hidden="false" outlineLevel="0" max="22" min="22" style="1" width="4.99"/>
    <col collapsed="false" customWidth="false" hidden="false" outlineLevel="0" max="257" min="23" style="1" width="8.99"/>
  </cols>
  <sheetData>
    <row r="2" customFormat="false" ht="18.75" hidden="false" customHeight="false" outlineLevel="0" collapsed="false">
      <c r="A2" s="3" t="s">
        <v>0</v>
      </c>
    </row>
    <row r="3" customFormat="false" ht="21" hidden="false" customHeight="false" outlineLevel="0" collapsed="false">
      <c r="A3" s="4" t="s">
        <v>1</v>
      </c>
      <c r="B3" s="4"/>
      <c r="C3" s="4"/>
      <c r="D3" s="4"/>
      <c r="E3" s="4"/>
      <c r="F3" s="4"/>
      <c r="G3" s="4"/>
      <c r="H3" s="4"/>
      <c r="I3" s="4"/>
      <c r="J3" s="4"/>
      <c r="K3" s="4"/>
      <c r="L3" s="4"/>
      <c r="M3" s="4"/>
      <c r="N3" s="4"/>
      <c r="O3" s="4"/>
      <c r="P3" s="4"/>
      <c r="Q3" s="4"/>
      <c r="R3" s="5"/>
      <c r="S3" s="5"/>
    </row>
    <row r="4" customFormat="false" ht="14.25" hidden="false" customHeight="false" outlineLevel="0" collapsed="false">
      <c r="A4" s="6"/>
      <c r="B4" s="7"/>
      <c r="C4" s="7"/>
      <c r="D4" s="7"/>
      <c r="E4" s="8"/>
      <c r="F4" s="8"/>
      <c r="G4" s="8"/>
      <c r="H4" s="8"/>
      <c r="I4" s="8"/>
      <c r="J4" s="8"/>
      <c r="K4" s="8"/>
      <c r="L4" s="8"/>
      <c r="M4" s="8"/>
      <c r="N4" s="8"/>
      <c r="O4" s="8"/>
      <c r="P4" s="7"/>
      <c r="Q4" s="9"/>
      <c r="R4" s="10"/>
      <c r="S4" s="11" t="s">
        <v>2</v>
      </c>
      <c r="T4" s="11"/>
      <c r="U4" s="11"/>
      <c r="V4" s="11"/>
    </row>
    <row r="5" customFormat="false" ht="20.1" hidden="false" customHeight="true" outlineLevel="0" collapsed="false">
      <c r="A5" s="12" t="s">
        <v>3</v>
      </c>
      <c r="B5" s="13" t="s">
        <v>4</v>
      </c>
      <c r="C5" s="14" t="s">
        <v>5</v>
      </c>
      <c r="D5" s="15" t="s">
        <v>6</v>
      </c>
      <c r="E5" s="15"/>
      <c r="F5" s="16" t="s">
        <v>7</v>
      </c>
      <c r="G5" s="16"/>
      <c r="H5" s="17" t="s">
        <v>8</v>
      </c>
      <c r="I5" s="17" t="s">
        <v>9</v>
      </c>
      <c r="J5" s="18" t="s">
        <v>10</v>
      </c>
      <c r="K5" s="16" t="s">
        <v>11</v>
      </c>
      <c r="L5" s="16"/>
      <c r="M5" s="16"/>
      <c r="N5" s="13" t="s">
        <v>12</v>
      </c>
      <c r="O5" s="13" t="s">
        <v>13</v>
      </c>
      <c r="P5" s="13" t="s">
        <v>14</v>
      </c>
      <c r="Q5" s="13" t="s">
        <v>15</v>
      </c>
      <c r="R5" s="19" t="s">
        <v>16</v>
      </c>
      <c r="S5" s="20" t="s">
        <v>17</v>
      </c>
      <c r="T5" s="21" t="s">
        <v>18</v>
      </c>
      <c r="U5" s="21" t="s">
        <v>19</v>
      </c>
      <c r="V5" s="22" t="s">
        <v>20</v>
      </c>
    </row>
    <row r="6" customFormat="false" ht="20.1" hidden="false" customHeight="true" outlineLevel="0" collapsed="false">
      <c r="A6" s="12"/>
      <c r="B6" s="13"/>
      <c r="C6" s="13"/>
      <c r="D6" s="23" t="s">
        <v>21</v>
      </c>
      <c r="E6" s="24" t="s">
        <v>22</v>
      </c>
      <c r="F6" s="25" t="s">
        <v>23</v>
      </c>
      <c r="G6" s="24" t="s">
        <v>24</v>
      </c>
      <c r="H6" s="26" t="s">
        <v>25</v>
      </c>
      <c r="I6" s="26" t="s">
        <v>26</v>
      </c>
      <c r="J6" s="18"/>
      <c r="K6" s="24" t="s">
        <v>27</v>
      </c>
      <c r="L6" s="24" t="s">
        <v>28</v>
      </c>
      <c r="M6" s="24"/>
      <c r="N6" s="13"/>
      <c r="O6" s="13"/>
      <c r="P6" s="13"/>
      <c r="Q6" s="13"/>
      <c r="R6" s="19"/>
      <c r="S6" s="20"/>
      <c r="T6" s="21"/>
      <c r="U6" s="21"/>
      <c r="V6" s="22"/>
    </row>
    <row r="7" customFormat="false" ht="21.6" hidden="false" customHeight="true" outlineLevel="0" collapsed="false">
      <c r="A7" s="12"/>
      <c r="B7" s="13"/>
      <c r="C7" s="13"/>
      <c r="D7" s="23"/>
      <c r="E7" s="24"/>
      <c r="F7" s="25"/>
      <c r="G7" s="24"/>
      <c r="H7" s="27" t="s">
        <v>29</v>
      </c>
      <c r="I7" s="27" t="s">
        <v>30</v>
      </c>
      <c r="J7" s="28" t="s">
        <v>31</v>
      </c>
      <c r="K7" s="24"/>
      <c r="L7" s="24"/>
      <c r="M7" s="24"/>
      <c r="N7" s="13"/>
      <c r="O7" s="13"/>
      <c r="P7" s="13"/>
      <c r="Q7" s="13"/>
      <c r="R7" s="19"/>
      <c r="S7" s="20"/>
      <c r="T7" s="21"/>
      <c r="U7" s="21"/>
      <c r="V7" s="22"/>
    </row>
    <row r="8" customFormat="false" ht="21.6" hidden="false" customHeight="true" outlineLevel="0" collapsed="false">
      <c r="A8" s="29"/>
      <c r="B8" s="30" t="s">
        <v>32</v>
      </c>
      <c r="C8" s="31"/>
      <c r="D8" s="32"/>
      <c r="E8" s="32"/>
      <c r="F8" s="32"/>
      <c r="G8" s="32"/>
      <c r="H8" s="33"/>
      <c r="I8" s="33"/>
      <c r="J8" s="33"/>
      <c r="K8" s="34"/>
      <c r="L8" s="34"/>
      <c r="M8" s="32"/>
      <c r="N8" s="31"/>
      <c r="O8" s="31"/>
      <c r="P8" s="31"/>
      <c r="Q8" s="35"/>
      <c r="R8" s="35"/>
      <c r="S8" s="35"/>
      <c r="T8" s="31"/>
      <c r="U8" s="31"/>
      <c r="V8" s="36"/>
    </row>
    <row r="9" customFormat="false" ht="62.25" hidden="false" customHeight="true" outlineLevel="0" collapsed="false">
      <c r="A9" s="37" t="s">
        <v>33</v>
      </c>
      <c r="B9" s="38" t="s">
        <v>34</v>
      </c>
      <c r="C9" s="39" t="n">
        <v>71</v>
      </c>
      <c r="D9" s="40" t="n">
        <v>71</v>
      </c>
      <c r="E9" s="40" t="n">
        <v>52</v>
      </c>
      <c r="F9" s="41" t="s">
        <v>35</v>
      </c>
      <c r="G9" s="42" t="s">
        <v>36</v>
      </c>
      <c r="H9" s="39" t="n">
        <v>80</v>
      </c>
      <c r="I9" s="40" t="n">
        <v>68</v>
      </c>
      <c r="J9" s="40" t="n">
        <f aca="false">I9-H9</f>
        <v>-12</v>
      </c>
      <c r="K9" s="40" t="n">
        <v>-24</v>
      </c>
      <c r="L9" s="43" t="s">
        <v>37</v>
      </c>
      <c r="M9" s="44" t="s">
        <v>38</v>
      </c>
      <c r="N9" s="45"/>
      <c r="O9" s="38" t="s">
        <v>39</v>
      </c>
      <c r="P9" s="46" t="s">
        <v>40</v>
      </c>
      <c r="Q9" s="47" t="s">
        <v>41</v>
      </c>
      <c r="R9" s="48" t="s">
        <v>33</v>
      </c>
      <c r="S9" s="49"/>
      <c r="T9" s="50"/>
      <c r="U9" s="50"/>
      <c r="V9" s="51"/>
    </row>
    <row r="10" customFormat="false" ht="61.5" hidden="false" customHeight="true" outlineLevel="0" collapsed="false">
      <c r="A10" s="37" t="s">
        <v>42</v>
      </c>
      <c r="B10" s="38" t="s">
        <v>43</v>
      </c>
      <c r="C10" s="39" t="n">
        <v>40</v>
      </c>
      <c r="D10" s="40" t="n">
        <v>40</v>
      </c>
      <c r="E10" s="40" t="n">
        <v>36</v>
      </c>
      <c r="F10" s="41" t="s">
        <v>35</v>
      </c>
      <c r="G10" s="42" t="s">
        <v>36</v>
      </c>
      <c r="H10" s="39" t="n">
        <v>40</v>
      </c>
      <c r="I10" s="40" t="n">
        <v>38</v>
      </c>
      <c r="J10" s="40" t="n">
        <f aca="false">I10-H10</f>
        <v>-2</v>
      </c>
      <c r="K10" s="40" t="n">
        <v>-2</v>
      </c>
      <c r="L10" s="43" t="s">
        <v>37</v>
      </c>
      <c r="M10" s="44" t="s">
        <v>44</v>
      </c>
      <c r="N10" s="38"/>
      <c r="O10" s="38" t="s">
        <v>39</v>
      </c>
      <c r="P10" s="46" t="s">
        <v>40</v>
      </c>
      <c r="Q10" s="47" t="s">
        <v>45</v>
      </c>
      <c r="R10" s="48" t="s">
        <v>42</v>
      </c>
      <c r="S10" s="49"/>
      <c r="T10" s="50"/>
      <c r="U10" s="50"/>
      <c r="V10" s="51"/>
    </row>
    <row r="11" customFormat="false" ht="78" hidden="false" customHeight="true" outlineLevel="0" collapsed="false">
      <c r="A11" s="37" t="s">
        <v>46</v>
      </c>
      <c r="B11" s="38" t="s">
        <v>47</v>
      </c>
      <c r="C11" s="39" t="n">
        <v>46</v>
      </c>
      <c r="D11" s="40" t="n">
        <v>46</v>
      </c>
      <c r="E11" s="40" t="n">
        <v>40</v>
      </c>
      <c r="F11" s="41" t="s">
        <v>35</v>
      </c>
      <c r="G11" s="42" t="s">
        <v>48</v>
      </c>
      <c r="H11" s="39" t="n">
        <v>51</v>
      </c>
      <c r="I11" s="40" t="n">
        <v>58</v>
      </c>
      <c r="J11" s="40" t="n">
        <f aca="false">I11-H11</f>
        <v>7</v>
      </c>
      <c r="K11" s="40" t="n">
        <v>-1</v>
      </c>
      <c r="L11" s="43" t="s">
        <v>37</v>
      </c>
      <c r="M11" s="52" t="s">
        <v>49</v>
      </c>
      <c r="N11" s="38"/>
      <c r="O11" s="38" t="s">
        <v>50</v>
      </c>
      <c r="P11" s="46" t="s">
        <v>40</v>
      </c>
      <c r="Q11" s="47" t="s">
        <v>51</v>
      </c>
      <c r="R11" s="48" t="s">
        <v>46</v>
      </c>
      <c r="S11" s="49"/>
      <c r="T11" s="50"/>
      <c r="U11" s="50"/>
      <c r="V11" s="51"/>
    </row>
    <row r="12" customFormat="false" ht="21.6" hidden="false" customHeight="true" outlineLevel="0" collapsed="false">
      <c r="A12" s="53"/>
      <c r="B12" s="54" t="s">
        <v>52</v>
      </c>
      <c r="C12" s="55"/>
      <c r="D12" s="55"/>
      <c r="E12" s="55"/>
      <c r="F12" s="56"/>
      <c r="G12" s="57"/>
      <c r="H12" s="55"/>
      <c r="I12" s="55"/>
      <c r="J12" s="55"/>
      <c r="K12" s="55"/>
      <c r="L12" s="58"/>
      <c r="M12" s="59"/>
      <c r="N12" s="59"/>
      <c r="O12" s="59"/>
      <c r="P12" s="60"/>
      <c r="Q12" s="60"/>
      <c r="R12" s="60"/>
      <c r="S12" s="60"/>
      <c r="T12" s="61"/>
      <c r="U12" s="61"/>
      <c r="V12" s="62"/>
    </row>
    <row r="13" customFormat="false" ht="54.95" hidden="false" customHeight="true" outlineLevel="0" collapsed="false">
      <c r="A13" s="37" t="s">
        <v>53</v>
      </c>
      <c r="B13" s="38" t="s">
        <v>54</v>
      </c>
      <c r="C13" s="39" t="n">
        <v>12628</v>
      </c>
      <c r="D13" s="40" t="n">
        <v>12628</v>
      </c>
      <c r="E13" s="40" t="n">
        <v>12628</v>
      </c>
      <c r="F13" s="41" t="s">
        <v>35</v>
      </c>
      <c r="G13" s="42" t="s">
        <v>55</v>
      </c>
      <c r="H13" s="39" t="n">
        <v>14607</v>
      </c>
      <c r="I13" s="40" t="n">
        <v>15434</v>
      </c>
      <c r="J13" s="40" t="n">
        <f aca="false">I13-H13</f>
        <v>827</v>
      </c>
      <c r="K13" s="40" t="n">
        <v>-90</v>
      </c>
      <c r="L13" s="43" t="s">
        <v>37</v>
      </c>
      <c r="M13" s="52" t="s">
        <v>56</v>
      </c>
      <c r="N13" s="52" t="s">
        <v>57</v>
      </c>
      <c r="O13" s="38" t="s">
        <v>58</v>
      </c>
      <c r="P13" s="46" t="s">
        <v>40</v>
      </c>
      <c r="Q13" s="47" t="s">
        <v>59</v>
      </c>
      <c r="R13" s="48" t="s">
        <v>53</v>
      </c>
      <c r="S13" s="49"/>
      <c r="T13" s="50"/>
      <c r="U13" s="50"/>
      <c r="V13" s="51"/>
    </row>
    <row r="14" customFormat="false" ht="54.95" hidden="false" customHeight="true" outlineLevel="0" collapsed="false">
      <c r="A14" s="37" t="s">
        <v>60</v>
      </c>
      <c r="B14" s="38" t="s">
        <v>61</v>
      </c>
      <c r="C14" s="39" t="n">
        <v>15686</v>
      </c>
      <c r="D14" s="40" t="n">
        <v>15686</v>
      </c>
      <c r="E14" s="40" t="n">
        <v>15200</v>
      </c>
      <c r="F14" s="41" t="s">
        <v>35</v>
      </c>
      <c r="G14" s="42" t="s">
        <v>62</v>
      </c>
      <c r="H14" s="39" t="n">
        <v>16429</v>
      </c>
      <c r="I14" s="40" t="n">
        <v>16430</v>
      </c>
      <c r="J14" s="40" t="n">
        <f aca="false">I14-H14</f>
        <v>1</v>
      </c>
      <c r="K14" s="40" t="n">
        <v>-2</v>
      </c>
      <c r="L14" s="43" t="s">
        <v>37</v>
      </c>
      <c r="M14" s="52" t="s">
        <v>63</v>
      </c>
      <c r="N14" s="52" t="s">
        <v>64</v>
      </c>
      <c r="O14" s="38" t="s">
        <v>58</v>
      </c>
      <c r="P14" s="46" t="s">
        <v>40</v>
      </c>
      <c r="Q14" s="47" t="s">
        <v>65</v>
      </c>
      <c r="R14" s="48" t="s">
        <v>66</v>
      </c>
      <c r="S14" s="49"/>
      <c r="T14" s="50"/>
      <c r="U14" s="50"/>
      <c r="V14" s="51"/>
    </row>
    <row r="15" customFormat="false" ht="21.6" hidden="false" customHeight="true" outlineLevel="0" collapsed="false">
      <c r="A15" s="53"/>
      <c r="B15" s="54" t="s">
        <v>67</v>
      </c>
      <c r="C15" s="55"/>
      <c r="D15" s="55"/>
      <c r="E15" s="55"/>
      <c r="F15" s="56"/>
      <c r="G15" s="57"/>
      <c r="H15" s="55"/>
      <c r="I15" s="55"/>
      <c r="J15" s="55"/>
      <c r="K15" s="55"/>
      <c r="L15" s="58"/>
      <c r="M15" s="59"/>
      <c r="N15" s="59"/>
      <c r="O15" s="59"/>
      <c r="P15" s="60"/>
      <c r="Q15" s="60"/>
      <c r="R15" s="60"/>
      <c r="S15" s="60"/>
      <c r="T15" s="61"/>
      <c r="U15" s="61"/>
      <c r="V15" s="62"/>
    </row>
    <row r="16" customFormat="false" ht="54.95" hidden="false" customHeight="true" outlineLevel="0" collapsed="false">
      <c r="A16" s="37" t="s">
        <v>66</v>
      </c>
      <c r="B16" s="38" t="s">
        <v>68</v>
      </c>
      <c r="C16" s="39" t="n">
        <v>548</v>
      </c>
      <c r="D16" s="40" t="n">
        <v>548</v>
      </c>
      <c r="E16" s="40" t="n">
        <v>465</v>
      </c>
      <c r="F16" s="41" t="s">
        <v>35</v>
      </c>
      <c r="G16" s="42" t="s">
        <v>36</v>
      </c>
      <c r="H16" s="39" t="n">
        <v>631</v>
      </c>
      <c r="I16" s="40" t="n">
        <v>627</v>
      </c>
      <c r="J16" s="40" t="n">
        <f aca="false">I16-H16</f>
        <v>-4</v>
      </c>
      <c r="K16" s="63" t="n">
        <v>-4</v>
      </c>
      <c r="L16" s="43" t="s">
        <v>37</v>
      </c>
      <c r="M16" s="52" t="s">
        <v>69</v>
      </c>
      <c r="N16" s="38"/>
      <c r="O16" s="38" t="s">
        <v>70</v>
      </c>
      <c r="P16" s="46" t="s">
        <v>40</v>
      </c>
      <c r="Q16" s="47" t="s">
        <v>71</v>
      </c>
      <c r="R16" s="48" t="s">
        <v>72</v>
      </c>
      <c r="S16" s="49"/>
      <c r="T16" s="50"/>
      <c r="U16" s="50"/>
      <c r="V16" s="51"/>
    </row>
    <row r="17" customFormat="false" ht="21.6" hidden="false" customHeight="true" outlineLevel="0" collapsed="false">
      <c r="A17" s="53"/>
      <c r="B17" s="54" t="s">
        <v>73</v>
      </c>
      <c r="C17" s="55"/>
      <c r="D17" s="55"/>
      <c r="E17" s="55"/>
      <c r="F17" s="56"/>
      <c r="G17" s="57"/>
      <c r="H17" s="55"/>
      <c r="I17" s="55"/>
      <c r="J17" s="55"/>
      <c r="K17" s="55"/>
      <c r="L17" s="58"/>
      <c r="M17" s="59"/>
      <c r="N17" s="59"/>
      <c r="O17" s="59"/>
      <c r="P17" s="60"/>
      <c r="Q17" s="60"/>
      <c r="R17" s="60"/>
      <c r="S17" s="60"/>
      <c r="T17" s="61"/>
      <c r="U17" s="61"/>
      <c r="V17" s="62"/>
    </row>
    <row r="18" customFormat="false" ht="54.95" hidden="false" customHeight="true" outlineLevel="0" collapsed="false">
      <c r="A18" s="37" t="s">
        <v>72</v>
      </c>
      <c r="B18" s="38" t="s">
        <v>74</v>
      </c>
      <c r="C18" s="39" t="n">
        <v>13</v>
      </c>
      <c r="D18" s="40" t="n">
        <v>13</v>
      </c>
      <c r="E18" s="40" t="n">
        <v>9</v>
      </c>
      <c r="F18" s="41" t="s">
        <v>75</v>
      </c>
      <c r="G18" s="42" t="s">
        <v>76</v>
      </c>
      <c r="H18" s="39" t="n">
        <v>10</v>
      </c>
      <c r="I18" s="40" t="n">
        <v>10</v>
      </c>
      <c r="J18" s="40" t="n">
        <f aca="false">I18-H18</f>
        <v>0</v>
      </c>
      <c r="K18" s="64" t="s">
        <v>77</v>
      </c>
      <c r="L18" s="43" t="s">
        <v>75</v>
      </c>
      <c r="M18" s="65"/>
      <c r="N18" s="38"/>
      <c r="O18" s="38" t="s">
        <v>58</v>
      </c>
      <c r="P18" s="46" t="s">
        <v>40</v>
      </c>
      <c r="Q18" s="47" t="s">
        <v>78</v>
      </c>
      <c r="R18" s="48" t="s">
        <v>79</v>
      </c>
      <c r="S18" s="49"/>
      <c r="T18" s="50"/>
      <c r="U18" s="50"/>
      <c r="V18" s="51"/>
    </row>
    <row r="19" customFormat="false" ht="21.6" hidden="false" customHeight="true" outlineLevel="0" collapsed="false">
      <c r="A19" s="53"/>
      <c r="B19" s="54" t="s">
        <v>80</v>
      </c>
      <c r="C19" s="55"/>
      <c r="D19" s="55"/>
      <c r="E19" s="55"/>
      <c r="F19" s="56"/>
      <c r="G19" s="57"/>
      <c r="H19" s="55"/>
      <c r="I19" s="55"/>
      <c r="J19" s="55"/>
      <c r="K19" s="55"/>
      <c r="L19" s="58"/>
      <c r="M19" s="59"/>
      <c r="N19" s="59"/>
      <c r="O19" s="59"/>
      <c r="P19" s="60"/>
      <c r="Q19" s="60"/>
      <c r="R19" s="60"/>
      <c r="S19" s="60"/>
      <c r="T19" s="61"/>
      <c r="U19" s="61"/>
      <c r="V19" s="62"/>
    </row>
    <row r="20" customFormat="false" ht="54.95" hidden="false" customHeight="true" outlineLevel="0" collapsed="false">
      <c r="A20" s="37" t="s">
        <v>79</v>
      </c>
      <c r="B20" s="38" t="s">
        <v>81</v>
      </c>
      <c r="C20" s="39" t="n">
        <v>16</v>
      </c>
      <c r="D20" s="40" t="n">
        <v>16</v>
      </c>
      <c r="E20" s="40" t="n">
        <v>12</v>
      </c>
      <c r="F20" s="41" t="s">
        <v>75</v>
      </c>
      <c r="G20" s="42" t="s">
        <v>76</v>
      </c>
      <c r="H20" s="39" t="n">
        <v>14</v>
      </c>
      <c r="I20" s="40" t="n">
        <v>14</v>
      </c>
      <c r="J20" s="40" t="n">
        <f aca="false">I20-H20</f>
        <v>0</v>
      </c>
      <c r="K20" s="64" t="s">
        <v>77</v>
      </c>
      <c r="L20" s="43" t="s">
        <v>75</v>
      </c>
      <c r="M20" s="65"/>
      <c r="N20" s="38"/>
      <c r="O20" s="38" t="s">
        <v>58</v>
      </c>
      <c r="P20" s="46" t="s">
        <v>40</v>
      </c>
      <c r="Q20" s="47" t="s">
        <v>82</v>
      </c>
      <c r="R20" s="48" t="s">
        <v>83</v>
      </c>
      <c r="S20" s="49"/>
      <c r="T20" s="50" t="s">
        <v>84</v>
      </c>
      <c r="U20" s="50"/>
      <c r="V20" s="51"/>
    </row>
    <row r="21" customFormat="false" ht="21.6" hidden="false" customHeight="true" outlineLevel="0" collapsed="false">
      <c r="A21" s="53"/>
      <c r="B21" s="54" t="s">
        <v>85</v>
      </c>
      <c r="C21" s="55"/>
      <c r="D21" s="55"/>
      <c r="E21" s="55"/>
      <c r="F21" s="56"/>
      <c r="G21" s="57"/>
      <c r="H21" s="55"/>
      <c r="I21" s="55"/>
      <c r="J21" s="55"/>
      <c r="K21" s="55"/>
      <c r="L21" s="58"/>
      <c r="M21" s="59"/>
      <c r="N21" s="59"/>
      <c r="O21" s="59"/>
      <c r="P21" s="60"/>
      <c r="Q21" s="60"/>
      <c r="R21" s="60"/>
      <c r="S21" s="60"/>
      <c r="T21" s="61"/>
      <c r="U21" s="61"/>
      <c r="V21" s="62"/>
    </row>
    <row r="22" customFormat="false" ht="65.25" hidden="false" customHeight="true" outlineLevel="0" collapsed="false">
      <c r="A22" s="37" t="s">
        <v>83</v>
      </c>
      <c r="B22" s="38" t="s">
        <v>86</v>
      </c>
      <c r="C22" s="39" t="n">
        <v>33</v>
      </c>
      <c r="D22" s="40" t="n">
        <v>33</v>
      </c>
      <c r="E22" s="40" t="n">
        <v>31</v>
      </c>
      <c r="F22" s="41" t="s">
        <v>35</v>
      </c>
      <c r="G22" s="42" t="s">
        <v>87</v>
      </c>
      <c r="H22" s="39" t="n">
        <v>34</v>
      </c>
      <c r="I22" s="40" t="n">
        <v>59</v>
      </c>
      <c r="J22" s="40" t="n">
        <f aca="false">I22-H22</f>
        <v>25</v>
      </c>
      <c r="K22" s="40" t="n">
        <v>-5</v>
      </c>
      <c r="L22" s="43" t="s">
        <v>37</v>
      </c>
      <c r="M22" s="52" t="s">
        <v>88</v>
      </c>
      <c r="N22" s="52" t="s">
        <v>89</v>
      </c>
      <c r="O22" s="38" t="s">
        <v>90</v>
      </c>
      <c r="P22" s="46" t="s">
        <v>40</v>
      </c>
      <c r="Q22" s="47" t="s">
        <v>91</v>
      </c>
      <c r="R22" s="48" t="s">
        <v>92</v>
      </c>
      <c r="S22" s="49"/>
      <c r="T22" s="50"/>
      <c r="U22" s="50"/>
      <c r="V22" s="51"/>
    </row>
    <row r="23" customFormat="false" ht="21.6" hidden="false" customHeight="true" outlineLevel="0" collapsed="false">
      <c r="A23" s="53"/>
      <c r="B23" s="54" t="s">
        <v>93</v>
      </c>
      <c r="C23" s="55"/>
      <c r="D23" s="55"/>
      <c r="E23" s="55"/>
      <c r="F23" s="56"/>
      <c r="G23" s="57"/>
      <c r="H23" s="55"/>
      <c r="I23" s="55"/>
      <c r="J23" s="55"/>
      <c r="K23" s="55"/>
      <c r="L23" s="58"/>
      <c r="M23" s="59"/>
      <c r="N23" s="59"/>
      <c r="O23" s="59"/>
      <c r="P23" s="60"/>
      <c r="Q23" s="60"/>
      <c r="R23" s="60"/>
      <c r="S23" s="60"/>
      <c r="T23" s="61"/>
      <c r="U23" s="61"/>
      <c r="V23" s="62"/>
    </row>
    <row r="24" customFormat="false" ht="102.75" hidden="false" customHeight="true" outlineLevel="0" collapsed="false">
      <c r="A24" s="37" t="s">
        <v>92</v>
      </c>
      <c r="B24" s="38" t="s">
        <v>94</v>
      </c>
      <c r="C24" s="39" t="n">
        <v>108</v>
      </c>
      <c r="D24" s="40" t="n">
        <v>108</v>
      </c>
      <c r="E24" s="40" t="n">
        <v>103</v>
      </c>
      <c r="F24" s="41" t="s">
        <v>35</v>
      </c>
      <c r="G24" s="42" t="s">
        <v>95</v>
      </c>
      <c r="H24" s="39" t="n">
        <v>243</v>
      </c>
      <c r="I24" s="40" t="n">
        <v>162</v>
      </c>
      <c r="J24" s="40" t="n">
        <f aca="false">I24-H24</f>
        <v>-81</v>
      </c>
      <c r="K24" s="40" t="n">
        <v>-83</v>
      </c>
      <c r="L24" s="43" t="s">
        <v>37</v>
      </c>
      <c r="M24" s="52" t="s">
        <v>96</v>
      </c>
      <c r="N24" s="38"/>
      <c r="O24" s="38" t="s">
        <v>50</v>
      </c>
      <c r="P24" s="46" t="s">
        <v>40</v>
      </c>
      <c r="Q24" s="47" t="s">
        <v>97</v>
      </c>
      <c r="R24" s="48" t="s">
        <v>98</v>
      </c>
      <c r="S24" s="46" t="s">
        <v>99</v>
      </c>
      <c r="T24" s="50"/>
      <c r="U24" s="50"/>
      <c r="V24" s="51"/>
    </row>
    <row r="25" customFormat="false" ht="102" hidden="false" customHeight="true" outlineLevel="0" collapsed="false">
      <c r="A25" s="37" t="s">
        <v>98</v>
      </c>
      <c r="B25" s="38" t="s">
        <v>100</v>
      </c>
      <c r="C25" s="39" t="n">
        <v>54</v>
      </c>
      <c r="D25" s="40" t="n">
        <v>54</v>
      </c>
      <c r="E25" s="40" t="n">
        <v>48</v>
      </c>
      <c r="F25" s="41" t="s">
        <v>75</v>
      </c>
      <c r="G25" s="42" t="s">
        <v>101</v>
      </c>
      <c r="H25" s="39" t="n">
        <v>0</v>
      </c>
      <c r="I25" s="40" t="n">
        <v>36</v>
      </c>
      <c r="J25" s="40" t="n">
        <f aca="false">I25-H25</f>
        <v>36</v>
      </c>
      <c r="K25" s="64" t="s">
        <v>77</v>
      </c>
      <c r="L25" s="43" t="s">
        <v>75</v>
      </c>
      <c r="M25" s="44"/>
      <c r="N25" s="38"/>
      <c r="O25" s="38" t="s">
        <v>50</v>
      </c>
      <c r="P25" s="46" t="s">
        <v>40</v>
      </c>
      <c r="Q25" s="47" t="s">
        <v>102</v>
      </c>
      <c r="R25" s="48" t="s">
        <v>103</v>
      </c>
      <c r="S25" s="49"/>
      <c r="T25" s="50"/>
      <c r="U25" s="50"/>
      <c r="V25" s="51"/>
    </row>
    <row r="26" customFormat="false" ht="72" hidden="false" customHeight="true" outlineLevel="0" collapsed="false">
      <c r="A26" s="37" t="s">
        <v>103</v>
      </c>
      <c r="B26" s="38" t="s">
        <v>104</v>
      </c>
      <c r="C26" s="39" t="n">
        <v>4571</v>
      </c>
      <c r="D26" s="40" t="n">
        <v>4571</v>
      </c>
      <c r="E26" s="40" t="n">
        <v>4345</v>
      </c>
      <c r="F26" s="41" t="s">
        <v>35</v>
      </c>
      <c r="G26" s="42" t="s">
        <v>36</v>
      </c>
      <c r="H26" s="39" t="n">
        <v>4812</v>
      </c>
      <c r="I26" s="40" t="n">
        <v>4896</v>
      </c>
      <c r="J26" s="40" t="n">
        <f aca="false">I26-H26</f>
        <v>84</v>
      </c>
      <c r="K26" s="40" t="n">
        <v>-54</v>
      </c>
      <c r="L26" s="43" t="s">
        <v>37</v>
      </c>
      <c r="M26" s="52" t="s">
        <v>105</v>
      </c>
      <c r="N26" s="38"/>
      <c r="O26" s="38" t="s">
        <v>50</v>
      </c>
      <c r="P26" s="46" t="s">
        <v>40</v>
      </c>
      <c r="Q26" s="47" t="s">
        <v>97</v>
      </c>
      <c r="R26" s="48" t="s">
        <v>106</v>
      </c>
      <c r="S26" s="46" t="s">
        <v>107</v>
      </c>
      <c r="T26" s="50"/>
      <c r="U26" s="50"/>
      <c r="V26" s="51"/>
    </row>
    <row r="27" customFormat="false" ht="21.6" hidden="false" customHeight="true" outlineLevel="0" collapsed="false">
      <c r="A27" s="53"/>
      <c r="B27" s="54" t="s">
        <v>108</v>
      </c>
      <c r="C27" s="55"/>
      <c r="D27" s="55"/>
      <c r="E27" s="55"/>
      <c r="F27" s="56"/>
      <c r="G27" s="57"/>
      <c r="H27" s="55"/>
      <c r="I27" s="55"/>
      <c r="J27" s="55"/>
      <c r="K27" s="55"/>
      <c r="L27" s="58"/>
      <c r="M27" s="59"/>
      <c r="N27" s="59"/>
      <c r="O27" s="59"/>
      <c r="P27" s="60"/>
      <c r="Q27" s="60"/>
      <c r="R27" s="60"/>
      <c r="S27" s="60"/>
      <c r="T27" s="61"/>
      <c r="U27" s="61"/>
      <c r="V27" s="62"/>
    </row>
    <row r="28" customFormat="false" ht="58.5" hidden="false" customHeight="true" outlineLevel="0" collapsed="false">
      <c r="A28" s="37" t="s">
        <v>106</v>
      </c>
      <c r="B28" s="38" t="s">
        <v>109</v>
      </c>
      <c r="C28" s="39" t="n">
        <v>57</v>
      </c>
      <c r="D28" s="40" t="n">
        <v>57</v>
      </c>
      <c r="E28" s="40" t="n">
        <v>49</v>
      </c>
      <c r="F28" s="41" t="s">
        <v>35</v>
      </c>
      <c r="G28" s="42" t="s">
        <v>110</v>
      </c>
      <c r="H28" s="39" t="n">
        <v>62</v>
      </c>
      <c r="I28" s="40" t="n">
        <v>60</v>
      </c>
      <c r="J28" s="40" t="n">
        <f aca="false">I28-H28</f>
        <v>-2</v>
      </c>
      <c r="K28" s="40" t="n">
        <v>-4</v>
      </c>
      <c r="L28" s="43" t="s">
        <v>37</v>
      </c>
      <c r="M28" s="52" t="s">
        <v>111</v>
      </c>
      <c r="N28" s="38"/>
      <c r="O28" s="38" t="s">
        <v>50</v>
      </c>
      <c r="P28" s="46" t="s">
        <v>40</v>
      </c>
      <c r="Q28" s="47" t="s">
        <v>112</v>
      </c>
      <c r="R28" s="48" t="s">
        <v>113</v>
      </c>
      <c r="S28" s="49"/>
      <c r="T28" s="50"/>
      <c r="U28" s="50"/>
      <c r="V28" s="51"/>
    </row>
    <row r="29" customFormat="false" ht="174.75" hidden="false" customHeight="true" outlineLevel="0" collapsed="false">
      <c r="A29" s="37" t="s">
        <v>113</v>
      </c>
      <c r="B29" s="38" t="s">
        <v>114</v>
      </c>
      <c r="C29" s="39" t="n">
        <v>1748</v>
      </c>
      <c r="D29" s="40" t="n">
        <v>1748</v>
      </c>
      <c r="E29" s="40" t="n">
        <v>1737</v>
      </c>
      <c r="F29" s="41" t="s">
        <v>35</v>
      </c>
      <c r="G29" s="42" t="s">
        <v>115</v>
      </c>
      <c r="H29" s="39" t="n">
        <v>1882</v>
      </c>
      <c r="I29" s="40" t="n">
        <v>1652</v>
      </c>
      <c r="J29" s="40" t="n">
        <f aca="false">I29-H29</f>
        <v>-230</v>
      </c>
      <c r="K29" s="40" t="n">
        <v>-178</v>
      </c>
      <c r="L29" s="43" t="s">
        <v>37</v>
      </c>
      <c r="M29" s="52" t="s">
        <v>116</v>
      </c>
      <c r="N29" s="52" t="s">
        <v>117</v>
      </c>
      <c r="O29" s="38" t="s">
        <v>50</v>
      </c>
      <c r="P29" s="46" t="s">
        <v>40</v>
      </c>
      <c r="Q29" s="47" t="s">
        <v>112</v>
      </c>
      <c r="R29" s="48" t="s">
        <v>118</v>
      </c>
      <c r="S29" s="46" t="s">
        <v>99</v>
      </c>
      <c r="T29" s="50"/>
      <c r="U29" s="50"/>
      <c r="V29" s="51"/>
    </row>
    <row r="30" customFormat="false" ht="105.75" hidden="false" customHeight="true" outlineLevel="0" collapsed="false">
      <c r="A30" s="37" t="s">
        <v>118</v>
      </c>
      <c r="B30" s="38" t="s">
        <v>119</v>
      </c>
      <c r="C30" s="39" t="n">
        <v>881</v>
      </c>
      <c r="D30" s="40" t="n">
        <v>881</v>
      </c>
      <c r="E30" s="40" t="n">
        <v>835</v>
      </c>
      <c r="F30" s="41" t="s">
        <v>35</v>
      </c>
      <c r="G30" s="42" t="s">
        <v>120</v>
      </c>
      <c r="H30" s="39" t="n">
        <v>1161</v>
      </c>
      <c r="I30" s="40" t="n">
        <v>2917</v>
      </c>
      <c r="J30" s="40" t="n">
        <f aca="false">I30-H30</f>
        <v>1756</v>
      </c>
      <c r="K30" s="40" t="n">
        <v>-296</v>
      </c>
      <c r="L30" s="43" t="s">
        <v>37</v>
      </c>
      <c r="M30" s="52" t="s">
        <v>121</v>
      </c>
      <c r="N30" s="52" t="s">
        <v>122</v>
      </c>
      <c r="O30" s="38" t="s">
        <v>50</v>
      </c>
      <c r="P30" s="46" t="s">
        <v>40</v>
      </c>
      <c r="Q30" s="47" t="s">
        <v>123</v>
      </c>
      <c r="R30" s="48" t="s">
        <v>124</v>
      </c>
      <c r="S30" s="46" t="s">
        <v>99</v>
      </c>
      <c r="T30" s="50"/>
      <c r="U30" s="50"/>
      <c r="V30" s="51"/>
    </row>
    <row r="31" customFormat="false" ht="75.75" hidden="false" customHeight="true" outlineLevel="0" collapsed="false">
      <c r="A31" s="37" t="s">
        <v>124</v>
      </c>
      <c r="B31" s="38" t="s">
        <v>125</v>
      </c>
      <c r="C31" s="39" t="n">
        <v>848</v>
      </c>
      <c r="D31" s="40" t="n">
        <v>848</v>
      </c>
      <c r="E31" s="40" t="n">
        <v>831</v>
      </c>
      <c r="F31" s="41" t="s">
        <v>75</v>
      </c>
      <c r="G31" s="42" t="s">
        <v>76</v>
      </c>
      <c r="H31" s="39" t="n">
        <v>392</v>
      </c>
      <c r="I31" s="40" t="n">
        <v>0</v>
      </c>
      <c r="J31" s="40" t="n">
        <f aca="false">I31-H31</f>
        <v>-392</v>
      </c>
      <c r="K31" s="64" t="s">
        <v>77</v>
      </c>
      <c r="L31" s="43" t="s">
        <v>75</v>
      </c>
      <c r="M31" s="44"/>
      <c r="N31" s="45"/>
      <c r="O31" s="38" t="s">
        <v>50</v>
      </c>
      <c r="P31" s="46" t="s">
        <v>40</v>
      </c>
      <c r="Q31" s="66" t="s">
        <v>126</v>
      </c>
      <c r="R31" s="48" t="s">
        <v>127</v>
      </c>
      <c r="S31" s="46" t="s">
        <v>107</v>
      </c>
      <c r="T31" s="50"/>
      <c r="U31" s="50"/>
      <c r="V31" s="51"/>
    </row>
    <row r="32" customFormat="false" ht="23.25" hidden="false" customHeight="true" outlineLevel="0" collapsed="false">
      <c r="A32" s="37"/>
      <c r="B32" s="38" t="s">
        <v>128</v>
      </c>
      <c r="C32" s="39"/>
      <c r="D32" s="40"/>
      <c r="E32" s="40"/>
      <c r="F32" s="41"/>
      <c r="G32" s="42"/>
      <c r="H32" s="39"/>
      <c r="I32" s="40"/>
      <c r="J32" s="40" t="n">
        <f aca="false">I32-H32</f>
        <v>0</v>
      </c>
      <c r="K32" s="40"/>
      <c r="L32" s="43"/>
      <c r="M32" s="44"/>
      <c r="N32" s="38"/>
      <c r="O32" s="38"/>
      <c r="P32" s="46"/>
      <c r="Q32" s="47"/>
      <c r="R32" s="48"/>
      <c r="S32" s="49"/>
      <c r="T32" s="50"/>
      <c r="U32" s="50"/>
      <c r="V32" s="51"/>
    </row>
    <row r="33" customFormat="false" ht="21.6" hidden="false" customHeight="true" outlineLevel="0" collapsed="false">
      <c r="A33" s="53"/>
      <c r="B33" s="54" t="s">
        <v>129</v>
      </c>
      <c r="C33" s="55"/>
      <c r="D33" s="55"/>
      <c r="E33" s="55"/>
      <c r="F33" s="56"/>
      <c r="G33" s="57"/>
      <c r="H33" s="55"/>
      <c r="I33" s="55"/>
      <c r="J33" s="55"/>
      <c r="K33" s="55"/>
      <c r="L33" s="58"/>
      <c r="M33" s="59"/>
      <c r="N33" s="59"/>
      <c r="O33" s="59"/>
      <c r="P33" s="60"/>
      <c r="Q33" s="60"/>
      <c r="R33" s="60"/>
      <c r="S33" s="60"/>
      <c r="T33" s="61"/>
      <c r="U33" s="61"/>
      <c r="V33" s="62"/>
    </row>
    <row r="34" customFormat="false" ht="129" hidden="false" customHeight="true" outlineLevel="0" collapsed="false">
      <c r="A34" s="37" t="s">
        <v>130</v>
      </c>
      <c r="B34" s="38" t="s">
        <v>131</v>
      </c>
      <c r="C34" s="39" t="n">
        <v>585</v>
      </c>
      <c r="D34" s="40" t="n">
        <v>585</v>
      </c>
      <c r="E34" s="40" t="n">
        <v>566</v>
      </c>
      <c r="F34" s="41" t="s">
        <v>35</v>
      </c>
      <c r="G34" s="42" t="s">
        <v>132</v>
      </c>
      <c r="H34" s="39" t="n">
        <v>639</v>
      </c>
      <c r="I34" s="40" t="n">
        <v>844</v>
      </c>
      <c r="J34" s="40" t="n">
        <f aca="false">I34-H34</f>
        <v>205</v>
      </c>
      <c r="K34" s="40" t="n">
        <v>-1</v>
      </c>
      <c r="L34" s="43" t="s">
        <v>37</v>
      </c>
      <c r="M34" s="44" t="s">
        <v>133</v>
      </c>
      <c r="N34" s="52" t="s">
        <v>134</v>
      </c>
      <c r="O34" s="38" t="s">
        <v>135</v>
      </c>
      <c r="P34" s="46" t="s">
        <v>40</v>
      </c>
      <c r="Q34" s="47" t="s">
        <v>136</v>
      </c>
      <c r="R34" s="48" t="s">
        <v>137</v>
      </c>
      <c r="S34" s="46" t="s">
        <v>107</v>
      </c>
      <c r="T34" s="50"/>
      <c r="U34" s="50"/>
      <c r="V34" s="51"/>
    </row>
    <row r="35" customFormat="false" ht="117" hidden="false" customHeight="true" outlineLevel="0" collapsed="false">
      <c r="A35" s="37" t="s">
        <v>127</v>
      </c>
      <c r="B35" s="38" t="s">
        <v>138</v>
      </c>
      <c r="C35" s="39" t="n">
        <v>7299</v>
      </c>
      <c r="D35" s="40" t="n">
        <v>7457</v>
      </c>
      <c r="E35" s="40" t="n">
        <v>6300</v>
      </c>
      <c r="F35" s="41" t="s">
        <v>35</v>
      </c>
      <c r="G35" s="42" t="s">
        <v>139</v>
      </c>
      <c r="H35" s="39" t="n">
        <v>5121</v>
      </c>
      <c r="I35" s="40" t="n">
        <v>9001</v>
      </c>
      <c r="J35" s="40" t="n">
        <f aca="false">I35-H35</f>
        <v>3880</v>
      </c>
      <c r="K35" s="40" t="n">
        <v>-11</v>
      </c>
      <c r="L35" s="43" t="s">
        <v>37</v>
      </c>
      <c r="M35" s="52" t="s">
        <v>140</v>
      </c>
      <c r="N35" s="52" t="s">
        <v>141</v>
      </c>
      <c r="O35" s="38" t="s">
        <v>135</v>
      </c>
      <c r="P35" s="46" t="s">
        <v>40</v>
      </c>
      <c r="Q35" s="47" t="s">
        <v>142</v>
      </c>
      <c r="R35" s="48" t="s">
        <v>143</v>
      </c>
      <c r="S35" s="46" t="s">
        <v>99</v>
      </c>
      <c r="T35" s="50"/>
      <c r="U35" s="50"/>
      <c r="V35" s="51"/>
    </row>
    <row r="36" customFormat="false" ht="52.5" hidden="false" customHeight="true" outlineLevel="0" collapsed="false">
      <c r="A36" s="37" t="s">
        <v>137</v>
      </c>
      <c r="B36" s="38" t="s">
        <v>144</v>
      </c>
      <c r="C36" s="39" t="n">
        <v>104</v>
      </c>
      <c r="D36" s="40" t="n">
        <v>104</v>
      </c>
      <c r="E36" s="40" t="n">
        <v>89</v>
      </c>
      <c r="F36" s="41" t="s">
        <v>75</v>
      </c>
      <c r="G36" s="42" t="s">
        <v>76</v>
      </c>
      <c r="H36" s="39" t="n">
        <v>108</v>
      </c>
      <c r="I36" s="40" t="n">
        <v>164</v>
      </c>
      <c r="J36" s="40" t="n">
        <f aca="false">I36-H36</f>
        <v>56</v>
      </c>
      <c r="K36" s="64" t="s">
        <v>77</v>
      </c>
      <c r="L36" s="43" t="s">
        <v>75</v>
      </c>
      <c r="M36" s="65"/>
      <c r="N36" s="52" t="s">
        <v>145</v>
      </c>
      <c r="O36" s="38" t="s">
        <v>135</v>
      </c>
      <c r="P36" s="46" t="s">
        <v>40</v>
      </c>
      <c r="Q36" s="47" t="s">
        <v>146</v>
      </c>
      <c r="R36" s="48" t="s">
        <v>147</v>
      </c>
      <c r="S36" s="49"/>
      <c r="T36" s="50"/>
      <c r="U36" s="50"/>
      <c r="V36" s="51"/>
    </row>
    <row r="37" customFormat="false" ht="84.75" hidden="false" customHeight="true" outlineLevel="0" collapsed="false">
      <c r="A37" s="37" t="s">
        <v>148</v>
      </c>
      <c r="B37" s="38" t="s">
        <v>149</v>
      </c>
      <c r="C37" s="39" t="n">
        <v>1</v>
      </c>
      <c r="D37" s="40" t="n">
        <v>1</v>
      </c>
      <c r="E37" s="40" t="n">
        <v>1</v>
      </c>
      <c r="F37" s="41" t="s">
        <v>75</v>
      </c>
      <c r="G37" s="42" t="s">
        <v>76</v>
      </c>
      <c r="H37" s="39" t="n">
        <v>2</v>
      </c>
      <c r="I37" s="40" t="n">
        <v>2</v>
      </c>
      <c r="J37" s="40" t="n">
        <f aca="false">I37-H37</f>
        <v>0</v>
      </c>
      <c r="K37" s="64" t="s">
        <v>77</v>
      </c>
      <c r="L37" s="43" t="s">
        <v>75</v>
      </c>
      <c r="M37" s="44"/>
      <c r="N37" s="38"/>
      <c r="O37" s="38" t="s">
        <v>135</v>
      </c>
      <c r="P37" s="46" t="s">
        <v>40</v>
      </c>
      <c r="Q37" s="47" t="s">
        <v>150</v>
      </c>
      <c r="R37" s="48" t="s">
        <v>151</v>
      </c>
      <c r="S37" s="49"/>
      <c r="T37" s="50"/>
      <c r="U37" s="50"/>
      <c r="V37" s="51"/>
    </row>
    <row r="38" customFormat="false" ht="21.6" hidden="false" customHeight="true" outlineLevel="0" collapsed="false">
      <c r="A38" s="53"/>
      <c r="B38" s="54" t="s">
        <v>152</v>
      </c>
      <c r="C38" s="55"/>
      <c r="D38" s="55"/>
      <c r="E38" s="55"/>
      <c r="F38" s="56"/>
      <c r="G38" s="57"/>
      <c r="H38" s="55"/>
      <c r="I38" s="55"/>
      <c r="J38" s="55"/>
      <c r="K38" s="55"/>
      <c r="L38" s="58"/>
      <c r="M38" s="59"/>
      <c r="N38" s="59"/>
      <c r="O38" s="59"/>
      <c r="P38" s="60"/>
      <c r="Q38" s="60"/>
      <c r="R38" s="60"/>
      <c r="S38" s="60"/>
      <c r="T38" s="61"/>
      <c r="U38" s="61"/>
      <c r="V38" s="62"/>
    </row>
    <row r="39" customFormat="false" ht="96" hidden="false" customHeight="true" outlineLevel="0" collapsed="false">
      <c r="A39" s="37" t="s">
        <v>143</v>
      </c>
      <c r="B39" s="38" t="s">
        <v>153</v>
      </c>
      <c r="C39" s="39" t="n">
        <v>387</v>
      </c>
      <c r="D39" s="40" t="n">
        <v>387</v>
      </c>
      <c r="E39" s="40" t="n">
        <v>377</v>
      </c>
      <c r="F39" s="41" t="s">
        <v>75</v>
      </c>
      <c r="G39" s="42" t="s">
        <v>76</v>
      </c>
      <c r="H39" s="39" t="n">
        <v>450</v>
      </c>
      <c r="I39" s="40" t="n">
        <v>634</v>
      </c>
      <c r="J39" s="40" t="n">
        <f aca="false">I39-H39</f>
        <v>184</v>
      </c>
      <c r="K39" s="64" t="s">
        <v>77</v>
      </c>
      <c r="L39" s="43" t="s">
        <v>75</v>
      </c>
      <c r="M39" s="44"/>
      <c r="N39" s="52" t="s">
        <v>154</v>
      </c>
      <c r="O39" s="38" t="s">
        <v>135</v>
      </c>
      <c r="P39" s="46" t="s">
        <v>40</v>
      </c>
      <c r="Q39" s="47" t="s">
        <v>155</v>
      </c>
      <c r="R39" s="48" t="s">
        <v>156</v>
      </c>
      <c r="S39" s="49"/>
      <c r="T39" s="50"/>
      <c r="U39" s="50"/>
      <c r="V39" s="51"/>
    </row>
    <row r="40" customFormat="false" ht="56.25" hidden="false" customHeight="true" outlineLevel="0" collapsed="false">
      <c r="A40" s="37" t="s">
        <v>157</v>
      </c>
      <c r="B40" s="38" t="s">
        <v>158</v>
      </c>
      <c r="C40" s="39" t="n">
        <v>26302</v>
      </c>
      <c r="D40" s="40" t="n">
        <v>26302</v>
      </c>
      <c r="E40" s="40" t="n">
        <v>25983</v>
      </c>
      <c r="F40" s="41" t="s">
        <v>35</v>
      </c>
      <c r="G40" s="42" t="s">
        <v>159</v>
      </c>
      <c r="H40" s="39" t="n">
        <v>26502</v>
      </c>
      <c r="I40" s="40" t="n">
        <v>26381</v>
      </c>
      <c r="J40" s="40" t="n">
        <f aca="false">I40-H40</f>
        <v>-121</v>
      </c>
      <c r="K40" s="40" t="n">
        <v>-851</v>
      </c>
      <c r="L40" s="43" t="s">
        <v>37</v>
      </c>
      <c r="M40" s="52" t="s">
        <v>160</v>
      </c>
      <c r="N40" s="38"/>
      <c r="O40" s="38" t="s">
        <v>135</v>
      </c>
      <c r="P40" s="46" t="s">
        <v>40</v>
      </c>
      <c r="Q40" s="47" t="s">
        <v>161</v>
      </c>
      <c r="R40" s="48" t="s">
        <v>162</v>
      </c>
      <c r="S40" s="49"/>
      <c r="T40" s="50"/>
      <c r="U40" s="50"/>
      <c r="V40" s="51"/>
    </row>
    <row r="41" customFormat="false" ht="72" hidden="false" customHeight="true" outlineLevel="0" collapsed="false">
      <c r="A41" s="37" t="s">
        <v>147</v>
      </c>
      <c r="B41" s="38" t="s">
        <v>163</v>
      </c>
      <c r="C41" s="39" t="n">
        <v>4780</v>
      </c>
      <c r="D41" s="40" t="n">
        <v>4780</v>
      </c>
      <c r="E41" s="40" t="n">
        <v>4681</v>
      </c>
      <c r="F41" s="41" t="s">
        <v>35</v>
      </c>
      <c r="G41" s="42" t="s">
        <v>164</v>
      </c>
      <c r="H41" s="39" t="n">
        <v>4326</v>
      </c>
      <c r="I41" s="40" t="n">
        <v>4403</v>
      </c>
      <c r="J41" s="40" t="n">
        <f aca="false">I41-H41</f>
        <v>77</v>
      </c>
      <c r="K41" s="40" t="n">
        <v>-24</v>
      </c>
      <c r="L41" s="43" t="s">
        <v>37</v>
      </c>
      <c r="M41" s="52" t="s">
        <v>165</v>
      </c>
      <c r="N41" s="52" t="s">
        <v>166</v>
      </c>
      <c r="O41" s="38" t="s">
        <v>135</v>
      </c>
      <c r="P41" s="46" t="s">
        <v>40</v>
      </c>
      <c r="Q41" s="47" t="s">
        <v>161</v>
      </c>
      <c r="R41" s="48" t="s">
        <v>167</v>
      </c>
      <c r="S41" s="49"/>
      <c r="T41" s="50"/>
      <c r="U41" s="50"/>
      <c r="V41" s="51"/>
    </row>
    <row r="42" customFormat="false" ht="90" hidden="false" customHeight="true" outlineLevel="0" collapsed="false">
      <c r="A42" s="37" t="s">
        <v>151</v>
      </c>
      <c r="B42" s="38" t="s">
        <v>168</v>
      </c>
      <c r="C42" s="39" t="n">
        <v>5374</v>
      </c>
      <c r="D42" s="40" t="n">
        <v>5374</v>
      </c>
      <c r="E42" s="40" t="n">
        <v>5283</v>
      </c>
      <c r="F42" s="41" t="s">
        <v>35</v>
      </c>
      <c r="G42" s="42" t="s">
        <v>169</v>
      </c>
      <c r="H42" s="39" t="n">
        <v>5296</v>
      </c>
      <c r="I42" s="40" t="n">
        <v>5182</v>
      </c>
      <c r="J42" s="40" t="n">
        <f aca="false">I42-H42</f>
        <v>-114</v>
      </c>
      <c r="K42" s="40" t="n">
        <v>-114</v>
      </c>
      <c r="L42" s="43" t="s">
        <v>37</v>
      </c>
      <c r="M42" s="52" t="s">
        <v>170</v>
      </c>
      <c r="N42" s="38"/>
      <c r="O42" s="38" t="s">
        <v>135</v>
      </c>
      <c r="P42" s="46" t="s">
        <v>40</v>
      </c>
      <c r="Q42" s="47" t="s">
        <v>161</v>
      </c>
      <c r="R42" s="48" t="s">
        <v>171</v>
      </c>
      <c r="S42" s="46" t="s">
        <v>99</v>
      </c>
      <c r="T42" s="50"/>
      <c r="U42" s="50"/>
      <c r="V42" s="51"/>
    </row>
    <row r="43" customFormat="false" ht="23.25" hidden="false" customHeight="true" outlineLevel="0" collapsed="false">
      <c r="A43" s="37"/>
      <c r="B43" s="38" t="s">
        <v>172</v>
      </c>
      <c r="C43" s="39"/>
      <c r="D43" s="40"/>
      <c r="E43" s="40"/>
      <c r="F43" s="41"/>
      <c r="G43" s="42"/>
      <c r="H43" s="39"/>
      <c r="I43" s="40"/>
      <c r="J43" s="40" t="n">
        <f aca="false">I43-H43</f>
        <v>0</v>
      </c>
      <c r="K43" s="40"/>
      <c r="L43" s="43"/>
      <c r="M43" s="44"/>
      <c r="N43" s="38"/>
      <c r="O43" s="38"/>
      <c r="P43" s="46"/>
      <c r="Q43" s="47"/>
      <c r="R43" s="48"/>
      <c r="S43" s="49"/>
      <c r="T43" s="50"/>
      <c r="U43" s="50"/>
      <c r="V43" s="51"/>
    </row>
    <row r="44" customFormat="false" ht="23.25" hidden="false" customHeight="true" outlineLevel="0" collapsed="false">
      <c r="A44" s="37"/>
      <c r="B44" s="38" t="s">
        <v>173</v>
      </c>
      <c r="C44" s="39"/>
      <c r="D44" s="40"/>
      <c r="E44" s="40"/>
      <c r="F44" s="41"/>
      <c r="G44" s="42"/>
      <c r="H44" s="39"/>
      <c r="I44" s="40"/>
      <c r="J44" s="40" t="n">
        <f aca="false">I44-H44</f>
        <v>0</v>
      </c>
      <c r="K44" s="40"/>
      <c r="L44" s="43"/>
      <c r="M44" s="44"/>
      <c r="N44" s="38"/>
      <c r="O44" s="38"/>
      <c r="P44" s="46"/>
      <c r="Q44" s="47"/>
      <c r="R44" s="48"/>
      <c r="S44" s="49"/>
      <c r="T44" s="50"/>
      <c r="U44" s="50"/>
      <c r="V44" s="51"/>
    </row>
    <row r="45" customFormat="false" ht="21.6" hidden="false" customHeight="true" outlineLevel="0" collapsed="false">
      <c r="A45" s="53"/>
      <c r="B45" s="54" t="s">
        <v>174</v>
      </c>
      <c r="C45" s="55"/>
      <c r="D45" s="55"/>
      <c r="E45" s="55"/>
      <c r="F45" s="56"/>
      <c r="G45" s="57"/>
      <c r="H45" s="55"/>
      <c r="I45" s="55"/>
      <c r="J45" s="55"/>
      <c r="K45" s="55"/>
      <c r="L45" s="58"/>
      <c r="M45" s="59"/>
      <c r="N45" s="59"/>
      <c r="O45" s="59"/>
      <c r="P45" s="60"/>
      <c r="Q45" s="60"/>
      <c r="R45" s="60"/>
      <c r="S45" s="60"/>
      <c r="T45" s="61"/>
      <c r="U45" s="61"/>
      <c r="V45" s="62"/>
    </row>
    <row r="46" customFormat="false" ht="60.75" hidden="false" customHeight="true" outlineLevel="0" collapsed="false">
      <c r="A46" s="37" t="s">
        <v>175</v>
      </c>
      <c r="B46" s="38" t="s">
        <v>176</v>
      </c>
      <c r="C46" s="39" t="n">
        <v>4267</v>
      </c>
      <c r="D46" s="40" t="n">
        <v>4267</v>
      </c>
      <c r="E46" s="40" t="n">
        <v>4170</v>
      </c>
      <c r="F46" s="41" t="s">
        <v>75</v>
      </c>
      <c r="G46" s="42" t="s">
        <v>177</v>
      </c>
      <c r="H46" s="39" t="n">
        <v>4384</v>
      </c>
      <c r="I46" s="40" t="n">
        <v>4639</v>
      </c>
      <c r="J46" s="40" t="n">
        <f aca="false">I46-H46</f>
        <v>255</v>
      </c>
      <c r="K46" s="64" t="s">
        <v>77</v>
      </c>
      <c r="L46" s="43" t="s">
        <v>75</v>
      </c>
      <c r="M46" s="44"/>
      <c r="N46" s="52" t="s">
        <v>178</v>
      </c>
      <c r="O46" s="38" t="s">
        <v>135</v>
      </c>
      <c r="P46" s="46" t="s">
        <v>40</v>
      </c>
      <c r="Q46" s="47" t="s">
        <v>179</v>
      </c>
      <c r="R46" s="48" t="s">
        <v>180</v>
      </c>
      <c r="S46" s="49"/>
      <c r="T46" s="50"/>
      <c r="U46" s="50"/>
      <c r="V46" s="51"/>
    </row>
    <row r="47" customFormat="false" ht="86.25" hidden="false" customHeight="true" outlineLevel="0" collapsed="false">
      <c r="A47" s="37" t="s">
        <v>156</v>
      </c>
      <c r="B47" s="38" t="s">
        <v>181</v>
      </c>
      <c r="C47" s="39" t="n">
        <v>11404</v>
      </c>
      <c r="D47" s="40" t="n">
        <v>11404</v>
      </c>
      <c r="E47" s="40" t="n">
        <v>11358</v>
      </c>
      <c r="F47" s="41" t="s">
        <v>75</v>
      </c>
      <c r="G47" s="42" t="s">
        <v>76</v>
      </c>
      <c r="H47" s="39" t="n">
        <v>11699</v>
      </c>
      <c r="I47" s="40" t="n">
        <v>11699</v>
      </c>
      <c r="J47" s="40" t="n">
        <f aca="false">I47-H47</f>
        <v>0</v>
      </c>
      <c r="K47" s="64" t="s">
        <v>77</v>
      </c>
      <c r="L47" s="43" t="s">
        <v>75</v>
      </c>
      <c r="M47" s="44"/>
      <c r="N47" s="38"/>
      <c r="O47" s="38" t="s">
        <v>135</v>
      </c>
      <c r="P47" s="46" t="s">
        <v>40</v>
      </c>
      <c r="Q47" s="47" t="s">
        <v>179</v>
      </c>
      <c r="R47" s="48" t="s">
        <v>182</v>
      </c>
      <c r="S47" s="46" t="s">
        <v>99</v>
      </c>
      <c r="T47" s="50"/>
      <c r="U47" s="50"/>
      <c r="V47" s="51"/>
    </row>
    <row r="48" customFormat="false" ht="21.6" hidden="false" customHeight="true" outlineLevel="0" collapsed="false">
      <c r="A48" s="53"/>
      <c r="B48" s="54" t="s">
        <v>183</v>
      </c>
      <c r="C48" s="55"/>
      <c r="D48" s="55"/>
      <c r="E48" s="55"/>
      <c r="F48" s="56"/>
      <c r="G48" s="57"/>
      <c r="H48" s="55"/>
      <c r="I48" s="55"/>
      <c r="J48" s="55"/>
      <c r="K48" s="55"/>
      <c r="L48" s="58"/>
      <c r="M48" s="59"/>
      <c r="N48" s="59"/>
      <c r="O48" s="59"/>
      <c r="P48" s="60"/>
      <c r="Q48" s="60"/>
      <c r="R48" s="60"/>
      <c r="S48" s="60"/>
      <c r="T48" s="61"/>
      <c r="U48" s="61"/>
      <c r="V48" s="62"/>
    </row>
    <row r="49" customFormat="false" ht="48" hidden="false" customHeight="true" outlineLevel="0" collapsed="false">
      <c r="A49" s="37" t="s">
        <v>162</v>
      </c>
      <c r="B49" s="38" t="s">
        <v>184</v>
      </c>
      <c r="C49" s="39" t="n">
        <v>193</v>
      </c>
      <c r="D49" s="40" t="n">
        <v>193</v>
      </c>
      <c r="E49" s="40" t="n">
        <v>186</v>
      </c>
      <c r="F49" s="41" t="s">
        <v>75</v>
      </c>
      <c r="G49" s="42" t="s">
        <v>76</v>
      </c>
      <c r="H49" s="39" t="n">
        <v>223</v>
      </c>
      <c r="I49" s="40" t="n">
        <v>324</v>
      </c>
      <c r="J49" s="40" t="n">
        <f aca="false">I49-H49</f>
        <v>101</v>
      </c>
      <c r="K49" s="64" t="s">
        <v>77</v>
      </c>
      <c r="L49" s="43" t="s">
        <v>75</v>
      </c>
      <c r="M49" s="44"/>
      <c r="N49" s="52" t="s">
        <v>185</v>
      </c>
      <c r="O49" s="38" t="s">
        <v>186</v>
      </c>
      <c r="P49" s="46" t="s">
        <v>40</v>
      </c>
      <c r="Q49" s="47" t="s">
        <v>187</v>
      </c>
      <c r="R49" s="48" t="s">
        <v>188</v>
      </c>
      <c r="S49" s="46" t="s">
        <v>107</v>
      </c>
      <c r="T49" s="50"/>
      <c r="U49" s="50" t="s">
        <v>84</v>
      </c>
      <c r="V49" s="51"/>
    </row>
    <row r="50" customFormat="false" ht="48" hidden="false" customHeight="true" outlineLevel="0" collapsed="false">
      <c r="A50" s="37" t="s">
        <v>189</v>
      </c>
      <c r="B50" s="38" t="s">
        <v>190</v>
      </c>
      <c r="C50" s="39" t="n">
        <v>31</v>
      </c>
      <c r="D50" s="40" t="n">
        <v>31</v>
      </c>
      <c r="E50" s="40" t="n">
        <v>30</v>
      </c>
      <c r="F50" s="41" t="s">
        <v>75</v>
      </c>
      <c r="G50" s="42" t="s">
        <v>191</v>
      </c>
      <c r="H50" s="39" t="n">
        <v>31</v>
      </c>
      <c r="I50" s="40" t="n">
        <v>31</v>
      </c>
      <c r="J50" s="40" t="n">
        <f aca="false">I50-H50</f>
        <v>0</v>
      </c>
      <c r="K50" s="64" t="s">
        <v>77</v>
      </c>
      <c r="L50" s="43" t="s">
        <v>75</v>
      </c>
      <c r="M50" s="44"/>
      <c r="N50" s="38"/>
      <c r="O50" s="38" t="s">
        <v>186</v>
      </c>
      <c r="P50" s="46" t="s">
        <v>40</v>
      </c>
      <c r="Q50" s="47" t="s">
        <v>187</v>
      </c>
      <c r="R50" s="48" t="s">
        <v>192</v>
      </c>
      <c r="S50" s="49"/>
      <c r="T50" s="50"/>
      <c r="U50" s="50" t="s">
        <v>84</v>
      </c>
      <c r="V50" s="51"/>
    </row>
    <row r="51" customFormat="false" ht="113.25" hidden="false" customHeight="true" outlineLevel="0" collapsed="false">
      <c r="A51" s="37" t="s">
        <v>167</v>
      </c>
      <c r="B51" s="38" t="s">
        <v>193</v>
      </c>
      <c r="C51" s="39" t="n">
        <v>9890</v>
      </c>
      <c r="D51" s="40" t="n">
        <v>9890</v>
      </c>
      <c r="E51" s="40" t="n">
        <v>9305</v>
      </c>
      <c r="F51" s="41" t="s">
        <v>35</v>
      </c>
      <c r="G51" s="42" t="s">
        <v>194</v>
      </c>
      <c r="H51" s="39" t="n">
        <v>10346</v>
      </c>
      <c r="I51" s="40" t="n">
        <v>11866</v>
      </c>
      <c r="J51" s="40" t="n">
        <f aca="false">I51-H51</f>
        <v>1520</v>
      </c>
      <c r="K51" s="40" t="n">
        <v>-929</v>
      </c>
      <c r="L51" s="43" t="s">
        <v>37</v>
      </c>
      <c r="M51" s="52" t="s">
        <v>195</v>
      </c>
      <c r="N51" s="52" t="s">
        <v>196</v>
      </c>
      <c r="O51" s="38" t="s">
        <v>186</v>
      </c>
      <c r="P51" s="46" t="s">
        <v>40</v>
      </c>
      <c r="Q51" s="47" t="s">
        <v>197</v>
      </c>
      <c r="R51" s="48" t="s">
        <v>198</v>
      </c>
      <c r="S51" s="49"/>
      <c r="T51" s="50"/>
      <c r="U51" s="50"/>
      <c r="V51" s="51"/>
    </row>
    <row r="52" customFormat="false" ht="96.75" hidden="false" customHeight="true" outlineLevel="0" collapsed="false">
      <c r="A52" s="37" t="s">
        <v>199</v>
      </c>
      <c r="B52" s="38" t="s">
        <v>200</v>
      </c>
      <c r="C52" s="39" t="n">
        <v>593</v>
      </c>
      <c r="D52" s="40" t="n">
        <v>593</v>
      </c>
      <c r="E52" s="40" t="n">
        <v>551</v>
      </c>
      <c r="F52" s="41" t="s">
        <v>35</v>
      </c>
      <c r="G52" s="42" t="s">
        <v>201</v>
      </c>
      <c r="H52" s="39" t="n">
        <v>647</v>
      </c>
      <c r="I52" s="40" t="n">
        <v>719</v>
      </c>
      <c r="J52" s="40" t="n">
        <f aca="false">I52-H52</f>
        <v>72</v>
      </c>
      <c r="K52" s="40" t="n">
        <v>-540</v>
      </c>
      <c r="L52" s="43" t="s">
        <v>37</v>
      </c>
      <c r="M52" s="52" t="s">
        <v>202</v>
      </c>
      <c r="N52" s="38"/>
      <c r="O52" s="38" t="s">
        <v>186</v>
      </c>
      <c r="P52" s="46" t="s">
        <v>40</v>
      </c>
      <c r="Q52" s="47" t="s">
        <v>197</v>
      </c>
      <c r="R52" s="48" t="s">
        <v>203</v>
      </c>
      <c r="S52" s="49"/>
      <c r="T52" s="50"/>
      <c r="U52" s="50"/>
      <c r="V52" s="51"/>
    </row>
    <row r="53" customFormat="false" ht="87" hidden="false" customHeight="true" outlineLevel="0" collapsed="false">
      <c r="A53" s="37" t="s">
        <v>171</v>
      </c>
      <c r="B53" s="38" t="s">
        <v>204</v>
      </c>
      <c r="C53" s="39" t="n">
        <v>68</v>
      </c>
      <c r="D53" s="40" t="n">
        <v>68</v>
      </c>
      <c r="E53" s="40" t="n">
        <v>46</v>
      </c>
      <c r="F53" s="41" t="s">
        <v>35</v>
      </c>
      <c r="G53" s="42" t="s">
        <v>205</v>
      </c>
      <c r="H53" s="39" t="n">
        <v>71</v>
      </c>
      <c r="I53" s="40" t="n">
        <v>57</v>
      </c>
      <c r="J53" s="40" t="n">
        <f aca="false">I53-H53</f>
        <v>-14</v>
      </c>
      <c r="K53" s="40" t="n">
        <v>-12</v>
      </c>
      <c r="L53" s="43" t="s">
        <v>37</v>
      </c>
      <c r="M53" s="52" t="s">
        <v>206</v>
      </c>
      <c r="N53" s="38"/>
      <c r="O53" s="38" t="s">
        <v>186</v>
      </c>
      <c r="P53" s="46" t="s">
        <v>40</v>
      </c>
      <c r="Q53" s="47" t="s">
        <v>207</v>
      </c>
      <c r="R53" s="48" t="s">
        <v>208</v>
      </c>
      <c r="S53" s="46" t="s">
        <v>99</v>
      </c>
      <c r="T53" s="50"/>
      <c r="U53" s="50"/>
      <c r="V53" s="51"/>
    </row>
    <row r="54" customFormat="false" ht="55.5" hidden="false" customHeight="true" outlineLevel="0" collapsed="false">
      <c r="A54" s="37" t="s">
        <v>180</v>
      </c>
      <c r="B54" s="38" t="s">
        <v>209</v>
      </c>
      <c r="C54" s="39" t="n">
        <v>126</v>
      </c>
      <c r="D54" s="40" t="n">
        <v>126</v>
      </c>
      <c r="E54" s="40" t="n">
        <v>106</v>
      </c>
      <c r="F54" s="41" t="s">
        <v>35</v>
      </c>
      <c r="G54" s="42" t="s">
        <v>110</v>
      </c>
      <c r="H54" s="39" t="n">
        <v>120</v>
      </c>
      <c r="I54" s="40" t="n">
        <v>118</v>
      </c>
      <c r="J54" s="40" t="n">
        <f aca="false">I54-H54</f>
        <v>-2</v>
      </c>
      <c r="K54" s="40" t="n">
        <v>-12</v>
      </c>
      <c r="L54" s="43" t="s">
        <v>37</v>
      </c>
      <c r="M54" s="52" t="s">
        <v>210</v>
      </c>
      <c r="N54" s="38"/>
      <c r="O54" s="38" t="s">
        <v>186</v>
      </c>
      <c r="P54" s="46" t="s">
        <v>40</v>
      </c>
      <c r="Q54" s="47" t="s">
        <v>207</v>
      </c>
      <c r="R54" s="48" t="s">
        <v>211</v>
      </c>
      <c r="S54" s="49"/>
      <c r="T54" s="50"/>
      <c r="U54" s="50"/>
      <c r="V54" s="51"/>
    </row>
    <row r="55" customFormat="false" ht="84" hidden="false" customHeight="true" outlineLevel="0" collapsed="false">
      <c r="A55" s="37" t="s">
        <v>182</v>
      </c>
      <c r="B55" s="38" t="s">
        <v>212</v>
      </c>
      <c r="C55" s="39" t="n">
        <v>90</v>
      </c>
      <c r="D55" s="40" t="n">
        <v>90</v>
      </c>
      <c r="E55" s="40" t="n">
        <v>82</v>
      </c>
      <c r="F55" s="41" t="s">
        <v>35</v>
      </c>
      <c r="G55" s="42" t="s">
        <v>110</v>
      </c>
      <c r="H55" s="39" t="n">
        <v>83</v>
      </c>
      <c r="I55" s="40" t="n">
        <v>85</v>
      </c>
      <c r="J55" s="40" t="n">
        <f aca="false">I55-H55</f>
        <v>2</v>
      </c>
      <c r="K55" s="40" t="n">
        <v>-6</v>
      </c>
      <c r="L55" s="43" t="s">
        <v>37</v>
      </c>
      <c r="M55" s="52" t="s">
        <v>210</v>
      </c>
      <c r="N55" s="38"/>
      <c r="O55" s="38" t="s">
        <v>186</v>
      </c>
      <c r="P55" s="46" t="s">
        <v>40</v>
      </c>
      <c r="Q55" s="47" t="s">
        <v>197</v>
      </c>
      <c r="R55" s="48" t="s">
        <v>213</v>
      </c>
      <c r="S55" s="46" t="s">
        <v>99</v>
      </c>
      <c r="T55" s="50"/>
      <c r="U55" s="50"/>
      <c r="V55" s="51"/>
    </row>
    <row r="56" customFormat="false" ht="51" hidden="false" customHeight="true" outlineLevel="0" collapsed="false">
      <c r="A56" s="37" t="s">
        <v>188</v>
      </c>
      <c r="B56" s="38" t="s">
        <v>214</v>
      </c>
      <c r="C56" s="39" t="n">
        <v>290</v>
      </c>
      <c r="D56" s="40" t="n">
        <v>290</v>
      </c>
      <c r="E56" s="40" t="n">
        <v>271</v>
      </c>
      <c r="F56" s="41" t="s">
        <v>35</v>
      </c>
      <c r="G56" s="42" t="s">
        <v>215</v>
      </c>
      <c r="H56" s="39" t="n">
        <v>304</v>
      </c>
      <c r="I56" s="40" t="n">
        <v>420</v>
      </c>
      <c r="J56" s="40" t="n">
        <f aca="false">I56-H56</f>
        <v>116</v>
      </c>
      <c r="K56" s="40" t="n">
        <v>-50</v>
      </c>
      <c r="L56" s="43" t="s">
        <v>37</v>
      </c>
      <c r="M56" s="52" t="s">
        <v>216</v>
      </c>
      <c r="N56" s="52" t="s">
        <v>217</v>
      </c>
      <c r="O56" s="38" t="s">
        <v>186</v>
      </c>
      <c r="P56" s="46" t="s">
        <v>40</v>
      </c>
      <c r="Q56" s="47" t="s">
        <v>207</v>
      </c>
      <c r="R56" s="48" t="s">
        <v>218</v>
      </c>
      <c r="S56" s="49"/>
      <c r="T56" s="50"/>
      <c r="U56" s="50"/>
      <c r="V56" s="51"/>
    </row>
    <row r="57" customFormat="false" ht="21.6" hidden="false" customHeight="true" outlineLevel="0" collapsed="false">
      <c r="A57" s="53"/>
      <c r="B57" s="54" t="s">
        <v>219</v>
      </c>
      <c r="C57" s="55"/>
      <c r="D57" s="55"/>
      <c r="E57" s="55"/>
      <c r="F57" s="56"/>
      <c r="G57" s="57"/>
      <c r="H57" s="55"/>
      <c r="I57" s="55"/>
      <c r="J57" s="55"/>
      <c r="K57" s="55"/>
      <c r="L57" s="58"/>
      <c r="M57" s="59"/>
      <c r="N57" s="59"/>
      <c r="O57" s="59"/>
      <c r="P57" s="60"/>
      <c r="Q57" s="60"/>
      <c r="R57" s="60"/>
      <c r="S57" s="60"/>
      <c r="T57" s="61"/>
      <c r="U57" s="61"/>
      <c r="V57" s="62"/>
    </row>
    <row r="58" customFormat="false" ht="87" hidden="false" customHeight="true" outlineLevel="0" collapsed="false">
      <c r="A58" s="37" t="s">
        <v>192</v>
      </c>
      <c r="B58" s="38" t="s">
        <v>220</v>
      </c>
      <c r="C58" s="39" t="n">
        <v>263</v>
      </c>
      <c r="D58" s="40" t="n">
        <v>263</v>
      </c>
      <c r="E58" s="40" t="n">
        <v>222</v>
      </c>
      <c r="F58" s="41" t="s">
        <v>35</v>
      </c>
      <c r="G58" s="42" t="s">
        <v>110</v>
      </c>
      <c r="H58" s="39" t="n">
        <v>259</v>
      </c>
      <c r="I58" s="40" t="n">
        <v>256</v>
      </c>
      <c r="J58" s="40" t="n">
        <f aca="false">I58-H58</f>
        <v>-3</v>
      </c>
      <c r="K58" s="40" t="n">
        <v>-21</v>
      </c>
      <c r="L58" s="43" t="s">
        <v>37</v>
      </c>
      <c r="M58" s="52" t="s">
        <v>210</v>
      </c>
      <c r="N58" s="38"/>
      <c r="O58" s="38" t="s">
        <v>186</v>
      </c>
      <c r="P58" s="46" t="s">
        <v>40</v>
      </c>
      <c r="Q58" s="47" t="s">
        <v>221</v>
      </c>
      <c r="R58" s="48" t="s">
        <v>222</v>
      </c>
      <c r="S58" s="46" t="s">
        <v>107</v>
      </c>
      <c r="T58" s="50"/>
      <c r="U58" s="50"/>
      <c r="V58" s="51"/>
    </row>
    <row r="59" customFormat="false" ht="21.6" hidden="false" customHeight="true" outlineLevel="0" collapsed="false">
      <c r="A59" s="53"/>
      <c r="B59" s="54" t="s">
        <v>223</v>
      </c>
      <c r="C59" s="55"/>
      <c r="D59" s="55"/>
      <c r="E59" s="55"/>
      <c r="F59" s="56"/>
      <c r="G59" s="57"/>
      <c r="H59" s="55"/>
      <c r="I59" s="55"/>
      <c r="J59" s="55"/>
      <c r="K59" s="55"/>
      <c r="L59" s="58"/>
      <c r="M59" s="59"/>
      <c r="N59" s="59"/>
      <c r="O59" s="59"/>
      <c r="P59" s="60"/>
      <c r="Q59" s="60"/>
      <c r="R59" s="60"/>
      <c r="S59" s="60"/>
      <c r="T59" s="61"/>
      <c r="U59" s="61"/>
      <c r="V59" s="62"/>
    </row>
    <row r="60" customFormat="false" ht="86.25" hidden="false" customHeight="true" outlineLevel="0" collapsed="false">
      <c r="A60" s="37" t="s">
        <v>198</v>
      </c>
      <c r="B60" s="38" t="s">
        <v>224</v>
      </c>
      <c r="C60" s="39" t="n">
        <v>418</v>
      </c>
      <c r="D60" s="40" t="n">
        <v>418</v>
      </c>
      <c r="E60" s="40" t="n">
        <v>414</v>
      </c>
      <c r="F60" s="41" t="s">
        <v>35</v>
      </c>
      <c r="G60" s="42" t="s">
        <v>36</v>
      </c>
      <c r="H60" s="39" t="n">
        <v>465</v>
      </c>
      <c r="I60" s="40" t="n">
        <v>599</v>
      </c>
      <c r="J60" s="40" t="n">
        <f aca="false">I60-H60</f>
        <v>134</v>
      </c>
      <c r="K60" s="40" t="n">
        <v>-27</v>
      </c>
      <c r="L60" s="43" t="s">
        <v>37</v>
      </c>
      <c r="M60" s="52" t="s">
        <v>225</v>
      </c>
      <c r="N60" s="52" t="s">
        <v>226</v>
      </c>
      <c r="O60" s="38" t="s">
        <v>227</v>
      </c>
      <c r="P60" s="46" t="s">
        <v>40</v>
      </c>
      <c r="Q60" s="47" t="s">
        <v>228</v>
      </c>
      <c r="R60" s="48" t="s">
        <v>229</v>
      </c>
      <c r="S60" s="46" t="s">
        <v>107</v>
      </c>
      <c r="T60" s="50"/>
      <c r="U60" s="50"/>
      <c r="V60" s="51"/>
    </row>
    <row r="61" customFormat="false" ht="90.75" hidden="false" customHeight="true" outlineLevel="0" collapsed="false">
      <c r="A61" s="37" t="s">
        <v>230</v>
      </c>
      <c r="B61" s="38" t="s">
        <v>231</v>
      </c>
      <c r="C61" s="39" t="n">
        <v>14</v>
      </c>
      <c r="D61" s="40" t="n">
        <v>14</v>
      </c>
      <c r="E61" s="40" t="n">
        <v>14</v>
      </c>
      <c r="F61" s="41" t="s">
        <v>75</v>
      </c>
      <c r="G61" s="42" t="s">
        <v>76</v>
      </c>
      <c r="H61" s="39" t="n">
        <v>20</v>
      </c>
      <c r="I61" s="40" t="n">
        <v>42</v>
      </c>
      <c r="J61" s="40" t="n">
        <f aca="false">I61-H61</f>
        <v>22</v>
      </c>
      <c r="K61" s="64" t="s">
        <v>77</v>
      </c>
      <c r="L61" s="67" t="s">
        <v>75</v>
      </c>
      <c r="M61" s="65"/>
      <c r="N61" s="52" t="s">
        <v>145</v>
      </c>
      <c r="O61" s="38" t="s">
        <v>227</v>
      </c>
      <c r="P61" s="46" t="s">
        <v>40</v>
      </c>
      <c r="Q61" s="47" t="s">
        <v>228</v>
      </c>
      <c r="R61" s="48" t="s">
        <v>232</v>
      </c>
      <c r="S61" s="46" t="s">
        <v>99</v>
      </c>
      <c r="T61" s="50"/>
      <c r="U61" s="50"/>
      <c r="V61" s="51"/>
    </row>
    <row r="62" customFormat="false" ht="68.25" hidden="false" customHeight="true" outlineLevel="0" collapsed="false">
      <c r="A62" s="37" t="s">
        <v>203</v>
      </c>
      <c r="B62" s="38" t="s">
        <v>233</v>
      </c>
      <c r="C62" s="39" t="n">
        <v>124</v>
      </c>
      <c r="D62" s="40" t="n">
        <v>124</v>
      </c>
      <c r="E62" s="40" t="n">
        <v>123</v>
      </c>
      <c r="F62" s="41" t="s">
        <v>35</v>
      </c>
      <c r="G62" s="42" t="s">
        <v>234</v>
      </c>
      <c r="H62" s="39" t="n">
        <v>158</v>
      </c>
      <c r="I62" s="40" t="n">
        <v>253</v>
      </c>
      <c r="J62" s="40" t="n">
        <f aca="false">I62-H62</f>
        <v>95</v>
      </c>
      <c r="K62" s="40" t="n">
        <v>-8</v>
      </c>
      <c r="L62" s="43" t="s">
        <v>37</v>
      </c>
      <c r="M62" s="52" t="s">
        <v>235</v>
      </c>
      <c r="N62" s="52" t="s">
        <v>236</v>
      </c>
      <c r="O62" s="38" t="s">
        <v>227</v>
      </c>
      <c r="P62" s="46" t="s">
        <v>40</v>
      </c>
      <c r="Q62" s="47" t="s">
        <v>228</v>
      </c>
      <c r="R62" s="48" t="s">
        <v>237</v>
      </c>
      <c r="S62" s="49"/>
      <c r="T62" s="50"/>
      <c r="U62" s="50"/>
      <c r="V62" s="51"/>
    </row>
    <row r="63" customFormat="false" ht="21.6" hidden="false" customHeight="true" outlineLevel="0" collapsed="false">
      <c r="A63" s="53"/>
      <c r="B63" s="54" t="s">
        <v>238</v>
      </c>
      <c r="C63" s="55"/>
      <c r="D63" s="55"/>
      <c r="E63" s="55"/>
      <c r="F63" s="56"/>
      <c r="G63" s="57"/>
      <c r="H63" s="55"/>
      <c r="I63" s="55"/>
      <c r="J63" s="55"/>
      <c r="K63" s="55"/>
      <c r="L63" s="58"/>
      <c r="M63" s="59"/>
      <c r="N63" s="59"/>
      <c r="O63" s="59"/>
      <c r="P63" s="60"/>
      <c r="Q63" s="60"/>
      <c r="R63" s="60"/>
      <c r="S63" s="60"/>
      <c r="T63" s="61"/>
      <c r="U63" s="61"/>
      <c r="V63" s="62"/>
    </row>
    <row r="64" customFormat="false" ht="48" hidden="false" customHeight="true" outlineLevel="0" collapsed="false">
      <c r="A64" s="37" t="s">
        <v>208</v>
      </c>
      <c r="B64" s="38" t="s">
        <v>239</v>
      </c>
      <c r="C64" s="39" t="n">
        <v>2309</v>
      </c>
      <c r="D64" s="40" t="n">
        <v>2309</v>
      </c>
      <c r="E64" s="40" t="n">
        <v>2149</v>
      </c>
      <c r="F64" s="41" t="s">
        <v>35</v>
      </c>
      <c r="G64" s="42" t="s">
        <v>240</v>
      </c>
      <c r="H64" s="39" t="n">
        <v>2451</v>
      </c>
      <c r="I64" s="40" t="n">
        <v>2797</v>
      </c>
      <c r="J64" s="40" t="n">
        <f aca="false">I64-H64</f>
        <v>346</v>
      </c>
      <c r="K64" s="40" t="n">
        <v>-1</v>
      </c>
      <c r="L64" s="43" t="s">
        <v>37</v>
      </c>
      <c r="M64" s="44" t="s">
        <v>241</v>
      </c>
      <c r="N64" s="52" t="s">
        <v>242</v>
      </c>
      <c r="O64" s="38" t="s">
        <v>39</v>
      </c>
      <c r="P64" s="46" t="s">
        <v>40</v>
      </c>
      <c r="Q64" s="47" t="s">
        <v>243</v>
      </c>
      <c r="R64" s="48" t="s">
        <v>244</v>
      </c>
      <c r="S64" s="49"/>
      <c r="T64" s="50"/>
      <c r="U64" s="50"/>
      <c r="V64" s="51"/>
    </row>
    <row r="65" customFormat="false" ht="77.25" hidden="false" customHeight="true" outlineLevel="0" collapsed="false">
      <c r="A65" s="37" t="s">
        <v>211</v>
      </c>
      <c r="B65" s="38" t="s">
        <v>245</v>
      </c>
      <c r="C65" s="39" t="n">
        <v>7458</v>
      </c>
      <c r="D65" s="40" t="n">
        <v>7458</v>
      </c>
      <c r="E65" s="40" t="n">
        <v>7353</v>
      </c>
      <c r="F65" s="41" t="s">
        <v>35</v>
      </c>
      <c r="G65" s="42" t="s">
        <v>36</v>
      </c>
      <c r="H65" s="39" t="n">
        <v>7483</v>
      </c>
      <c r="I65" s="40" t="n">
        <v>8604</v>
      </c>
      <c r="J65" s="40" t="n">
        <f aca="false">I65-H65</f>
        <v>1121</v>
      </c>
      <c r="K65" s="40" t="n">
        <v>-9</v>
      </c>
      <c r="L65" s="43" t="s">
        <v>37</v>
      </c>
      <c r="M65" s="52" t="s">
        <v>246</v>
      </c>
      <c r="N65" s="52" t="s">
        <v>247</v>
      </c>
      <c r="O65" s="38" t="s">
        <v>39</v>
      </c>
      <c r="P65" s="46" t="s">
        <v>40</v>
      </c>
      <c r="Q65" s="47" t="s">
        <v>243</v>
      </c>
      <c r="R65" s="48" t="s">
        <v>248</v>
      </c>
      <c r="S65" s="49"/>
      <c r="T65" s="50"/>
      <c r="U65" s="50"/>
      <c r="V65" s="51"/>
    </row>
    <row r="66" customFormat="false" ht="177.75" hidden="false" customHeight="true" outlineLevel="0" collapsed="false">
      <c r="A66" s="37" t="s">
        <v>213</v>
      </c>
      <c r="B66" s="38" t="s">
        <v>249</v>
      </c>
      <c r="C66" s="39" t="n">
        <v>21815</v>
      </c>
      <c r="D66" s="40" t="n">
        <v>21815</v>
      </c>
      <c r="E66" s="40" t="n">
        <v>21493</v>
      </c>
      <c r="F66" s="41" t="s">
        <v>35</v>
      </c>
      <c r="G66" s="42" t="s">
        <v>250</v>
      </c>
      <c r="H66" s="39" t="n">
        <v>20898</v>
      </c>
      <c r="I66" s="40" t="n">
        <v>20325</v>
      </c>
      <c r="J66" s="40" t="n">
        <f aca="false">I66-H66</f>
        <v>-573</v>
      </c>
      <c r="K66" s="40" t="n">
        <v>-721</v>
      </c>
      <c r="L66" s="43" t="s">
        <v>37</v>
      </c>
      <c r="M66" s="52" t="s">
        <v>251</v>
      </c>
      <c r="N66" s="52" t="s">
        <v>252</v>
      </c>
      <c r="O66" s="38" t="s">
        <v>39</v>
      </c>
      <c r="P66" s="46" t="s">
        <v>40</v>
      </c>
      <c r="Q66" s="47" t="s">
        <v>243</v>
      </c>
      <c r="R66" s="48" t="s">
        <v>253</v>
      </c>
      <c r="S66" s="46" t="s">
        <v>99</v>
      </c>
      <c r="T66" s="50"/>
      <c r="U66" s="50"/>
      <c r="V66" s="51"/>
    </row>
    <row r="67" customFormat="false" ht="60.75" hidden="false" customHeight="true" outlineLevel="0" collapsed="false">
      <c r="A67" s="37" t="s">
        <v>218</v>
      </c>
      <c r="B67" s="38" t="s">
        <v>254</v>
      </c>
      <c r="C67" s="39" t="n">
        <v>2549</v>
      </c>
      <c r="D67" s="40" t="n">
        <v>2549</v>
      </c>
      <c r="E67" s="40" t="n">
        <v>2389</v>
      </c>
      <c r="F67" s="41" t="s">
        <v>35</v>
      </c>
      <c r="G67" s="42" t="s">
        <v>139</v>
      </c>
      <c r="H67" s="39" t="n">
        <v>3771</v>
      </c>
      <c r="I67" s="40" t="n">
        <v>3615</v>
      </c>
      <c r="J67" s="40" t="n">
        <f aca="false">I67-H67</f>
        <v>-156</v>
      </c>
      <c r="K67" s="40" t="n">
        <v>-123</v>
      </c>
      <c r="L67" s="43" t="s">
        <v>37</v>
      </c>
      <c r="M67" s="52" t="s">
        <v>255</v>
      </c>
      <c r="N67" s="38"/>
      <c r="O67" s="38" t="s">
        <v>39</v>
      </c>
      <c r="P67" s="46" t="s">
        <v>40</v>
      </c>
      <c r="Q67" s="47" t="s">
        <v>243</v>
      </c>
      <c r="R67" s="48" t="s">
        <v>256</v>
      </c>
      <c r="S67" s="46" t="s">
        <v>107</v>
      </c>
      <c r="T67" s="50"/>
      <c r="U67" s="50"/>
      <c r="V67" s="51"/>
    </row>
    <row r="68" customFormat="false" ht="79.5" hidden="false" customHeight="true" outlineLevel="0" collapsed="false">
      <c r="A68" s="37" t="s">
        <v>257</v>
      </c>
      <c r="B68" s="38" t="s">
        <v>258</v>
      </c>
      <c r="C68" s="39" t="n">
        <v>7201</v>
      </c>
      <c r="D68" s="40" t="n">
        <v>7201</v>
      </c>
      <c r="E68" s="40" t="n">
        <v>6581</v>
      </c>
      <c r="F68" s="41" t="s">
        <v>35</v>
      </c>
      <c r="G68" s="42" t="s">
        <v>259</v>
      </c>
      <c r="H68" s="39" t="n">
        <v>7652</v>
      </c>
      <c r="I68" s="40" t="n">
        <v>7665</v>
      </c>
      <c r="J68" s="40" t="n">
        <f aca="false">I68-H68</f>
        <v>13</v>
      </c>
      <c r="K68" s="40" t="n">
        <v>-1032</v>
      </c>
      <c r="L68" s="43" t="s">
        <v>37</v>
      </c>
      <c r="M68" s="44" t="s">
        <v>260</v>
      </c>
      <c r="N68" s="52" t="s">
        <v>261</v>
      </c>
      <c r="O68" s="38" t="s">
        <v>39</v>
      </c>
      <c r="P68" s="46" t="s">
        <v>40</v>
      </c>
      <c r="Q68" s="47" t="s">
        <v>243</v>
      </c>
      <c r="R68" s="48" t="s">
        <v>262</v>
      </c>
      <c r="S68" s="49"/>
      <c r="T68" s="50"/>
      <c r="U68" s="50"/>
      <c r="V68" s="51"/>
    </row>
    <row r="69" customFormat="false" ht="48.75" hidden="false" customHeight="true" outlineLevel="0" collapsed="false">
      <c r="A69" s="37" t="s">
        <v>263</v>
      </c>
      <c r="B69" s="38" t="s">
        <v>264</v>
      </c>
      <c r="C69" s="39" t="n">
        <v>303</v>
      </c>
      <c r="D69" s="40" t="n">
        <v>303</v>
      </c>
      <c r="E69" s="40" t="n">
        <v>296</v>
      </c>
      <c r="F69" s="41" t="s">
        <v>35</v>
      </c>
      <c r="G69" s="42" t="s">
        <v>234</v>
      </c>
      <c r="H69" s="39" t="n">
        <v>316</v>
      </c>
      <c r="I69" s="40" t="n">
        <v>322</v>
      </c>
      <c r="J69" s="40" t="n">
        <f aca="false">I69-H69</f>
        <v>6</v>
      </c>
      <c r="K69" s="40" t="n">
        <v>-2</v>
      </c>
      <c r="L69" s="43" t="s">
        <v>37</v>
      </c>
      <c r="M69" s="52" t="s">
        <v>265</v>
      </c>
      <c r="N69" s="38"/>
      <c r="O69" s="38" t="s">
        <v>39</v>
      </c>
      <c r="P69" s="46" t="s">
        <v>40</v>
      </c>
      <c r="Q69" s="47" t="s">
        <v>243</v>
      </c>
      <c r="R69" s="48" t="s">
        <v>266</v>
      </c>
      <c r="S69" s="46" t="s">
        <v>107</v>
      </c>
      <c r="T69" s="50"/>
      <c r="U69" s="50"/>
      <c r="V69" s="51"/>
    </row>
    <row r="70" customFormat="false" ht="63.75" hidden="false" customHeight="true" outlineLevel="0" collapsed="false">
      <c r="A70" s="37" t="s">
        <v>222</v>
      </c>
      <c r="B70" s="38" t="s">
        <v>267</v>
      </c>
      <c r="C70" s="39" t="n">
        <v>1263</v>
      </c>
      <c r="D70" s="40" t="n">
        <v>1263</v>
      </c>
      <c r="E70" s="40" t="n">
        <v>1176</v>
      </c>
      <c r="F70" s="41" t="s">
        <v>35</v>
      </c>
      <c r="G70" s="42" t="s">
        <v>234</v>
      </c>
      <c r="H70" s="39" t="n">
        <v>1300</v>
      </c>
      <c r="I70" s="40" t="n">
        <v>1651</v>
      </c>
      <c r="J70" s="40" t="n">
        <f aca="false">I70-H70</f>
        <v>351</v>
      </c>
      <c r="K70" s="40" t="n">
        <v>-17</v>
      </c>
      <c r="L70" s="43" t="s">
        <v>37</v>
      </c>
      <c r="M70" s="44" t="s">
        <v>268</v>
      </c>
      <c r="N70" s="52" t="s">
        <v>269</v>
      </c>
      <c r="O70" s="38" t="s">
        <v>39</v>
      </c>
      <c r="P70" s="46" t="s">
        <v>40</v>
      </c>
      <c r="Q70" s="47" t="s">
        <v>243</v>
      </c>
      <c r="R70" s="48" t="s">
        <v>270</v>
      </c>
      <c r="S70" s="49"/>
      <c r="T70" s="50"/>
      <c r="U70" s="50"/>
      <c r="V70" s="51"/>
    </row>
    <row r="71" customFormat="false" ht="50.25" hidden="false" customHeight="true" outlineLevel="0" collapsed="false">
      <c r="A71" s="37" t="s">
        <v>229</v>
      </c>
      <c r="B71" s="38" t="s">
        <v>271</v>
      </c>
      <c r="C71" s="39" t="n">
        <v>346</v>
      </c>
      <c r="D71" s="40" t="n">
        <v>346</v>
      </c>
      <c r="E71" s="40" t="n">
        <v>335</v>
      </c>
      <c r="F71" s="41" t="s">
        <v>35</v>
      </c>
      <c r="G71" s="42" t="s">
        <v>234</v>
      </c>
      <c r="H71" s="39" t="n">
        <v>483</v>
      </c>
      <c r="I71" s="40" t="n">
        <v>301</v>
      </c>
      <c r="J71" s="40" t="n">
        <f aca="false">I71-H71</f>
        <v>-182</v>
      </c>
      <c r="K71" s="40" t="n">
        <v>-7</v>
      </c>
      <c r="L71" s="43" t="s">
        <v>37</v>
      </c>
      <c r="M71" s="52" t="s">
        <v>272</v>
      </c>
      <c r="N71" s="38"/>
      <c r="O71" s="38" t="s">
        <v>39</v>
      </c>
      <c r="P71" s="46" t="s">
        <v>40</v>
      </c>
      <c r="Q71" s="47" t="s">
        <v>243</v>
      </c>
      <c r="R71" s="48" t="s">
        <v>273</v>
      </c>
      <c r="S71" s="49"/>
      <c r="T71" s="50"/>
      <c r="U71" s="50"/>
      <c r="V71" s="51"/>
    </row>
    <row r="72" customFormat="false" ht="60" hidden="false" customHeight="true" outlineLevel="0" collapsed="false">
      <c r="A72" s="37" t="s">
        <v>232</v>
      </c>
      <c r="B72" s="38" t="s">
        <v>274</v>
      </c>
      <c r="C72" s="39" t="n">
        <v>305</v>
      </c>
      <c r="D72" s="40" t="n">
        <v>305</v>
      </c>
      <c r="E72" s="40" t="n">
        <v>303</v>
      </c>
      <c r="F72" s="41" t="s">
        <v>35</v>
      </c>
      <c r="G72" s="42" t="s">
        <v>139</v>
      </c>
      <c r="H72" s="39" t="n">
        <v>331</v>
      </c>
      <c r="I72" s="40" t="n">
        <v>385</v>
      </c>
      <c r="J72" s="40" t="n">
        <f aca="false">I72-H72</f>
        <v>54</v>
      </c>
      <c r="K72" s="40" t="n">
        <v>-1</v>
      </c>
      <c r="L72" s="43" t="s">
        <v>37</v>
      </c>
      <c r="M72" s="52" t="s">
        <v>275</v>
      </c>
      <c r="N72" s="38"/>
      <c r="O72" s="38" t="s">
        <v>39</v>
      </c>
      <c r="P72" s="46" t="s">
        <v>40</v>
      </c>
      <c r="Q72" s="47" t="s">
        <v>243</v>
      </c>
      <c r="R72" s="48" t="s">
        <v>276</v>
      </c>
      <c r="S72" s="46" t="s">
        <v>107</v>
      </c>
      <c r="T72" s="50"/>
      <c r="U72" s="50"/>
      <c r="V72" s="51"/>
    </row>
    <row r="73" customFormat="false" ht="48.75" hidden="false" customHeight="true" outlineLevel="0" collapsed="false">
      <c r="A73" s="37" t="s">
        <v>237</v>
      </c>
      <c r="B73" s="38" t="s">
        <v>277</v>
      </c>
      <c r="C73" s="39" t="n">
        <v>3591</v>
      </c>
      <c r="D73" s="40" t="n">
        <v>3591</v>
      </c>
      <c r="E73" s="40" t="n">
        <v>3551</v>
      </c>
      <c r="F73" s="41" t="s">
        <v>35</v>
      </c>
      <c r="G73" s="42" t="s">
        <v>95</v>
      </c>
      <c r="H73" s="39" t="n">
        <v>3916</v>
      </c>
      <c r="I73" s="40" t="n">
        <v>4445</v>
      </c>
      <c r="J73" s="40" t="n">
        <f aca="false">I73-H73</f>
        <v>529</v>
      </c>
      <c r="K73" s="40" t="n">
        <v>-23</v>
      </c>
      <c r="L73" s="43" t="s">
        <v>37</v>
      </c>
      <c r="M73" s="44" t="s">
        <v>278</v>
      </c>
      <c r="N73" s="52" t="s">
        <v>279</v>
      </c>
      <c r="O73" s="38" t="s">
        <v>39</v>
      </c>
      <c r="P73" s="46" t="s">
        <v>40</v>
      </c>
      <c r="Q73" s="47" t="s">
        <v>243</v>
      </c>
      <c r="R73" s="48" t="s">
        <v>280</v>
      </c>
      <c r="S73" s="49"/>
      <c r="T73" s="50"/>
      <c r="U73" s="50"/>
      <c r="V73" s="51"/>
    </row>
    <row r="74" customFormat="false" ht="60.75" hidden="false" customHeight="true" outlineLevel="0" collapsed="false">
      <c r="A74" s="37" t="s">
        <v>244</v>
      </c>
      <c r="B74" s="38" t="s">
        <v>281</v>
      </c>
      <c r="C74" s="39" t="n">
        <v>0</v>
      </c>
      <c r="D74" s="40" t="n">
        <v>532</v>
      </c>
      <c r="E74" s="40" t="n">
        <v>372</v>
      </c>
      <c r="F74" s="41" t="s">
        <v>75</v>
      </c>
      <c r="G74" s="68" t="s">
        <v>77</v>
      </c>
      <c r="H74" s="39" t="n">
        <v>0</v>
      </c>
      <c r="I74" s="40" t="n">
        <v>0</v>
      </c>
      <c r="J74" s="40" t="n">
        <f aca="false">I74-H74</f>
        <v>0</v>
      </c>
      <c r="K74" s="69" t="s">
        <v>77</v>
      </c>
      <c r="L74" s="67" t="s">
        <v>75</v>
      </c>
      <c r="M74" s="44"/>
      <c r="N74" s="70" t="s">
        <v>282</v>
      </c>
      <c r="O74" s="38" t="s">
        <v>39</v>
      </c>
      <c r="P74" s="46" t="s">
        <v>283</v>
      </c>
      <c r="Q74" s="47" t="s">
        <v>243</v>
      </c>
      <c r="R74" s="48" t="s">
        <v>284</v>
      </c>
      <c r="S74" s="49"/>
      <c r="T74" s="50"/>
      <c r="U74" s="50"/>
      <c r="V74" s="51"/>
    </row>
    <row r="75" customFormat="false" ht="21.6" hidden="false" customHeight="true" outlineLevel="0" collapsed="false">
      <c r="A75" s="53"/>
      <c r="B75" s="54" t="s">
        <v>285</v>
      </c>
      <c r="C75" s="55"/>
      <c r="D75" s="55"/>
      <c r="E75" s="55"/>
      <c r="F75" s="56"/>
      <c r="G75" s="57"/>
      <c r="H75" s="55"/>
      <c r="I75" s="55"/>
      <c r="J75" s="55"/>
      <c r="K75" s="55"/>
      <c r="L75" s="58"/>
      <c r="M75" s="59"/>
      <c r="N75" s="59"/>
      <c r="O75" s="59"/>
      <c r="P75" s="60"/>
      <c r="Q75" s="60"/>
      <c r="R75" s="60"/>
      <c r="S75" s="60"/>
      <c r="T75" s="61"/>
      <c r="U75" s="61"/>
      <c r="V75" s="62"/>
    </row>
    <row r="76" customFormat="false" ht="96" hidden="false" customHeight="true" outlineLevel="0" collapsed="false">
      <c r="A76" s="37" t="s">
        <v>248</v>
      </c>
      <c r="B76" s="38" t="s">
        <v>286</v>
      </c>
      <c r="C76" s="39" t="n">
        <v>870</v>
      </c>
      <c r="D76" s="40" t="n">
        <v>870</v>
      </c>
      <c r="E76" s="40" t="n">
        <v>851</v>
      </c>
      <c r="F76" s="41" t="s">
        <v>35</v>
      </c>
      <c r="G76" s="42" t="s">
        <v>287</v>
      </c>
      <c r="H76" s="39" t="n">
        <v>966</v>
      </c>
      <c r="I76" s="40" t="n">
        <v>1073</v>
      </c>
      <c r="J76" s="40" t="n">
        <f aca="false">I76-H76</f>
        <v>107</v>
      </c>
      <c r="K76" s="40" t="n">
        <v>-10</v>
      </c>
      <c r="L76" s="43" t="s">
        <v>37</v>
      </c>
      <c r="M76" s="44" t="s">
        <v>288</v>
      </c>
      <c r="N76" s="52" t="s">
        <v>289</v>
      </c>
      <c r="O76" s="38" t="s">
        <v>39</v>
      </c>
      <c r="P76" s="46" t="s">
        <v>40</v>
      </c>
      <c r="Q76" s="47" t="s">
        <v>290</v>
      </c>
      <c r="R76" s="48" t="s">
        <v>291</v>
      </c>
      <c r="S76" s="49"/>
      <c r="T76" s="50"/>
      <c r="U76" s="50"/>
      <c r="V76" s="51"/>
    </row>
    <row r="77" customFormat="false" ht="96" hidden="false" customHeight="true" outlineLevel="0" collapsed="false">
      <c r="A77" s="37" t="s">
        <v>253</v>
      </c>
      <c r="B77" s="38" t="s">
        <v>292</v>
      </c>
      <c r="C77" s="39" t="n">
        <v>884</v>
      </c>
      <c r="D77" s="40" t="n">
        <v>884</v>
      </c>
      <c r="E77" s="40" t="n">
        <v>877</v>
      </c>
      <c r="F77" s="41" t="s">
        <v>35</v>
      </c>
      <c r="G77" s="42" t="s">
        <v>293</v>
      </c>
      <c r="H77" s="39" t="n">
        <v>931</v>
      </c>
      <c r="I77" s="40" t="n">
        <v>956</v>
      </c>
      <c r="J77" s="40" t="n">
        <f aca="false">I77-H77</f>
        <v>25</v>
      </c>
      <c r="K77" s="40" t="n">
        <v>-43</v>
      </c>
      <c r="L77" s="43" t="s">
        <v>37</v>
      </c>
      <c r="M77" s="52" t="s">
        <v>294</v>
      </c>
      <c r="N77" s="52" t="s">
        <v>295</v>
      </c>
      <c r="O77" s="38" t="s">
        <v>39</v>
      </c>
      <c r="P77" s="46" t="s">
        <v>40</v>
      </c>
      <c r="Q77" s="47" t="s">
        <v>296</v>
      </c>
      <c r="R77" s="48" t="s">
        <v>297</v>
      </c>
      <c r="S77" s="46" t="s">
        <v>99</v>
      </c>
      <c r="T77" s="50"/>
      <c r="U77" s="50"/>
      <c r="V77" s="51"/>
    </row>
    <row r="78" customFormat="false" ht="21.6" hidden="false" customHeight="true" outlineLevel="0" collapsed="false">
      <c r="A78" s="53"/>
      <c r="B78" s="54" t="s">
        <v>298</v>
      </c>
      <c r="C78" s="55"/>
      <c r="D78" s="55"/>
      <c r="E78" s="55"/>
      <c r="F78" s="56"/>
      <c r="G78" s="57"/>
      <c r="H78" s="55"/>
      <c r="I78" s="55"/>
      <c r="J78" s="55"/>
      <c r="K78" s="55"/>
      <c r="L78" s="58"/>
      <c r="M78" s="59"/>
      <c r="N78" s="59"/>
      <c r="O78" s="59"/>
      <c r="P78" s="60"/>
      <c r="Q78" s="60"/>
      <c r="R78" s="60"/>
      <c r="S78" s="60"/>
      <c r="T78" s="61"/>
      <c r="U78" s="61"/>
      <c r="V78" s="62"/>
    </row>
    <row r="79" customFormat="false" ht="69" hidden="false" customHeight="true" outlineLevel="0" collapsed="false">
      <c r="A79" s="37" t="s">
        <v>256</v>
      </c>
      <c r="B79" s="38" t="s">
        <v>299</v>
      </c>
      <c r="C79" s="39" t="n">
        <v>9</v>
      </c>
      <c r="D79" s="40" t="n">
        <v>9</v>
      </c>
      <c r="E79" s="40" t="n">
        <v>9</v>
      </c>
      <c r="F79" s="41" t="s">
        <v>75</v>
      </c>
      <c r="G79" s="42" t="s">
        <v>76</v>
      </c>
      <c r="H79" s="39" t="n">
        <v>10</v>
      </c>
      <c r="I79" s="40" t="n">
        <v>10</v>
      </c>
      <c r="J79" s="40" t="n">
        <f aca="false">I79-H79</f>
        <v>0</v>
      </c>
      <c r="K79" s="64" t="s">
        <v>77</v>
      </c>
      <c r="L79" s="43" t="s">
        <v>75</v>
      </c>
      <c r="M79" s="45"/>
      <c r="N79" s="38"/>
      <c r="O79" s="38" t="s">
        <v>58</v>
      </c>
      <c r="P79" s="46" t="s">
        <v>40</v>
      </c>
      <c r="Q79" s="47" t="s">
        <v>300</v>
      </c>
      <c r="R79" s="48" t="s">
        <v>301</v>
      </c>
      <c r="S79" s="46" t="s">
        <v>99</v>
      </c>
      <c r="T79" s="50"/>
      <c r="U79" s="50"/>
      <c r="V79" s="51"/>
    </row>
    <row r="80" customFormat="false" ht="21.6" hidden="false" customHeight="true" outlineLevel="0" collapsed="false">
      <c r="A80" s="53"/>
      <c r="B80" s="54" t="s">
        <v>302</v>
      </c>
      <c r="C80" s="55"/>
      <c r="D80" s="55"/>
      <c r="E80" s="55"/>
      <c r="F80" s="56"/>
      <c r="G80" s="57"/>
      <c r="H80" s="55"/>
      <c r="I80" s="55"/>
      <c r="J80" s="55"/>
      <c r="K80" s="55"/>
      <c r="L80" s="58"/>
      <c r="M80" s="59"/>
      <c r="N80" s="59"/>
      <c r="O80" s="59"/>
      <c r="P80" s="60"/>
      <c r="Q80" s="60"/>
      <c r="R80" s="60"/>
      <c r="S80" s="60"/>
      <c r="T80" s="61"/>
      <c r="U80" s="61"/>
      <c r="V80" s="62"/>
    </row>
    <row r="81" customFormat="false" ht="87" hidden="false" customHeight="true" outlineLevel="0" collapsed="false">
      <c r="A81" s="37" t="s">
        <v>262</v>
      </c>
      <c r="B81" s="38" t="s">
        <v>303</v>
      </c>
      <c r="C81" s="39" t="n">
        <v>146</v>
      </c>
      <c r="D81" s="40" t="n">
        <v>146</v>
      </c>
      <c r="E81" s="40" t="n">
        <v>136</v>
      </c>
      <c r="F81" s="41" t="s">
        <v>35</v>
      </c>
      <c r="G81" s="42" t="s">
        <v>36</v>
      </c>
      <c r="H81" s="39" t="n">
        <v>126</v>
      </c>
      <c r="I81" s="40" t="n">
        <v>242</v>
      </c>
      <c r="J81" s="40" t="n">
        <f aca="false">I81-H81</f>
        <v>116</v>
      </c>
      <c r="K81" s="63" t="n">
        <v>-3</v>
      </c>
      <c r="L81" s="67" t="s">
        <v>37</v>
      </c>
      <c r="M81" s="52" t="s">
        <v>304</v>
      </c>
      <c r="N81" s="52" t="s">
        <v>305</v>
      </c>
      <c r="O81" s="38" t="s">
        <v>306</v>
      </c>
      <c r="P81" s="46" t="s">
        <v>40</v>
      </c>
      <c r="Q81" s="47" t="s">
        <v>307</v>
      </c>
      <c r="R81" s="48" t="s">
        <v>308</v>
      </c>
      <c r="S81" s="46" t="s">
        <v>99</v>
      </c>
      <c r="T81" s="50"/>
      <c r="U81" s="50"/>
      <c r="V81" s="51"/>
    </row>
    <row r="82" customFormat="false" ht="69" hidden="false" customHeight="true" outlineLevel="0" collapsed="false">
      <c r="A82" s="37" t="s">
        <v>266</v>
      </c>
      <c r="B82" s="38" t="s">
        <v>309</v>
      </c>
      <c r="C82" s="39" t="n">
        <v>1140</v>
      </c>
      <c r="D82" s="40" t="n">
        <v>1140</v>
      </c>
      <c r="E82" s="40" t="n">
        <v>1139</v>
      </c>
      <c r="F82" s="41" t="s">
        <v>35</v>
      </c>
      <c r="G82" s="42" t="s">
        <v>310</v>
      </c>
      <c r="H82" s="39" t="n">
        <v>1187</v>
      </c>
      <c r="I82" s="40" t="n">
        <v>1394</v>
      </c>
      <c r="J82" s="40" t="n">
        <f aca="false">I82-H82</f>
        <v>207</v>
      </c>
      <c r="K82" s="63" t="n">
        <v>-68</v>
      </c>
      <c r="L82" s="67" t="s">
        <v>37</v>
      </c>
      <c r="M82" s="52" t="s">
        <v>311</v>
      </c>
      <c r="N82" s="52" t="s">
        <v>312</v>
      </c>
      <c r="O82" s="38" t="s">
        <v>306</v>
      </c>
      <c r="P82" s="46" t="s">
        <v>40</v>
      </c>
      <c r="Q82" s="47" t="s">
        <v>307</v>
      </c>
      <c r="R82" s="48" t="s">
        <v>313</v>
      </c>
      <c r="S82" s="49"/>
      <c r="T82" s="50"/>
      <c r="U82" s="50"/>
      <c r="V82" s="51"/>
    </row>
    <row r="83" customFormat="false" ht="129.75" hidden="false" customHeight="true" outlineLevel="0" collapsed="false">
      <c r="A83" s="37" t="s">
        <v>270</v>
      </c>
      <c r="B83" s="38" t="s">
        <v>314</v>
      </c>
      <c r="C83" s="39" t="n">
        <v>352</v>
      </c>
      <c r="D83" s="40" t="n">
        <v>352</v>
      </c>
      <c r="E83" s="40" t="n">
        <v>345</v>
      </c>
      <c r="F83" s="41" t="s">
        <v>35</v>
      </c>
      <c r="G83" s="42" t="s">
        <v>315</v>
      </c>
      <c r="H83" s="39" t="n">
        <v>394</v>
      </c>
      <c r="I83" s="40" t="n">
        <v>351</v>
      </c>
      <c r="J83" s="40" t="n">
        <f aca="false">I83-H83</f>
        <v>-43</v>
      </c>
      <c r="K83" s="63" t="n">
        <v>-14</v>
      </c>
      <c r="L83" s="67" t="s">
        <v>37</v>
      </c>
      <c r="M83" s="52" t="s">
        <v>316</v>
      </c>
      <c r="N83" s="52" t="s">
        <v>317</v>
      </c>
      <c r="O83" s="38" t="s">
        <v>306</v>
      </c>
      <c r="P83" s="46" t="s">
        <v>40</v>
      </c>
      <c r="Q83" s="47" t="s">
        <v>307</v>
      </c>
      <c r="R83" s="48" t="s">
        <v>318</v>
      </c>
      <c r="S83" s="46" t="s">
        <v>107</v>
      </c>
      <c r="T83" s="50"/>
      <c r="U83" s="50"/>
      <c r="V83" s="51"/>
    </row>
    <row r="84" customFormat="false" ht="85.5" hidden="false" customHeight="true" outlineLevel="0" collapsed="false">
      <c r="A84" s="37" t="s">
        <v>273</v>
      </c>
      <c r="B84" s="38" t="s">
        <v>319</v>
      </c>
      <c r="C84" s="39" t="n">
        <v>230</v>
      </c>
      <c r="D84" s="40" t="n">
        <v>230</v>
      </c>
      <c r="E84" s="40" t="n">
        <v>230</v>
      </c>
      <c r="F84" s="41" t="s">
        <v>35</v>
      </c>
      <c r="G84" s="42" t="s">
        <v>320</v>
      </c>
      <c r="H84" s="39" t="n">
        <v>234</v>
      </c>
      <c r="I84" s="40" t="n">
        <v>423</v>
      </c>
      <c r="J84" s="40" t="n">
        <f aca="false">I84-H84</f>
        <v>189</v>
      </c>
      <c r="K84" s="63" t="n">
        <v>-29</v>
      </c>
      <c r="L84" s="67" t="s">
        <v>37</v>
      </c>
      <c r="M84" s="52" t="s">
        <v>321</v>
      </c>
      <c r="N84" s="52" t="s">
        <v>322</v>
      </c>
      <c r="O84" s="38" t="s">
        <v>306</v>
      </c>
      <c r="P84" s="46" t="s">
        <v>40</v>
      </c>
      <c r="Q84" s="47" t="s">
        <v>323</v>
      </c>
      <c r="R84" s="48" t="s">
        <v>324</v>
      </c>
      <c r="S84" s="49"/>
      <c r="T84" s="50"/>
      <c r="U84" s="50" t="s">
        <v>84</v>
      </c>
      <c r="V84" s="51"/>
    </row>
    <row r="85" customFormat="false" ht="71.25" hidden="false" customHeight="true" outlineLevel="0" collapsed="false">
      <c r="A85" s="37" t="s">
        <v>276</v>
      </c>
      <c r="B85" s="38" t="s">
        <v>325</v>
      </c>
      <c r="C85" s="39" t="n">
        <v>1328</v>
      </c>
      <c r="D85" s="40" t="n">
        <v>1328</v>
      </c>
      <c r="E85" s="40" t="n">
        <v>1328</v>
      </c>
      <c r="F85" s="41" t="s">
        <v>35</v>
      </c>
      <c r="G85" s="42" t="s">
        <v>320</v>
      </c>
      <c r="H85" s="39" t="n">
        <v>1354</v>
      </c>
      <c r="I85" s="40" t="n">
        <v>1267</v>
      </c>
      <c r="J85" s="40" t="n">
        <f aca="false">I85-H85</f>
        <v>-87</v>
      </c>
      <c r="K85" s="63" t="n">
        <v>-199</v>
      </c>
      <c r="L85" s="67" t="s">
        <v>37</v>
      </c>
      <c r="M85" s="52" t="s">
        <v>326</v>
      </c>
      <c r="N85" s="52" t="s">
        <v>327</v>
      </c>
      <c r="O85" s="38" t="s">
        <v>306</v>
      </c>
      <c r="P85" s="46" t="s">
        <v>40</v>
      </c>
      <c r="Q85" s="47" t="s">
        <v>323</v>
      </c>
      <c r="R85" s="48" t="s">
        <v>328</v>
      </c>
      <c r="S85" s="49"/>
      <c r="T85" s="50"/>
      <c r="U85" s="50"/>
      <c r="V85" s="51"/>
    </row>
    <row r="86" customFormat="false" ht="21.6" hidden="false" customHeight="true" outlineLevel="0" collapsed="false">
      <c r="A86" s="53"/>
      <c r="B86" s="54" t="s">
        <v>329</v>
      </c>
      <c r="C86" s="55"/>
      <c r="D86" s="55"/>
      <c r="E86" s="55"/>
      <c r="F86" s="56"/>
      <c r="G86" s="57"/>
      <c r="H86" s="55"/>
      <c r="I86" s="55"/>
      <c r="J86" s="55"/>
      <c r="K86" s="55"/>
      <c r="L86" s="58"/>
      <c r="M86" s="59"/>
      <c r="N86" s="59"/>
      <c r="O86" s="59"/>
      <c r="P86" s="60"/>
      <c r="Q86" s="60"/>
      <c r="R86" s="60"/>
      <c r="S86" s="60"/>
      <c r="T86" s="61"/>
      <c r="U86" s="61"/>
      <c r="V86" s="62"/>
    </row>
    <row r="87" customFormat="false" ht="121.5" hidden="false" customHeight="true" outlineLevel="0" collapsed="false">
      <c r="A87" s="37" t="s">
        <v>280</v>
      </c>
      <c r="B87" s="38" t="s">
        <v>330</v>
      </c>
      <c r="C87" s="39" t="n">
        <v>889</v>
      </c>
      <c r="D87" s="40" t="n">
        <v>889</v>
      </c>
      <c r="E87" s="40" t="n">
        <v>794</v>
      </c>
      <c r="F87" s="41" t="s">
        <v>35</v>
      </c>
      <c r="G87" s="42" t="s">
        <v>331</v>
      </c>
      <c r="H87" s="39" t="n">
        <v>901</v>
      </c>
      <c r="I87" s="40" t="n">
        <v>914</v>
      </c>
      <c r="J87" s="40" t="n">
        <f aca="false">I87-H87</f>
        <v>13</v>
      </c>
      <c r="K87" s="40" t="n">
        <v>-22</v>
      </c>
      <c r="L87" s="43" t="s">
        <v>37</v>
      </c>
      <c r="M87" s="52" t="s">
        <v>332</v>
      </c>
      <c r="N87" s="52" t="s">
        <v>333</v>
      </c>
      <c r="O87" s="38" t="s">
        <v>334</v>
      </c>
      <c r="P87" s="46" t="s">
        <v>40</v>
      </c>
      <c r="Q87" s="47" t="s">
        <v>335</v>
      </c>
      <c r="R87" s="48" t="s">
        <v>336</v>
      </c>
      <c r="S87" s="46" t="s">
        <v>107</v>
      </c>
      <c r="T87" s="50"/>
      <c r="U87" s="50"/>
      <c r="V87" s="51"/>
    </row>
    <row r="88" customFormat="false" ht="21.6" hidden="false" customHeight="true" outlineLevel="0" collapsed="false">
      <c r="A88" s="53"/>
      <c r="B88" s="54" t="s">
        <v>337</v>
      </c>
      <c r="C88" s="55"/>
      <c r="D88" s="55"/>
      <c r="E88" s="55"/>
      <c r="F88" s="56"/>
      <c r="G88" s="57"/>
      <c r="H88" s="55"/>
      <c r="I88" s="55"/>
      <c r="J88" s="55"/>
      <c r="K88" s="55"/>
      <c r="L88" s="58"/>
      <c r="M88" s="59"/>
      <c r="N88" s="59"/>
      <c r="O88" s="59"/>
      <c r="P88" s="60"/>
      <c r="Q88" s="60"/>
      <c r="R88" s="60"/>
      <c r="S88" s="60"/>
      <c r="T88" s="61"/>
      <c r="U88" s="61"/>
      <c r="V88" s="62"/>
    </row>
    <row r="89" customFormat="false" ht="53.1" hidden="false" customHeight="true" outlineLevel="0" collapsed="false">
      <c r="A89" s="37" t="s">
        <v>284</v>
      </c>
      <c r="B89" s="38" t="s">
        <v>338</v>
      </c>
      <c r="C89" s="39" t="n">
        <v>374</v>
      </c>
      <c r="D89" s="40" t="n">
        <v>374</v>
      </c>
      <c r="E89" s="40" t="n">
        <v>321</v>
      </c>
      <c r="F89" s="41" t="s">
        <v>75</v>
      </c>
      <c r="G89" s="42" t="s">
        <v>76</v>
      </c>
      <c r="H89" s="39" t="n">
        <v>400</v>
      </c>
      <c r="I89" s="40" t="n">
        <v>473</v>
      </c>
      <c r="J89" s="40" t="n">
        <f aca="false">I89-H89</f>
        <v>73</v>
      </c>
      <c r="K89" s="64" t="s">
        <v>77</v>
      </c>
      <c r="L89" s="43" t="s">
        <v>75</v>
      </c>
      <c r="M89" s="44"/>
      <c r="N89" s="52" t="s">
        <v>89</v>
      </c>
      <c r="O89" s="38" t="s">
        <v>339</v>
      </c>
      <c r="P89" s="46" t="s">
        <v>40</v>
      </c>
      <c r="Q89" s="47" t="s">
        <v>340</v>
      </c>
      <c r="R89" s="48" t="s">
        <v>341</v>
      </c>
      <c r="S89" s="46" t="s">
        <v>107</v>
      </c>
      <c r="T89" s="50"/>
      <c r="U89" s="50"/>
      <c r="V89" s="51"/>
    </row>
    <row r="90" customFormat="false" ht="53.1" hidden="false" customHeight="true" outlineLevel="0" collapsed="false">
      <c r="A90" s="37" t="s">
        <v>291</v>
      </c>
      <c r="B90" s="38" t="s">
        <v>342</v>
      </c>
      <c r="C90" s="39" t="n">
        <v>712</v>
      </c>
      <c r="D90" s="40" t="n">
        <v>712</v>
      </c>
      <c r="E90" s="40" t="n">
        <v>702</v>
      </c>
      <c r="F90" s="41" t="s">
        <v>75</v>
      </c>
      <c r="G90" s="42" t="s">
        <v>76</v>
      </c>
      <c r="H90" s="39" t="n">
        <v>663</v>
      </c>
      <c r="I90" s="40" t="n">
        <v>853</v>
      </c>
      <c r="J90" s="40" t="n">
        <f aca="false">I90-H90</f>
        <v>190</v>
      </c>
      <c r="K90" s="64" t="s">
        <v>77</v>
      </c>
      <c r="L90" s="43" t="s">
        <v>75</v>
      </c>
      <c r="M90" s="44"/>
      <c r="N90" s="38"/>
      <c r="O90" s="38" t="s">
        <v>339</v>
      </c>
      <c r="P90" s="46" t="s">
        <v>40</v>
      </c>
      <c r="Q90" s="47" t="s">
        <v>340</v>
      </c>
      <c r="R90" s="48" t="s">
        <v>343</v>
      </c>
      <c r="S90" s="46" t="s">
        <v>107</v>
      </c>
      <c r="T90" s="50"/>
      <c r="U90" s="50"/>
      <c r="V90" s="51"/>
    </row>
    <row r="91" customFormat="false" ht="64.5" hidden="false" customHeight="true" outlineLevel="0" collapsed="false">
      <c r="A91" s="37" t="s">
        <v>297</v>
      </c>
      <c r="B91" s="38" t="s">
        <v>344</v>
      </c>
      <c r="C91" s="39" t="n">
        <v>4145</v>
      </c>
      <c r="D91" s="40" t="n">
        <v>4188</v>
      </c>
      <c r="E91" s="40" t="n">
        <v>3949</v>
      </c>
      <c r="F91" s="41" t="s">
        <v>35</v>
      </c>
      <c r="G91" s="42" t="s">
        <v>36</v>
      </c>
      <c r="H91" s="39" t="n">
        <v>3969</v>
      </c>
      <c r="I91" s="40" t="n">
        <v>5722</v>
      </c>
      <c r="J91" s="40" t="n">
        <f aca="false">I91-H91</f>
        <v>1753</v>
      </c>
      <c r="K91" s="40" t="n">
        <v>-14</v>
      </c>
      <c r="L91" s="43" t="s">
        <v>37</v>
      </c>
      <c r="M91" s="52" t="s">
        <v>345</v>
      </c>
      <c r="N91" s="52" t="s">
        <v>346</v>
      </c>
      <c r="O91" s="38" t="s">
        <v>339</v>
      </c>
      <c r="P91" s="46" t="s">
        <v>40</v>
      </c>
      <c r="Q91" s="47" t="s">
        <v>347</v>
      </c>
      <c r="R91" s="48" t="s">
        <v>348</v>
      </c>
      <c r="S91" s="49"/>
      <c r="T91" s="50"/>
      <c r="U91" s="50"/>
      <c r="V91" s="51"/>
    </row>
    <row r="92" customFormat="false" ht="64.5" hidden="false" customHeight="true" outlineLevel="0" collapsed="false">
      <c r="A92" s="37" t="s">
        <v>301</v>
      </c>
      <c r="B92" s="38" t="s">
        <v>349</v>
      </c>
      <c r="C92" s="39" t="n">
        <v>203</v>
      </c>
      <c r="D92" s="40" t="n">
        <v>203</v>
      </c>
      <c r="E92" s="40" t="n">
        <v>166</v>
      </c>
      <c r="F92" s="41" t="s">
        <v>35</v>
      </c>
      <c r="G92" s="42" t="s">
        <v>234</v>
      </c>
      <c r="H92" s="39" t="n">
        <v>218</v>
      </c>
      <c r="I92" s="40" t="n">
        <v>213</v>
      </c>
      <c r="J92" s="40" t="n">
        <f aca="false">I92-H92</f>
        <v>-5</v>
      </c>
      <c r="K92" s="40" t="n">
        <v>-5</v>
      </c>
      <c r="L92" s="43" t="s">
        <v>37</v>
      </c>
      <c r="M92" s="44" t="s">
        <v>350</v>
      </c>
      <c r="N92" s="38"/>
      <c r="O92" s="38" t="s">
        <v>339</v>
      </c>
      <c r="P92" s="46" t="s">
        <v>40</v>
      </c>
      <c r="Q92" s="47" t="s">
        <v>347</v>
      </c>
      <c r="R92" s="48" t="s">
        <v>351</v>
      </c>
      <c r="S92" s="49"/>
      <c r="T92" s="50"/>
      <c r="U92" s="50"/>
      <c r="V92" s="51"/>
    </row>
    <row r="93" customFormat="false" ht="72" hidden="false" customHeight="true" outlineLevel="0" collapsed="false">
      <c r="A93" s="37" t="s">
        <v>308</v>
      </c>
      <c r="B93" s="38" t="s">
        <v>352</v>
      </c>
      <c r="C93" s="39" t="n">
        <v>1578</v>
      </c>
      <c r="D93" s="63" t="n">
        <v>1624</v>
      </c>
      <c r="E93" s="40" t="n">
        <v>1589</v>
      </c>
      <c r="F93" s="41" t="s">
        <v>75</v>
      </c>
      <c r="G93" s="42" t="s">
        <v>76</v>
      </c>
      <c r="H93" s="39" t="n">
        <v>1656</v>
      </c>
      <c r="I93" s="40" t="n">
        <v>1943</v>
      </c>
      <c r="J93" s="40" t="n">
        <f aca="false">I93-H93</f>
        <v>287</v>
      </c>
      <c r="K93" s="64" t="s">
        <v>77</v>
      </c>
      <c r="L93" s="43" t="s">
        <v>75</v>
      </c>
      <c r="M93" s="65"/>
      <c r="N93" s="52" t="s">
        <v>353</v>
      </c>
      <c r="O93" s="38" t="s">
        <v>339</v>
      </c>
      <c r="P93" s="46" t="s">
        <v>40</v>
      </c>
      <c r="Q93" s="47" t="s">
        <v>347</v>
      </c>
      <c r="R93" s="48" t="s">
        <v>354</v>
      </c>
      <c r="S93" s="49"/>
      <c r="T93" s="50"/>
      <c r="U93" s="50"/>
      <c r="V93" s="51"/>
    </row>
    <row r="94" customFormat="false" ht="65.25" hidden="false" customHeight="true" outlineLevel="0" collapsed="false">
      <c r="A94" s="37" t="s">
        <v>313</v>
      </c>
      <c r="B94" s="38" t="s">
        <v>355</v>
      </c>
      <c r="C94" s="39" t="n">
        <v>5237</v>
      </c>
      <c r="D94" s="63" t="n">
        <v>5237</v>
      </c>
      <c r="E94" s="40" t="n">
        <v>5022</v>
      </c>
      <c r="F94" s="41" t="s">
        <v>75</v>
      </c>
      <c r="G94" s="42" t="s">
        <v>76</v>
      </c>
      <c r="H94" s="39" t="n">
        <v>5119</v>
      </c>
      <c r="I94" s="40" t="n">
        <v>4332</v>
      </c>
      <c r="J94" s="40" t="n">
        <f aca="false">I94-H94</f>
        <v>-787</v>
      </c>
      <c r="K94" s="64" t="s">
        <v>77</v>
      </c>
      <c r="L94" s="43" t="s">
        <v>75</v>
      </c>
      <c r="M94" s="44"/>
      <c r="N94" s="52" t="s">
        <v>356</v>
      </c>
      <c r="O94" s="38" t="s">
        <v>339</v>
      </c>
      <c r="P94" s="46" t="s">
        <v>40</v>
      </c>
      <c r="Q94" s="47" t="s">
        <v>357</v>
      </c>
      <c r="R94" s="48" t="s">
        <v>358</v>
      </c>
      <c r="S94" s="49"/>
      <c r="T94" s="50"/>
      <c r="U94" s="50"/>
      <c r="V94" s="51"/>
    </row>
    <row r="95" customFormat="false" ht="145.5" hidden="false" customHeight="true" outlineLevel="0" collapsed="false">
      <c r="A95" s="37" t="s">
        <v>359</v>
      </c>
      <c r="B95" s="38" t="s">
        <v>360</v>
      </c>
      <c r="C95" s="63" t="n">
        <v>4728</v>
      </c>
      <c r="D95" s="63" t="n">
        <v>4682</v>
      </c>
      <c r="E95" s="40" t="n">
        <v>4471</v>
      </c>
      <c r="F95" s="41" t="s">
        <v>35</v>
      </c>
      <c r="G95" s="42" t="s">
        <v>361</v>
      </c>
      <c r="H95" s="39" t="n">
        <v>4429</v>
      </c>
      <c r="I95" s="40" t="n">
        <v>5540</v>
      </c>
      <c r="J95" s="40" t="n">
        <f aca="false">I95-H95</f>
        <v>1111</v>
      </c>
      <c r="K95" s="40" t="n">
        <v>-272</v>
      </c>
      <c r="L95" s="43" t="s">
        <v>37</v>
      </c>
      <c r="M95" s="52" t="s">
        <v>362</v>
      </c>
      <c r="N95" s="52" t="s">
        <v>363</v>
      </c>
      <c r="O95" s="38" t="s">
        <v>339</v>
      </c>
      <c r="P95" s="46" t="s">
        <v>40</v>
      </c>
      <c r="Q95" s="47" t="s">
        <v>364</v>
      </c>
      <c r="R95" s="48" t="s">
        <v>365</v>
      </c>
      <c r="S95" s="49"/>
      <c r="T95" s="50"/>
      <c r="U95" s="50"/>
      <c r="V95" s="51"/>
    </row>
    <row r="96" customFormat="false" ht="194.25" hidden="false" customHeight="true" outlineLevel="0" collapsed="false">
      <c r="A96" s="37" t="s">
        <v>318</v>
      </c>
      <c r="B96" s="38" t="s">
        <v>366</v>
      </c>
      <c r="C96" s="39" t="n">
        <v>3109</v>
      </c>
      <c r="D96" s="40" t="n">
        <v>3109</v>
      </c>
      <c r="E96" s="40" t="n">
        <v>3088</v>
      </c>
      <c r="F96" s="41" t="s">
        <v>35</v>
      </c>
      <c r="G96" s="42" t="s">
        <v>367</v>
      </c>
      <c r="H96" s="39" t="n">
        <v>3205</v>
      </c>
      <c r="I96" s="40" t="n">
        <v>3173</v>
      </c>
      <c r="J96" s="40" t="n">
        <f aca="false">I96-H96</f>
        <v>-32</v>
      </c>
      <c r="K96" s="40" t="n">
        <v>-57</v>
      </c>
      <c r="L96" s="43" t="s">
        <v>37</v>
      </c>
      <c r="M96" s="52" t="s">
        <v>368</v>
      </c>
      <c r="N96" s="52" t="s">
        <v>369</v>
      </c>
      <c r="O96" s="38" t="s">
        <v>339</v>
      </c>
      <c r="P96" s="46" t="s">
        <v>40</v>
      </c>
      <c r="Q96" s="47" t="s">
        <v>357</v>
      </c>
      <c r="R96" s="48" t="s">
        <v>365</v>
      </c>
      <c r="S96" s="46" t="s">
        <v>99</v>
      </c>
      <c r="T96" s="50"/>
      <c r="U96" s="50"/>
      <c r="V96" s="51"/>
    </row>
    <row r="97" customFormat="false" ht="21.6" hidden="false" customHeight="true" outlineLevel="0" collapsed="false">
      <c r="A97" s="53"/>
      <c r="B97" s="54" t="s">
        <v>370</v>
      </c>
      <c r="C97" s="55"/>
      <c r="D97" s="55"/>
      <c r="E97" s="55"/>
      <c r="F97" s="56"/>
      <c r="G97" s="57"/>
      <c r="H97" s="55"/>
      <c r="I97" s="55"/>
      <c r="J97" s="55"/>
      <c r="K97" s="55"/>
      <c r="L97" s="58"/>
      <c r="M97" s="59"/>
      <c r="N97" s="59"/>
      <c r="O97" s="59"/>
      <c r="P97" s="60"/>
      <c r="Q97" s="60"/>
      <c r="R97" s="60"/>
      <c r="S97" s="60"/>
      <c r="T97" s="61"/>
      <c r="U97" s="61"/>
      <c r="V97" s="62"/>
    </row>
    <row r="98" customFormat="false" ht="47.25" hidden="false" customHeight="true" outlineLevel="0" collapsed="false">
      <c r="A98" s="37" t="s">
        <v>324</v>
      </c>
      <c r="B98" s="38" t="s">
        <v>371</v>
      </c>
      <c r="C98" s="39" t="n">
        <v>47</v>
      </c>
      <c r="D98" s="40" t="n">
        <v>47</v>
      </c>
      <c r="E98" s="40" t="n">
        <v>47</v>
      </c>
      <c r="F98" s="41" t="s">
        <v>75</v>
      </c>
      <c r="G98" s="42" t="s">
        <v>76</v>
      </c>
      <c r="H98" s="39" t="n">
        <v>58</v>
      </c>
      <c r="I98" s="40" t="n">
        <v>58</v>
      </c>
      <c r="J98" s="40" t="n">
        <f aca="false">I98-H98</f>
        <v>0</v>
      </c>
      <c r="K98" s="64" t="s">
        <v>77</v>
      </c>
      <c r="L98" s="43" t="s">
        <v>75</v>
      </c>
      <c r="M98" s="44"/>
      <c r="N98" s="38"/>
      <c r="O98" s="38" t="s">
        <v>372</v>
      </c>
      <c r="P98" s="46" t="s">
        <v>40</v>
      </c>
      <c r="Q98" s="47" t="s">
        <v>373</v>
      </c>
      <c r="R98" s="48" t="s">
        <v>374</v>
      </c>
      <c r="S98" s="49"/>
      <c r="T98" s="50"/>
      <c r="U98" s="50"/>
      <c r="V98" s="51"/>
    </row>
    <row r="99" customFormat="false" ht="21.6" hidden="false" customHeight="true" outlineLevel="0" collapsed="false">
      <c r="A99" s="53"/>
      <c r="B99" s="54" t="s">
        <v>375</v>
      </c>
      <c r="C99" s="55"/>
      <c r="D99" s="55"/>
      <c r="E99" s="55"/>
      <c r="F99" s="56"/>
      <c r="G99" s="57"/>
      <c r="H99" s="55"/>
      <c r="I99" s="55"/>
      <c r="J99" s="55"/>
      <c r="K99" s="55"/>
      <c r="L99" s="58"/>
      <c r="M99" s="59"/>
      <c r="N99" s="59"/>
      <c r="O99" s="59"/>
      <c r="P99" s="60"/>
      <c r="Q99" s="60"/>
      <c r="R99" s="60"/>
      <c r="S99" s="60"/>
      <c r="T99" s="61"/>
      <c r="U99" s="61"/>
      <c r="V99" s="62"/>
    </row>
    <row r="100" customFormat="false" ht="74.25" hidden="false" customHeight="true" outlineLevel="0" collapsed="false">
      <c r="A100" s="37" t="s">
        <v>376</v>
      </c>
      <c r="B100" s="38" t="s">
        <v>377</v>
      </c>
      <c r="C100" s="39" t="n">
        <v>68</v>
      </c>
      <c r="D100" s="40" t="n">
        <v>68</v>
      </c>
      <c r="E100" s="40" t="n">
        <v>67</v>
      </c>
      <c r="F100" s="41" t="s">
        <v>75</v>
      </c>
      <c r="G100" s="42" t="s">
        <v>76</v>
      </c>
      <c r="H100" s="39" t="n">
        <v>84</v>
      </c>
      <c r="I100" s="40" t="n">
        <v>99</v>
      </c>
      <c r="J100" s="40" t="n">
        <f aca="false">I100-H100</f>
        <v>15</v>
      </c>
      <c r="K100" s="64" t="s">
        <v>77</v>
      </c>
      <c r="L100" s="67" t="s">
        <v>75</v>
      </c>
      <c r="M100" s="65"/>
      <c r="N100" s="52" t="s">
        <v>378</v>
      </c>
      <c r="O100" s="38" t="s">
        <v>90</v>
      </c>
      <c r="P100" s="46" t="s">
        <v>40</v>
      </c>
      <c r="Q100" s="47" t="s">
        <v>379</v>
      </c>
      <c r="R100" s="48" t="s">
        <v>380</v>
      </c>
      <c r="S100" s="46" t="s">
        <v>99</v>
      </c>
      <c r="T100" s="50"/>
      <c r="U100" s="50"/>
      <c r="V100" s="51"/>
    </row>
    <row r="101" customFormat="false" ht="58.5" hidden="false" customHeight="true" outlineLevel="0" collapsed="false">
      <c r="A101" s="37" t="s">
        <v>328</v>
      </c>
      <c r="B101" s="38" t="s">
        <v>381</v>
      </c>
      <c r="C101" s="39" t="n">
        <v>89</v>
      </c>
      <c r="D101" s="40" t="n">
        <v>89</v>
      </c>
      <c r="E101" s="40" t="n">
        <v>81</v>
      </c>
      <c r="F101" s="41" t="s">
        <v>35</v>
      </c>
      <c r="G101" s="42" t="s">
        <v>95</v>
      </c>
      <c r="H101" s="39" t="n">
        <v>121</v>
      </c>
      <c r="I101" s="40" t="n">
        <v>202</v>
      </c>
      <c r="J101" s="40" t="n">
        <f aca="false">I101-H101</f>
        <v>81</v>
      </c>
      <c r="K101" s="40" t="n">
        <v>-5</v>
      </c>
      <c r="L101" s="43" t="s">
        <v>37</v>
      </c>
      <c r="M101" s="44" t="s">
        <v>382</v>
      </c>
      <c r="N101" s="52" t="s">
        <v>383</v>
      </c>
      <c r="O101" s="38" t="s">
        <v>90</v>
      </c>
      <c r="P101" s="46" t="s">
        <v>40</v>
      </c>
      <c r="Q101" s="47" t="s">
        <v>379</v>
      </c>
      <c r="R101" s="48" t="s">
        <v>384</v>
      </c>
      <c r="S101" s="49"/>
      <c r="T101" s="71" t="s">
        <v>385</v>
      </c>
      <c r="U101" s="50"/>
      <c r="V101" s="51"/>
    </row>
    <row r="102" customFormat="false" ht="21.6" hidden="false" customHeight="true" outlineLevel="0" collapsed="false">
      <c r="A102" s="53"/>
      <c r="B102" s="54" t="s">
        <v>386</v>
      </c>
      <c r="C102" s="55"/>
      <c r="D102" s="55"/>
      <c r="E102" s="55"/>
      <c r="F102" s="56"/>
      <c r="G102" s="57"/>
      <c r="H102" s="55"/>
      <c r="I102" s="55"/>
      <c r="J102" s="55"/>
      <c r="K102" s="55"/>
      <c r="L102" s="58"/>
      <c r="M102" s="59"/>
      <c r="N102" s="59"/>
      <c r="O102" s="59"/>
      <c r="P102" s="60"/>
      <c r="Q102" s="60"/>
      <c r="R102" s="60"/>
      <c r="S102" s="60"/>
      <c r="T102" s="61"/>
      <c r="U102" s="61"/>
      <c r="V102" s="62"/>
    </row>
    <row r="103" customFormat="false" ht="83.25" hidden="false" customHeight="true" outlineLevel="0" collapsed="false">
      <c r="A103" s="37" t="s">
        <v>336</v>
      </c>
      <c r="B103" s="38" t="s">
        <v>387</v>
      </c>
      <c r="C103" s="39" t="n">
        <v>20737</v>
      </c>
      <c r="D103" s="63" t="n">
        <v>35584</v>
      </c>
      <c r="E103" s="40" t="n">
        <v>32297</v>
      </c>
      <c r="F103" s="41" t="s">
        <v>35</v>
      </c>
      <c r="G103" s="42" t="s">
        <v>388</v>
      </c>
      <c r="H103" s="39" t="n">
        <v>12601</v>
      </c>
      <c r="I103" s="40" t="n">
        <v>22854</v>
      </c>
      <c r="J103" s="40" t="n">
        <f aca="false">I103-H103</f>
        <v>10253</v>
      </c>
      <c r="K103" s="40" t="n">
        <v>-32</v>
      </c>
      <c r="L103" s="43" t="s">
        <v>37</v>
      </c>
      <c r="M103" s="52" t="s">
        <v>389</v>
      </c>
      <c r="N103" s="52" t="s">
        <v>390</v>
      </c>
      <c r="O103" s="38" t="s">
        <v>391</v>
      </c>
      <c r="P103" s="46" t="s">
        <v>40</v>
      </c>
      <c r="Q103" s="47" t="s">
        <v>392</v>
      </c>
      <c r="R103" s="48" t="s">
        <v>393</v>
      </c>
      <c r="S103" s="49"/>
      <c r="T103" s="50" t="s">
        <v>84</v>
      </c>
      <c r="U103" s="50"/>
      <c r="V103" s="51"/>
    </row>
    <row r="104" customFormat="false" ht="81" hidden="false" customHeight="true" outlineLevel="0" collapsed="false">
      <c r="A104" s="37" t="s">
        <v>341</v>
      </c>
      <c r="B104" s="38" t="s">
        <v>394</v>
      </c>
      <c r="C104" s="39" t="n">
        <v>5744</v>
      </c>
      <c r="D104" s="63" t="n">
        <v>7811</v>
      </c>
      <c r="E104" s="40" t="n">
        <v>7150</v>
      </c>
      <c r="F104" s="41" t="s">
        <v>75</v>
      </c>
      <c r="G104" s="42" t="s">
        <v>76</v>
      </c>
      <c r="H104" s="39" t="n">
        <v>6646</v>
      </c>
      <c r="I104" s="40" t="n">
        <v>11742</v>
      </c>
      <c r="J104" s="40" t="n">
        <f aca="false">I104-H104</f>
        <v>5096</v>
      </c>
      <c r="K104" s="64" t="s">
        <v>77</v>
      </c>
      <c r="L104" s="43" t="s">
        <v>75</v>
      </c>
      <c r="M104" s="45"/>
      <c r="N104" s="52" t="s">
        <v>395</v>
      </c>
      <c r="O104" s="38" t="s">
        <v>391</v>
      </c>
      <c r="P104" s="46" t="s">
        <v>40</v>
      </c>
      <c r="Q104" s="47" t="s">
        <v>392</v>
      </c>
      <c r="R104" s="48" t="s">
        <v>396</v>
      </c>
      <c r="S104" s="49"/>
      <c r="T104" s="50" t="s">
        <v>84</v>
      </c>
      <c r="U104" s="50"/>
      <c r="V104" s="51"/>
    </row>
    <row r="105" customFormat="false" ht="72.75" hidden="false" customHeight="true" outlineLevel="0" collapsed="false">
      <c r="A105" s="37" t="s">
        <v>397</v>
      </c>
      <c r="B105" s="70" t="s">
        <v>398</v>
      </c>
      <c r="C105" s="39" t="n">
        <v>0</v>
      </c>
      <c r="D105" s="40" t="n">
        <v>37</v>
      </c>
      <c r="E105" s="40" t="n">
        <v>37</v>
      </c>
      <c r="F105" s="41" t="s">
        <v>75</v>
      </c>
      <c r="G105" s="68" t="s">
        <v>77</v>
      </c>
      <c r="H105" s="39" t="n">
        <v>0</v>
      </c>
      <c r="I105" s="40" t="n">
        <v>0</v>
      </c>
      <c r="J105" s="40" t="n">
        <f aca="false">I105-H105</f>
        <v>0</v>
      </c>
      <c r="K105" s="64" t="s">
        <v>77</v>
      </c>
      <c r="L105" s="67" t="s">
        <v>75</v>
      </c>
      <c r="M105" s="72"/>
      <c r="N105" s="70" t="s">
        <v>399</v>
      </c>
      <c r="O105" s="73" t="s">
        <v>391</v>
      </c>
      <c r="P105" s="46" t="s">
        <v>40</v>
      </c>
      <c r="Q105" s="47" t="s">
        <v>400</v>
      </c>
      <c r="R105" s="48" t="s">
        <v>401</v>
      </c>
      <c r="S105" s="49"/>
      <c r="T105" s="50"/>
      <c r="U105" s="50"/>
      <c r="V105" s="51"/>
    </row>
    <row r="106" customFormat="false" ht="52.5" hidden="false" customHeight="true" outlineLevel="0" collapsed="false">
      <c r="A106" s="37"/>
      <c r="B106" s="70"/>
      <c r="C106" s="39" t="n">
        <v>0</v>
      </c>
      <c r="D106" s="40" t="n">
        <v>380</v>
      </c>
      <c r="E106" s="40" t="n">
        <v>364</v>
      </c>
      <c r="F106" s="41"/>
      <c r="G106" s="41"/>
      <c r="H106" s="39" t="n">
        <v>0</v>
      </c>
      <c r="I106" s="40" t="n">
        <v>0</v>
      </c>
      <c r="J106" s="40" t="n">
        <f aca="false">I106-H106</f>
        <v>0</v>
      </c>
      <c r="K106" s="64"/>
      <c r="L106" s="67"/>
      <c r="M106" s="72"/>
      <c r="N106" s="70"/>
      <c r="O106" s="73"/>
      <c r="P106" s="46" t="s">
        <v>402</v>
      </c>
      <c r="Q106" s="47" t="s">
        <v>403</v>
      </c>
      <c r="R106" s="48"/>
      <c r="S106" s="49"/>
      <c r="T106" s="50"/>
      <c r="U106" s="50"/>
      <c r="V106" s="51"/>
    </row>
    <row r="107" customFormat="false" ht="21.6" hidden="false" customHeight="true" outlineLevel="0" collapsed="false">
      <c r="A107" s="53"/>
      <c r="B107" s="54" t="s">
        <v>404</v>
      </c>
      <c r="C107" s="55"/>
      <c r="D107" s="55"/>
      <c r="E107" s="55"/>
      <c r="F107" s="56"/>
      <c r="G107" s="57"/>
      <c r="H107" s="55"/>
      <c r="I107" s="55"/>
      <c r="J107" s="55"/>
      <c r="K107" s="55"/>
      <c r="L107" s="58"/>
      <c r="M107" s="59"/>
      <c r="N107" s="59"/>
      <c r="O107" s="59"/>
      <c r="P107" s="60"/>
      <c r="Q107" s="60"/>
      <c r="R107" s="60"/>
      <c r="S107" s="60"/>
      <c r="T107" s="61"/>
      <c r="U107" s="61"/>
      <c r="V107" s="62"/>
    </row>
    <row r="108" customFormat="false" ht="69.75" hidden="false" customHeight="true" outlineLevel="0" collapsed="false">
      <c r="A108" s="37" t="s">
        <v>343</v>
      </c>
      <c r="B108" s="38" t="s">
        <v>405</v>
      </c>
      <c r="C108" s="39" t="n">
        <v>1022</v>
      </c>
      <c r="D108" s="40" t="n">
        <v>1022</v>
      </c>
      <c r="E108" s="40" t="n">
        <v>942</v>
      </c>
      <c r="F108" s="41" t="s">
        <v>35</v>
      </c>
      <c r="G108" s="42" t="s">
        <v>234</v>
      </c>
      <c r="H108" s="63" t="n">
        <f aca="false">1129-84</f>
        <v>1045</v>
      </c>
      <c r="I108" s="40" t="n">
        <v>1117</v>
      </c>
      <c r="J108" s="40" t="n">
        <f aca="false">I108-H108</f>
        <v>72</v>
      </c>
      <c r="K108" s="40" t="n">
        <v>-88</v>
      </c>
      <c r="L108" s="43" t="s">
        <v>37</v>
      </c>
      <c r="M108" s="44" t="s">
        <v>406</v>
      </c>
      <c r="N108" s="52" t="s">
        <v>312</v>
      </c>
      <c r="O108" s="38" t="s">
        <v>407</v>
      </c>
      <c r="P108" s="46" t="s">
        <v>40</v>
      </c>
      <c r="Q108" s="47" t="s">
        <v>408</v>
      </c>
      <c r="R108" s="74" t="s">
        <v>409</v>
      </c>
      <c r="S108" s="46" t="s">
        <v>107</v>
      </c>
      <c r="T108" s="50"/>
      <c r="U108" s="50"/>
      <c r="V108" s="51"/>
    </row>
    <row r="109" customFormat="false" ht="21.6" hidden="false" customHeight="true" outlineLevel="0" collapsed="false">
      <c r="A109" s="53"/>
      <c r="B109" s="54" t="s">
        <v>410</v>
      </c>
      <c r="C109" s="55"/>
      <c r="D109" s="55"/>
      <c r="E109" s="55"/>
      <c r="F109" s="56"/>
      <c r="G109" s="57"/>
      <c r="H109" s="55"/>
      <c r="I109" s="55"/>
      <c r="J109" s="55"/>
      <c r="K109" s="55"/>
      <c r="L109" s="58"/>
      <c r="M109" s="59"/>
      <c r="N109" s="59"/>
      <c r="O109" s="59"/>
      <c r="P109" s="60"/>
      <c r="Q109" s="60"/>
      <c r="R109" s="60"/>
      <c r="S109" s="60"/>
      <c r="T109" s="61"/>
      <c r="U109" s="61"/>
      <c r="V109" s="62"/>
    </row>
    <row r="110" customFormat="false" ht="72.75" hidden="false" customHeight="true" outlineLevel="0" collapsed="false">
      <c r="A110" s="37" t="s">
        <v>348</v>
      </c>
      <c r="B110" s="38" t="s">
        <v>411</v>
      </c>
      <c r="C110" s="39" t="n">
        <v>374</v>
      </c>
      <c r="D110" s="40" t="n">
        <v>374</v>
      </c>
      <c r="E110" s="40" t="n">
        <v>322</v>
      </c>
      <c r="F110" s="41" t="s">
        <v>35</v>
      </c>
      <c r="G110" s="42" t="s">
        <v>412</v>
      </c>
      <c r="H110" s="39" t="n">
        <v>367</v>
      </c>
      <c r="I110" s="40" t="n">
        <v>370</v>
      </c>
      <c r="J110" s="40" t="n">
        <f aca="false">I110-H110</f>
        <v>3</v>
      </c>
      <c r="K110" s="40" t="n">
        <v>-2</v>
      </c>
      <c r="L110" s="43" t="s">
        <v>37</v>
      </c>
      <c r="M110" s="44" t="s">
        <v>413</v>
      </c>
      <c r="N110" s="38"/>
      <c r="O110" s="38" t="s">
        <v>90</v>
      </c>
      <c r="P110" s="46" t="s">
        <v>40</v>
      </c>
      <c r="Q110" s="47" t="s">
        <v>414</v>
      </c>
      <c r="R110" s="48" t="s">
        <v>415</v>
      </c>
      <c r="S110" s="49"/>
      <c r="T110" s="50"/>
      <c r="U110" s="50"/>
      <c r="V110" s="51"/>
    </row>
    <row r="111" customFormat="false" ht="14.25" hidden="false" customHeight="false" outlineLevel="0" collapsed="false">
      <c r="A111" s="75" t="s">
        <v>416</v>
      </c>
      <c r="B111" s="75"/>
      <c r="C111" s="76" t="n">
        <f aca="false">SUM(C9:C110)</f>
        <v>211106</v>
      </c>
      <c r="D111" s="76" t="n">
        <f aca="false">D113-D112</f>
        <v>228258</v>
      </c>
      <c r="E111" s="77" t="n">
        <f aca="false">E113-E112</f>
        <v>218165</v>
      </c>
      <c r="F111" s="78" t="s">
        <v>40</v>
      </c>
      <c r="G111" s="78"/>
      <c r="H111" s="76" t="n">
        <f aca="false">SUM(H9:H110)</f>
        <v>206987</v>
      </c>
      <c r="I111" s="77" t="n">
        <f aca="false">SUM(I9:I110)</f>
        <v>235611</v>
      </c>
      <c r="J111" s="77" t="n">
        <f aca="false">I111-H111</f>
        <v>28624</v>
      </c>
      <c r="K111" s="77" t="n">
        <f aca="false">SUM(K8:K110)</f>
        <v>-6148</v>
      </c>
      <c r="L111" s="79"/>
      <c r="M111" s="79"/>
      <c r="N111" s="80"/>
      <c r="O111" s="80"/>
      <c r="P111" s="81"/>
      <c r="Q111" s="82"/>
      <c r="R111" s="81"/>
      <c r="S111" s="82"/>
      <c r="T111" s="81"/>
      <c r="U111" s="81"/>
      <c r="V111" s="83"/>
    </row>
    <row r="112" customFormat="false" ht="13.5" hidden="false" customHeight="false" outlineLevel="0" collapsed="false">
      <c r="A112" s="75"/>
      <c r="B112" s="75"/>
      <c r="C112" s="39"/>
      <c r="D112" s="84" t="n">
        <f aca="false">D74+D106</f>
        <v>912</v>
      </c>
      <c r="E112" s="40" t="n">
        <f aca="false">E74+E106</f>
        <v>736</v>
      </c>
      <c r="F112" s="85" t="s">
        <v>402</v>
      </c>
      <c r="G112" s="85"/>
      <c r="H112" s="39"/>
      <c r="I112" s="40"/>
      <c r="J112" s="40"/>
      <c r="K112" s="40"/>
      <c r="L112" s="79"/>
      <c r="M112" s="79"/>
      <c r="N112" s="80"/>
      <c r="O112" s="80"/>
      <c r="P112" s="81"/>
      <c r="Q112" s="82"/>
      <c r="R112" s="81"/>
      <c r="S112" s="82"/>
      <c r="T112" s="81"/>
      <c r="U112" s="81"/>
      <c r="V112" s="83"/>
    </row>
    <row r="113" customFormat="false" ht="14.25" hidden="false" customHeight="false" outlineLevel="0" collapsed="false">
      <c r="A113" s="75"/>
      <c r="B113" s="75"/>
      <c r="C113" s="86" t="n">
        <f aca="false">C111+C112</f>
        <v>211106</v>
      </c>
      <c r="D113" s="87" t="n">
        <f aca="false">SUM(D9:D110)</f>
        <v>229170</v>
      </c>
      <c r="E113" s="88" t="n">
        <f aca="false">SUM(E9:E110)</f>
        <v>218901</v>
      </c>
      <c r="F113" s="89" t="s">
        <v>417</v>
      </c>
      <c r="G113" s="89"/>
      <c r="H113" s="86" t="n">
        <f aca="false">H111+H112</f>
        <v>206987</v>
      </c>
      <c r="I113" s="88" t="n">
        <f aca="false">I111+I112</f>
        <v>235611</v>
      </c>
      <c r="J113" s="88" t="n">
        <f aca="false">I113-H113</f>
        <v>28624</v>
      </c>
      <c r="K113" s="88"/>
      <c r="L113" s="79"/>
      <c r="M113" s="79"/>
      <c r="N113" s="80"/>
      <c r="O113" s="80"/>
      <c r="P113" s="81"/>
      <c r="Q113" s="82"/>
      <c r="R113" s="81"/>
      <c r="S113" s="82"/>
      <c r="T113" s="81"/>
      <c r="U113" s="81"/>
      <c r="V113" s="83"/>
    </row>
    <row r="114" customFormat="false" ht="13.5" hidden="false" customHeight="false" outlineLevel="0" collapsed="false">
      <c r="A114" s="90" t="s">
        <v>418</v>
      </c>
      <c r="B114" s="90"/>
      <c r="C114" s="91" t="n">
        <v>488071</v>
      </c>
      <c r="D114" s="92" t="n">
        <v>488345</v>
      </c>
      <c r="E114" s="93" t="n">
        <v>481287</v>
      </c>
      <c r="F114" s="94" t="s">
        <v>40</v>
      </c>
      <c r="G114" s="94"/>
      <c r="H114" s="91" t="n">
        <v>522794</v>
      </c>
      <c r="I114" s="93" t="n">
        <v>527219</v>
      </c>
      <c r="J114" s="95" t="n">
        <f aca="false">I114-H114</f>
        <v>4425</v>
      </c>
      <c r="K114" s="96"/>
      <c r="L114" s="97"/>
      <c r="M114" s="97"/>
      <c r="N114" s="98"/>
      <c r="O114" s="98"/>
      <c r="P114" s="99"/>
      <c r="Q114" s="100"/>
      <c r="R114" s="99"/>
      <c r="S114" s="100"/>
      <c r="T114" s="99"/>
      <c r="U114" s="99"/>
      <c r="V114" s="101"/>
    </row>
    <row r="115" customFormat="false" ht="13.5" hidden="false" customHeight="false" outlineLevel="0" collapsed="false">
      <c r="A115" s="90"/>
      <c r="B115" s="90"/>
      <c r="C115" s="39"/>
      <c r="D115" s="84"/>
      <c r="E115" s="40"/>
      <c r="F115" s="85" t="s">
        <v>402</v>
      </c>
      <c r="G115" s="85"/>
      <c r="H115" s="39"/>
      <c r="I115" s="40"/>
      <c r="J115" s="40"/>
      <c r="K115" s="96"/>
      <c r="L115" s="97"/>
      <c r="M115" s="97"/>
      <c r="N115" s="98"/>
      <c r="O115" s="98"/>
      <c r="P115" s="99"/>
      <c r="Q115" s="100"/>
      <c r="R115" s="99"/>
      <c r="S115" s="100"/>
      <c r="T115" s="99"/>
      <c r="U115" s="99"/>
      <c r="V115" s="101"/>
    </row>
    <row r="116" customFormat="false" ht="14.25" hidden="false" customHeight="false" outlineLevel="0" collapsed="false">
      <c r="A116" s="90"/>
      <c r="B116" s="90"/>
      <c r="C116" s="102" t="n">
        <f aca="false">C114+C115</f>
        <v>488071</v>
      </c>
      <c r="D116" s="103" t="n">
        <f aca="false">D114+D115</f>
        <v>488345</v>
      </c>
      <c r="E116" s="104" t="n">
        <f aca="false">E114+E115</f>
        <v>481287</v>
      </c>
      <c r="F116" s="105" t="s">
        <v>417</v>
      </c>
      <c r="G116" s="105"/>
      <c r="H116" s="102" t="n">
        <f aca="false">H114+H115</f>
        <v>522794</v>
      </c>
      <c r="I116" s="104" t="n">
        <f aca="false">I114+I115</f>
        <v>527219</v>
      </c>
      <c r="J116" s="106" t="n">
        <f aca="false">I116-H116</f>
        <v>4425</v>
      </c>
      <c r="K116" s="96"/>
      <c r="L116" s="97"/>
      <c r="M116" s="97"/>
      <c r="N116" s="98"/>
      <c r="O116" s="98"/>
      <c r="P116" s="99"/>
      <c r="Q116" s="100"/>
      <c r="R116" s="99"/>
      <c r="S116" s="100"/>
      <c r="T116" s="99"/>
      <c r="U116" s="99"/>
      <c r="V116" s="101"/>
    </row>
    <row r="117" customFormat="false" ht="14.25" hidden="false" customHeight="false" outlineLevel="0" collapsed="false">
      <c r="A117" s="75" t="s">
        <v>419</v>
      </c>
      <c r="B117" s="75"/>
      <c r="C117" s="91" t="n">
        <f aca="false">C111+C114</f>
        <v>699177</v>
      </c>
      <c r="D117" s="92" t="n">
        <f aca="false">D111+D114</f>
        <v>716603</v>
      </c>
      <c r="E117" s="93" t="n">
        <f aca="false">E111+E114</f>
        <v>699452</v>
      </c>
      <c r="F117" s="78" t="s">
        <v>40</v>
      </c>
      <c r="G117" s="78"/>
      <c r="H117" s="91" t="n">
        <f aca="false">H111+H114</f>
        <v>729781</v>
      </c>
      <c r="I117" s="93" t="n">
        <f aca="false">I111+I114</f>
        <v>762830</v>
      </c>
      <c r="J117" s="92" t="n">
        <f aca="false">I117-H117</f>
        <v>33049</v>
      </c>
      <c r="K117" s="107"/>
      <c r="L117" s="79"/>
      <c r="M117" s="79"/>
      <c r="N117" s="80"/>
      <c r="O117" s="80"/>
      <c r="P117" s="81"/>
      <c r="Q117" s="82"/>
      <c r="R117" s="81"/>
      <c r="S117" s="82"/>
      <c r="T117" s="81"/>
      <c r="U117" s="81"/>
      <c r="V117" s="83"/>
    </row>
    <row r="118" customFormat="false" ht="13.5" hidden="false" customHeight="false" outlineLevel="0" collapsed="false">
      <c r="A118" s="75"/>
      <c r="B118" s="75"/>
      <c r="C118" s="39" t="n">
        <f aca="false">C112+C115</f>
        <v>0</v>
      </c>
      <c r="D118" s="84" t="n">
        <f aca="false">D112+D115</f>
        <v>912</v>
      </c>
      <c r="E118" s="40" t="n">
        <f aca="false">E112+E115</f>
        <v>736</v>
      </c>
      <c r="F118" s="85" t="s">
        <v>402</v>
      </c>
      <c r="G118" s="85"/>
      <c r="H118" s="39" t="n">
        <f aca="false">H112+H115</f>
        <v>0</v>
      </c>
      <c r="I118" s="40" t="n">
        <f aca="false">I112+I115</f>
        <v>0</v>
      </c>
      <c r="J118" s="84" t="n">
        <f aca="false">J112+J115</f>
        <v>0</v>
      </c>
      <c r="K118" s="107"/>
      <c r="L118" s="79"/>
      <c r="M118" s="79"/>
      <c r="N118" s="80"/>
      <c r="O118" s="80"/>
      <c r="P118" s="81"/>
      <c r="Q118" s="82"/>
      <c r="R118" s="81"/>
      <c r="S118" s="82"/>
      <c r="T118" s="81"/>
      <c r="U118" s="81"/>
      <c r="V118" s="83"/>
    </row>
    <row r="119" customFormat="false" ht="14.25" hidden="false" customHeight="false" outlineLevel="0" collapsed="false">
      <c r="A119" s="75"/>
      <c r="B119" s="75"/>
      <c r="C119" s="108" t="n">
        <f aca="false">C113+C116</f>
        <v>699177</v>
      </c>
      <c r="D119" s="109" t="n">
        <f aca="false">D117+D118</f>
        <v>717515</v>
      </c>
      <c r="E119" s="110" t="n">
        <f aca="false">E117+E118</f>
        <v>700188</v>
      </c>
      <c r="F119" s="89" t="s">
        <v>417</v>
      </c>
      <c r="G119" s="89"/>
      <c r="H119" s="108" t="n">
        <f aca="false">H113+H116</f>
        <v>729781</v>
      </c>
      <c r="I119" s="110" t="n">
        <f aca="false">I113+I116</f>
        <v>762830</v>
      </c>
      <c r="J119" s="109" t="n">
        <f aca="false">I119-H119</f>
        <v>33049</v>
      </c>
      <c r="K119" s="107"/>
      <c r="L119" s="79"/>
      <c r="M119" s="79"/>
      <c r="N119" s="80"/>
      <c r="O119" s="80"/>
      <c r="P119" s="81"/>
      <c r="Q119" s="82"/>
      <c r="R119" s="81"/>
      <c r="S119" s="82"/>
      <c r="T119" s="81"/>
      <c r="U119" s="81"/>
      <c r="V119" s="83"/>
    </row>
    <row r="120" customFormat="false" ht="17.65" hidden="false" customHeight="true" outlineLevel="0" collapsed="false">
      <c r="A120" s="111" t="s">
        <v>420</v>
      </c>
      <c r="B120" s="112"/>
      <c r="C120" s="113"/>
      <c r="D120" s="114"/>
      <c r="E120" s="114"/>
      <c r="F120" s="115"/>
      <c r="G120" s="115"/>
      <c r="H120" s="113"/>
      <c r="I120" s="114"/>
      <c r="J120" s="114"/>
      <c r="K120" s="116"/>
      <c r="L120" s="117"/>
      <c r="M120" s="117"/>
      <c r="N120" s="118"/>
      <c r="O120" s="118"/>
      <c r="P120" s="119"/>
      <c r="Q120" s="119"/>
      <c r="R120" s="119"/>
      <c r="S120" s="119"/>
      <c r="V120" s="120"/>
    </row>
    <row r="121" customFormat="false" ht="18" hidden="false" customHeight="true" outlineLevel="0" collapsed="false">
      <c r="A121" s="121" t="s">
        <v>421</v>
      </c>
      <c r="D121" s="122"/>
      <c r="E121" s="122"/>
      <c r="F121" s="122"/>
      <c r="G121" s="122"/>
    </row>
    <row r="122" customFormat="false" ht="18" hidden="false" customHeight="true" outlineLevel="0" collapsed="false">
      <c r="A122" s="123" t="s">
        <v>422</v>
      </c>
    </row>
    <row r="123" customFormat="false" ht="18" hidden="false" customHeight="true" outlineLevel="0" collapsed="false">
      <c r="A123" s="124" t="s">
        <v>423</v>
      </c>
      <c r="B123" s="125"/>
    </row>
    <row r="124" customFormat="false" ht="18" hidden="false" customHeight="true" outlineLevel="0" collapsed="false">
      <c r="A124" s="123" t="s">
        <v>424</v>
      </c>
      <c r="B124" s="125"/>
    </row>
    <row r="125" customFormat="false" ht="18" hidden="false" customHeight="true" outlineLevel="0" collapsed="false">
      <c r="A125" s="126" t="s">
        <v>425</v>
      </c>
      <c r="B125" s="121"/>
      <c r="C125" s="127"/>
      <c r="D125" s="127"/>
      <c r="E125" s="127"/>
      <c r="F125" s="127"/>
      <c r="G125" s="127"/>
      <c r="H125" s="127"/>
      <c r="I125" s="127"/>
      <c r="J125" s="127"/>
      <c r="K125" s="127"/>
      <c r="L125" s="127"/>
      <c r="M125" s="127"/>
      <c r="N125" s="127"/>
      <c r="O125" s="127"/>
      <c r="P125" s="128"/>
      <c r="Q125" s="128"/>
      <c r="R125" s="119"/>
      <c r="S125" s="128"/>
    </row>
    <row r="126" customFormat="false" ht="18" hidden="false" customHeight="true" outlineLevel="0" collapsed="false">
      <c r="A126" s="126" t="s">
        <v>426</v>
      </c>
      <c r="B126" s="121"/>
    </row>
    <row r="127" customFormat="false" ht="18" hidden="false" customHeight="true" outlineLevel="0" collapsed="false">
      <c r="A127" s="121" t="s">
        <v>427</v>
      </c>
    </row>
    <row r="128" customFormat="false" ht="18" hidden="false" customHeight="true" outlineLevel="0" collapsed="false">
      <c r="A128" s="121" t="s">
        <v>428</v>
      </c>
    </row>
    <row r="129" customFormat="false" ht="32.85" hidden="false" customHeight="true" outlineLevel="0" collapsed="false">
      <c r="A129" s="129" t="s">
        <v>429</v>
      </c>
      <c r="B129" s="129"/>
      <c r="C129" s="129"/>
      <c r="D129" s="129"/>
      <c r="E129" s="129"/>
      <c r="F129" s="129"/>
      <c r="G129" s="129"/>
      <c r="H129" s="129"/>
      <c r="I129" s="129"/>
      <c r="J129" s="129"/>
      <c r="K129" s="129"/>
      <c r="L129" s="129"/>
      <c r="M129" s="129"/>
      <c r="N129" s="129"/>
      <c r="O129" s="129"/>
      <c r="P129" s="129"/>
      <c r="Q129" s="129"/>
      <c r="R129" s="129"/>
      <c r="S129" s="129"/>
      <c r="T129" s="129"/>
      <c r="U129" s="129"/>
      <c r="V129" s="129"/>
    </row>
    <row r="130" customFormat="false" ht="18" hidden="false" customHeight="true" outlineLevel="0" collapsed="false">
      <c r="A130" s="130" t="s">
        <v>430</v>
      </c>
    </row>
    <row r="131" customFormat="false" ht="18" hidden="false" customHeight="true" outlineLevel="0" collapsed="false">
      <c r="A131" s="130" t="s">
        <v>431</v>
      </c>
    </row>
    <row r="132" customFormat="false" ht="18" hidden="false" customHeight="true" outlineLevel="0" collapsed="false">
      <c r="A132" s="130" t="s">
        <v>432</v>
      </c>
    </row>
    <row r="133" customFormat="false" ht="17.65" hidden="false" customHeight="true" outlineLevel="0" collapsed="false">
      <c r="A133" s="131" t="s">
        <v>433</v>
      </c>
    </row>
    <row r="134" customFormat="false" ht="13.5" hidden="false" customHeight="false" outlineLevel="0" collapsed="false">
      <c r="A134" s="121"/>
    </row>
    <row r="151" customFormat="false" ht="13.5" hidden="false" customHeight="false" outlineLevel="0" collapsed="false">
      <c r="D151" s="132"/>
    </row>
  </sheetData>
  <autoFilter ref="A7:V133"/>
  <mergeCells count="86">
    <mergeCell ref="A3:Q3"/>
    <mergeCell ref="S4:V4"/>
    <mergeCell ref="A5:A7"/>
    <mergeCell ref="B5:B7"/>
    <mergeCell ref="C5:C7"/>
    <mergeCell ref="D5:E5"/>
    <mergeCell ref="F5:G5"/>
    <mergeCell ref="J5:J6"/>
    <mergeCell ref="K5:M5"/>
    <mergeCell ref="N5:N7"/>
    <mergeCell ref="O5:O7"/>
    <mergeCell ref="P5:P7"/>
    <mergeCell ref="Q5:Q7"/>
    <mergeCell ref="R5:R7"/>
    <mergeCell ref="S5:S7"/>
    <mergeCell ref="T5:T7"/>
    <mergeCell ref="U5:U7"/>
    <mergeCell ref="V5:V7"/>
    <mergeCell ref="D6:D7"/>
    <mergeCell ref="E6:E7"/>
    <mergeCell ref="F6:F7"/>
    <mergeCell ref="G6:G7"/>
    <mergeCell ref="K6:K7"/>
    <mergeCell ref="L6:M7"/>
    <mergeCell ref="A105:A106"/>
    <mergeCell ref="B105:B106"/>
    <mergeCell ref="F105:F106"/>
    <mergeCell ref="G105:G106"/>
    <mergeCell ref="K105:K106"/>
    <mergeCell ref="L105:L106"/>
    <mergeCell ref="M105:M106"/>
    <mergeCell ref="N105:N106"/>
    <mergeCell ref="O105:O106"/>
    <mergeCell ref="R105:R106"/>
    <mergeCell ref="S105:S106"/>
    <mergeCell ref="T105:T106"/>
    <mergeCell ref="U105:U106"/>
    <mergeCell ref="V105:V106"/>
    <mergeCell ref="A111:B113"/>
    <mergeCell ref="F111:G111"/>
    <mergeCell ref="L111:L113"/>
    <mergeCell ref="M111:M113"/>
    <mergeCell ref="N111:N113"/>
    <mergeCell ref="O111:O113"/>
    <mergeCell ref="P111:P113"/>
    <mergeCell ref="Q111:Q113"/>
    <mergeCell ref="R111:R113"/>
    <mergeCell ref="S111:S113"/>
    <mergeCell ref="T111:T113"/>
    <mergeCell ref="U111:U113"/>
    <mergeCell ref="V111:V113"/>
    <mergeCell ref="F112:G112"/>
    <mergeCell ref="F113:G113"/>
    <mergeCell ref="A114:B116"/>
    <mergeCell ref="F114:G114"/>
    <mergeCell ref="K114:K116"/>
    <mergeCell ref="L114:L116"/>
    <mergeCell ref="M114:M116"/>
    <mergeCell ref="N114:N116"/>
    <mergeCell ref="O114:O116"/>
    <mergeCell ref="P114:P116"/>
    <mergeCell ref="Q114:Q116"/>
    <mergeCell ref="R114:R116"/>
    <mergeCell ref="S114:S116"/>
    <mergeCell ref="T114:T116"/>
    <mergeCell ref="U114:U116"/>
    <mergeCell ref="V114:V116"/>
    <mergeCell ref="F115:G115"/>
    <mergeCell ref="F116:G116"/>
    <mergeCell ref="A117:B119"/>
    <mergeCell ref="F117:G117"/>
    <mergeCell ref="K117:K119"/>
    <mergeCell ref="L117:L119"/>
    <mergeCell ref="M117:M119"/>
    <mergeCell ref="N117:N119"/>
    <mergeCell ref="O117:O119"/>
    <mergeCell ref="P117:P119"/>
    <mergeCell ref="Q117:Q119"/>
    <mergeCell ref="R117:R119"/>
    <mergeCell ref="S117:S119"/>
    <mergeCell ref="T117:T119"/>
    <mergeCell ref="U117:U119"/>
    <mergeCell ref="V117:V119"/>
    <mergeCell ref="F118:G118"/>
    <mergeCell ref="F119:G119"/>
    <mergeCell ref="A129:V129"/>
  </mergeCells>
  <dataValidations count="6">
    <dataValidation allowBlank="true" errorStyle="stop" operator="between" showDropDown="false" showErrorMessage="true" showInputMessage="false" sqref="F9:F105 F107:F110" type="list">
      <formula1>"廃止,事業全体の抜本的な改善,事業内容の一部改善,現状通り"</formula1>
      <formula2>0</formula2>
    </dataValidation>
    <dataValidation allowBlank="true" errorStyle="stop" operator="between" showDropDown="false" showErrorMessage="true" showInputMessage="false" sqref="S9:S105 S107:S110" type="list">
      <formula1>"前年度新規,最終実施年度 ,行革推進会議,その他,平成２５年対象"</formula1>
      <formula2>0</formula2>
    </dataValidation>
    <dataValidation allowBlank="true" errorStyle="stop" operator="between" showDropDown="false" showErrorMessage="true" showInputMessage="false" sqref="T8:V105 T107:V110" type="list">
      <formula1>"○,　,"</formula1>
      <formula2>0</formula2>
    </dataValidation>
    <dataValidation allowBlank="true" errorStyle="stop" operator="between" showDropDown="false" showErrorMessage="true" showInputMessage="false" sqref="L9:L105 L107:L110" type="list">
      <formula1>"廃止,段階的廃止,縮減,執行等改善,現状通り"</formula1>
      <formula2>0</formula2>
    </dataValidation>
    <dataValidation allowBlank="true" errorStyle="stop" operator="between" showDropDown="false" showErrorMessage="true" showInputMessage="false" sqref="S8" type="list">
      <formula1>"前年度新規,最終実施年度 ,その他"</formula1>
      <formula2>0</formula2>
    </dataValidation>
    <dataValidation allowBlank="true" errorStyle="stop" operator="between" showDropDown="false" showErrorMessage="true" showInputMessage="false" sqref="F8" type="list">
      <formula1>"廃止,事業全体の抜本的改善,事業内容の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35" fitToWidth="1" fitToHeight="1" pageOrder="downThenOver" orientation="landscape" blackAndWhite="false" draft="false" cellComments="atEnd" horizontalDpi="300" verticalDpi="300" copies="1"/>
  <headerFooter differentFirst="false" differentOddEven="false">
    <oddHeader>&amp;L&amp;28様式１&amp;R&amp;26資料５</oddHeader>
    <oddFooter>&amp;C&amp;P/&amp;N</oddFooter>
  </headerFooter>
  <rowBreaks count="1" manualBreakCount="1">
    <brk id="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9-03T06:39:56Z</dcterms:modified>
  <cp:revision>0</cp:revision>
  <dc:subject/>
  <dc:title/>
</cp:coreProperties>
</file>