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第1四半期" sheetId="2" state="visible" r:id="rId3"/>
  </sheets>
  <definedNames>
    <definedName function="false" hidden="false" localSheetId="1" name="_xlnm.Print_Area" vbProcedure="false">第1四半期!$A$1:$J$393</definedName>
    <definedName function="false" hidden="false" localSheetId="1" name="_xlnm.Print_Titles" vbProcedure="false">第1四半期!$4:$4</definedName>
    <definedName function="false" hidden="true" localSheetId="1" name="_xlnm._FilterDatabase" vbProcedure="false">第1四半期!$A$4:$J$392</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8" uniqueCount="834">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６年度に締結した「競争性のない随意契約」のうち，平成２７年度以降に</t>
  </si>
  <si>
    <t xml:space="preserve">競争性のある契約に移行予定のもの（事務・事業が終了するものを含む）</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r>
      <rPr>
        <sz val="8"/>
        <rFont val="Noto Sans"/>
        <family val="2"/>
      </rPr>
      <t xml:space="preserve">随意契約によることとした会計法令の根拠条文及び理由
</t>
    </r>
    <r>
      <rPr>
        <sz val="8"/>
        <rFont val="ＭＳ Ｐゴシック"/>
        <family val="3"/>
        <charset val="128"/>
      </rPr>
      <t xml:space="preserve">(</t>
    </r>
    <r>
      <rPr>
        <sz val="8"/>
        <rFont val="Noto Sans"/>
        <family val="2"/>
      </rPr>
      <t xml:space="preserve">企画競争又は公募</t>
    </r>
    <r>
      <rPr>
        <sz val="8"/>
        <rFont val="ＭＳ Ｐゴシック"/>
        <family val="3"/>
        <charset val="128"/>
      </rPr>
      <t xml:space="preserve">)</t>
    </r>
  </si>
  <si>
    <r>
      <rPr>
        <sz val="8"/>
        <rFont val="Noto Sans"/>
        <family val="2"/>
      </rPr>
      <t xml:space="preserve">契約金額</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随意契約によらざるを得ない理由
移行困難な理由</t>
  </si>
  <si>
    <t xml:space="preserve">移行予定年限</t>
  </si>
  <si>
    <t xml:space="preserve">随意契約によらざるを得ない場合とした財務大臣通知上の根拠区分</t>
  </si>
  <si>
    <t xml:space="preserve">羽田空港支局における指紋照合システム指紋照会装置用機器等賃貸借　一式</t>
  </si>
  <si>
    <r>
      <rPr>
        <sz val="8"/>
        <rFont val="Noto Sans"/>
        <family val="2"/>
      </rPr>
      <t xml:space="preserve">支出負担行為担当官
　法務省大臣官房会計課長
　佐々木　聖子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日本電気株式会社
東京都港区芝</t>
    </r>
    <r>
      <rPr>
        <sz val="8"/>
        <rFont val="ＭＳ Ｐゴシック"/>
        <family val="3"/>
        <charset val="128"/>
      </rPr>
      <t xml:space="preserve">5-7-1
</t>
    </r>
    <r>
      <rPr>
        <sz val="8"/>
        <rFont val="Noto Sans"/>
        <family val="2"/>
      </rPr>
      <t xml:space="preserve">ＮＥＣキャピタルソリューション株式会社
東京都港区港南</t>
    </r>
    <r>
      <rPr>
        <sz val="8"/>
        <rFont val="ＭＳ Ｐゴシック"/>
        <family val="3"/>
        <charset val="128"/>
      </rPr>
      <t xml:space="preserve">2-15-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本年度は契約済みであることから，本年度中の移行は困難である。また，本契約については，複数年度にわたる期間を前提とした契約であり，当該期間到来までの間，移行は困難である。</t>
  </si>
  <si>
    <r>
      <rPr>
        <sz val="8"/>
        <rFont val="Noto Sans"/>
        <family val="2"/>
      </rPr>
      <t xml:space="preserve">平成</t>
    </r>
    <r>
      <rPr>
        <sz val="8"/>
        <rFont val="ＭＳ Ｐゴシック"/>
        <family val="3"/>
        <charset val="128"/>
      </rPr>
      <t xml:space="preserve">27</t>
    </r>
    <r>
      <rPr>
        <sz val="8"/>
        <rFont val="Noto Sans"/>
        <family val="2"/>
      </rPr>
      <t xml:space="preserve">年度</t>
    </r>
  </si>
  <si>
    <t xml:space="preserve">-</t>
  </si>
  <si>
    <t xml:space="preserve">人権啓発活動ネットワーク協議会用パーソナルコンピュータ等賃貸借　一式</t>
  </si>
  <si>
    <r>
      <rPr>
        <sz val="8"/>
        <rFont val="ＭＳ Ｐゴシック"/>
        <family val="3"/>
        <charset val="128"/>
      </rPr>
      <t xml:space="preserve">NEC</t>
    </r>
    <r>
      <rPr>
        <sz val="8"/>
        <rFont val="Noto Sans"/>
        <family val="2"/>
      </rPr>
      <t xml:space="preserve">ネクサソリューションズ株式会社
東京都港区三田</t>
    </r>
    <r>
      <rPr>
        <sz val="8"/>
        <rFont val="ＭＳ Ｐゴシック"/>
        <family val="3"/>
        <charset val="128"/>
      </rPr>
      <t xml:space="preserve">1-4-28
</t>
    </r>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平成</t>
    </r>
    <r>
      <rPr>
        <sz val="8"/>
        <rFont val="ＭＳ Ｐゴシック"/>
        <family val="3"/>
        <charset val="128"/>
      </rPr>
      <t xml:space="preserve">29</t>
    </r>
    <r>
      <rPr>
        <sz val="8"/>
        <rFont val="Noto Sans"/>
        <family val="2"/>
      </rPr>
      <t xml:space="preserve">年度以降</t>
    </r>
  </si>
  <si>
    <t xml:space="preserve">更生保護情報通信ネットワークにおけるメール中継及びセキュリティホール対策システムサーバ賃貸借　一式</t>
  </si>
  <si>
    <r>
      <rPr>
        <sz val="8"/>
        <rFont val="Noto Sans"/>
        <family val="2"/>
      </rPr>
      <t xml:space="preserve">東京センチュリーリース株式会社
東京都千代田区神田練塀町</t>
    </r>
    <r>
      <rPr>
        <sz val="8"/>
        <rFont val="ＭＳ Ｐゴシック"/>
        <family val="3"/>
        <charset val="128"/>
      </rPr>
      <t xml:space="preserve">3</t>
    </r>
  </si>
  <si>
    <t xml:space="preserve">アクセシビリティ・ツール用ソフトウェア賃貸借　一式</t>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リコーリース株式会社
東京都江東区東雲</t>
    </r>
    <r>
      <rPr>
        <sz val="8"/>
        <rFont val="ＭＳ Ｐゴシック"/>
        <family val="3"/>
        <charset val="128"/>
      </rPr>
      <t xml:space="preserve">1-7-12</t>
    </r>
  </si>
  <si>
    <t xml:space="preserve">電算システム用空気調和機賃貸借　一式</t>
  </si>
  <si>
    <r>
      <rPr>
        <sz val="8"/>
        <rFont val="Noto Sans"/>
        <family val="2"/>
      </rPr>
      <t xml:space="preserve">富士古河</t>
    </r>
    <r>
      <rPr>
        <sz val="8"/>
        <rFont val="ＭＳ Ｐゴシック"/>
        <family val="3"/>
        <charset val="128"/>
      </rPr>
      <t xml:space="preserve">E&amp;C</t>
    </r>
    <r>
      <rPr>
        <sz val="8"/>
        <rFont val="Noto Sans"/>
        <family val="2"/>
      </rPr>
      <t xml:space="preserve">株式会社
神奈川県川崎市幸区堀川町</t>
    </r>
    <r>
      <rPr>
        <sz val="8"/>
        <rFont val="ＭＳ Ｐゴシック"/>
        <family val="3"/>
        <charset val="128"/>
      </rPr>
      <t xml:space="preserve">580
</t>
    </r>
    <r>
      <rPr>
        <sz val="8"/>
        <rFont val="Noto Sans"/>
        <family val="2"/>
      </rPr>
      <t xml:space="preserve">東京センチュリーリース株式会社
東京都千代田区神田練塀町</t>
    </r>
    <r>
      <rPr>
        <sz val="8"/>
        <rFont val="ＭＳ Ｐゴシック"/>
        <family val="3"/>
        <charset val="128"/>
      </rPr>
      <t xml:space="preserve">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7</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平成</t>
    </r>
    <r>
      <rPr>
        <sz val="8"/>
        <rFont val="ＭＳ Ｐゴシック"/>
        <family val="3"/>
        <charset val="128"/>
      </rPr>
      <t xml:space="preserve">28</t>
    </r>
    <r>
      <rPr>
        <sz val="8"/>
        <rFont val="Noto Sans"/>
        <family val="2"/>
      </rPr>
      <t xml:space="preserve">年度</t>
    </r>
  </si>
  <si>
    <t xml:space="preserve">矯正総合情報通信ネットワークシステム用機器賃貸借　一式</t>
  </si>
  <si>
    <r>
      <rPr>
        <sz val="8"/>
        <rFont val="ＭＳ Ｐゴシック"/>
        <family val="3"/>
        <charset val="128"/>
      </rPr>
      <t xml:space="preserve">NEC</t>
    </r>
    <r>
      <rPr>
        <sz val="8"/>
        <rFont val="Noto Sans"/>
        <family val="2"/>
      </rPr>
      <t xml:space="preserve">ネクサソリューションズ株式会社
東京都港区三田</t>
    </r>
    <r>
      <rPr>
        <sz val="8"/>
        <rFont val="ＭＳ Ｐゴシック"/>
        <family val="3"/>
        <charset val="128"/>
      </rPr>
      <t xml:space="preserve">1-4-28
NEC</t>
    </r>
    <r>
      <rPr>
        <sz val="8"/>
        <rFont val="Noto Sans"/>
        <family val="2"/>
      </rPr>
      <t xml:space="preserve">キャピタルソリューション株式会社
東京都港区港南</t>
    </r>
    <r>
      <rPr>
        <sz val="8"/>
        <rFont val="ＭＳ Ｐゴシック"/>
        <family val="3"/>
        <charset val="128"/>
      </rPr>
      <t xml:space="preserve">2-15-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保護司情報管理サブシステム機器等賃貸借　一式</t>
  </si>
  <si>
    <r>
      <rPr>
        <sz val="8"/>
        <rFont val="Noto Sans"/>
        <family val="2"/>
      </rPr>
      <t xml:space="preserve">富士テレコム株式会社
東京都板橋区板橋</t>
    </r>
    <r>
      <rPr>
        <sz val="8"/>
        <rFont val="ＭＳ Ｐゴシック"/>
        <family val="3"/>
        <charset val="128"/>
      </rPr>
      <t xml:space="preserve">1-53-2
</t>
    </r>
    <r>
      <rPr>
        <sz val="8"/>
        <rFont val="Noto Sans"/>
        <family val="2"/>
      </rPr>
      <t xml:space="preserve">東京センチュリーリース株式会社
東京都千代田区神田練塀町</t>
    </r>
    <r>
      <rPr>
        <sz val="8"/>
        <rFont val="ＭＳ Ｐゴシック"/>
        <family val="3"/>
        <charset val="128"/>
      </rPr>
      <t xml:space="preserve">3</t>
    </r>
  </si>
  <si>
    <r>
      <rPr>
        <sz val="8"/>
        <rFont val="Noto Sans"/>
        <family val="2"/>
      </rPr>
      <t xml:space="preserve">日本電気株式会社
東京都港区芝</t>
    </r>
    <r>
      <rPr>
        <sz val="8"/>
        <rFont val="ＭＳ Ｐゴシック"/>
        <family val="3"/>
        <charset val="128"/>
      </rPr>
      <t xml:space="preserve">5-7-1
NEC</t>
    </r>
    <r>
      <rPr>
        <sz val="8"/>
        <rFont val="Noto Sans"/>
        <family val="2"/>
      </rPr>
      <t xml:space="preserve">キャピタルソリューション株式会社
東京都港区港南</t>
    </r>
    <r>
      <rPr>
        <sz val="8"/>
        <rFont val="ＭＳ Ｐゴシック"/>
        <family val="3"/>
        <charset val="128"/>
      </rPr>
      <t xml:space="preserve">2-15-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情報システム事務処理用印刷装置賃貸借　一式</t>
  </si>
  <si>
    <r>
      <rPr>
        <sz val="8"/>
        <rFont val="Noto Sans"/>
        <family val="2"/>
      </rPr>
      <t xml:space="preserve">株式会社リコー
東京都大田区中馬込</t>
    </r>
    <r>
      <rPr>
        <sz val="8"/>
        <rFont val="ＭＳ Ｐゴシック"/>
        <family val="3"/>
        <charset val="128"/>
      </rPr>
      <t xml:space="preserve">1-3-6
</t>
    </r>
    <r>
      <rPr>
        <sz val="8"/>
        <rFont val="Noto Sans"/>
        <family val="2"/>
      </rPr>
      <t xml:space="preserve">リコーリース株式会社
東京都江東区東雲</t>
    </r>
    <r>
      <rPr>
        <sz val="8"/>
        <rFont val="ＭＳ Ｐゴシック"/>
        <family val="3"/>
        <charset val="128"/>
      </rPr>
      <t xml:space="preserve">1-7-12</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平成</t>
    </r>
    <r>
      <rPr>
        <sz val="8"/>
        <rFont val="ＭＳ Ｐゴシック"/>
        <family val="3"/>
        <charset val="128"/>
      </rPr>
      <t xml:space="preserve">26</t>
    </r>
    <r>
      <rPr>
        <sz val="8"/>
        <rFont val="Noto Sans"/>
        <family val="2"/>
      </rPr>
      <t xml:space="preserve">年度中に一般競争入札へ移行</t>
    </r>
  </si>
  <si>
    <t xml:space="preserve">検察総合情報管理システム用クライアントパソコン整備等賃貸借　一式</t>
  </si>
  <si>
    <r>
      <rPr>
        <sz val="8"/>
        <rFont val="Noto Sans"/>
        <family val="2"/>
      </rPr>
      <t xml:space="preserve">矯正総合情報通信ネットワークシステムの</t>
    </r>
    <r>
      <rPr>
        <sz val="8"/>
        <rFont val="ＭＳ Ｐゴシック"/>
        <family val="3"/>
        <charset val="128"/>
      </rPr>
      <t xml:space="preserve">ADAMSⅡ</t>
    </r>
    <r>
      <rPr>
        <sz val="8"/>
        <rFont val="Noto Sans"/>
        <family val="2"/>
      </rPr>
      <t xml:space="preserve">用機器及びセキュリティ対策用機器等賃貸借　一式</t>
    </r>
  </si>
  <si>
    <r>
      <rPr>
        <sz val="8"/>
        <rFont val="Noto Sans"/>
        <family val="2"/>
      </rPr>
      <t xml:space="preserve">株式会社日立システムズ
東京都品川区大崎</t>
    </r>
    <r>
      <rPr>
        <sz val="8"/>
        <rFont val="ＭＳ Ｐゴシック"/>
        <family val="3"/>
        <charset val="128"/>
      </rPr>
      <t xml:space="preserve">1-2-1
</t>
    </r>
    <r>
      <rPr>
        <sz val="8"/>
        <rFont val="Noto Sans"/>
        <family val="2"/>
      </rPr>
      <t xml:space="preserve">日立キャピタル株式会社
東京都港区西新橋</t>
    </r>
    <r>
      <rPr>
        <sz val="8"/>
        <rFont val="ＭＳ Ｐゴシック"/>
        <family val="3"/>
        <charset val="128"/>
      </rPr>
      <t xml:space="preserve">2-15-12</t>
    </r>
  </si>
  <si>
    <t xml:space="preserve">指紋照合システムに係る指紋入力装置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t>
    </r>
    <r>
      <rPr>
        <sz val="8"/>
        <rFont val="Noto Sans"/>
        <family val="2"/>
      </rPr>
      <t xml:space="preserve">１年度に</t>
    </r>
    <r>
      <rPr>
        <sz val="8"/>
        <rFont val="ＭＳ Ｐゴシック"/>
        <family val="3"/>
        <charset val="128"/>
      </rPr>
      <t xml:space="preserve">5</t>
    </r>
    <r>
      <rPr>
        <sz val="8"/>
        <rFont val="Noto Sans"/>
        <family val="2"/>
      </rPr>
      <t xml:space="preserve">か年度の契約を前提に競争入札を実施）</t>
    </r>
  </si>
  <si>
    <t xml:space="preserve">登記事項証明書発行請求機の新登記情報システム開発用機器賃貸借　一式</t>
  </si>
  <si>
    <r>
      <rPr>
        <sz val="8"/>
        <rFont val="Noto Sans"/>
        <family val="2"/>
      </rPr>
      <t xml:space="preserve">株式会社富士通エフサス
東京都中央区銀座</t>
    </r>
    <r>
      <rPr>
        <sz val="8"/>
        <rFont val="ＭＳ Ｐゴシック"/>
        <family val="3"/>
        <charset val="128"/>
      </rPr>
      <t xml:space="preserve">7-16-12
</t>
    </r>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指紋照合システム指紋入力装置に係る指紋入力業務ソフトウェア賃貸借　一式</t>
  </si>
  <si>
    <r>
      <rPr>
        <sz val="8"/>
        <rFont val="Noto Sans"/>
        <family val="2"/>
      </rPr>
      <t xml:space="preserve">指紋照合を行うために相手方が特許を有している特殊技術が必要不可能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法務局通信</t>
    </r>
    <r>
      <rPr>
        <sz val="8"/>
        <rFont val="ＭＳ Ｐゴシック"/>
        <family val="3"/>
        <charset val="128"/>
      </rPr>
      <t xml:space="preserve">NW</t>
    </r>
    <r>
      <rPr>
        <sz val="8"/>
        <rFont val="Noto Sans"/>
        <family val="2"/>
      </rPr>
      <t xml:space="preserve">システム用ウィルス対策サーバシステム機器等賃貸借　一式</t>
    </r>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昭和リース株式会社
東京都文京区後楽</t>
    </r>
    <r>
      <rPr>
        <sz val="8"/>
        <rFont val="ＭＳ Ｐゴシック"/>
        <family val="3"/>
        <charset val="128"/>
      </rPr>
      <t xml:space="preserve">1-4-14</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法務省浦安総合センターパーソナルコンピュータ等賃貸借　一式</t>
  </si>
  <si>
    <r>
      <rPr>
        <sz val="8"/>
        <rFont val="ＭＳ Ｐゴシック"/>
        <family val="3"/>
        <charset val="128"/>
      </rPr>
      <t xml:space="preserve">NEC</t>
    </r>
    <r>
      <rPr>
        <sz val="8"/>
        <rFont val="Noto Sans"/>
        <family val="2"/>
      </rPr>
      <t xml:space="preserve">キャピタルソリューション株式会社
東京都港区港南</t>
    </r>
    <r>
      <rPr>
        <sz val="8"/>
        <rFont val="ＭＳ Ｐゴシック"/>
        <family val="3"/>
        <charset val="128"/>
      </rPr>
      <t xml:space="preserve">2-15-3</t>
    </r>
  </si>
  <si>
    <t xml:space="preserve">法務省情報ネットワークに係る接続拠点新設等作業</t>
  </si>
  <si>
    <r>
      <rPr>
        <sz val="8"/>
        <rFont val="Noto Sans"/>
        <family val="2"/>
      </rPr>
      <t xml:space="preserve">ソフトバンクテレコム株式会社
東京都港区東新橋</t>
    </r>
    <r>
      <rPr>
        <sz val="8"/>
        <rFont val="ＭＳ Ｐゴシック"/>
        <family val="3"/>
        <charset val="128"/>
      </rPr>
      <t xml:space="preserve">1-9-1</t>
    </r>
  </si>
  <si>
    <r>
      <rPr>
        <sz val="8"/>
        <rFont val="Noto Sans"/>
        <family val="2"/>
      </rPr>
      <t xml:space="preserve">現在，当該ネットワークシステムの運用管理業務を行っているのは契約の相手方であり，他社が作業を行った場合には，現在稼働中のネットワークシステムの運用管理に支障が生じるおそれがあ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6</t>
    </r>
    <r>
      <rPr>
        <sz val="8"/>
        <rFont val="Noto Sans"/>
        <family val="2"/>
      </rPr>
      <t xml:space="preserve">年度をもって事務・事業終了</t>
    </r>
  </si>
  <si>
    <r>
      <rPr>
        <sz val="8"/>
        <rFont val="ＭＳ Ｐゴシック"/>
        <family val="3"/>
        <charset val="128"/>
      </rPr>
      <t xml:space="preserve">IP</t>
    </r>
    <r>
      <rPr>
        <sz val="8"/>
        <rFont val="Noto Sans"/>
        <family val="2"/>
      </rPr>
      <t xml:space="preserve">テレビ会議システム用機器賃貸借　一式</t>
    </r>
  </si>
  <si>
    <r>
      <rPr>
        <sz val="8"/>
        <rFont val="Noto Sans"/>
        <family val="2"/>
      </rPr>
      <t xml:space="preserve">パナソニック・システムネットワークス株式会社
東京都中央区銀座</t>
    </r>
    <r>
      <rPr>
        <sz val="8"/>
        <rFont val="ＭＳ Ｐゴシック"/>
        <family val="3"/>
        <charset val="128"/>
      </rPr>
      <t xml:space="preserve">8-21-1
</t>
    </r>
    <r>
      <rPr>
        <sz val="8"/>
        <rFont val="Noto Sans"/>
        <family val="2"/>
      </rPr>
      <t xml:space="preserve">三井住友トラスト・パナソニックファイナンス株式会社
東京都港区芝浦</t>
    </r>
    <r>
      <rPr>
        <sz val="8"/>
        <rFont val="ＭＳ Ｐゴシック"/>
        <family val="3"/>
        <charset val="128"/>
      </rPr>
      <t xml:space="preserve">1-2-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33</t>
    </r>
    <r>
      <rPr>
        <sz val="8"/>
        <rFont val="Noto Sans"/>
        <family val="2"/>
      </rPr>
      <t xml:space="preserve">か月の契約を前提に競争入札を実施）</t>
    </r>
  </si>
  <si>
    <r>
      <rPr>
        <sz val="8"/>
        <rFont val="Noto Sans"/>
        <family val="2"/>
      </rPr>
      <t xml:space="preserve">法務省コンテンツ管理システム（</t>
    </r>
    <r>
      <rPr>
        <sz val="8"/>
        <rFont val="ＭＳ Ｐゴシック"/>
        <family val="3"/>
        <charset val="128"/>
      </rPr>
      <t xml:space="preserve">CMS</t>
    </r>
    <r>
      <rPr>
        <sz val="8"/>
        <rFont val="Noto Sans"/>
        <family val="2"/>
      </rPr>
      <t xml:space="preserve">）機器等賃貸借　一式</t>
    </r>
  </si>
  <si>
    <t xml:space="preserve">出入国管理業務個人識別情報システム等用バイオメトリクス読取装置等保守　一式</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当該システム用装置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中央合同庁舎</t>
    </r>
    <r>
      <rPr>
        <sz val="8"/>
        <rFont val="ＭＳ Ｐゴシック"/>
        <family val="3"/>
        <charset val="128"/>
      </rPr>
      <t xml:space="preserve">6</t>
    </r>
    <r>
      <rPr>
        <sz val="8"/>
        <rFont val="Noto Sans"/>
        <family val="2"/>
      </rPr>
      <t xml:space="preserve">号館Ａ棟等に設置のフロアスイッチ機器等賃貸借　一式</t>
    </r>
  </si>
  <si>
    <t xml:space="preserve">準備書面作成支援システム用クライアントパソコン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羽田空港国際線ターミナル拡張に伴う</t>
    </r>
    <r>
      <rPr>
        <sz val="8"/>
        <rFont val="ＭＳ Ｐゴシック"/>
        <family val="3"/>
        <charset val="128"/>
      </rPr>
      <t xml:space="preserve">IC</t>
    </r>
    <r>
      <rPr>
        <sz val="8"/>
        <rFont val="Noto Sans"/>
        <family val="2"/>
      </rPr>
      <t xml:space="preserve">カードプリンタ賃貸借　一式</t>
    </r>
  </si>
  <si>
    <r>
      <rPr>
        <sz val="8"/>
        <rFont val="Noto Sans"/>
        <family val="2"/>
      </rPr>
      <t xml:space="preserve">当該機器には，契約の相手方が独自に開発を行った技術が含まれてお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石垣空港及び佐賀空港における出入国審査のオンライン化に伴う外国人出入国情報システム用審査端末機器賃貸借　一式</t>
  </si>
  <si>
    <r>
      <rPr>
        <sz val="8"/>
        <rFont val="Noto Sans"/>
        <family val="2"/>
      </rPr>
      <t xml:space="preserve">株式会社日立製作所
東京都江東区新砂</t>
    </r>
    <r>
      <rPr>
        <sz val="8"/>
        <rFont val="ＭＳ Ｐゴシック"/>
        <family val="3"/>
        <charset val="128"/>
      </rPr>
      <t xml:space="preserve">1-6-27
</t>
    </r>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si>
  <si>
    <t xml:space="preserve">次期成年後見登記システム用電算室空調機賃貸借　一式</t>
  </si>
  <si>
    <r>
      <rPr>
        <sz val="8"/>
        <rFont val="Noto Sans"/>
        <family val="2"/>
      </rPr>
      <t xml:space="preserve">富士古河</t>
    </r>
    <r>
      <rPr>
        <sz val="8"/>
        <rFont val="ＭＳ Ｐゴシック"/>
        <family val="3"/>
        <charset val="128"/>
      </rPr>
      <t xml:space="preserve">E&amp;C</t>
    </r>
    <r>
      <rPr>
        <sz val="8"/>
        <rFont val="Noto Sans"/>
        <family val="2"/>
      </rPr>
      <t xml:space="preserve">株式会社
神奈川県川崎市幸区堀川町</t>
    </r>
    <r>
      <rPr>
        <sz val="8"/>
        <rFont val="ＭＳ Ｐゴシック"/>
        <family val="3"/>
        <charset val="128"/>
      </rPr>
      <t xml:space="preserve">580
</t>
    </r>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6</t>
    </r>
    <r>
      <rPr>
        <sz val="8"/>
        <rFont val="Noto Sans"/>
        <family val="2"/>
      </rPr>
      <t xml:space="preserve">か年度の契約を前提に競争入札を実施）</t>
    </r>
  </si>
  <si>
    <r>
      <rPr>
        <sz val="8"/>
        <rFont val="ＭＳ Ｐゴシック"/>
        <family val="3"/>
        <charset val="128"/>
      </rPr>
      <t xml:space="preserve">IC</t>
    </r>
    <r>
      <rPr>
        <sz val="8"/>
        <rFont val="Noto Sans"/>
        <family val="2"/>
      </rPr>
      <t xml:space="preserve">旅券対応・出入国審査等用旅券自動読取装置保守　一式</t>
    </r>
  </si>
  <si>
    <r>
      <rPr>
        <sz val="8"/>
        <rFont val="Noto Sans"/>
        <family val="2"/>
      </rPr>
      <t xml:space="preserve">パナソニックシステムネットワークス株式会社
東京都中央区銀座</t>
    </r>
    <r>
      <rPr>
        <sz val="8"/>
        <rFont val="ＭＳ Ｐゴシック"/>
        <family val="3"/>
        <charset val="128"/>
      </rPr>
      <t xml:space="preserve">8-21-1</t>
    </r>
  </si>
  <si>
    <r>
      <rPr>
        <sz val="8"/>
        <rFont val="Noto Sans"/>
        <family val="2"/>
      </rPr>
      <t xml:space="preserve">当該装置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和紙公図の管理及び証明書発行等に関する事務処理用端末等賃貸借　一式</t>
  </si>
  <si>
    <r>
      <rPr>
        <sz val="8"/>
        <rFont val="ＭＳ Ｐゴシック"/>
        <family val="3"/>
        <charset val="128"/>
      </rPr>
      <t xml:space="preserve">IC</t>
    </r>
    <r>
      <rPr>
        <sz val="8"/>
        <rFont val="Noto Sans"/>
        <family val="2"/>
      </rPr>
      <t xml:space="preserve">旅券対応・出入国審査等旅券自動読取装置等賃貸借　一式</t>
    </r>
  </si>
  <si>
    <r>
      <rPr>
        <sz val="8"/>
        <rFont val="Noto Sans"/>
        <family val="2"/>
      </rPr>
      <t xml:space="preserve">パナソニックシステムネットワークス株式会社
東京都中央区銀座</t>
    </r>
    <r>
      <rPr>
        <sz val="8"/>
        <rFont val="ＭＳ Ｐゴシック"/>
        <family val="3"/>
        <charset val="128"/>
      </rPr>
      <t xml:space="preserve">8-21-1
</t>
    </r>
    <r>
      <rPr>
        <sz val="8"/>
        <rFont val="Noto Sans"/>
        <family val="2"/>
      </rPr>
      <t xml:space="preserve">三井住友トラスト・パナソニックファイナンス株式会社
東京都港区芝浦</t>
    </r>
    <r>
      <rPr>
        <sz val="8"/>
        <rFont val="ＭＳ Ｐゴシック"/>
        <family val="3"/>
        <charset val="128"/>
      </rPr>
      <t xml:space="preserve">1-2-3</t>
    </r>
  </si>
  <si>
    <t xml:space="preserve">入国管理局東センタ電算室無停電電源装置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7</t>
    </r>
    <r>
      <rPr>
        <sz val="8"/>
        <rFont val="Noto Sans"/>
        <family val="2"/>
      </rPr>
      <t xml:space="preserve">か年度の契約を前提に競争入札を実施）</t>
    </r>
  </si>
  <si>
    <t xml:space="preserve">商号調査及び業務等案内用パーソナルコンピュータ等賃貸借　一式</t>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si>
  <si>
    <t xml:space="preserve">入国管理局通信ネットワークシステムにおける運用監視サーバ等賃貸借　一式</t>
  </si>
  <si>
    <r>
      <rPr>
        <sz val="8"/>
        <rFont val="Noto Sans"/>
        <family val="2"/>
      </rPr>
      <t xml:space="preserve">沖電気工業株式会社
東京都港区芝浦</t>
    </r>
    <r>
      <rPr>
        <sz val="8"/>
        <rFont val="ＭＳ Ｐゴシック"/>
        <family val="3"/>
        <charset val="128"/>
      </rPr>
      <t xml:space="preserve">4-10-16
</t>
    </r>
    <r>
      <rPr>
        <sz val="8"/>
        <rFont val="Noto Sans"/>
        <family val="2"/>
      </rPr>
      <t xml:space="preserve">東京センチュリーリース株式会社
東京都千代田区神田練塀町</t>
    </r>
    <r>
      <rPr>
        <sz val="8"/>
        <rFont val="ＭＳ Ｐゴシック"/>
        <family val="3"/>
        <charset val="128"/>
      </rPr>
      <t xml:space="preserve">3</t>
    </r>
  </si>
  <si>
    <t xml:space="preserve">外国人出入国情報システム用審査端末機器等賃貸借　一式</t>
  </si>
  <si>
    <t xml:space="preserve">矯正総合情報通信ネットワークシステムのログ管理サーバ機器等賃貸借　一式</t>
  </si>
  <si>
    <r>
      <rPr>
        <sz val="8"/>
        <rFont val="Noto Sans"/>
        <family val="2"/>
      </rPr>
      <t xml:space="preserve">石垣空港及び佐賀空港における出入国審査のオンライン化に伴う</t>
    </r>
    <r>
      <rPr>
        <sz val="8"/>
        <rFont val="ＭＳ Ｐゴシック"/>
        <family val="3"/>
        <charset val="128"/>
      </rPr>
      <t xml:space="preserve">IC</t>
    </r>
    <r>
      <rPr>
        <sz val="8"/>
        <rFont val="Noto Sans"/>
        <family val="2"/>
      </rPr>
      <t xml:space="preserve">旅券対応・出入国審査等旅券自動読取装置整備賃貸借　一式</t>
    </r>
  </si>
  <si>
    <t xml:space="preserve">入退室管理システム用機器等賃貸借　一式</t>
  </si>
  <si>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si>
  <si>
    <t xml:space="preserve">準備書面作成支援システム用クライアントパソコン賃貸借　一式</t>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東京センチュリーリース株式会社
東京都千代田区神田練塀町</t>
    </r>
    <r>
      <rPr>
        <sz val="8"/>
        <rFont val="ＭＳ Ｐゴシック"/>
        <family val="3"/>
        <charset val="128"/>
      </rPr>
      <t xml:space="preserve">3</t>
    </r>
  </si>
  <si>
    <t xml:space="preserve">戸籍副本データ管理システム用電算室の空調機設置等賃貸借　一式</t>
  </si>
  <si>
    <r>
      <rPr>
        <sz val="8"/>
        <rFont val="Noto Sans"/>
        <family val="2"/>
      </rPr>
      <t xml:space="preserve">次世代外国人出入国情報システム用審査端末機器等（事前導入分</t>
    </r>
    <r>
      <rPr>
        <sz val="8"/>
        <rFont val="ＭＳ Ｐゴシック"/>
        <family val="3"/>
        <charset val="128"/>
      </rPr>
      <t xml:space="preserve">)</t>
    </r>
    <r>
      <rPr>
        <sz val="8"/>
        <rFont val="Noto Sans"/>
        <family val="2"/>
      </rPr>
      <t xml:space="preserve">賃貸借　一式</t>
    </r>
  </si>
  <si>
    <r>
      <rPr>
        <sz val="8"/>
        <rFont val="Noto Sans"/>
        <family val="2"/>
      </rPr>
      <t xml:space="preserve">関西空港</t>
    </r>
    <r>
      <rPr>
        <sz val="8"/>
        <rFont val="ＭＳ Ｐゴシック"/>
        <family val="3"/>
        <charset val="128"/>
      </rPr>
      <t xml:space="preserve">LCC</t>
    </r>
    <r>
      <rPr>
        <sz val="8"/>
        <rFont val="Noto Sans"/>
        <family val="2"/>
      </rPr>
      <t xml:space="preserve">ターミナル供用開始に伴う</t>
    </r>
    <r>
      <rPr>
        <sz val="8"/>
        <rFont val="ＭＳ Ｐゴシック"/>
        <family val="3"/>
        <charset val="128"/>
      </rPr>
      <t xml:space="preserve">IC</t>
    </r>
    <r>
      <rPr>
        <sz val="8"/>
        <rFont val="Noto Sans"/>
        <family val="2"/>
      </rPr>
      <t xml:space="preserve">旅券対応・出入国審査等旅券自動読取装置賃貸借　一式</t>
    </r>
  </si>
  <si>
    <r>
      <rPr>
        <sz val="8"/>
        <rFont val="ＭＳ Ｐゴシック"/>
        <family val="3"/>
        <charset val="128"/>
      </rPr>
      <t xml:space="preserve">IC</t>
    </r>
    <r>
      <rPr>
        <sz val="8"/>
        <rFont val="Noto Sans"/>
        <family val="2"/>
      </rPr>
      <t xml:space="preserve">カードプリンタ及び</t>
    </r>
    <r>
      <rPr>
        <sz val="8"/>
        <rFont val="ＭＳ Ｐゴシック"/>
        <family val="3"/>
        <charset val="128"/>
      </rPr>
      <t xml:space="preserve">IC</t>
    </r>
    <r>
      <rPr>
        <sz val="8"/>
        <rFont val="Noto Sans"/>
        <family val="2"/>
      </rPr>
      <t xml:space="preserve">カードリーダライタ賃貸借　一式</t>
    </r>
  </si>
  <si>
    <t xml:space="preserve">羽田空港及び那覇空港の国際線ターミナルの拡張等に伴う外国人出入国情報システム用審査端末機器等賃貸借　一式</t>
  </si>
  <si>
    <t xml:space="preserve">新登記情報システム自家発電設備賃貸借　一式</t>
  </si>
  <si>
    <t xml:space="preserve">訟務事務用モバイルパソコン等賃貸借　一式</t>
  </si>
  <si>
    <t xml:space="preserve">登記情報システム室内実験用端末装置等賃貸借　一式</t>
  </si>
  <si>
    <r>
      <rPr>
        <sz val="8"/>
        <rFont val="Noto Sans"/>
        <family val="2"/>
      </rPr>
      <t xml:space="preserve">東芝ソリューション株式会社
神奈川県川崎市幸区堀川町</t>
    </r>
    <r>
      <rPr>
        <sz val="8"/>
        <rFont val="ＭＳ Ｐゴシック"/>
        <family val="3"/>
        <charset val="128"/>
      </rPr>
      <t xml:space="preserve">72-34
</t>
    </r>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si>
  <si>
    <t xml:space="preserve">実証実験用自動化ゲートの継続利用に係る運用保守業務　一式</t>
  </si>
  <si>
    <r>
      <rPr>
        <sz val="8"/>
        <rFont val="Noto Sans"/>
        <family val="2"/>
      </rPr>
      <t xml:space="preserve">契約の相手方は，特許権を有する者であり，他社に対して特許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インターネット接続サービス　一式</t>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3</t>
    </r>
    <r>
      <rPr>
        <sz val="8"/>
        <rFont val="Noto Sans"/>
        <family val="2"/>
      </rPr>
      <t xml:space="preserve">か年度の契約を前提に競争入札を実施）</t>
    </r>
  </si>
  <si>
    <r>
      <rPr>
        <sz val="8"/>
        <rFont val="Noto Sans"/>
        <family val="2"/>
      </rPr>
      <t xml:space="preserve">羽田空港及び那覇空港の国際線ターミナルの拡張等に伴う</t>
    </r>
    <r>
      <rPr>
        <sz val="8"/>
        <rFont val="ＭＳ Ｐゴシック"/>
        <family val="3"/>
        <charset val="128"/>
      </rPr>
      <t xml:space="preserve">IC</t>
    </r>
    <r>
      <rPr>
        <sz val="8"/>
        <rFont val="Noto Sans"/>
        <family val="2"/>
      </rPr>
      <t xml:space="preserve">旅券対応・出入国審査等旅券自動読取装置賃貸借　一式</t>
    </r>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リコーリース株式会社
東京都江東区東雲</t>
    </r>
    <r>
      <rPr>
        <sz val="8"/>
        <rFont val="ＭＳ Ｐゴシック"/>
        <family val="3"/>
        <charset val="128"/>
      </rPr>
      <t xml:space="preserve">1‐7-12 </t>
    </r>
  </si>
  <si>
    <r>
      <rPr>
        <sz val="8"/>
        <rFont val="Noto Sans"/>
        <family val="2"/>
      </rPr>
      <t xml:space="preserve">　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出入国管理業務の業務・システム最適化に係る出入国審査システムに関連する次世代日本人審査システム用出国審査端末賃貸借　一式</t>
  </si>
  <si>
    <t xml:space="preserve">外国雑誌供給　一式</t>
  </si>
  <si>
    <r>
      <rPr>
        <sz val="8"/>
        <rFont val="Noto Sans"/>
        <family val="2"/>
      </rPr>
      <t xml:space="preserve">丸善株式会社
東京都港区海岸</t>
    </r>
    <r>
      <rPr>
        <sz val="8"/>
        <rFont val="ＭＳ Ｐゴシック"/>
        <family val="3"/>
        <charset val="128"/>
      </rPr>
      <t xml:space="preserve">1-9-18</t>
    </r>
  </si>
  <si>
    <r>
      <rPr>
        <sz val="8"/>
        <rFont val="Noto Sans"/>
        <family val="2"/>
      </rPr>
      <t xml:space="preserve">契約の相手方は，当初契約において一般競争入札により落札した者であって，当該図書を継続して供給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2</t>
    </r>
    <r>
      <rPr>
        <sz val="8"/>
        <rFont val="Noto Sans"/>
        <family val="2"/>
      </rPr>
      <t xml:space="preserve">か年度の契約を前提に競争入札を実施）</t>
    </r>
  </si>
  <si>
    <t xml:space="preserve">印鑑照合システム賃貸借　一式</t>
  </si>
  <si>
    <r>
      <rPr>
        <sz val="8"/>
        <rFont val="Noto Sans"/>
        <family val="2"/>
      </rPr>
      <t xml:space="preserve">株式会社富士通マーケティング
東京都文京区後楽</t>
    </r>
    <r>
      <rPr>
        <sz val="8"/>
        <rFont val="ＭＳ Ｐゴシック"/>
        <family val="3"/>
        <charset val="128"/>
      </rPr>
      <t xml:space="preserve">1-7-27</t>
    </r>
  </si>
  <si>
    <t xml:space="preserve">登記情報提供システム用不正侵入防御装置保守　一式</t>
  </si>
  <si>
    <r>
      <rPr>
        <sz val="8"/>
        <rFont val="Noto Sans"/>
        <family val="2"/>
      </rPr>
      <t xml:space="preserve">富士通エフ・アイ・ピー株式会社
東京都港区芝浦</t>
    </r>
    <r>
      <rPr>
        <sz val="8"/>
        <rFont val="ＭＳ Ｐゴシック"/>
        <family val="3"/>
        <charset val="128"/>
      </rPr>
      <t xml:space="preserve">1-2-1</t>
    </r>
  </si>
  <si>
    <r>
      <rPr>
        <sz val="8"/>
        <rFont val="Noto Sans"/>
        <family val="2"/>
      </rPr>
      <t xml:space="preserve">契約の相手方は，当初契約において当該機器等を一般競争入札により落札した者であって，当該機器等を継続して保守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保守契約を前提に競争入札を実施）</t>
    </r>
  </si>
  <si>
    <t xml:space="preserve">出入国管理業務個人識別情報自動化ゲートシステム用機器等賃貸借　一式</t>
  </si>
  <si>
    <r>
      <rPr>
        <sz val="8"/>
        <rFont val="Noto Sans"/>
        <family val="2"/>
      </rPr>
      <t xml:space="preserve">沖電気工業株式会社
東京都港区芝浦</t>
    </r>
    <r>
      <rPr>
        <sz val="8"/>
        <rFont val="ＭＳ Ｐゴシック"/>
        <family val="3"/>
        <charset val="128"/>
      </rPr>
      <t xml:space="preserve">4-10-16
</t>
    </r>
    <r>
      <rPr>
        <sz val="8"/>
        <rFont val="Noto Sans"/>
        <family val="2"/>
      </rPr>
      <t xml:space="preserve">芙蓉総合リース株式会社
東京都千代田区三崎町</t>
    </r>
    <r>
      <rPr>
        <sz val="8"/>
        <rFont val="ＭＳ Ｐゴシック"/>
        <family val="3"/>
        <charset val="128"/>
      </rPr>
      <t xml:space="preserve">3-3-2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準備書面作成支援システム用クライアントパソコン　一式</t>
  </si>
  <si>
    <t xml:space="preserve">登記事項証明書発行請求機賃貸借　一式</t>
  </si>
  <si>
    <t xml:space="preserve">司法修習用パーソナルコンピュータ賃貸借　一式</t>
  </si>
  <si>
    <t xml:space="preserve">実地測量用小型貨物自動車賃貸借　一式</t>
  </si>
  <si>
    <r>
      <rPr>
        <sz val="8"/>
        <rFont val="Noto Sans"/>
        <family val="2"/>
      </rPr>
      <t xml:space="preserve">株式会社トヨタレンタリース神奈川
神奈川県横浜市神奈川区栄町</t>
    </r>
    <r>
      <rPr>
        <sz val="8"/>
        <rFont val="ＭＳ Ｐゴシック"/>
        <family val="3"/>
        <charset val="128"/>
      </rPr>
      <t xml:space="preserve">7-1</t>
    </r>
  </si>
  <si>
    <r>
      <rPr>
        <sz val="8"/>
        <rFont val="Noto Sans"/>
        <family val="2"/>
      </rPr>
      <t xml:space="preserve">霞が関</t>
    </r>
    <r>
      <rPr>
        <sz val="8"/>
        <rFont val="ＭＳ Ｐゴシック"/>
        <family val="3"/>
        <charset val="128"/>
      </rPr>
      <t xml:space="preserve">WAN</t>
    </r>
    <r>
      <rPr>
        <sz val="8"/>
        <rFont val="Noto Sans"/>
        <family val="2"/>
      </rPr>
      <t xml:space="preserve">経由の府省共通ｼｽﾃﾑ利用環境構築等に必要な機器等賃貸借　一式</t>
    </r>
  </si>
  <si>
    <t xml:space="preserve">国籍事務処理システム機器賃貸借　一式</t>
  </si>
  <si>
    <t xml:space="preserve">領置物品管理システム用機器賃貸借　一式</t>
  </si>
  <si>
    <r>
      <rPr>
        <sz val="8"/>
        <rFont val="Noto Sans"/>
        <family val="2"/>
      </rPr>
      <t xml:space="preserve">本省内</t>
    </r>
    <r>
      <rPr>
        <sz val="8"/>
        <rFont val="ＭＳ Ｐゴシック"/>
        <family val="3"/>
        <charset val="128"/>
      </rPr>
      <t xml:space="preserve">LAN</t>
    </r>
    <r>
      <rPr>
        <sz val="8"/>
        <rFont val="Noto Sans"/>
        <family val="2"/>
      </rPr>
      <t xml:space="preserve">システムにおけるインターネット接続用機器等賃貸借　一式
</t>
    </r>
  </si>
  <si>
    <r>
      <rPr>
        <sz val="8"/>
        <rFont val="Noto Sans"/>
        <family val="2"/>
      </rPr>
      <t xml:space="preserve">トータルステーション及び</t>
    </r>
    <r>
      <rPr>
        <sz val="8"/>
        <rFont val="ＭＳ Ｐゴシック"/>
        <family val="3"/>
        <charset val="128"/>
      </rPr>
      <t xml:space="preserve">GPS</t>
    </r>
    <r>
      <rPr>
        <sz val="8"/>
        <rFont val="Noto Sans"/>
        <family val="2"/>
      </rPr>
      <t xml:space="preserve">測量機器賃貸借　一式</t>
    </r>
  </si>
  <si>
    <r>
      <rPr>
        <sz val="8"/>
        <rFont val="Noto Sans"/>
        <family val="2"/>
      </rPr>
      <t xml:space="preserve">日立キャピタル株式会社
東京都港区西新橋</t>
    </r>
    <r>
      <rPr>
        <sz val="8"/>
        <rFont val="ＭＳ Ｐゴシック"/>
        <family val="3"/>
        <charset val="128"/>
      </rPr>
      <t xml:space="preserve">2-15-12</t>
    </r>
  </si>
  <si>
    <r>
      <rPr>
        <sz val="8"/>
        <rFont val="ＭＳ Ｐゴシック"/>
        <family val="3"/>
        <charset val="128"/>
      </rPr>
      <t xml:space="preserve">WWW</t>
    </r>
    <r>
      <rPr>
        <sz val="8"/>
        <rFont val="Noto Sans"/>
        <family val="2"/>
      </rPr>
      <t xml:space="preserve">コンテンツ更新管理システム等運用支援業務　一式</t>
    </r>
  </si>
  <si>
    <r>
      <rPr>
        <sz val="8"/>
        <rFont val="Noto Sans"/>
        <family val="2"/>
      </rPr>
      <t xml:space="preserve">新日鉄住金ソリューションズ株式会社
東京都中央区新川</t>
    </r>
    <r>
      <rPr>
        <sz val="8"/>
        <rFont val="ＭＳ Ｐゴシック"/>
        <family val="3"/>
        <charset val="128"/>
      </rPr>
      <t xml:space="preserve">2-20-15</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次世代出入国管理業務個人識別情報自動化ゲートシステム装置等保守　一式</t>
  </si>
  <si>
    <r>
      <rPr>
        <sz val="8"/>
        <rFont val="Noto Sans"/>
        <family val="2"/>
      </rPr>
      <t xml:space="preserve">沖電気工業株式会社
東京都港区芝浦</t>
    </r>
    <r>
      <rPr>
        <sz val="8"/>
        <rFont val="ＭＳ Ｐゴシック"/>
        <family val="3"/>
        <charset val="128"/>
      </rPr>
      <t xml:space="preserve">4-10-16</t>
    </r>
  </si>
  <si>
    <t xml:space="preserve">地方入国管理官署における出入国審査業務の強化に伴う出入国管理業務個人識別情報システム等用審査端末機器等賃貸借　一式</t>
  </si>
  <si>
    <r>
      <rPr>
        <sz val="8"/>
        <rFont val="Noto Sans"/>
        <family val="2"/>
      </rPr>
      <t xml:space="preserve">法務本省内</t>
    </r>
    <r>
      <rPr>
        <sz val="8"/>
        <rFont val="ＭＳ Ｐゴシック"/>
        <family val="3"/>
        <charset val="128"/>
      </rPr>
      <t xml:space="preserve">LAN</t>
    </r>
    <r>
      <rPr>
        <sz val="8"/>
        <rFont val="Noto Sans"/>
        <family val="2"/>
      </rPr>
      <t xml:space="preserve">システム等におけるアプリケーションソフトウェア保守業務　一式</t>
    </r>
  </si>
  <si>
    <t xml:space="preserve">登記情報システム用印刷装置等賃貸借　一式</t>
  </si>
  <si>
    <t xml:space="preserve">石垣空港及び佐賀空港における出入国審査のオンライン化に伴う出入国管理業務個人識別情報システム用機器等整備賃貸借　一式</t>
  </si>
  <si>
    <t xml:space="preserve">トータルステーション賃貸借　一式</t>
  </si>
  <si>
    <r>
      <rPr>
        <sz val="8"/>
        <rFont val="Noto Sans"/>
        <family val="2"/>
      </rPr>
      <t xml:space="preserve">株式会社トプコンソキアポジショニングジャパン
東京都板橋区蓮沼町</t>
    </r>
    <r>
      <rPr>
        <sz val="8"/>
        <rFont val="ＭＳ Ｐゴシック"/>
        <family val="3"/>
        <charset val="128"/>
      </rPr>
      <t xml:space="preserve">75-1
</t>
    </r>
    <r>
      <rPr>
        <sz val="8"/>
        <rFont val="Noto Sans"/>
        <family val="2"/>
      </rPr>
      <t xml:space="preserve">三井住友ファイナンス</t>
    </r>
    <r>
      <rPr>
        <sz val="8"/>
        <rFont val="ＭＳ Ｐゴシック"/>
        <family val="3"/>
        <charset val="128"/>
      </rPr>
      <t xml:space="preserve">&amp;</t>
    </r>
    <r>
      <rPr>
        <sz val="8"/>
        <rFont val="Noto Sans"/>
        <family val="2"/>
      </rPr>
      <t xml:space="preserve">リース株式会社
東京都港区西新橋</t>
    </r>
    <r>
      <rPr>
        <sz val="8"/>
        <rFont val="ＭＳ Ｐゴシック"/>
        <family val="3"/>
        <charset val="128"/>
      </rPr>
      <t xml:space="preserve">3-9-4</t>
    </r>
  </si>
  <si>
    <t xml:space="preserve">登記・供託オンライン申請システムの設定変更作業</t>
  </si>
  <si>
    <r>
      <rPr>
        <sz val="8"/>
        <rFont val="Noto Sans"/>
        <family val="2"/>
      </rPr>
      <t xml:space="preserve">富士通株式会社
東京都港区東新橋</t>
    </r>
    <r>
      <rPr>
        <sz val="8"/>
        <rFont val="ＭＳ Ｐゴシック"/>
        <family val="3"/>
        <charset val="128"/>
      </rPr>
      <t xml:space="preserve">1-5-2</t>
    </r>
  </si>
  <si>
    <r>
      <rPr>
        <sz val="8"/>
        <rFont val="Noto Sans"/>
        <family val="2"/>
      </rPr>
      <t xml:space="preserve">現在，当該システムの運用・保守業務を行っているのは契約の相手方であり，他社が作業を行った場合には，現在稼働中のシステムの運用管理に支障が生じるおそれがあ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地図情報システム用電子住宅地図データ　一式</t>
  </si>
  <si>
    <r>
      <rPr>
        <sz val="8"/>
        <rFont val="ＭＳ Ｐゴシック"/>
        <family val="3"/>
        <charset val="128"/>
      </rPr>
      <t xml:space="preserve">NTT</t>
    </r>
    <r>
      <rPr>
        <sz val="8"/>
        <rFont val="Noto Sans"/>
        <family val="2"/>
      </rPr>
      <t xml:space="preserve">空間情報株式会社
東京都台東区雷門</t>
    </r>
    <r>
      <rPr>
        <sz val="8"/>
        <rFont val="ＭＳ Ｐゴシック"/>
        <family val="3"/>
        <charset val="128"/>
      </rPr>
      <t xml:space="preserve">1-4-4</t>
    </r>
  </si>
  <si>
    <t xml:space="preserve">入国管理局西センタ電算室無停電電源装置賃貸借　一式</t>
  </si>
  <si>
    <r>
      <rPr>
        <sz val="8"/>
        <rFont val="Noto Sans"/>
        <family val="2"/>
      </rPr>
      <t xml:space="preserve">株式会社三社電機製作所
大阪府大阪市東淀川区西淡路</t>
    </r>
    <r>
      <rPr>
        <sz val="8"/>
        <rFont val="ＭＳ Ｐゴシック"/>
        <family val="3"/>
        <charset val="128"/>
      </rPr>
      <t xml:space="preserve">3-1-56
</t>
    </r>
    <r>
      <rPr>
        <sz val="8"/>
        <rFont val="Noto Sans"/>
        <family val="2"/>
      </rPr>
      <t xml:space="preserve">富士通リース株式会社
東京都千代田区神田練塀町</t>
    </r>
    <r>
      <rPr>
        <sz val="8"/>
        <rFont val="ＭＳ Ｐゴシック"/>
        <family val="3"/>
        <charset val="128"/>
      </rPr>
      <t xml:space="preserve">3</t>
    </r>
  </si>
  <si>
    <t xml:space="preserve">地方入国管理官署における出入国審査業務の強化に伴う個人識別情報システム用機器等賃貸借　一式</t>
  </si>
  <si>
    <r>
      <rPr>
        <sz val="8"/>
        <rFont val="Noto Sans"/>
        <family val="2"/>
      </rPr>
      <t xml:space="preserve">地方入国管理官署における出入国審査業務の強化に伴う</t>
    </r>
    <r>
      <rPr>
        <sz val="8"/>
        <rFont val="ＭＳ Ｐゴシック"/>
        <family val="3"/>
        <charset val="128"/>
      </rPr>
      <t xml:space="preserve">IC</t>
    </r>
    <r>
      <rPr>
        <sz val="8"/>
        <rFont val="Noto Sans"/>
        <family val="2"/>
      </rPr>
      <t xml:space="preserve">旅券対応旅券自動読取装置等賃貸借　一式</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戸籍統一文字データベースシステム機器賃貸借　一式</t>
  </si>
  <si>
    <r>
      <rPr>
        <sz val="8"/>
        <rFont val="Noto Sans"/>
        <family val="2"/>
      </rPr>
      <t xml:space="preserve">株式会社日立製作所
東京都江東区新砂</t>
    </r>
    <r>
      <rPr>
        <sz val="8"/>
        <rFont val="ＭＳ Ｐゴシック"/>
        <family val="3"/>
        <charset val="128"/>
      </rPr>
      <t xml:space="preserve">1-6-27
</t>
    </r>
    <r>
      <rPr>
        <sz val="8"/>
        <rFont val="Noto Sans"/>
        <family val="2"/>
      </rPr>
      <t xml:space="preserve">日立キャピタル株式会社
東京都港区西新橋</t>
    </r>
    <r>
      <rPr>
        <sz val="8"/>
        <rFont val="ＭＳ Ｐゴシック"/>
        <family val="3"/>
        <charset val="128"/>
      </rPr>
      <t xml:space="preserve">2-15-12</t>
    </r>
  </si>
  <si>
    <t xml:space="preserve">新登記情報システム附帯設備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クレジットカード方式による水道料金の決済業務</t>
  </si>
  <si>
    <r>
      <rPr>
        <sz val="8"/>
        <rFont val="Noto Sans"/>
        <family val="2"/>
      </rPr>
      <t xml:space="preserve">株式会社ジャックス
東京都渋谷区恵比寿</t>
    </r>
    <r>
      <rPr>
        <sz val="8"/>
        <rFont val="ＭＳ Ｐゴシック"/>
        <family val="3"/>
        <charset val="128"/>
      </rPr>
      <t xml:space="preserve">4-1-18</t>
    </r>
  </si>
  <si>
    <r>
      <rPr>
        <sz val="8"/>
        <rFont val="Noto Sans"/>
        <family val="2"/>
      </rPr>
      <t xml:space="preserve">契約の相手方は，当初契約において公募により決定した者であって，当該業務を継続して実施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3</t>
    </r>
    <r>
      <rPr>
        <sz val="8"/>
        <rFont val="Noto Sans"/>
        <family val="2"/>
      </rPr>
      <t xml:space="preserve">）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公募を実施）</t>
    </r>
  </si>
  <si>
    <r>
      <rPr>
        <sz val="8"/>
        <rFont val="ＭＳ Ｐゴシック"/>
        <family val="3"/>
        <charset val="128"/>
      </rPr>
      <t xml:space="preserve">Web</t>
    </r>
    <r>
      <rPr>
        <sz val="8"/>
        <rFont val="Noto Sans"/>
        <family val="2"/>
      </rPr>
      <t xml:space="preserve">版判例体系（全法編）</t>
    </r>
    <r>
      <rPr>
        <sz val="8"/>
        <rFont val="ＭＳ Ｐゴシック"/>
        <family val="3"/>
        <charset val="128"/>
      </rPr>
      <t xml:space="preserve">2014</t>
    </r>
    <r>
      <rPr>
        <sz val="8"/>
        <rFont val="Noto Sans"/>
        <family val="2"/>
      </rPr>
      <t xml:space="preserve">年版ほか（各</t>
    </r>
    <r>
      <rPr>
        <sz val="8"/>
        <rFont val="ＭＳ Ｐゴシック"/>
        <family val="3"/>
        <charset val="128"/>
      </rPr>
      <t xml:space="preserve">1,132</t>
    </r>
    <r>
      <rPr>
        <sz val="8"/>
        <rFont val="Noto Sans"/>
        <family val="2"/>
      </rPr>
      <t xml:space="preserve">式）</t>
    </r>
  </si>
  <si>
    <r>
      <rPr>
        <sz val="8"/>
        <rFont val="Noto Sans"/>
        <family val="2"/>
      </rPr>
      <t xml:space="preserve">第一法規株式会社
東京都港区南青山</t>
    </r>
    <r>
      <rPr>
        <sz val="8"/>
        <rFont val="ＭＳ Ｐゴシック"/>
        <family val="3"/>
        <charset val="128"/>
      </rPr>
      <t xml:space="preserve">2-11-17</t>
    </r>
  </si>
  <si>
    <r>
      <rPr>
        <sz val="8"/>
        <rFont val="Noto Sans"/>
        <family val="2"/>
      </rPr>
      <t xml:space="preserve">本件「</t>
    </r>
    <r>
      <rPr>
        <sz val="8"/>
        <rFont val="ＭＳ Ｐゴシック"/>
        <family val="3"/>
        <charset val="128"/>
      </rPr>
      <t xml:space="preserve">Web</t>
    </r>
    <r>
      <rPr>
        <sz val="8"/>
        <rFont val="Noto Sans"/>
        <family val="2"/>
      </rPr>
      <t xml:space="preserve">版判例体系（全法編）</t>
    </r>
    <r>
      <rPr>
        <sz val="8"/>
        <rFont val="ＭＳ Ｐゴシック"/>
        <family val="3"/>
        <charset val="128"/>
      </rPr>
      <t xml:space="preserve">2012</t>
    </r>
    <r>
      <rPr>
        <sz val="8"/>
        <rFont val="Noto Sans"/>
        <family val="2"/>
      </rPr>
      <t xml:space="preserve">年版　ほか」の著作物は，契約の相手方が著作権を有しており，相手方からしか購入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地図情報システムに係る空調機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6</t>
    </r>
    <r>
      <rPr>
        <sz val="8"/>
        <rFont val="Noto Sans"/>
        <family val="2"/>
      </rPr>
      <t xml:space="preserve">か年度の契約を前提に競争入札を実施）</t>
    </r>
  </si>
  <si>
    <t xml:space="preserve">出入国管理業務の業務・システム最適化に係る出入国審査システムに関連する次世代日本人審査システム用ソフトウエア賃貸借　一式</t>
  </si>
  <si>
    <r>
      <rPr>
        <sz val="8"/>
        <rFont val="Noto Sans"/>
        <family val="2"/>
      </rPr>
      <t xml:space="preserve">関西空港</t>
    </r>
    <r>
      <rPr>
        <sz val="8"/>
        <rFont val="ＭＳ Ｐゴシック"/>
        <family val="3"/>
        <charset val="128"/>
      </rPr>
      <t xml:space="preserve">LCC</t>
    </r>
    <r>
      <rPr>
        <sz val="8"/>
        <rFont val="Noto Sans"/>
        <family val="2"/>
      </rPr>
      <t xml:space="preserve">ターミナル供用開始に伴う出入国管理業務個人識別情報システム用機器等賃貸借　一式</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次期登記情報システム附帯設備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ＭＳ Ｐゴシック"/>
        <family val="3"/>
        <charset val="128"/>
      </rPr>
      <t xml:space="preserve">IP</t>
    </r>
    <r>
      <rPr>
        <sz val="8"/>
        <rFont val="Noto Sans"/>
        <family val="2"/>
      </rPr>
      <t xml:space="preserve">テレビシステム会議多地点接続サービス　一式</t>
    </r>
  </si>
  <si>
    <r>
      <rPr>
        <sz val="8"/>
        <rFont val="Noto Sans"/>
        <family val="2"/>
      </rPr>
      <t xml:space="preserve">三菱電機システムサービス株式会社
東京都世田谷区太子堂</t>
    </r>
    <r>
      <rPr>
        <sz val="8"/>
        <rFont val="ＭＳ Ｐゴシック"/>
        <family val="3"/>
        <charset val="128"/>
      </rPr>
      <t xml:space="preserve">4-1-1</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本省内</t>
    </r>
    <r>
      <rPr>
        <sz val="8"/>
        <rFont val="ＭＳ Ｐゴシック"/>
        <family val="3"/>
        <charset val="128"/>
      </rPr>
      <t xml:space="preserve">LAN</t>
    </r>
    <r>
      <rPr>
        <sz val="8"/>
        <rFont val="Noto Sans"/>
        <family val="2"/>
      </rPr>
      <t xml:space="preserve">システムにおけるファイルサーバ等構築及び機能強化作業等に必要な機器等賃貸借　一式</t>
    </r>
  </si>
  <si>
    <r>
      <rPr>
        <sz val="8"/>
        <rFont val="Noto Sans"/>
        <family val="2"/>
      </rPr>
      <t xml:space="preserve">株式会社エクサ
神奈川県川崎市幸区堀川町</t>
    </r>
    <r>
      <rPr>
        <sz val="8"/>
        <rFont val="ＭＳ Ｐゴシック"/>
        <family val="3"/>
        <charset val="128"/>
      </rPr>
      <t xml:space="preserve">580
</t>
    </r>
    <r>
      <rPr>
        <sz val="8"/>
        <rFont val="Noto Sans"/>
        <family val="2"/>
      </rPr>
      <t xml:space="preserve">ＮＴＴファイナンス株式会社
東京都港区芝浦</t>
    </r>
    <r>
      <rPr>
        <sz val="8"/>
        <rFont val="ＭＳ Ｐゴシック"/>
        <family val="3"/>
        <charset val="128"/>
      </rPr>
      <t xml:space="preserve">1-2-1</t>
    </r>
  </si>
  <si>
    <t xml:space="preserve">羽田空港及び那覇空港の国際線ターミナルの拡張等に伴う出入国管理業務個人識別情報システム用機器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入国管理局事前旅客情報システム機能強化及びオープン化対応機器・ソフトウエア賃貸借　一式</t>
  </si>
  <si>
    <r>
      <rPr>
        <sz val="8"/>
        <rFont val="Noto Sans"/>
        <family val="2"/>
      </rPr>
      <t xml:space="preserve">富士ソフト株式会社
神奈川県横浜市中区桜木町</t>
    </r>
    <r>
      <rPr>
        <sz val="8"/>
        <rFont val="ＭＳ Ｐゴシック"/>
        <family val="3"/>
        <charset val="128"/>
      </rPr>
      <t xml:space="preserve">1-1
</t>
    </r>
    <r>
      <rPr>
        <sz val="8"/>
        <rFont val="Noto Sans"/>
        <family val="2"/>
      </rPr>
      <t xml:space="preserve">昭和リース株式会社
東京都文京区後楽</t>
    </r>
    <r>
      <rPr>
        <sz val="8"/>
        <rFont val="ＭＳ Ｐゴシック"/>
        <family val="3"/>
        <charset val="128"/>
      </rPr>
      <t xml:space="preserve">1-4-14</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r>
      <rPr>
        <sz val="8"/>
        <rFont val="ＭＳ Ｐゴシック"/>
        <family val="3"/>
        <charset val="128"/>
      </rPr>
      <t xml:space="preserve">GPS</t>
    </r>
    <r>
      <rPr>
        <sz val="8"/>
        <rFont val="Noto Sans"/>
        <family val="2"/>
      </rPr>
      <t xml:space="preserve">位置監視装置システム賃貸借　一式</t>
    </r>
  </si>
  <si>
    <r>
      <rPr>
        <sz val="8"/>
        <rFont val="Noto Sans"/>
        <family val="2"/>
      </rPr>
      <t xml:space="preserve">セコム株式会社
東京都渋谷区神宮前</t>
    </r>
    <r>
      <rPr>
        <sz val="8"/>
        <rFont val="ＭＳ Ｐゴシック"/>
        <family val="3"/>
        <charset val="128"/>
      </rPr>
      <t xml:space="preserve">1-5-1</t>
    </r>
  </si>
  <si>
    <t xml:space="preserve">次世代出入国管理業務個人識別情報自動化ゲートシステム装置等賃貸借　一式</t>
  </si>
  <si>
    <r>
      <rPr>
        <sz val="8"/>
        <rFont val="Noto Sans"/>
        <family val="2"/>
      </rPr>
      <t xml:space="preserve">沖電気工業株式会社
東京都港区芝浦</t>
    </r>
    <r>
      <rPr>
        <sz val="8"/>
        <rFont val="ＭＳ Ｐゴシック"/>
        <family val="3"/>
        <charset val="128"/>
      </rPr>
      <t xml:space="preserve">4-10-16
</t>
    </r>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法務省情報ネットワークにおけるインターネット接続用機器等賃貸借　一式</t>
  </si>
  <si>
    <t xml:space="preserve">法務局通信ネットワークシステム用クライアントパソコン等賃貸借　一式</t>
  </si>
  <si>
    <r>
      <rPr>
        <sz val="8"/>
        <rFont val="ＭＳ Ｐゴシック"/>
        <family val="3"/>
        <charset val="128"/>
      </rPr>
      <t xml:space="preserve">NTT</t>
    </r>
    <r>
      <rPr>
        <sz val="8"/>
        <rFont val="Noto Sans"/>
        <family val="2"/>
      </rPr>
      <t xml:space="preserve">ファイナンス株式会社
東京都港区芝浦</t>
    </r>
    <r>
      <rPr>
        <sz val="8"/>
        <rFont val="ＭＳ Ｐゴシック"/>
        <family val="3"/>
        <charset val="128"/>
      </rPr>
      <t xml:space="preserve">1-2-1</t>
    </r>
  </si>
  <si>
    <t xml:space="preserve">出入国管理業務の業務・システム最適化に係る統合データ管理基盤システム用機器賃貸借　一式</t>
  </si>
  <si>
    <t xml:space="preserve">購入物品管理システム用機器賃貸借　一式</t>
  </si>
  <si>
    <r>
      <rPr>
        <sz val="8"/>
        <rFont val="Noto Sans"/>
        <family val="2"/>
      </rPr>
      <t xml:space="preserve">トータルステーション及び</t>
    </r>
    <r>
      <rPr>
        <sz val="8"/>
        <rFont val="ＭＳ Ｐゴシック"/>
        <family val="3"/>
        <charset val="128"/>
      </rPr>
      <t xml:space="preserve">GPS</t>
    </r>
    <r>
      <rPr>
        <sz val="8"/>
        <rFont val="Noto Sans"/>
        <family val="2"/>
      </rPr>
      <t xml:space="preserve">測量機器等賃貸借　一式</t>
    </r>
  </si>
  <si>
    <t xml:space="preserve">債権譲渡登記システム機器等賃貸借　一式</t>
  </si>
  <si>
    <r>
      <rPr>
        <sz val="8"/>
        <rFont val="Noto Sans"/>
        <family val="2"/>
      </rPr>
      <t xml:space="preserve">株式会社エヌ・ティ・ティ・データ
東京都江東区豊洲</t>
    </r>
    <r>
      <rPr>
        <sz val="8"/>
        <rFont val="ＭＳ Ｐゴシック"/>
        <family val="3"/>
        <charset val="128"/>
      </rPr>
      <t xml:space="preserve">3-3-3</t>
    </r>
  </si>
  <si>
    <t xml:space="preserve">地図情報システムに係る事務処理用端末装置等賃貸借　一式</t>
  </si>
  <si>
    <r>
      <rPr>
        <sz val="8"/>
        <rFont val="Noto Sans"/>
        <family val="2"/>
      </rPr>
      <t xml:space="preserve">株式会社エヌ・ティ・ティ・データ
東京都江東区豊洲</t>
    </r>
    <r>
      <rPr>
        <sz val="8"/>
        <rFont val="ＭＳ Ｐゴシック"/>
        <family val="3"/>
        <charset val="128"/>
      </rPr>
      <t xml:space="preserve">3-3-3</t>
    </r>
    <r>
      <rPr>
        <sz val="8"/>
        <rFont val="Noto Sans"/>
        <family val="2"/>
      </rPr>
      <t xml:space="preserve">　　　　　　　　　　　　　　　　　　　　　　　　　　　　　　　　　　　　　　　　　　　　　　　　　　　　　　　　　　　　　　　　　　　　　　　　　　　　　　　　　　　　　　　　　　　　　　　　　　　　　　</t>
    </r>
    <r>
      <rPr>
        <sz val="8"/>
        <rFont val="ＭＳ Ｐゴシック"/>
        <family val="3"/>
        <charset val="128"/>
      </rPr>
      <t xml:space="preserve">NTT</t>
    </r>
    <r>
      <rPr>
        <sz val="8"/>
        <rFont val="Noto Sans"/>
        <family val="2"/>
      </rPr>
      <t xml:space="preserve">ファイナンス株式会社
東京都港区芝浦</t>
    </r>
    <r>
      <rPr>
        <sz val="8"/>
        <rFont val="ＭＳ Ｐゴシック"/>
        <family val="3"/>
        <charset val="128"/>
      </rPr>
      <t xml:space="preserve">1-2-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3</t>
    </r>
    <r>
      <rPr>
        <sz val="8"/>
        <rFont val="Noto Sans"/>
        <family val="2"/>
      </rPr>
      <t xml:space="preserve">か年度の契約を前提に競争入札を実施）</t>
    </r>
  </si>
  <si>
    <t xml:space="preserve">検察総合情報管理システム用クライアントパソコン及び検察庁ホームページ掲載用クライアントパソコン賃貸借　一式</t>
  </si>
  <si>
    <t xml:space="preserve">出入国管理業務個人識別情報システム等用審査端末機器等賃貸借　一式</t>
  </si>
  <si>
    <t xml:space="preserve">入国管理局通信ネットワークシステムにおける端末等賃貸借　一式</t>
  </si>
  <si>
    <r>
      <rPr>
        <sz val="8"/>
        <rFont val="Noto Sans"/>
        <family val="2"/>
      </rPr>
      <t xml:space="preserve">検察総合情報管理システム用クライアントパソコン（平成</t>
    </r>
    <r>
      <rPr>
        <sz val="8"/>
        <rFont val="ＭＳ Ｐゴシック"/>
        <family val="3"/>
        <charset val="128"/>
      </rPr>
      <t xml:space="preserve">24</t>
    </r>
    <r>
      <rPr>
        <sz val="8"/>
        <rFont val="Noto Sans"/>
        <family val="2"/>
      </rPr>
      <t xml:space="preserve">年度整備分）賃貸借　一式</t>
    </r>
  </si>
  <si>
    <t xml:space="preserve">登記情報提供システム更新用インターネット接続サービス　一式</t>
  </si>
  <si>
    <r>
      <rPr>
        <sz val="8"/>
        <rFont val="Noto Sans"/>
        <family val="2"/>
      </rPr>
      <t xml:space="preserve">株式会社インターネットイニシアティブ
東京都千代田区神田神保町</t>
    </r>
    <r>
      <rPr>
        <sz val="8"/>
        <rFont val="ＭＳ Ｐゴシック"/>
        <family val="3"/>
        <charset val="128"/>
      </rPr>
      <t xml:space="preserve">1-105</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次期登記情報システム用端末装置等賃貸借　一式</t>
  </si>
  <si>
    <t xml:space="preserve">本年度は契約済みであることから，本年度中の移行は困難である。また，本契約については，複数年度にわたる期間を前提とした契約であり，当該期間到来までの間，移行は困難である。なお，本事務・事業は移行予定年限をもって終了する予定である。</t>
  </si>
  <si>
    <t xml:space="preserve">登記識別情報通知用シール供給</t>
  </si>
  <si>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当該物品を供給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本年度は契約済みであることから，本年度中の移行は困難である。また，本契約については，設備，物品又は情報処理のためのシステム等の調達と不可分な関係にあるため，次期更新時まで移行は困難である。なお，本事務・事業は移行予定年限をもって終了する予定である。</t>
  </si>
  <si>
    <t xml:space="preserve">電子認証システム機器及びソフトウェアの更新並びに新たな暗号アルゴリズムに対応した電子証明書の検証環境の構築のための機器及びソフトウェア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本年度は契約済みであることから，本年度中の移行は困難である。また，本契約は複数年度にわたる契約であり，当該期間到来までの間，移行は困難である。なお，本事務・事業は移行予定年限をもって終了する予定である。</t>
  </si>
  <si>
    <t xml:space="preserve">出入国管理業務個人識別情報システム用オープンサーバ装置等賃貸借　一式</t>
  </si>
  <si>
    <r>
      <rPr>
        <sz val="8"/>
        <rFont val="Noto Sans"/>
        <family val="2"/>
      </rPr>
      <t xml:space="preserve">検察総合情報管理システム用クライアントパソコン（平成</t>
    </r>
    <r>
      <rPr>
        <sz val="8"/>
        <rFont val="ＭＳ Ｐゴシック"/>
        <family val="3"/>
        <charset val="128"/>
      </rPr>
      <t xml:space="preserve">21</t>
    </r>
    <r>
      <rPr>
        <sz val="8"/>
        <rFont val="Noto Sans"/>
        <family val="2"/>
      </rPr>
      <t xml:space="preserve">年度整備分）賃貸借　一式</t>
    </r>
  </si>
  <si>
    <t xml:space="preserve">次期登記情報システムの保守用機器賃貸借　一式</t>
  </si>
  <si>
    <t xml:space="preserve">事前旅客情報システムの府省共通ポータル対応に伴う機器等賃貸借　一式</t>
  </si>
  <si>
    <r>
      <rPr>
        <sz val="8"/>
        <rFont val="Noto Sans"/>
        <family val="2"/>
      </rPr>
      <t xml:space="preserve">検察総合情報管理システム用クライアントパソコン（平成</t>
    </r>
    <r>
      <rPr>
        <sz val="8"/>
        <rFont val="ＭＳ Ｐゴシック"/>
        <family val="3"/>
        <charset val="128"/>
      </rPr>
      <t xml:space="preserve">22</t>
    </r>
    <r>
      <rPr>
        <sz val="8"/>
        <rFont val="Noto Sans"/>
        <family val="2"/>
      </rPr>
      <t xml:space="preserve">年度整備分）賃貸借　一式</t>
    </r>
  </si>
  <si>
    <t xml:space="preserve">次期成年後見登記システム用機器賃貸借　一式</t>
  </si>
  <si>
    <t xml:space="preserve">登記事項証明書等発行請求機賃貸借　一式</t>
  </si>
  <si>
    <t xml:space="preserve">登記情報システムにおける他府省向け異動情報の作成に係る運用支援業務　一式</t>
  </si>
  <si>
    <r>
      <rPr>
        <sz val="8"/>
        <rFont val="Noto Sans"/>
        <family val="2"/>
      </rPr>
      <t xml:space="preserve">契約の相手方は，当初契約において一般競争入札により落札した者であって，当該業務等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供託事務処理システムの機器賃貸借　一式</t>
  </si>
  <si>
    <t xml:space="preserve">法務局通信ネットワークシステム及び国籍事務処理システム用クライアントパソコン等賃貸借　一式</t>
  </si>
  <si>
    <t xml:space="preserve">次期登記情報システム用特定ソフトウェア賃貸借　一式</t>
  </si>
  <si>
    <t xml:space="preserve">新登記情報システムの保守用機器賃貸借　一式</t>
  </si>
  <si>
    <t xml:space="preserve">電子認証システムの運用・保守業務</t>
  </si>
  <si>
    <r>
      <rPr>
        <sz val="8"/>
        <rFont val="Noto Sans"/>
        <family val="2"/>
      </rPr>
      <t xml:space="preserve">株式会社日立製作所
東京都江東区新砂</t>
    </r>
    <r>
      <rPr>
        <sz val="8"/>
        <rFont val="ＭＳ Ｐゴシック"/>
        <family val="3"/>
        <charset val="128"/>
      </rPr>
      <t xml:space="preserve">1-6-27</t>
    </r>
  </si>
  <si>
    <r>
      <rPr>
        <sz val="8"/>
        <rFont val="Noto Sans"/>
        <family val="2"/>
      </rPr>
      <t xml:space="preserve">現在，当該システムの運用・保守業務を行っているのは契約の相手方であり，他社が作業を行った場合には，現在稼働中のシステムの運用管理に支障が生じるおそれがあ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次期登記情報システム用機器賃貸借　一式</t>
  </si>
  <si>
    <t xml:space="preserve">出入国管理業務個人識別情報システム用バイオメトリクス装置等賃貸借　一式</t>
  </si>
  <si>
    <t xml:space="preserve">出入国管理業務の業務・システム最適化に係る出入国審査システムに関連する次世代日本人審査システム用機器賃貸借　一式</t>
  </si>
  <si>
    <r>
      <rPr>
        <sz val="8"/>
        <rFont val="Noto Sans"/>
        <family val="2"/>
      </rPr>
      <t xml:space="preserve">新登記情報システム通信サービス（平成</t>
    </r>
    <r>
      <rPr>
        <sz val="8"/>
        <rFont val="ＭＳ Ｐゴシック"/>
        <family val="3"/>
        <charset val="128"/>
      </rPr>
      <t xml:space="preserve">22</t>
    </r>
    <r>
      <rPr>
        <sz val="8"/>
        <rFont val="Noto Sans"/>
        <family val="2"/>
      </rPr>
      <t xml:space="preserve">年度導入分）　一式</t>
    </r>
  </si>
  <si>
    <r>
      <rPr>
        <sz val="8"/>
        <rFont val="Noto Sans"/>
        <family val="2"/>
      </rPr>
      <t xml:space="preserve">エヌ・ティ・ティ・コミュニケーションズ株式会社
東京都千代田区内幸町</t>
    </r>
    <r>
      <rPr>
        <sz val="8"/>
        <rFont val="ＭＳ Ｐゴシック"/>
        <family val="3"/>
        <charset val="128"/>
      </rPr>
      <t xml:space="preserve">1-1-6</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おおむね</t>
    </r>
    <r>
      <rPr>
        <sz val="8"/>
        <rFont val="ＭＳ Ｐゴシック"/>
        <family val="3"/>
        <charset val="128"/>
      </rPr>
      <t xml:space="preserve">4</t>
    </r>
    <r>
      <rPr>
        <sz val="8"/>
        <rFont val="Noto Sans"/>
        <family val="2"/>
      </rPr>
      <t xml:space="preserve">か年度の契約を前提に競争入札を実施）</t>
    </r>
  </si>
  <si>
    <t xml:space="preserve">印鑑証明書用紙及び登記事項証明書等用紙等　一式</t>
  </si>
  <si>
    <r>
      <rPr>
        <sz val="8"/>
        <rFont val="Noto Sans"/>
        <family val="2"/>
      </rPr>
      <t xml:space="preserve">凸版印刷株式会社
東京都台東区台東</t>
    </r>
    <r>
      <rPr>
        <sz val="8"/>
        <rFont val="ＭＳ Ｐゴシック"/>
        <family val="3"/>
        <charset val="128"/>
      </rPr>
      <t xml:space="preserve">1-5-1</t>
    </r>
  </si>
  <si>
    <r>
      <rPr>
        <sz val="8"/>
        <rFont val="Noto Sans"/>
        <family val="2"/>
      </rPr>
      <t xml:space="preserve">契約の相手方は，当初契約において一般競争入札により落札した者であって，一年ごとに用紙の切り替えを行った場合に生じる弊害を防止するためには，同一の地紋紙を製造可能な契約の相手方と契約を締結す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新登記情報システム用特定ソフトウェア賃貸借　一式</t>
  </si>
  <si>
    <t xml:space="preserve">登記情報システム保守用機器等賃貸借　一式</t>
  </si>
  <si>
    <t xml:space="preserve">新登記情報システム用機器賃貸借　一式</t>
  </si>
  <si>
    <r>
      <rPr>
        <sz val="8"/>
        <rFont val="Noto Sans"/>
        <family val="2"/>
      </rPr>
      <t xml:space="preserve">新登記情報システム通信サービス（平成</t>
    </r>
    <r>
      <rPr>
        <sz val="8"/>
        <rFont val="ＭＳ Ｐゴシック"/>
        <family val="3"/>
        <charset val="128"/>
      </rPr>
      <t xml:space="preserve">20</t>
    </r>
    <r>
      <rPr>
        <sz val="8"/>
        <rFont val="Noto Sans"/>
        <family val="2"/>
      </rPr>
      <t xml:space="preserve">年度導入分）　一式</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0</t>
    </r>
    <r>
      <rPr>
        <sz val="8"/>
        <rFont val="Noto Sans"/>
        <family val="2"/>
      </rPr>
      <t xml:space="preserve">年度に競争入札を実施。契約は平成</t>
    </r>
    <r>
      <rPr>
        <sz val="8"/>
        <rFont val="ＭＳ Ｐゴシック"/>
        <family val="3"/>
        <charset val="128"/>
      </rPr>
      <t xml:space="preserve">26</t>
    </r>
    <r>
      <rPr>
        <sz val="8"/>
        <rFont val="Noto Sans"/>
        <family val="2"/>
      </rPr>
      <t xml:space="preserve">年度末まで）</t>
    </r>
  </si>
  <si>
    <r>
      <rPr>
        <sz val="8"/>
        <rFont val="Noto Sans"/>
        <family val="2"/>
      </rPr>
      <t xml:space="preserve">新登記情報システム通信サービス（平成</t>
    </r>
    <r>
      <rPr>
        <sz val="8"/>
        <rFont val="ＭＳ Ｐゴシック"/>
        <family val="3"/>
        <charset val="128"/>
      </rPr>
      <t xml:space="preserve">21</t>
    </r>
    <r>
      <rPr>
        <sz val="8"/>
        <rFont val="Noto Sans"/>
        <family val="2"/>
      </rPr>
      <t xml:space="preserve">年度導入分）　一式</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1</t>
    </r>
    <r>
      <rPr>
        <sz val="8"/>
        <rFont val="Noto Sans"/>
        <family val="2"/>
      </rPr>
      <t xml:space="preserve">年度におおむね</t>
    </r>
    <r>
      <rPr>
        <sz val="8"/>
        <rFont val="ＭＳ Ｐゴシック"/>
        <family val="3"/>
        <charset val="128"/>
      </rPr>
      <t xml:space="preserve">5</t>
    </r>
    <r>
      <rPr>
        <sz val="8"/>
        <rFont val="Noto Sans"/>
        <family val="2"/>
      </rPr>
      <t xml:space="preserve">か年度の契約を前提に競争入札を実施）</t>
    </r>
  </si>
  <si>
    <t xml:space="preserve">新登記情報システム用端末装置賃貸借　一式</t>
  </si>
  <si>
    <r>
      <rPr>
        <sz val="8"/>
        <rFont val="Noto Sans"/>
        <family val="2"/>
      </rPr>
      <t xml:space="preserve">成田空港第</t>
    </r>
    <r>
      <rPr>
        <sz val="8"/>
        <rFont val="ＭＳ Ｐゴシック"/>
        <family val="3"/>
        <charset val="128"/>
      </rPr>
      <t xml:space="preserve">1</t>
    </r>
    <r>
      <rPr>
        <sz val="8"/>
        <rFont val="Noto Sans"/>
        <family val="2"/>
      </rPr>
      <t xml:space="preserve">ターミナル南ウイング上陸審査場拡張に伴う出入国管理業務個人識別システムのアプリケーション導入作業等</t>
    </r>
  </si>
  <si>
    <r>
      <rPr>
        <sz val="8"/>
        <rFont val="Noto Sans"/>
        <family val="2"/>
      </rPr>
      <t xml:space="preserve">成田空港の上陸審査場拡張に伴う</t>
    </r>
    <r>
      <rPr>
        <sz val="8"/>
        <rFont val="ＭＳ Ｐゴシック"/>
        <family val="3"/>
        <charset val="128"/>
      </rPr>
      <t xml:space="preserve">IC</t>
    </r>
    <r>
      <rPr>
        <sz val="8"/>
        <rFont val="Noto Sans"/>
        <family val="2"/>
      </rPr>
      <t xml:space="preserve">カードプリンタ賃貸借　一式</t>
    </r>
  </si>
  <si>
    <r>
      <rPr>
        <sz val="8"/>
        <rFont val="Noto Sans"/>
        <family val="2"/>
      </rPr>
      <t xml:space="preserve">当該機器には，契約の相手方が独自に開発を行った技術が含まれてお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6</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印鑑カード</t>
    </r>
    <r>
      <rPr>
        <sz val="8"/>
        <rFont val="ＭＳ Ｐゴシック"/>
        <family val="3"/>
        <charset val="128"/>
      </rPr>
      <t xml:space="preserve">(193,200</t>
    </r>
    <r>
      <rPr>
        <sz val="8"/>
        <rFont val="Noto Sans"/>
        <family val="2"/>
      </rPr>
      <t xml:space="preserve">枚</t>
    </r>
    <r>
      <rPr>
        <sz val="8"/>
        <rFont val="ＭＳ Ｐゴシック"/>
        <family val="3"/>
        <charset val="128"/>
      </rPr>
      <t xml:space="preserve">)</t>
    </r>
  </si>
  <si>
    <r>
      <rPr>
        <sz val="8"/>
        <rFont val="Noto Sans"/>
        <family val="2"/>
      </rPr>
      <t xml:space="preserve">契約の相手方は，当初契約において一般競争入札により落札した者であって，当該カードに貼付されているホログラムを変更することなく製造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大阪拘置所新営第１期工事監理業務
大阪府大阪市都島区友渕町</t>
    </r>
    <r>
      <rPr>
        <sz val="8"/>
        <rFont val="ＭＳ Ｐゴシック"/>
        <family val="3"/>
        <charset val="128"/>
      </rPr>
      <t xml:space="preserve">1-6
</t>
    </r>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30</t>
    </r>
    <r>
      <rPr>
        <sz val="8"/>
        <rFont val="Noto Sans"/>
        <family val="2"/>
      </rPr>
      <t xml:space="preserve">日</t>
    </r>
  </si>
  <si>
    <r>
      <rPr>
        <sz val="8"/>
        <rFont val="Noto Sans"/>
        <family val="2"/>
      </rPr>
      <t xml:space="preserve">支出負担行為担当官
　法務省大臣官房施設課長
　富山　聡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株式会社類設計室
大阪府大阪市淀川区西中島</t>
    </r>
    <r>
      <rPr>
        <sz val="8"/>
        <rFont val="ＭＳ Ｐゴシック"/>
        <family val="3"/>
        <charset val="128"/>
      </rPr>
      <t xml:space="preserve">4-3-2</t>
    </r>
  </si>
  <si>
    <r>
      <rPr>
        <sz val="8"/>
        <rFont val="Noto Sans"/>
        <family val="2"/>
      </rPr>
      <t xml:space="preserve">本業務は，平成</t>
    </r>
    <r>
      <rPr>
        <sz val="8"/>
        <rFont val="ＭＳ Ｐゴシック"/>
        <family val="3"/>
        <charset val="128"/>
      </rPr>
      <t xml:space="preserve">21</t>
    </r>
    <r>
      <rPr>
        <sz val="8"/>
        <rFont val="Noto Sans"/>
        <family val="2"/>
      </rPr>
      <t xml:space="preserve">年度に開始した大阪拘置所新営第</t>
    </r>
    <r>
      <rPr>
        <sz val="8"/>
        <rFont val="ＭＳ Ｐゴシック"/>
        <family val="3"/>
        <charset val="128"/>
      </rPr>
      <t xml:space="preserve">1</t>
    </r>
    <r>
      <rPr>
        <sz val="8"/>
        <rFont val="Noto Sans"/>
        <family val="2"/>
      </rPr>
      <t xml:space="preserve">期工事に係る工事監理を引き続き行うものであり，工事目的物の品質・性能を確保するには，前業務を遂行した際の本件契約の相手方の知見に基づき，技術的判断の一貫性及び責任の明確化を図ること等を必要とす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小倉拘置支所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0</t>
    </r>
    <r>
      <rPr>
        <sz val="8"/>
        <rFont val="Noto Sans"/>
        <family val="2"/>
      </rPr>
      <t xml:space="preserve">日</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30</t>
    </r>
    <r>
      <rPr>
        <sz val="8"/>
        <rFont val="Noto Sans"/>
        <family val="2"/>
      </rPr>
      <t xml:space="preserve">日</t>
    </r>
  </si>
  <si>
    <r>
      <rPr>
        <sz val="8"/>
        <rFont val="Noto Sans"/>
        <family val="2"/>
      </rPr>
      <t xml:space="preserve">株式会社佐藤総合計画
東京都墨田区横網</t>
    </r>
    <r>
      <rPr>
        <sz val="8"/>
        <rFont val="ＭＳ Ｐゴシック"/>
        <family val="3"/>
        <charset val="128"/>
      </rPr>
      <t xml:space="preserve">2-10-12</t>
    </r>
  </si>
  <si>
    <r>
      <rPr>
        <sz val="8"/>
        <rFont val="Noto Sans"/>
        <family val="2"/>
      </rPr>
      <t xml:space="preserve">本契約は，契約の相手方が昨年度に実施した設計業務に係る計画通知書の提出業務であり，当該通知書の提出に当たっては，設計業務を実施し，前提となる資料作成を行った契約の相手方のみが適正に業務を遂行することが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西日本矯正医療センター（少年）（仮称）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商業登記印鑑スキャナ装置</t>
    </r>
    <r>
      <rPr>
        <sz val="8"/>
        <rFont val="ＭＳ Ｐゴシック"/>
        <family val="3"/>
        <charset val="128"/>
      </rPr>
      <t xml:space="preserve">(</t>
    </r>
    <r>
      <rPr>
        <sz val="8"/>
        <rFont val="Noto Sans"/>
        <family val="2"/>
      </rPr>
      <t xml:space="preserve">その</t>
    </r>
    <r>
      <rPr>
        <sz val="8"/>
        <rFont val="ＭＳ Ｐゴシック"/>
        <family val="3"/>
        <charset val="128"/>
      </rPr>
      <t xml:space="preserve">2)</t>
    </r>
    <r>
      <rPr>
        <sz val="8"/>
        <rFont val="Noto Sans"/>
        <family val="2"/>
      </rPr>
      <t xml:space="preserve">一式賃貸借契約</t>
    </r>
  </si>
  <si>
    <r>
      <rPr>
        <sz val="8"/>
        <rFont val="Noto Sans"/>
        <family val="2"/>
      </rPr>
      <t xml:space="preserve">支出負担行為担当官
　東京法務局長
　石田　一宏
</t>
    </r>
    <r>
      <rPr>
        <sz val="8"/>
        <rFont val="ＭＳ Ｐゴシック"/>
        <family val="3"/>
        <charset val="128"/>
      </rPr>
      <t xml:space="preserve">(</t>
    </r>
    <r>
      <rPr>
        <sz val="8"/>
        <rFont val="Noto Sans"/>
        <family val="2"/>
      </rPr>
      <t xml:space="preserve">東京都千代田区九段南</t>
    </r>
    <r>
      <rPr>
        <sz val="8"/>
        <rFont val="ＭＳ Ｐゴシック"/>
        <family val="3"/>
        <charset val="128"/>
      </rPr>
      <t xml:space="preserve">1-1-15)</t>
    </r>
  </si>
  <si>
    <r>
      <rPr>
        <sz val="8"/>
        <rFont val="Noto Sans"/>
        <family val="2"/>
      </rPr>
      <t xml:space="preserve">当該機器の保守に必要な技術・能力及び保守部品を有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登記情報システム事務処理用印刷装置賃貸借契約</t>
  </si>
  <si>
    <r>
      <rPr>
        <sz val="8"/>
        <rFont val="Noto Sans"/>
        <family val="2"/>
      </rPr>
      <t xml:space="preserve">富士ゼロックス株式会社
東京都港区赤坂</t>
    </r>
    <r>
      <rPr>
        <sz val="8"/>
        <rFont val="ＭＳ Ｐゴシック"/>
        <family val="3"/>
        <charset val="128"/>
      </rPr>
      <t xml:space="preserve">9-7-3</t>
    </r>
  </si>
  <si>
    <r>
      <rPr>
        <sz val="8"/>
        <rFont val="Noto Sans"/>
        <family val="2"/>
      </rPr>
      <t xml:space="preserve">商業登記印鑑スキャナ装置</t>
    </r>
    <r>
      <rPr>
        <sz val="8"/>
        <rFont val="ＭＳ Ｐゴシック"/>
        <family val="3"/>
        <charset val="128"/>
      </rPr>
      <t xml:space="preserve">(</t>
    </r>
    <r>
      <rPr>
        <sz val="8"/>
        <rFont val="Noto Sans"/>
        <family val="2"/>
      </rPr>
      <t xml:space="preserve">その</t>
    </r>
    <r>
      <rPr>
        <sz val="8"/>
        <rFont val="ＭＳ Ｐゴシック"/>
        <family val="3"/>
        <charset val="128"/>
      </rPr>
      <t xml:space="preserve">1)</t>
    </r>
    <r>
      <rPr>
        <sz val="8"/>
        <rFont val="Noto Sans"/>
        <family val="2"/>
      </rPr>
      <t xml:space="preserve">一式賃貸借契約</t>
    </r>
  </si>
  <si>
    <t xml:space="preserve">紙幣硬貨入出金システム保守料</t>
  </si>
  <si>
    <r>
      <rPr>
        <sz val="8"/>
        <rFont val="Noto Sans"/>
        <family val="2"/>
      </rPr>
      <t xml:space="preserve">ローレルバンクマシン株式会社
東京都港区虎ノ門</t>
    </r>
    <r>
      <rPr>
        <sz val="8"/>
        <rFont val="ＭＳ Ｐゴシック"/>
        <family val="3"/>
        <charset val="128"/>
      </rPr>
      <t xml:space="preserve">1-1-2</t>
    </r>
  </si>
  <si>
    <r>
      <rPr>
        <sz val="8"/>
        <rFont val="Noto Sans"/>
        <family val="2"/>
      </rPr>
      <t xml:space="preserve">当該機器の保守に必要な技術・能力及び保守部品を有する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郵便料金計器保守料</t>
  </si>
  <si>
    <r>
      <rPr>
        <sz val="8"/>
        <rFont val="Noto Sans"/>
        <family val="2"/>
      </rPr>
      <t xml:space="preserve">ネオポストジャパン株式会社
東京都千代田区神田小川町</t>
    </r>
    <r>
      <rPr>
        <sz val="8"/>
        <rFont val="ＭＳ Ｐゴシック"/>
        <family val="3"/>
        <charset val="128"/>
      </rPr>
      <t xml:space="preserve">3-7-1</t>
    </r>
    <r>
      <rPr>
        <sz val="8"/>
        <rFont val="Noto Sans"/>
        <family val="2"/>
      </rPr>
      <t xml:space="preserve">ミツワ小川町ビル</t>
    </r>
    <r>
      <rPr>
        <sz val="8"/>
        <rFont val="ＭＳ Ｐゴシック"/>
        <family val="3"/>
        <charset val="128"/>
      </rPr>
      <t xml:space="preserve">6</t>
    </r>
    <r>
      <rPr>
        <sz val="8"/>
        <rFont val="Noto Sans"/>
        <family val="2"/>
      </rPr>
      <t xml:space="preserve">階</t>
    </r>
  </si>
  <si>
    <r>
      <rPr>
        <sz val="8"/>
        <rFont val="Noto Sans"/>
        <family val="2"/>
      </rPr>
      <t xml:space="preserve">ＮＴＴファイナンス株式会社
東京都港区芝浦</t>
    </r>
    <r>
      <rPr>
        <sz val="8"/>
        <rFont val="ＭＳ Ｐゴシック"/>
        <family val="3"/>
        <charset val="128"/>
      </rPr>
      <t xml:space="preserve">1-2-1</t>
    </r>
  </si>
  <si>
    <t xml:space="preserve">電子複写機の保守契約</t>
  </si>
  <si>
    <r>
      <rPr>
        <sz val="8"/>
        <rFont val="Noto Sans"/>
        <family val="2"/>
      </rPr>
      <t xml:space="preserve">コニカミノルタビジネスソリューションズ株式会社
東京都中央区日本橋本町</t>
    </r>
    <r>
      <rPr>
        <sz val="8"/>
        <rFont val="ＭＳ Ｐゴシック"/>
        <family val="3"/>
        <charset val="128"/>
      </rPr>
      <t xml:space="preserve">1-5-4</t>
    </r>
  </si>
  <si>
    <r>
      <rPr>
        <sz val="8"/>
        <rFont val="Noto Sans"/>
        <family val="2"/>
      </rPr>
      <t xml:space="preserve">当該機器の保守に必要な技術・能力及び保守部品を有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本年度は契約済みであることから，本年度中の移行は困難である。また，本契約については，設備，物品又は情報処理のためのシステム等の調達と不可分な関係にあるため，次期更新時まで移行は困難である。</t>
  </si>
  <si>
    <t xml:space="preserve">登記識別情報通知用プリンタの賃貸借契約</t>
  </si>
  <si>
    <r>
      <rPr>
        <sz val="8"/>
        <rFont val="Noto Sans"/>
        <family val="2"/>
      </rPr>
      <t xml:space="preserve">リコーリース株式会社
東京都江東区東雲</t>
    </r>
    <r>
      <rPr>
        <sz val="8"/>
        <rFont val="ＭＳ Ｐゴシック"/>
        <family val="3"/>
        <charset val="128"/>
      </rPr>
      <t xml:space="preserve">1-7-12
</t>
    </r>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独自にシステム構築された当該機器等を継続して貸借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動産譲渡登記及び債権譲渡登記の事務に係る支援業務委託</t>
  </si>
  <si>
    <r>
      <rPr>
        <sz val="8"/>
        <rFont val="Noto Sans"/>
        <family val="2"/>
      </rPr>
      <t xml:space="preserve">株式会社マックスコム
東京都渋谷区代々木</t>
    </r>
    <r>
      <rPr>
        <sz val="8"/>
        <rFont val="ＭＳ Ｐゴシック"/>
        <family val="3"/>
        <charset val="128"/>
      </rPr>
      <t xml:space="preserve">2-2-1</t>
    </r>
    <r>
      <rPr>
        <sz val="8"/>
        <rFont val="Noto Sans"/>
        <family val="2"/>
      </rPr>
      <t xml:space="preserve">小田急サザンタワー</t>
    </r>
  </si>
  <si>
    <r>
      <rPr>
        <sz val="8"/>
        <rFont val="Noto Sans"/>
        <family val="2"/>
      </rPr>
      <t xml:space="preserve">緊急の必要により競争に付することができ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横浜港北地方合同庁舎エレベータ設備保守点検業務委託</t>
  </si>
  <si>
    <r>
      <rPr>
        <sz val="8"/>
        <rFont val="Noto Sans"/>
        <family val="2"/>
      </rPr>
      <t xml:space="preserve">支出負担行為担当官代理
　横浜地方法務局総務課長
　小山　浩幸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横浜エレベータ株式会社
神奈川県横浜市中区松影町</t>
    </r>
    <r>
      <rPr>
        <sz val="8"/>
        <rFont val="ＭＳ Ｐゴシック"/>
        <family val="3"/>
        <charset val="128"/>
      </rPr>
      <t xml:space="preserve">2-8-6</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みであることから，本年度中の移行は困難である。</t>
  </si>
  <si>
    <r>
      <rPr>
        <sz val="8"/>
        <rFont val="Noto Sans"/>
        <family val="2"/>
      </rPr>
      <t xml:space="preserve">支出負担行為担当官代理
　横浜地方法務局総務課長
　小山　浩幸
</t>
    </r>
    <r>
      <rPr>
        <sz val="8"/>
        <rFont val="ＭＳ Ｐゴシック"/>
        <family val="3"/>
        <charset val="128"/>
      </rPr>
      <t xml:space="preserve">(</t>
    </r>
    <r>
      <rPr>
        <sz val="8"/>
        <rFont val="Noto Sans"/>
        <family val="2"/>
      </rPr>
      <t xml:space="preserve">神奈川県横浜市中区北仲通</t>
    </r>
    <r>
      <rPr>
        <sz val="8"/>
        <rFont val="ＭＳ Ｐゴシック"/>
        <family val="3"/>
        <charset val="128"/>
      </rPr>
      <t xml:space="preserve">5-57)</t>
    </r>
  </si>
  <si>
    <r>
      <rPr>
        <sz val="8"/>
        <rFont val="Noto Sans"/>
        <family val="2"/>
      </rPr>
      <t xml:space="preserve">当該機器については，前年度に引き続き継続賃借するものであり，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コニカミノルタビジネスソリューションズ社製複合機の保守</t>
  </si>
  <si>
    <r>
      <rPr>
        <sz val="8"/>
        <rFont val="Noto Sans"/>
        <family val="2"/>
      </rPr>
      <t xml:space="preserve">当該機器の保守に必要な技術・能力及び保守部品を有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建物賃貸借契約</t>
  </si>
  <si>
    <r>
      <rPr>
        <sz val="8"/>
        <rFont val="Noto Sans"/>
        <family val="2"/>
      </rPr>
      <t xml:space="preserve">有限会社フレンドリーホーム
神奈川県横浜市南区永田東</t>
    </r>
    <r>
      <rPr>
        <sz val="8"/>
        <rFont val="ＭＳ Ｐゴシック"/>
        <family val="3"/>
        <charset val="128"/>
      </rPr>
      <t xml:space="preserve">1-1-6</t>
    </r>
  </si>
  <si>
    <r>
      <rPr>
        <sz val="8"/>
        <rFont val="Noto Sans"/>
        <family val="2"/>
      </rPr>
      <t xml:space="preserve">契約の目的物が代替性のない特定の位置にある建物であって，他の位置にある建物を賃借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当該場所でなければ行政事務を行うことが不可能であることから場所が限定され，供給者が一に特定されるため。なお，本事務・事業は移行予定年限をもって終了する予定である。</t>
  </si>
  <si>
    <r>
      <rPr>
        <sz val="8"/>
        <rFont val="Noto Sans"/>
        <family val="2"/>
      </rPr>
      <t xml:space="preserve">リコーリース株式会社
東京都江東区東雲</t>
    </r>
    <r>
      <rPr>
        <sz val="8"/>
        <rFont val="ＭＳ Ｐゴシック"/>
        <family val="3"/>
        <charset val="128"/>
      </rPr>
      <t xml:space="preserve">1-7-12</t>
    </r>
  </si>
  <si>
    <t xml:space="preserve">複写機の保守に関する契約</t>
  </si>
  <si>
    <r>
      <rPr>
        <sz val="8"/>
        <rFont val="Noto Sans"/>
        <family val="2"/>
      </rPr>
      <t xml:space="preserve">支出負担行為担当官代理
　さいたま地方法務局供託課長
　白井　成彦
</t>
    </r>
    <r>
      <rPr>
        <sz val="8"/>
        <rFont val="ＭＳ Ｐゴシック"/>
        <family val="3"/>
        <charset val="128"/>
      </rPr>
      <t xml:space="preserve">(</t>
    </r>
    <r>
      <rPr>
        <sz val="8"/>
        <rFont val="Noto Sans"/>
        <family val="2"/>
      </rPr>
      <t xml:space="preserve">埼玉県さいたま市中央区下落合</t>
    </r>
    <r>
      <rPr>
        <sz val="8"/>
        <rFont val="ＭＳ Ｐゴシック"/>
        <family val="3"/>
        <charset val="128"/>
      </rPr>
      <t xml:space="preserve">5-12-1)</t>
    </r>
  </si>
  <si>
    <r>
      <rPr>
        <sz val="8"/>
        <rFont val="Noto Sans"/>
        <family val="2"/>
      </rPr>
      <t xml:space="preserve">京セラドキュメントソリューションズジャパン株式会社
東京都世田谷区玉川台</t>
    </r>
    <r>
      <rPr>
        <sz val="8"/>
        <rFont val="ＭＳ Ｐゴシック"/>
        <family val="3"/>
        <charset val="128"/>
      </rPr>
      <t xml:space="preserve">2-14-9</t>
    </r>
  </si>
  <si>
    <r>
      <rPr>
        <sz val="8"/>
        <rFont val="Noto Sans"/>
        <family val="2"/>
      </rPr>
      <t xml:space="preserve">当該機器の保守に必要な技術・能力及び保守部品を有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r>
      <rPr>
        <sz val="8"/>
        <rFont val="Noto Sans"/>
        <family val="2"/>
      </rPr>
      <t xml:space="preserve">リコーリース株式会社
東京都江東区東雲</t>
    </r>
    <r>
      <rPr>
        <sz val="8"/>
        <rFont val="ＭＳ Ｐゴシック"/>
        <family val="3"/>
        <charset val="128"/>
      </rPr>
      <t xml:space="preserve">1-7-12
</t>
    </r>
    <r>
      <rPr>
        <sz val="8"/>
        <rFont val="Noto Sans"/>
        <family val="2"/>
      </rPr>
      <t xml:space="preserve">株式会社リコー
東京都大田区中馬込</t>
    </r>
    <r>
      <rPr>
        <sz val="8"/>
        <rFont val="ＭＳ Ｐゴシック"/>
        <family val="3"/>
        <charset val="128"/>
      </rPr>
      <t xml:space="preserve">1-3-6
</t>
    </r>
  </si>
  <si>
    <r>
      <rPr>
        <sz val="8"/>
        <rFont val="Noto Sans"/>
        <family val="2"/>
      </rPr>
      <t xml:space="preserve">独自にシステム構築された当該機器等を継続して貸借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r>
      <rPr>
        <sz val="8"/>
        <rFont val="Noto Sans"/>
        <family val="2"/>
      </rPr>
      <t xml:space="preserve">富士ゼロックス埼玉株式会社
埼玉県さいたま市中央区新都心</t>
    </r>
    <r>
      <rPr>
        <sz val="8"/>
        <rFont val="ＭＳ Ｐゴシック"/>
        <family val="3"/>
        <charset val="128"/>
      </rPr>
      <t xml:space="preserve">11-2</t>
    </r>
  </si>
  <si>
    <r>
      <rPr>
        <sz val="8"/>
        <rFont val="Noto Sans"/>
        <family val="2"/>
      </rPr>
      <t xml:space="preserve">リコージャパン株式会社関東営業本部埼玉支社
埼玉県さいたま市北区宮原町</t>
    </r>
    <r>
      <rPr>
        <sz val="8"/>
        <rFont val="ＭＳ Ｐゴシック"/>
        <family val="3"/>
        <charset val="128"/>
      </rPr>
      <t xml:space="preserve">2-45-1
</t>
    </r>
  </si>
  <si>
    <t xml:space="preserve">事務用複合機保守</t>
  </si>
  <si>
    <r>
      <rPr>
        <sz val="8"/>
        <rFont val="Noto Sans"/>
        <family val="2"/>
      </rPr>
      <t xml:space="preserve">支出負担行為担当官代理
　千葉地方法務局総務課長　
　山本　憲幸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コニカミノルタビジネスソリューションズ株式会社
東京都中央区日本橋</t>
    </r>
    <r>
      <rPr>
        <sz val="8"/>
        <rFont val="ＭＳ Ｐゴシック"/>
        <family val="3"/>
        <charset val="128"/>
      </rPr>
      <t xml:space="preserve">1-5-4</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キャノン製複写機保守</t>
  </si>
  <si>
    <r>
      <rPr>
        <sz val="8"/>
        <rFont val="Noto Sans"/>
        <family val="2"/>
      </rPr>
      <t xml:space="preserve">支出負担行為担当官代理
　千葉地方法務局総務課長
　山本　憲幸
</t>
    </r>
    <r>
      <rPr>
        <sz val="8"/>
        <rFont val="ＭＳ Ｐゴシック"/>
        <family val="3"/>
        <charset val="128"/>
      </rPr>
      <t xml:space="preserve">(</t>
    </r>
    <r>
      <rPr>
        <sz val="8"/>
        <rFont val="Noto Sans"/>
        <family val="2"/>
      </rPr>
      <t xml:space="preserve">千葉県千葉市中央区中央港</t>
    </r>
    <r>
      <rPr>
        <sz val="8"/>
        <rFont val="ＭＳ Ｐゴシック"/>
        <family val="3"/>
        <charset val="128"/>
      </rPr>
      <t xml:space="preserve">1-11-3)</t>
    </r>
  </si>
  <si>
    <r>
      <rPr>
        <sz val="8"/>
        <rFont val="Noto Sans"/>
        <family val="2"/>
      </rPr>
      <t xml:space="preserve">マイクロシステム株式会社
千葉県千葉市花見川区幕張本郷</t>
    </r>
    <r>
      <rPr>
        <sz val="8"/>
        <rFont val="ＭＳ Ｐゴシック"/>
        <family val="3"/>
        <charset val="128"/>
      </rPr>
      <t xml:space="preserve">2-4-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代理
　水戸地方法務局会計課長
　唐澤　茂
</t>
    </r>
    <r>
      <rPr>
        <sz val="8"/>
        <rFont val="ＭＳ Ｐゴシック"/>
        <family val="3"/>
        <charset val="128"/>
      </rPr>
      <t xml:space="preserve">(</t>
    </r>
    <r>
      <rPr>
        <sz val="8"/>
        <rFont val="Noto Sans"/>
        <family val="2"/>
      </rPr>
      <t xml:space="preserve">茨城県水戸市三の丸</t>
    </r>
    <r>
      <rPr>
        <sz val="8"/>
        <rFont val="ＭＳ Ｐゴシック"/>
        <family val="3"/>
        <charset val="128"/>
      </rPr>
      <t xml:space="preserve">1-1-42)</t>
    </r>
  </si>
  <si>
    <r>
      <rPr>
        <sz val="8"/>
        <rFont val="Noto Sans"/>
        <family val="2"/>
      </rPr>
      <t xml:space="preserve">独自にシステム構築された当該機器等を継続して貸借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鹿嶋支局で使用する電気供給契約</t>
  </si>
  <si>
    <r>
      <rPr>
        <sz val="8"/>
        <rFont val="Noto Sans"/>
        <family val="2"/>
      </rPr>
      <t xml:space="preserve">東京電力株式会社
東京都千代田区内幸町</t>
    </r>
    <r>
      <rPr>
        <sz val="8"/>
        <rFont val="ＭＳ Ｐゴシック"/>
        <family val="3"/>
        <charset val="128"/>
      </rPr>
      <t xml:space="preserve">1-1-3</t>
    </r>
  </si>
  <si>
    <r>
      <rPr>
        <sz val="8"/>
        <rFont val="Noto Sans"/>
        <family val="2"/>
      </rPr>
      <t xml:space="preserve">庁舎新営に伴う電気需給契約であり，工期との関係から入札に付すことが困難かつ緊急を要した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代理
　宇都宮地方法務局首席登記官（法人登記担当）
　恒川　浩二
</t>
    </r>
    <r>
      <rPr>
        <sz val="8"/>
        <rFont val="ＭＳ Ｐゴシック"/>
        <family val="3"/>
        <charset val="128"/>
      </rPr>
      <t xml:space="preserve">(</t>
    </r>
    <r>
      <rPr>
        <sz val="8"/>
        <rFont val="Noto Sans"/>
        <family val="2"/>
      </rPr>
      <t xml:space="preserve">栃木県宇都宮市小幡</t>
    </r>
    <r>
      <rPr>
        <sz val="8"/>
        <rFont val="ＭＳ Ｐゴシック"/>
        <family val="3"/>
        <charset val="128"/>
      </rPr>
      <t xml:space="preserve">2-1-11</t>
    </r>
    <r>
      <rPr>
        <sz val="8"/>
        <rFont val="Noto Sans"/>
        <family val="2"/>
      </rPr>
      <t xml:space="preserve">）</t>
    </r>
  </si>
  <si>
    <t xml:space="preserve">自家発装置賃貸借</t>
  </si>
  <si>
    <r>
      <rPr>
        <sz val="8"/>
        <rFont val="ＭＳ Ｐゴシック"/>
        <family val="3"/>
        <charset val="128"/>
      </rPr>
      <t xml:space="preserve">IBJL</t>
    </r>
    <r>
      <rPr>
        <sz val="8"/>
        <rFont val="Noto Sans"/>
        <family val="2"/>
      </rPr>
      <t xml:space="preserve">東芝リース株式会社
東京都品川区大崎</t>
    </r>
    <r>
      <rPr>
        <sz val="8"/>
        <rFont val="ＭＳ Ｐゴシック"/>
        <family val="3"/>
        <charset val="128"/>
      </rPr>
      <t xml:space="preserve">6-6</t>
    </r>
  </si>
  <si>
    <r>
      <rPr>
        <sz val="8"/>
        <rFont val="Noto Sans"/>
        <family val="2"/>
      </rPr>
      <t xml:space="preserve">当該機器等については，複数年度を前提に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17</t>
    </r>
    <r>
      <rPr>
        <sz val="8"/>
        <rFont val="Noto Sans"/>
        <family val="2"/>
      </rPr>
      <t xml:space="preserve">年度に</t>
    </r>
    <r>
      <rPr>
        <sz val="8"/>
        <rFont val="ＭＳ Ｐゴシック"/>
        <family val="3"/>
        <charset val="128"/>
      </rPr>
      <t xml:space="preserve">10</t>
    </r>
    <r>
      <rPr>
        <sz val="8"/>
        <rFont val="Noto Sans"/>
        <family val="2"/>
      </rPr>
      <t xml:space="preserve">か年度の契約を前提に競争入札を実施）</t>
    </r>
  </si>
  <si>
    <t xml:space="preserve">登記情報システム事務処理用印刷装置賃貸借</t>
  </si>
  <si>
    <r>
      <rPr>
        <sz val="8"/>
        <rFont val="Noto Sans"/>
        <family val="2"/>
      </rPr>
      <t xml:space="preserve">支出負担行為担当官代理
　前橋地方法務局首席登記官（不動産登記担当）
　戸田　千代光
（群馬県前橋市大手町</t>
    </r>
    <r>
      <rPr>
        <sz val="8"/>
        <rFont val="ＭＳ Ｐゴシック"/>
        <family val="3"/>
        <charset val="128"/>
      </rPr>
      <t xml:space="preserve">2-10-5</t>
    </r>
    <r>
      <rPr>
        <sz val="8"/>
        <rFont val="Noto Sans"/>
        <family val="2"/>
      </rPr>
      <t xml:space="preserve">）</t>
    </r>
  </si>
  <si>
    <t xml:space="preserve">コニカミノルタ社製電子複写機の保守</t>
  </si>
  <si>
    <r>
      <rPr>
        <sz val="8"/>
        <rFont val="Noto Sans"/>
        <family val="2"/>
      </rPr>
      <t xml:space="preserve">支出負担行為担当官代理
　前橋地方法務局首席登記官（不動産登記担当）</t>
    </r>
    <r>
      <rPr>
        <sz val="8"/>
        <rFont val="ＭＳ Ｐゴシック"/>
        <family val="3"/>
        <charset val="128"/>
      </rPr>
      <t xml:space="preserve">.
</t>
    </r>
    <r>
      <rPr>
        <sz val="8"/>
        <rFont val="Noto Sans"/>
        <family val="2"/>
      </rPr>
      <t xml:space="preserve">　戸田　千代光
（群馬県前橋市大手町</t>
    </r>
    <r>
      <rPr>
        <sz val="8"/>
        <rFont val="ＭＳ Ｐゴシック"/>
        <family val="3"/>
        <charset val="128"/>
      </rPr>
      <t xml:space="preserve">2-10-5</t>
    </r>
    <r>
      <rPr>
        <sz val="8"/>
        <rFont val="Noto Sans"/>
        <family val="2"/>
      </rPr>
      <t xml:space="preserve">）</t>
    </r>
  </si>
  <si>
    <r>
      <rPr>
        <sz val="8"/>
        <rFont val="Noto Sans"/>
        <family val="2"/>
      </rPr>
      <t xml:space="preserve">さくらオフィス株式会社
群馬県伊勢崎市連取町</t>
    </r>
    <r>
      <rPr>
        <sz val="8"/>
        <rFont val="ＭＳ Ｐゴシック"/>
        <family val="3"/>
        <charset val="128"/>
      </rPr>
      <t xml:space="preserve">1987-2</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キャノン社製電子複写機の保守</t>
  </si>
  <si>
    <r>
      <rPr>
        <sz val="8"/>
        <rFont val="Noto Sans"/>
        <family val="2"/>
      </rPr>
      <t xml:space="preserve">株式会社前橋大気堂
群馬県前橋市本町</t>
    </r>
    <r>
      <rPr>
        <sz val="8"/>
        <rFont val="ＭＳ Ｐゴシック"/>
        <family val="3"/>
        <charset val="128"/>
      </rPr>
      <t xml:space="preserve">2-2-16</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リコー社製電子複写機の保守</t>
  </si>
  <si>
    <r>
      <rPr>
        <sz val="8"/>
        <rFont val="Noto Sans"/>
        <family val="2"/>
      </rPr>
      <t xml:space="preserve">リコージャパン株式会社
東京都中央区銀座</t>
    </r>
    <r>
      <rPr>
        <sz val="8"/>
        <rFont val="ＭＳ Ｐゴシック"/>
        <family val="3"/>
        <charset val="128"/>
      </rPr>
      <t xml:space="preserve">7-16-12
</t>
    </r>
  </si>
  <si>
    <t xml:space="preserve">京セラ社製電子複写機の保守</t>
  </si>
  <si>
    <r>
      <rPr>
        <sz val="8"/>
        <rFont val="Noto Sans"/>
        <family val="2"/>
      </rPr>
      <t xml:space="preserve">複写機</t>
    </r>
    <r>
      <rPr>
        <sz val="8"/>
        <rFont val="ＭＳ Ｐゴシック"/>
        <family val="3"/>
        <charset val="128"/>
      </rPr>
      <t xml:space="preserve">(</t>
    </r>
    <r>
      <rPr>
        <sz val="8"/>
        <rFont val="Noto Sans"/>
        <family val="2"/>
      </rPr>
      <t xml:space="preserve">京セラミタジャパン製</t>
    </r>
    <r>
      <rPr>
        <sz val="8"/>
        <rFont val="ＭＳ Ｐゴシック"/>
        <family val="3"/>
        <charset val="128"/>
      </rPr>
      <t xml:space="preserve">)</t>
    </r>
    <r>
      <rPr>
        <sz val="8"/>
        <rFont val="Noto Sans"/>
        <family val="2"/>
      </rPr>
      <t xml:space="preserve">保守契約</t>
    </r>
  </si>
  <si>
    <r>
      <rPr>
        <sz val="8"/>
        <rFont val="Noto Sans"/>
        <family val="2"/>
      </rPr>
      <t xml:space="preserve">支出負担行為担当官代理
　静岡地方法務局首席登記官　</t>
    </r>
    <r>
      <rPr>
        <sz val="8"/>
        <rFont val="ＭＳ Ｐゴシック"/>
        <family val="3"/>
        <charset val="128"/>
      </rPr>
      <t xml:space="preserve">(</t>
    </r>
    <r>
      <rPr>
        <sz val="8"/>
        <rFont val="Noto Sans"/>
        <family val="2"/>
      </rPr>
      <t xml:space="preserve">不動産登記担当</t>
    </r>
    <r>
      <rPr>
        <sz val="8"/>
        <rFont val="ＭＳ Ｐゴシック"/>
        <family val="3"/>
        <charset val="128"/>
      </rPr>
      <t xml:space="preserve">)
</t>
    </r>
    <r>
      <rPr>
        <sz val="8"/>
        <rFont val="Noto Sans"/>
        <family val="2"/>
      </rPr>
      <t xml:space="preserve">　山岸　誠次
</t>
    </r>
    <r>
      <rPr>
        <sz val="8"/>
        <rFont val="ＭＳ Ｐゴシック"/>
        <family val="3"/>
        <charset val="128"/>
      </rPr>
      <t xml:space="preserve">(</t>
    </r>
    <r>
      <rPr>
        <sz val="8"/>
        <rFont val="Noto Sans"/>
        <family val="2"/>
      </rPr>
      <t xml:space="preserve">静岡県静岡市葵区追手町</t>
    </r>
    <r>
      <rPr>
        <sz val="8"/>
        <rFont val="ＭＳ Ｐゴシック"/>
        <family val="3"/>
        <charset val="128"/>
      </rPr>
      <t xml:space="preserve">9-50)</t>
    </r>
  </si>
  <si>
    <r>
      <rPr>
        <sz val="8"/>
        <rFont val="Noto Sans"/>
        <family val="2"/>
      </rPr>
      <t xml:space="preserve">京セラドキュメントソリューションズジャパン株式会社
愛知県名古屋市東区葵</t>
    </r>
    <r>
      <rPr>
        <sz val="8"/>
        <rFont val="ＭＳ Ｐゴシック"/>
        <family val="3"/>
        <charset val="128"/>
      </rPr>
      <t xml:space="preserve">3-15-31</t>
    </r>
  </si>
  <si>
    <r>
      <rPr>
        <sz val="8"/>
        <rFont val="Noto Sans"/>
        <family val="2"/>
      </rPr>
      <t xml:space="preserve">当該機器の保守に必要な技術・能力及び保守部品を有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r>
      <rPr>
        <sz val="8"/>
        <rFont val="Noto Sans"/>
        <family val="2"/>
      </rPr>
      <t xml:space="preserve">複写機</t>
    </r>
    <r>
      <rPr>
        <sz val="8"/>
        <rFont val="ＭＳ Ｐゴシック"/>
        <family val="3"/>
        <charset val="128"/>
      </rPr>
      <t xml:space="preserve">(</t>
    </r>
    <r>
      <rPr>
        <sz val="8"/>
        <rFont val="Noto Sans"/>
        <family val="2"/>
      </rPr>
      <t xml:space="preserve">リコー製</t>
    </r>
    <r>
      <rPr>
        <sz val="8"/>
        <rFont val="ＭＳ Ｐゴシック"/>
        <family val="3"/>
        <charset val="128"/>
      </rPr>
      <t xml:space="preserve">)</t>
    </r>
    <r>
      <rPr>
        <sz val="8"/>
        <rFont val="Noto Sans"/>
        <family val="2"/>
      </rPr>
      <t xml:space="preserve">保守契約</t>
    </r>
  </si>
  <si>
    <r>
      <rPr>
        <sz val="8"/>
        <rFont val="Noto Sans"/>
        <family val="2"/>
      </rPr>
      <t xml:space="preserve">リコージャパン株式会社
静岡県静岡市駿河区さつき町</t>
    </r>
    <r>
      <rPr>
        <sz val="8"/>
        <rFont val="ＭＳ Ｐゴシック"/>
        <family val="3"/>
        <charset val="128"/>
      </rPr>
      <t xml:space="preserve">5-37</t>
    </r>
  </si>
  <si>
    <r>
      <rPr>
        <sz val="8"/>
        <rFont val="Noto Sans"/>
        <family val="2"/>
      </rPr>
      <t xml:space="preserve">支出負担行為担当官代理
　長野地方法務局総務課長
　久保井　浩美
</t>
    </r>
    <r>
      <rPr>
        <sz val="8"/>
        <rFont val="ＭＳ Ｐゴシック"/>
        <family val="3"/>
        <charset val="128"/>
      </rPr>
      <t xml:space="preserve">(</t>
    </r>
    <r>
      <rPr>
        <sz val="8"/>
        <rFont val="Noto Sans"/>
        <family val="2"/>
      </rPr>
      <t xml:space="preserve">長野県長野市旭町</t>
    </r>
    <r>
      <rPr>
        <sz val="8"/>
        <rFont val="ＭＳ Ｐゴシック"/>
        <family val="3"/>
        <charset val="128"/>
      </rPr>
      <t xml:space="preserve">1108)</t>
    </r>
  </si>
  <si>
    <r>
      <rPr>
        <sz val="8"/>
        <rFont val="Noto Sans"/>
        <family val="2"/>
      </rPr>
      <t xml:space="preserve">支出負担行為担当官
　新潟地方法務局長
　北島　孝昭
（新潟県新潟市中央区西大畑町</t>
    </r>
    <r>
      <rPr>
        <sz val="8"/>
        <rFont val="ＭＳ Ｐゴシック"/>
        <family val="3"/>
        <charset val="128"/>
      </rPr>
      <t xml:space="preserve">5191</t>
    </r>
    <r>
      <rPr>
        <sz val="8"/>
        <rFont val="Noto Sans"/>
        <family val="2"/>
      </rPr>
      <t xml:space="preserve">）</t>
    </r>
  </si>
  <si>
    <t xml:space="preserve">コニカミノルタ製電子複写機の保守</t>
  </si>
  <si>
    <r>
      <rPr>
        <sz val="8"/>
        <rFont val="Noto Sans"/>
        <family val="2"/>
      </rPr>
      <t xml:space="preserve">支出負担行為担当官代理
　大阪法務局総務部長
　泉本　良二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代理
　京都地方法務局次長
　小山田　才八
（京都府京都市上京区荒神口通河原町東入上生洲町</t>
    </r>
    <r>
      <rPr>
        <sz val="8"/>
        <rFont val="ＭＳ Ｐゴシック"/>
        <family val="3"/>
        <charset val="128"/>
      </rPr>
      <t xml:space="preserve">197</t>
    </r>
    <r>
      <rPr>
        <sz val="8"/>
        <rFont val="Noto Sans"/>
        <family val="2"/>
      </rPr>
      <t xml:space="preserve">）</t>
    </r>
  </si>
  <si>
    <t xml:space="preserve">電子複写機保守契約</t>
  </si>
  <si>
    <t xml:space="preserve">個人情報につき非公表</t>
  </si>
  <si>
    <r>
      <rPr>
        <sz val="8"/>
        <rFont val="Noto Sans"/>
        <family val="2"/>
      </rPr>
      <t xml:space="preserve">リコージャパン株式会社
東京都中央区銀座</t>
    </r>
    <r>
      <rPr>
        <sz val="8"/>
        <rFont val="ＭＳ Ｐゴシック"/>
        <family val="3"/>
        <charset val="128"/>
      </rPr>
      <t xml:space="preserve">7-16-12</t>
    </r>
  </si>
  <si>
    <r>
      <rPr>
        <sz val="8"/>
        <rFont val="Noto Sans"/>
        <family val="2"/>
      </rPr>
      <t xml:space="preserve">コニカミノルタビジネスソリューションズ株式会社京都営業部
京都府京都市伏見区中島北ノ口町</t>
    </r>
    <r>
      <rPr>
        <sz val="8"/>
        <rFont val="ＭＳ Ｐゴシック"/>
        <family val="3"/>
        <charset val="128"/>
      </rPr>
      <t xml:space="preserve">2</t>
    </r>
  </si>
  <si>
    <r>
      <rPr>
        <sz val="8"/>
        <rFont val="Noto Sans"/>
        <family val="2"/>
      </rPr>
      <t xml:space="preserve">電子複写機</t>
    </r>
    <r>
      <rPr>
        <sz val="8"/>
        <rFont val="ＭＳ Ｐゴシック"/>
        <family val="3"/>
        <charset val="128"/>
      </rPr>
      <t xml:space="preserve">11</t>
    </r>
    <r>
      <rPr>
        <sz val="8"/>
        <rFont val="Noto Sans"/>
        <family val="2"/>
      </rPr>
      <t xml:space="preserve">台保守</t>
    </r>
  </si>
  <si>
    <r>
      <rPr>
        <sz val="8"/>
        <rFont val="Noto Sans"/>
        <family val="2"/>
      </rPr>
      <t xml:space="preserve">支出負担行為担当官代理
　神戸地方法務局次長
　山本　英司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株式会社イナハラ
兵庫県神戸市中央区磯上通</t>
    </r>
    <r>
      <rPr>
        <sz val="8"/>
        <rFont val="ＭＳ Ｐゴシック"/>
        <family val="3"/>
        <charset val="128"/>
      </rPr>
      <t xml:space="preserve">4-1-26</t>
    </r>
  </si>
  <si>
    <r>
      <rPr>
        <sz val="8"/>
        <rFont val="Noto Sans"/>
        <family val="2"/>
      </rPr>
      <t xml:space="preserve">電子複写機</t>
    </r>
    <r>
      <rPr>
        <sz val="8"/>
        <rFont val="ＭＳ Ｐゴシック"/>
        <family val="3"/>
        <charset val="128"/>
      </rPr>
      <t xml:space="preserve">7</t>
    </r>
    <r>
      <rPr>
        <sz val="8"/>
        <rFont val="Noto Sans"/>
        <family val="2"/>
      </rPr>
      <t xml:space="preserve">台保守</t>
    </r>
  </si>
  <si>
    <r>
      <rPr>
        <sz val="8"/>
        <rFont val="Noto Sans"/>
        <family val="2"/>
      </rPr>
      <t xml:space="preserve">リコージャパン株式会社兵庫支社
兵庫県神戸市中央区磯辺通</t>
    </r>
    <r>
      <rPr>
        <sz val="8"/>
        <rFont val="ＭＳ Ｐゴシック"/>
        <family val="3"/>
        <charset val="128"/>
      </rPr>
      <t xml:space="preserve">1-1-39</t>
    </r>
  </si>
  <si>
    <r>
      <rPr>
        <sz val="8"/>
        <rFont val="Noto Sans"/>
        <family val="2"/>
      </rPr>
      <t xml:space="preserve">電子複写機</t>
    </r>
    <r>
      <rPr>
        <sz val="8"/>
        <rFont val="ＭＳ Ｐゴシック"/>
        <family val="3"/>
        <charset val="128"/>
      </rPr>
      <t xml:space="preserve">14</t>
    </r>
    <r>
      <rPr>
        <sz val="8"/>
        <rFont val="Noto Sans"/>
        <family val="2"/>
      </rPr>
      <t xml:space="preserve">台保守</t>
    </r>
  </si>
  <si>
    <r>
      <rPr>
        <sz val="8"/>
        <rFont val="Noto Sans"/>
        <family val="2"/>
      </rPr>
      <t xml:space="preserve">コニカミノルタビジネスソリューションズ株式会社
兵庫県神戸市中央区中町通</t>
    </r>
    <r>
      <rPr>
        <sz val="8"/>
        <rFont val="ＭＳ Ｐゴシック"/>
        <family val="3"/>
        <charset val="128"/>
      </rPr>
      <t xml:space="preserve">2-1-18</t>
    </r>
  </si>
  <si>
    <t xml:space="preserve">コニカミノルタ製複写機保守業務委託</t>
  </si>
  <si>
    <r>
      <rPr>
        <sz val="8"/>
        <rFont val="Noto Sans"/>
        <family val="2"/>
      </rPr>
      <t xml:space="preserve">支出負担行為担当官代理
　大津地方法務局次長
　吉川　隆
</t>
    </r>
    <r>
      <rPr>
        <sz val="8"/>
        <rFont val="ＭＳ Ｐゴシック"/>
        <family val="3"/>
        <charset val="128"/>
      </rPr>
      <t xml:space="preserve">(</t>
    </r>
    <r>
      <rPr>
        <sz val="8"/>
        <rFont val="Noto Sans"/>
        <family val="2"/>
      </rPr>
      <t xml:space="preserve">滋賀県大津市京町</t>
    </r>
    <r>
      <rPr>
        <sz val="8"/>
        <rFont val="ＭＳ Ｐゴシック"/>
        <family val="3"/>
        <charset val="128"/>
      </rPr>
      <t xml:space="preserve">3-1-1)</t>
    </r>
  </si>
  <si>
    <r>
      <rPr>
        <sz val="8"/>
        <rFont val="Noto Sans"/>
        <family val="2"/>
      </rPr>
      <t xml:space="preserve">コニカミノルタビジネスソリューションズ株式会社
京都府京都市伏見区中島北ノ口</t>
    </r>
    <r>
      <rPr>
        <sz val="8"/>
        <rFont val="ＭＳ Ｐゴシック"/>
        <family val="3"/>
        <charset val="128"/>
      </rPr>
      <t xml:space="preserve">2</t>
    </r>
  </si>
  <si>
    <t xml:space="preserve">キャノン製複写機保守業務委託</t>
  </si>
  <si>
    <r>
      <rPr>
        <sz val="8"/>
        <rFont val="Noto Sans"/>
        <family val="2"/>
      </rPr>
      <t xml:space="preserve">株式会社ウチダビジネスソリューションズ
滋賀県大津市逢坂</t>
    </r>
    <r>
      <rPr>
        <sz val="8"/>
        <rFont val="ＭＳ Ｐゴシック"/>
        <family val="3"/>
        <charset val="128"/>
      </rPr>
      <t xml:space="preserve">1-9-11</t>
    </r>
  </si>
  <si>
    <t xml:space="preserve">リコー製複写機保守業務委託</t>
  </si>
  <si>
    <r>
      <rPr>
        <sz val="8"/>
        <rFont val="Noto Sans"/>
        <family val="2"/>
      </rPr>
      <t xml:space="preserve">リコージャパン株式会社
滋賀県栗東市安養寺</t>
    </r>
    <r>
      <rPr>
        <sz val="8"/>
        <rFont val="ＭＳ Ｐゴシック"/>
        <family val="3"/>
        <charset val="128"/>
      </rPr>
      <t xml:space="preserve">7-2-22</t>
    </r>
  </si>
  <si>
    <t xml:space="preserve">登記所備付地図作成作業現地事務所建物及び駐車場賃貸借契約</t>
  </si>
  <si>
    <r>
      <rPr>
        <sz val="8"/>
        <rFont val="Noto Sans"/>
        <family val="2"/>
      </rPr>
      <t xml:space="preserve">支出負担行為担当官代理
　和歌山地方法務局首席登記官
　山照　多賀世
（和歌山県和歌山市二番丁</t>
    </r>
    <r>
      <rPr>
        <sz val="8"/>
        <rFont val="ＭＳ Ｐゴシック"/>
        <family val="3"/>
        <charset val="128"/>
      </rPr>
      <t xml:space="preserve">2</t>
    </r>
    <r>
      <rPr>
        <sz val="8"/>
        <rFont val="Noto Sans"/>
        <family val="2"/>
      </rPr>
      <t xml:space="preserve">）</t>
    </r>
  </si>
  <si>
    <r>
      <rPr>
        <sz val="8"/>
        <rFont val="Noto Sans"/>
        <family val="2"/>
      </rPr>
      <t xml:space="preserve">株式会社古新
和歌山県田辺市今福町</t>
    </r>
    <r>
      <rPr>
        <sz val="8"/>
        <rFont val="ＭＳ Ｐゴシック"/>
        <family val="3"/>
        <charset val="128"/>
      </rPr>
      <t xml:space="preserve">13</t>
    </r>
  </si>
  <si>
    <r>
      <rPr>
        <sz val="8"/>
        <rFont val="Noto Sans"/>
        <family val="2"/>
      </rPr>
      <t xml:space="preserve">契約の目的物件が，代替性のない特定の位置にある建物であって，他の位置にある建物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
　名古屋法務局長
　新堀　敏彦
</t>
    </r>
    <r>
      <rPr>
        <sz val="8"/>
        <rFont val="ＭＳ Ｐゴシック"/>
        <family val="3"/>
        <charset val="128"/>
      </rPr>
      <t xml:space="preserve">(</t>
    </r>
    <r>
      <rPr>
        <sz val="8"/>
        <rFont val="Noto Sans"/>
        <family val="2"/>
      </rPr>
      <t xml:space="preserve">愛知県名古屋市中区三の丸</t>
    </r>
    <r>
      <rPr>
        <sz val="8"/>
        <rFont val="ＭＳ Ｐゴシック"/>
        <family val="3"/>
        <charset val="128"/>
      </rPr>
      <t xml:space="preserve">2-2-1)</t>
    </r>
  </si>
  <si>
    <r>
      <rPr>
        <sz val="8"/>
        <rFont val="Noto Sans"/>
        <family val="2"/>
      </rPr>
      <t xml:space="preserve">独自にシステム構築された当該機器等を継続して貸借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モノクロ，フルカラー複合機保守契約</t>
  </si>
  <si>
    <r>
      <rPr>
        <sz val="8"/>
        <rFont val="Noto Sans"/>
        <family val="2"/>
      </rPr>
      <t xml:space="preserve">京セラドキュメントソリューションズジャパン株式会社スマートイノベーション営業本部中部営業部第</t>
    </r>
    <r>
      <rPr>
        <sz val="8"/>
        <rFont val="ＭＳ Ｐゴシック"/>
        <family val="3"/>
        <charset val="128"/>
      </rPr>
      <t xml:space="preserve">2</t>
    </r>
    <r>
      <rPr>
        <sz val="8"/>
        <rFont val="Noto Sans"/>
        <family val="2"/>
      </rPr>
      <t xml:space="preserve">営業課
愛知県名古屋市東区葵</t>
    </r>
    <r>
      <rPr>
        <sz val="8"/>
        <rFont val="ＭＳ Ｐゴシック"/>
        <family val="3"/>
        <charset val="128"/>
      </rPr>
      <t xml:space="preserve">3-15-31</t>
    </r>
  </si>
  <si>
    <t xml:space="preserve">複写機保守契約</t>
  </si>
  <si>
    <r>
      <rPr>
        <sz val="8"/>
        <rFont val="Noto Sans"/>
        <family val="2"/>
      </rPr>
      <t xml:space="preserve">富士ゼロックス株式会社愛知営業所
愛知県名古屋市中区栄</t>
    </r>
    <r>
      <rPr>
        <sz val="8"/>
        <rFont val="ＭＳ Ｐゴシック"/>
        <family val="3"/>
        <charset val="128"/>
      </rPr>
      <t xml:space="preserve">1-12-27</t>
    </r>
  </si>
  <si>
    <r>
      <rPr>
        <sz val="8"/>
        <rFont val="Noto Sans"/>
        <family val="2"/>
      </rPr>
      <t xml:space="preserve">支出負担行為担当官代理
　津地方法務局総務課長
　渡辺　富雄
（三重県津市丸之内</t>
    </r>
    <r>
      <rPr>
        <sz val="8"/>
        <rFont val="ＭＳ Ｐゴシック"/>
        <family val="3"/>
        <charset val="128"/>
      </rPr>
      <t xml:space="preserve">26-8</t>
    </r>
    <r>
      <rPr>
        <sz val="8"/>
        <rFont val="Noto Sans"/>
        <family val="2"/>
      </rPr>
      <t xml:space="preserve">）</t>
    </r>
  </si>
  <si>
    <r>
      <rPr>
        <sz val="8"/>
        <rFont val="Noto Sans"/>
        <family val="2"/>
      </rPr>
      <t xml:space="preserve">三重リコピー販売株式会社
三重県津市藤方字南八木田</t>
    </r>
    <r>
      <rPr>
        <sz val="8"/>
        <rFont val="ＭＳ Ｐゴシック"/>
        <family val="3"/>
        <charset val="128"/>
      </rPr>
      <t xml:space="preserve">1072-1</t>
    </r>
  </si>
  <si>
    <r>
      <rPr>
        <sz val="8"/>
        <rFont val="Noto Sans"/>
        <family val="2"/>
      </rPr>
      <t xml:space="preserve">富士ゼロックス三重株式会社
三重県津市栄町</t>
    </r>
    <r>
      <rPr>
        <sz val="8"/>
        <rFont val="ＭＳ Ｐゴシック"/>
        <family val="3"/>
        <charset val="128"/>
      </rPr>
      <t xml:space="preserve">1-817</t>
    </r>
  </si>
  <si>
    <t xml:space="preserve">コニカミノルタ社製複写機の保守</t>
  </si>
  <si>
    <r>
      <rPr>
        <sz val="8"/>
        <rFont val="Noto Sans"/>
        <family val="2"/>
      </rPr>
      <t xml:space="preserve">支出負担行為担当官
　福井地方法務局長
　梅田　実
（福井県福井市春山</t>
    </r>
    <r>
      <rPr>
        <sz val="8"/>
        <rFont val="ＭＳ Ｐゴシック"/>
        <family val="3"/>
        <charset val="128"/>
      </rPr>
      <t xml:space="preserve">1-1-54</t>
    </r>
    <r>
      <rPr>
        <sz val="8"/>
        <rFont val="Noto Sans"/>
        <family val="2"/>
      </rPr>
      <t xml:space="preserve">）</t>
    </r>
  </si>
  <si>
    <r>
      <rPr>
        <sz val="8"/>
        <rFont val="Noto Sans"/>
        <family val="2"/>
      </rPr>
      <t xml:space="preserve">エフケーユーテクニカル株式会社
福井県福井市和田東</t>
    </r>
    <r>
      <rPr>
        <sz val="8"/>
        <rFont val="ＭＳ Ｐゴシック"/>
        <family val="3"/>
        <charset val="128"/>
      </rPr>
      <t xml:space="preserve">1-2217</t>
    </r>
  </si>
  <si>
    <r>
      <rPr>
        <sz val="8"/>
        <rFont val="Noto Sans"/>
        <family val="2"/>
      </rPr>
      <t xml:space="preserve">当該機器については，複数年度を前提として契約しており，また，契約対象である複写機の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電子複写機保守業務委託契約　一式</t>
  </si>
  <si>
    <r>
      <rPr>
        <sz val="8"/>
        <rFont val="Noto Sans"/>
        <family val="2"/>
      </rPr>
      <t xml:space="preserve">支出負担行為担当官代理
　富山地方法務局会計課長
　村田　登志生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富士ゼロックス北陸株式会社
石川県金沢市中橋町</t>
    </r>
    <r>
      <rPr>
        <sz val="8"/>
        <rFont val="ＭＳ Ｐゴシック"/>
        <family val="3"/>
        <charset val="128"/>
      </rPr>
      <t xml:space="preserve">11-18</t>
    </r>
  </si>
  <si>
    <r>
      <rPr>
        <sz val="8"/>
        <rFont val="Noto Sans"/>
        <family val="2"/>
      </rPr>
      <t xml:space="preserve">支出負担行為担当官代理
　広島法務局庶務課長
　斎藤　勤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リコーリース株式会社
東京都江東区東雲</t>
    </r>
    <r>
      <rPr>
        <sz val="8"/>
        <rFont val="ＭＳ Ｐゴシック"/>
        <family val="3"/>
        <charset val="128"/>
      </rPr>
      <t xml:space="preserve">1-7-12
</t>
    </r>
    <r>
      <rPr>
        <sz val="8"/>
        <rFont val="Noto Sans"/>
        <family val="2"/>
      </rPr>
      <t xml:space="preserve">リコー株式会社
東京都大田区中馬込</t>
    </r>
    <r>
      <rPr>
        <sz val="8"/>
        <rFont val="ＭＳ Ｐゴシック"/>
        <family val="3"/>
        <charset val="128"/>
      </rPr>
      <t xml:space="preserve">1-3-6</t>
    </r>
  </si>
  <si>
    <t xml:space="preserve">コニカミノルタ製デジタル複合機複写サービス契約</t>
  </si>
  <si>
    <r>
      <rPr>
        <sz val="8"/>
        <rFont val="Noto Sans"/>
        <family val="2"/>
      </rPr>
      <t xml:space="preserve">支出負担行為担当官代理
　山口地方法務局総務課長
  高見　鈴子
</t>
    </r>
    <r>
      <rPr>
        <sz val="8"/>
        <rFont val="ＭＳ Ｐゴシック"/>
        <family val="3"/>
        <charset val="128"/>
      </rPr>
      <t xml:space="preserve">(</t>
    </r>
    <r>
      <rPr>
        <sz val="8"/>
        <rFont val="Noto Sans"/>
        <family val="2"/>
      </rPr>
      <t xml:space="preserve">山口県山口市中河原町</t>
    </r>
    <r>
      <rPr>
        <sz val="8"/>
        <rFont val="ＭＳ Ｐゴシック"/>
        <family val="3"/>
        <charset val="128"/>
      </rPr>
      <t xml:space="preserve">6-16)</t>
    </r>
  </si>
  <si>
    <r>
      <rPr>
        <sz val="8"/>
        <rFont val="Noto Sans"/>
        <family val="2"/>
      </rPr>
      <t xml:space="preserve">株式会社モリイケ
山口県山口市中市町</t>
    </r>
    <r>
      <rPr>
        <sz val="8"/>
        <rFont val="ＭＳ Ｐゴシック"/>
        <family val="3"/>
        <charset val="128"/>
      </rPr>
      <t xml:space="preserve">6-17</t>
    </r>
  </si>
  <si>
    <t xml:space="preserve">コニカミノルタ製デジタル複合機保守契約</t>
  </si>
  <si>
    <t xml:space="preserve">シャープ製デジタル複合機保守契約</t>
  </si>
  <si>
    <r>
      <rPr>
        <sz val="8"/>
        <rFont val="Noto Sans"/>
        <family val="2"/>
      </rPr>
      <t xml:space="preserve">シャープビジネスソリューション株式会社
東京都港区芝浦</t>
    </r>
    <r>
      <rPr>
        <sz val="8"/>
        <rFont val="ＭＳ Ｐゴシック"/>
        <family val="3"/>
        <charset val="128"/>
      </rPr>
      <t xml:space="preserve">1-2-3</t>
    </r>
  </si>
  <si>
    <r>
      <rPr>
        <sz val="8"/>
        <rFont val="Noto Sans"/>
        <family val="2"/>
      </rPr>
      <t xml:space="preserve">当該機器の保守に必要な技術・能力及び保守部品を有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富士ゼロックス製デジタル複合機保守契約</t>
  </si>
  <si>
    <r>
      <rPr>
        <sz val="8"/>
        <rFont val="Noto Sans"/>
        <family val="2"/>
      </rPr>
      <t xml:space="preserve">富士ゼロックス山口株式会社
山口県山口市小郡黄金町</t>
    </r>
    <r>
      <rPr>
        <sz val="8"/>
        <rFont val="ＭＳ Ｐゴシック"/>
        <family val="3"/>
        <charset val="128"/>
      </rPr>
      <t xml:space="preserve">4-1</t>
    </r>
  </si>
  <si>
    <r>
      <rPr>
        <sz val="8"/>
        <rFont val="Noto Sans"/>
        <family val="2"/>
      </rPr>
      <t xml:space="preserve">支出負担行為担当官代理
　福岡法務局民事行政部長
　樹下　芳博
（福岡県福岡市中央区舞鶴</t>
    </r>
    <r>
      <rPr>
        <sz val="8"/>
        <rFont val="ＭＳ Ｐゴシック"/>
        <family val="3"/>
        <charset val="128"/>
      </rPr>
      <t xml:space="preserve">3-9-15</t>
    </r>
    <r>
      <rPr>
        <sz val="8"/>
        <rFont val="Noto Sans"/>
        <family val="2"/>
      </rPr>
      <t xml:space="preserve">）</t>
    </r>
  </si>
  <si>
    <t xml:space="preserve">リコー製事務用フルカラー複合機保守契約</t>
  </si>
  <si>
    <r>
      <rPr>
        <sz val="8"/>
        <rFont val="Noto Sans"/>
        <family val="2"/>
      </rPr>
      <t xml:space="preserve">支出負担行為担当官代理
　長崎地方法務局次長
　森山　幸二
</t>
    </r>
    <r>
      <rPr>
        <sz val="8"/>
        <rFont val="ＭＳ Ｐゴシック"/>
        <family val="3"/>
        <charset val="128"/>
      </rPr>
      <t xml:space="preserve">(</t>
    </r>
    <r>
      <rPr>
        <sz val="8"/>
        <rFont val="Noto Sans"/>
        <family val="2"/>
      </rPr>
      <t xml:space="preserve">長崎県長崎市万才町</t>
    </r>
    <r>
      <rPr>
        <sz val="8"/>
        <rFont val="ＭＳ Ｐゴシック"/>
        <family val="3"/>
        <charset val="128"/>
      </rPr>
      <t xml:space="preserve">8-16)</t>
    </r>
  </si>
  <si>
    <r>
      <rPr>
        <sz val="8"/>
        <rFont val="Noto Sans"/>
        <family val="2"/>
      </rPr>
      <t xml:space="preserve">株式会社エビス堂
長崎県長崎市恵美須町</t>
    </r>
    <r>
      <rPr>
        <sz val="8"/>
        <rFont val="ＭＳ Ｐゴシック"/>
        <family val="3"/>
        <charset val="128"/>
      </rPr>
      <t xml:space="preserve">6-14</t>
    </r>
  </si>
  <si>
    <r>
      <rPr>
        <sz val="8"/>
        <rFont val="Noto Sans"/>
        <family val="2"/>
      </rPr>
      <t xml:space="preserve">当該機器については，複数年度を前提として賃借しており，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r>
      <rPr>
        <sz val="8"/>
        <rFont val="Noto Sans"/>
        <family val="2"/>
      </rPr>
      <t xml:space="preserve">支出負担行為担当官代理
　大分地方法務局次長
　山口　敏史
</t>
    </r>
    <r>
      <rPr>
        <sz val="8"/>
        <rFont val="ＭＳ Ｐゴシック"/>
        <family val="3"/>
        <charset val="128"/>
      </rPr>
      <t xml:space="preserve">(</t>
    </r>
    <r>
      <rPr>
        <sz val="8"/>
        <rFont val="Noto Sans"/>
        <family val="2"/>
      </rPr>
      <t xml:space="preserve">大分県大分市荷揚町</t>
    </r>
    <r>
      <rPr>
        <sz val="8"/>
        <rFont val="ＭＳ Ｐゴシック"/>
        <family val="3"/>
        <charset val="128"/>
      </rPr>
      <t xml:space="preserve">7-5)</t>
    </r>
  </si>
  <si>
    <t xml:space="preserve">都城地方合同庁舎機械警備業務委託契約</t>
  </si>
  <si>
    <r>
      <rPr>
        <sz val="8"/>
        <rFont val="Noto Sans"/>
        <family val="2"/>
      </rPr>
      <t xml:space="preserve">支出負担行為担当官
　宮崎地方法務局長
　二宮　宏光
</t>
    </r>
    <r>
      <rPr>
        <sz val="8"/>
        <rFont val="ＭＳ Ｐゴシック"/>
        <family val="3"/>
        <charset val="128"/>
      </rPr>
      <t xml:space="preserve">(</t>
    </r>
    <r>
      <rPr>
        <sz val="8"/>
        <rFont val="Noto Sans"/>
        <family val="2"/>
      </rPr>
      <t xml:space="preserve">宮崎県宮崎市別府町</t>
    </r>
    <r>
      <rPr>
        <sz val="8"/>
        <rFont val="ＭＳ Ｐゴシック"/>
        <family val="3"/>
        <charset val="128"/>
      </rPr>
      <t xml:space="preserve">1-1)</t>
    </r>
  </si>
  <si>
    <r>
      <rPr>
        <sz val="8"/>
        <rFont val="Noto Sans"/>
        <family val="2"/>
      </rPr>
      <t xml:space="preserve">セコム宮崎株式会社
宮崎県宮崎市南花ヶ島</t>
    </r>
    <r>
      <rPr>
        <sz val="8"/>
        <rFont val="ＭＳ Ｐゴシック"/>
        <family val="3"/>
        <charset val="128"/>
      </rPr>
      <t xml:space="preserve">34-5</t>
    </r>
  </si>
  <si>
    <r>
      <rPr>
        <sz val="8"/>
        <rFont val="Noto Sans"/>
        <family val="2"/>
      </rPr>
      <t xml:space="preserve">当該機器の保守に必要な技術・能力及び保守部品を有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r>
      <rPr>
        <sz val="8"/>
        <rFont val="ＭＳ Ｐゴシック"/>
        <family val="3"/>
        <charset val="128"/>
      </rPr>
      <t xml:space="preserve">)</t>
    </r>
  </si>
  <si>
    <r>
      <rPr>
        <sz val="8"/>
        <rFont val="Noto Sans"/>
        <family val="2"/>
      </rPr>
      <t xml:space="preserve">有限会社古谷ホーム
宮崎県宮崎市佐土原町下田島</t>
    </r>
    <r>
      <rPr>
        <sz val="8"/>
        <rFont val="ＭＳ Ｐゴシック"/>
        <family val="3"/>
        <charset val="128"/>
      </rPr>
      <t xml:space="preserve">20120-38</t>
    </r>
  </si>
  <si>
    <r>
      <rPr>
        <sz val="8"/>
        <rFont val="Noto Sans"/>
        <family val="2"/>
      </rPr>
      <t xml:space="preserve">当該場所でなければ行政事務を行うことが不可能であることから場所が限定され，供給者が特定され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都城地方合同庁舎エレベータ保守点検業務委託契約</t>
  </si>
  <si>
    <r>
      <rPr>
        <sz val="8"/>
        <rFont val="Noto Sans"/>
        <family val="2"/>
      </rPr>
      <t xml:space="preserve">三精テクノロジーズ株式会社九州営業所
福岡県福岡市中央区天神</t>
    </r>
    <r>
      <rPr>
        <sz val="8"/>
        <rFont val="ＭＳ Ｐゴシック"/>
        <family val="3"/>
        <charset val="128"/>
      </rPr>
      <t xml:space="preserve">1-14-16</t>
    </r>
  </si>
  <si>
    <t xml:space="preserve">本年度は契約済みであることから、本年度中の移行は困難である。</t>
  </si>
  <si>
    <r>
      <rPr>
        <sz val="8"/>
        <rFont val="Noto Sans"/>
        <family val="2"/>
      </rPr>
      <t xml:space="preserve">支出負担行為担当官代理
　福島地方法務局総務課長　
　中村　和博
（福島県福島市霞町</t>
    </r>
    <r>
      <rPr>
        <sz val="8"/>
        <rFont val="ＭＳ Ｐゴシック"/>
        <family val="3"/>
        <charset val="128"/>
      </rPr>
      <t xml:space="preserve">1-46</t>
    </r>
    <r>
      <rPr>
        <sz val="8"/>
        <rFont val="Noto Sans"/>
        <family val="2"/>
      </rPr>
      <t xml:space="preserve">）</t>
    </r>
  </si>
  <si>
    <t xml:space="preserve">福島合同庁舎機械警備委託業務契約</t>
  </si>
  <si>
    <r>
      <rPr>
        <sz val="8"/>
        <rFont val="Noto Sans"/>
        <family val="2"/>
      </rPr>
      <t xml:space="preserve">支出負担行為担当官代理
　福島地方法務局総務課長
　中村　和博
（福島県福島市霞町</t>
    </r>
    <r>
      <rPr>
        <sz val="8"/>
        <rFont val="ＭＳ Ｐゴシック"/>
        <family val="3"/>
        <charset val="128"/>
      </rPr>
      <t xml:space="preserve">1-46</t>
    </r>
    <r>
      <rPr>
        <sz val="8"/>
        <rFont val="Noto Sans"/>
        <family val="2"/>
      </rPr>
      <t xml:space="preserve">）</t>
    </r>
  </si>
  <si>
    <r>
      <rPr>
        <sz val="8"/>
        <rFont val="Noto Sans"/>
        <family val="2"/>
      </rPr>
      <t xml:space="preserve">福島綜合警備保障株式会社
福島県郡山市喜久田町字松ヶ作</t>
    </r>
    <r>
      <rPr>
        <sz val="8"/>
        <rFont val="ＭＳ Ｐゴシック"/>
        <family val="3"/>
        <charset val="128"/>
      </rPr>
      <t xml:space="preserve">16-98</t>
    </r>
  </si>
  <si>
    <r>
      <rPr>
        <sz val="8"/>
        <rFont val="Noto Sans"/>
        <family val="2"/>
      </rPr>
      <t xml:space="preserve">当該機器の保守に必要な技術・能力及び保守部品を有する者が契約業者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r>
      <rPr>
        <sz val="8"/>
        <rFont val="ＭＳ Ｐゴシック"/>
        <family val="3"/>
        <charset val="128"/>
      </rPr>
      <t xml:space="preserve">)
</t>
    </r>
    <r>
      <rPr>
        <sz val="8"/>
        <rFont val="Noto Sans"/>
        <family val="2"/>
      </rPr>
      <t xml:space="preserve">（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支出負担行為担当官代理
　山形地方法務局次長
　清水　一男
</t>
    </r>
    <r>
      <rPr>
        <sz val="8"/>
        <rFont val="ＭＳ Ｐゴシック"/>
        <family val="3"/>
        <charset val="128"/>
      </rPr>
      <t xml:space="preserve">(</t>
    </r>
    <r>
      <rPr>
        <sz val="8"/>
        <rFont val="Noto Sans"/>
        <family val="2"/>
      </rPr>
      <t xml:space="preserve">山形県山形市緑町</t>
    </r>
    <r>
      <rPr>
        <sz val="8"/>
        <rFont val="ＭＳ Ｐゴシック"/>
        <family val="3"/>
        <charset val="128"/>
      </rPr>
      <t xml:space="preserve">1-5-48)</t>
    </r>
  </si>
  <si>
    <r>
      <rPr>
        <sz val="8"/>
        <rFont val="Noto Sans"/>
        <family val="2"/>
      </rPr>
      <t xml:space="preserve">リコージャパン株式会社東北営業本部山形支社
山形県山形市松浪</t>
    </r>
    <r>
      <rPr>
        <sz val="8"/>
        <rFont val="ＭＳ Ｐゴシック"/>
        <family val="3"/>
        <charset val="128"/>
      </rPr>
      <t xml:space="preserve">14-14</t>
    </r>
  </si>
  <si>
    <r>
      <rPr>
        <sz val="8"/>
        <rFont val="Noto Sans"/>
        <family val="2"/>
      </rPr>
      <t xml:space="preserve">支出負担行為担当官代理
　札幌法務局総務管理官
　堀内　龍也
</t>
    </r>
    <r>
      <rPr>
        <sz val="8"/>
        <rFont val="ＭＳ Ｐゴシック"/>
        <family val="3"/>
        <charset val="128"/>
      </rPr>
      <t xml:space="preserve">(</t>
    </r>
    <r>
      <rPr>
        <sz val="8"/>
        <rFont val="Noto Sans"/>
        <family val="2"/>
      </rPr>
      <t xml:space="preserve">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si>
  <si>
    <r>
      <rPr>
        <sz val="8"/>
        <rFont val="Noto Sans"/>
        <family val="2"/>
      </rPr>
      <t xml:space="preserve">独自にシステム構築された当該機器等を継続して貸借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t>
    </r>
    <r>
      <rPr>
        <sz val="8"/>
        <rFont val="ＭＳ Ｐゴシック"/>
        <family val="3"/>
        <charset val="128"/>
      </rPr>
      <t xml:space="preserve">)</t>
    </r>
  </si>
  <si>
    <t xml:space="preserve">デジタル複合機保守契約</t>
  </si>
  <si>
    <r>
      <rPr>
        <sz val="8"/>
        <rFont val="Noto Sans"/>
        <family val="2"/>
      </rPr>
      <t xml:space="preserve">株式会社三好商会
北海道札幌市中央区大通西</t>
    </r>
    <r>
      <rPr>
        <sz val="8"/>
        <rFont val="ＭＳ Ｐゴシック"/>
        <family val="3"/>
        <charset val="128"/>
      </rPr>
      <t xml:space="preserve">18-1</t>
    </r>
  </si>
  <si>
    <t xml:space="preserve">リコー製複写機保守に関する委託契約　一式</t>
  </si>
  <si>
    <r>
      <rPr>
        <sz val="8"/>
        <rFont val="Noto Sans"/>
        <family val="2"/>
      </rPr>
      <t xml:space="preserve">支出負担行為担当官
　高松法務局長
　小沼　邦彦
（香川県高松市丸の内</t>
    </r>
    <r>
      <rPr>
        <sz val="8"/>
        <rFont val="ＭＳ Ｐゴシック"/>
        <family val="3"/>
        <charset val="128"/>
      </rPr>
      <t xml:space="preserve">1-1</t>
    </r>
    <r>
      <rPr>
        <sz val="8"/>
        <rFont val="Noto Sans"/>
        <family val="2"/>
      </rPr>
      <t xml:space="preserve">）</t>
    </r>
  </si>
  <si>
    <t xml:space="preserve">電子複写機等保守料</t>
  </si>
  <si>
    <r>
      <rPr>
        <sz val="8"/>
        <rFont val="Noto Sans"/>
        <family val="2"/>
      </rPr>
      <t xml:space="preserve">支出負担行為担当官代理
　高知地方法務局次長
　藤井　昇平
</t>
    </r>
    <r>
      <rPr>
        <sz val="8"/>
        <rFont val="ＭＳ Ｐゴシック"/>
        <family val="3"/>
        <charset val="128"/>
      </rPr>
      <t xml:space="preserve">(</t>
    </r>
    <r>
      <rPr>
        <sz val="8"/>
        <rFont val="Noto Sans"/>
        <family val="2"/>
      </rPr>
      <t xml:space="preserve">高知県高知市栄田町</t>
    </r>
    <r>
      <rPr>
        <sz val="8"/>
        <rFont val="ＭＳ Ｐゴシック"/>
        <family val="3"/>
        <charset val="128"/>
      </rPr>
      <t xml:space="preserve">2-2-10)</t>
    </r>
    <r>
      <rPr>
        <sz val="8"/>
        <rFont val="Noto Sans"/>
        <family val="2"/>
      </rPr>
      <t xml:space="preserve">　</t>
    </r>
  </si>
  <si>
    <t xml:space="preserve">富士ゼロックス製複写機保守契約</t>
  </si>
  <si>
    <r>
      <rPr>
        <sz val="8"/>
        <rFont val="Noto Sans"/>
        <family val="2"/>
      </rPr>
      <t xml:space="preserve">支出負担行為担当官代理
　松山地方法務局次長
　大島　孝子
</t>
    </r>
    <r>
      <rPr>
        <sz val="8"/>
        <rFont val="ＭＳ Ｐゴシック"/>
        <family val="3"/>
        <charset val="128"/>
      </rPr>
      <t xml:space="preserve">(</t>
    </r>
    <r>
      <rPr>
        <sz val="8"/>
        <rFont val="Noto Sans"/>
        <family val="2"/>
      </rPr>
      <t xml:space="preserve">愛媛県松山市宮田町</t>
    </r>
    <r>
      <rPr>
        <sz val="8"/>
        <rFont val="ＭＳ Ｐゴシック"/>
        <family val="3"/>
        <charset val="128"/>
      </rPr>
      <t xml:space="preserve">188-6)</t>
    </r>
  </si>
  <si>
    <r>
      <rPr>
        <sz val="8"/>
        <rFont val="Noto Sans"/>
        <family val="2"/>
      </rPr>
      <t xml:space="preserve">富士ゼロックス四国株式会社
香川県高松市磨屋町</t>
    </r>
    <r>
      <rPr>
        <sz val="8"/>
        <rFont val="ＭＳ Ｐゴシック"/>
        <family val="3"/>
        <charset val="128"/>
      </rPr>
      <t xml:space="preserve">8-1</t>
    </r>
  </si>
  <si>
    <t xml:space="preserve">コニカミノルタ製複写機保守契約</t>
  </si>
  <si>
    <r>
      <rPr>
        <sz val="8"/>
        <rFont val="Noto Sans"/>
        <family val="2"/>
      </rPr>
      <t xml:space="preserve">アカマツ株式会社
愛媛県松山市福音寺町</t>
    </r>
    <r>
      <rPr>
        <sz val="8"/>
        <rFont val="ＭＳ Ｐゴシック"/>
        <family val="3"/>
        <charset val="128"/>
      </rPr>
      <t xml:space="preserve">235-1</t>
    </r>
  </si>
  <si>
    <t xml:space="preserve">リコー製複写機保守契約</t>
  </si>
  <si>
    <r>
      <rPr>
        <sz val="8"/>
        <rFont val="Noto Sans"/>
        <family val="2"/>
      </rPr>
      <t xml:space="preserve">株式会社クロダ商会
愛媛県松山市宮田町</t>
    </r>
    <r>
      <rPr>
        <sz val="8"/>
        <rFont val="ＭＳ Ｐゴシック"/>
        <family val="3"/>
        <charset val="128"/>
      </rPr>
      <t xml:space="preserve">108-1</t>
    </r>
  </si>
  <si>
    <r>
      <rPr>
        <sz val="8"/>
        <rFont val="Noto Sans"/>
        <family val="2"/>
      </rPr>
      <t xml:space="preserve">支出負担行為担当官
　最高検察庁検事総長
　小津　博司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京セラ製電子複写機の保守</t>
  </si>
  <si>
    <r>
      <rPr>
        <sz val="8"/>
        <rFont val="Noto Sans"/>
        <family val="2"/>
      </rPr>
      <t xml:space="preserve">支出負担行為担当官
　東京高等検察庁検事長
　大野　恒太郎
（東京都千代田区霞が関</t>
    </r>
    <r>
      <rPr>
        <sz val="8"/>
        <rFont val="ＭＳ Ｐゴシック"/>
        <family val="3"/>
        <charset val="128"/>
      </rPr>
      <t xml:space="preserve">1-1-1</t>
    </r>
    <r>
      <rPr>
        <sz val="8"/>
        <rFont val="Noto Sans"/>
        <family val="2"/>
      </rPr>
      <t xml:space="preserve">）</t>
    </r>
  </si>
  <si>
    <t xml:space="preserve">コニカミノルタビジネスソリューションズ社製電子複写機の保守</t>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富士ゼロックス社製電子複写機の保守</t>
  </si>
  <si>
    <t xml:space="preserve">英語文書の日本語翻訳業務</t>
  </si>
  <si>
    <r>
      <rPr>
        <sz val="8"/>
        <rFont val="Noto Sans"/>
        <family val="2"/>
      </rPr>
      <t xml:space="preserve">支出負担行為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サイマル・インターナショナル
東京都中央区銀座</t>
    </r>
    <r>
      <rPr>
        <sz val="8"/>
        <rFont val="ＭＳ Ｐゴシック"/>
        <family val="3"/>
        <charset val="128"/>
      </rPr>
      <t xml:space="preserve">1-12-6</t>
    </r>
  </si>
  <si>
    <r>
      <rPr>
        <sz val="8"/>
        <rFont val="Noto Sans"/>
        <family val="2"/>
      </rPr>
      <t xml:space="preserve">公判活動において，本件翻訳文が有罪立証上至急で必要とな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週刊誌等の購入</t>
  </si>
  <si>
    <r>
      <rPr>
        <sz val="8"/>
        <rFont val="Noto Sans"/>
        <family val="2"/>
      </rPr>
      <t xml:space="preserve">株式会社三省堂書店
東京都千代田区神田神保町</t>
    </r>
    <r>
      <rPr>
        <sz val="8"/>
        <rFont val="ＭＳ Ｐゴシック"/>
        <family val="3"/>
        <charset val="128"/>
      </rPr>
      <t xml:space="preserve">1-1</t>
    </r>
  </si>
  <si>
    <r>
      <rPr>
        <sz val="8"/>
        <rFont val="Noto Sans"/>
        <family val="2"/>
      </rPr>
      <t xml:space="preserve">納入期限までに，仕様書に記載された全ての図書を納入することができる業者が契約の相手先以外にいなか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富士ゼロックス社製複写機の保守</t>
  </si>
  <si>
    <r>
      <rPr>
        <sz val="8"/>
        <rFont val="Noto Sans"/>
        <family val="2"/>
      </rPr>
      <t xml:space="preserve">富士ゼロックス株式会社
東京都港区六本木</t>
    </r>
    <r>
      <rPr>
        <sz val="8"/>
        <rFont val="ＭＳ Ｐゴシック"/>
        <family val="3"/>
        <charset val="128"/>
      </rPr>
      <t xml:space="preserve">3-1-1</t>
    </r>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t>
    </r>
    <r>
      <rPr>
        <sz val="8"/>
        <rFont val="ＭＳ Ｐゴシック"/>
        <family val="3"/>
        <charset val="128"/>
      </rPr>
      <t xml:space="preserve">23</t>
    </r>
    <r>
      <rPr>
        <sz val="8"/>
        <rFont val="Noto Sans"/>
        <family val="2"/>
      </rPr>
      <t xml:space="preserve">，</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6</t>
    </r>
    <r>
      <rPr>
        <sz val="8"/>
        <rFont val="Noto Sans"/>
        <family val="2"/>
      </rPr>
      <t xml:space="preserve">日</t>
    </r>
  </si>
  <si>
    <t xml:space="preserve">複写機保守及び消耗品等供給契約</t>
  </si>
  <si>
    <r>
      <rPr>
        <sz val="8"/>
        <rFont val="Noto Sans"/>
        <family val="2"/>
      </rPr>
      <t xml:space="preserve">支出負担行為担当官
　横浜地方検察庁検事正
　松井  巖
（神奈川県横浜市中区日本大通</t>
    </r>
    <r>
      <rPr>
        <sz val="8"/>
        <rFont val="ＭＳ Ｐゴシック"/>
        <family val="3"/>
        <charset val="128"/>
      </rPr>
      <t xml:space="preserve">9</t>
    </r>
    <r>
      <rPr>
        <sz val="8"/>
        <rFont val="Noto Sans"/>
        <family val="2"/>
      </rPr>
      <t xml:space="preserve">）</t>
    </r>
  </si>
  <si>
    <r>
      <rPr>
        <sz val="8"/>
        <rFont val="Noto Sans"/>
        <family val="2"/>
      </rPr>
      <t xml:space="preserve">リコージャパン株式会社神奈川支社
神奈川県横浜市西区みなとみらい</t>
    </r>
    <r>
      <rPr>
        <sz val="8"/>
        <rFont val="ＭＳ Ｐゴシック"/>
        <family val="3"/>
        <charset val="128"/>
      </rPr>
      <t xml:space="preserve">4-6-2</t>
    </r>
  </si>
  <si>
    <r>
      <rPr>
        <sz val="8"/>
        <rFont val="Noto Sans"/>
        <family val="2"/>
      </rPr>
      <t xml:space="preserve">当該機種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コニカミノルタビジネスソリューション株式会社
神奈川県横浜市中区山下町</t>
    </r>
    <r>
      <rPr>
        <sz val="8"/>
        <rFont val="ＭＳ Ｐゴシック"/>
        <family val="3"/>
        <charset val="128"/>
      </rPr>
      <t xml:space="preserve">22</t>
    </r>
  </si>
  <si>
    <r>
      <rPr>
        <sz val="8"/>
        <rFont val="Noto Sans"/>
        <family val="2"/>
      </rPr>
      <t xml:space="preserve">当該機種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富士ゼロックス株式会社神奈川営業所
神奈川県西区みなとみらい</t>
    </r>
    <r>
      <rPr>
        <sz val="8"/>
        <rFont val="ＭＳ Ｐゴシック"/>
        <family val="3"/>
        <charset val="128"/>
      </rPr>
      <t xml:space="preserve">2-2-1-1</t>
    </r>
  </si>
  <si>
    <r>
      <rPr>
        <sz val="8"/>
        <rFont val="Noto Sans"/>
        <family val="2"/>
      </rPr>
      <t xml:space="preserve">当該機種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t>
  </si>
  <si>
    <r>
      <rPr>
        <sz val="8"/>
        <rFont val="Noto Sans"/>
        <family val="2"/>
      </rPr>
      <t xml:space="preserve">支出負担行為担当官
　千葉地方検察庁検事正
　渡邊　徳昭
（千葉県千葉市中央区中央</t>
    </r>
    <r>
      <rPr>
        <sz val="8"/>
        <rFont val="ＭＳ Ｐゴシック"/>
        <family val="3"/>
        <charset val="128"/>
      </rPr>
      <t xml:space="preserve">4-11-1</t>
    </r>
    <r>
      <rPr>
        <sz val="8"/>
        <rFont val="Noto Sans"/>
        <family val="2"/>
      </rPr>
      <t xml:space="preserve">）</t>
    </r>
  </si>
  <si>
    <r>
      <rPr>
        <sz val="8"/>
        <rFont val="Noto Sans"/>
        <family val="2"/>
      </rPr>
      <t xml:space="preserve">株式会社千葉測器
千葉県千葉市中央区都町</t>
    </r>
    <r>
      <rPr>
        <sz val="8"/>
        <rFont val="ＭＳ Ｐゴシック"/>
        <family val="3"/>
        <charset val="128"/>
      </rPr>
      <t xml:space="preserve">2-19-3</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から毎年度，更新する複写機について，</t>
    </r>
    <r>
      <rPr>
        <sz val="8"/>
        <rFont val="ＭＳ Ｐゴシック"/>
        <family val="3"/>
        <charset val="128"/>
      </rPr>
      <t xml:space="preserve">5</t>
    </r>
    <r>
      <rPr>
        <sz val="8"/>
        <rFont val="Noto Sans"/>
        <family val="2"/>
      </rPr>
      <t xml:space="preserve">か年度の保守契約を前提に競争入札を実施）</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から毎年度，更新する複写機について，</t>
    </r>
    <r>
      <rPr>
        <sz val="8"/>
        <rFont val="ＭＳ Ｐゴシック"/>
        <family val="3"/>
        <charset val="128"/>
      </rPr>
      <t xml:space="preserve">5</t>
    </r>
    <r>
      <rPr>
        <sz val="8"/>
        <rFont val="Noto Sans"/>
        <family val="2"/>
      </rPr>
      <t xml:space="preserve">か年度の保守契約を前提に競争入札を実施）</t>
    </r>
  </si>
  <si>
    <r>
      <rPr>
        <sz val="8"/>
        <rFont val="Noto Sans"/>
        <family val="2"/>
      </rPr>
      <t xml:space="preserve">デジタル複合機</t>
    </r>
    <r>
      <rPr>
        <sz val="8"/>
        <rFont val="ＭＳ Ｐゴシック"/>
        <family val="3"/>
        <charset val="128"/>
      </rPr>
      <t xml:space="preserve">7</t>
    </r>
    <r>
      <rPr>
        <sz val="8"/>
        <rFont val="Noto Sans"/>
        <family val="2"/>
      </rPr>
      <t xml:space="preserve">台の保守点検及び調整等</t>
    </r>
  </si>
  <si>
    <r>
      <rPr>
        <sz val="8"/>
        <rFont val="Noto Sans"/>
        <family val="2"/>
      </rPr>
      <t xml:space="preserve">支出負担行為担当官
　水戸地方検察庁検事正
　髙﨑　秀雄
（茨城県水戸市北見町</t>
    </r>
    <r>
      <rPr>
        <sz val="8"/>
        <rFont val="ＭＳ Ｐゴシック"/>
        <family val="3"/>
        <charset val="128"/>
      </rPr>
      <t xml:space="preserve">1-1</t>
    </r>
    <r>
      <rPr>
        <sz val="8"/>
        <rFont val="Noto Sans"/>
        <family val="2"/>
      </rPr>
      <t xml:space="preserve">）</t>
    </r>
  </si>
  <si>
    <r>
      <rPr>
        <sz val="8"/>
        <rFont val="Noto Sans"/>
        <family val="2"/>
      </rPr>
      <t xml:space="preserve">関彰商事株式会社ビジネスソリューション部水戸支店
茨城県水戸市笠原町</t>
    </r>
    <r>
      <rPr>
        <sz val="8"/>
        <rFont val="ＭＳ Ｐゴシック"/>
        <family val="3"/>
        <charset val="128"/>
      </rPr>
      <t xml:space="preserve">1514-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デジタル複合機</t>
    </r>
    <r>
      <rPr>
        <sz val="8"/>
        <rFont val="ＭＳ Ｐゴシック"/>
        <family val="3"/>
        <charset val="128"/>
      </rPr>
      <t xml:space="preserve">20</t>
    </r>
    <r>
      <rPr>
        <sz val="8"/>
        <rFont val="Noto Sans"/>
        <family val="2"/>
      </rPr>
      <t xml:space="preserve">台の保守点検及び調整等</t>
    </r>
  </si>
  <si>
    <r>
      <rPr>
        <sz val="8"/>
        <rFont val="Noto Sans"/>
        <family val="2"/>
      </rPr>
      <t xml:space="preserve">株式会社東和
茨城県水戸市吉沢町</t>
    </r>
    <r>
      <rPr>
        <sz val="8"/>
        <rFont val="ＭＳ Ｐゴシック"/>
        <family val="3"/>
        <charset val="128"/>
      </rPr>
      <t xml:space="preserve">1060-2</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合機の保守料・関係消耗品供給料一式</t>
  </si>
  <si>
    <r>
      <rPr>
        <sz val="8"/>
        <rFont val="Noto Sans"/>
        <family val="2"/>
      </rPr>
      <t xml:space="preserve">支出負担行為担当官
　宇都宮地方検察庁検事正
　渡辺　登
（栃木県宇都宮市小幡</t>
    </r>
    <r>
      <rPr>
        <sz val="8"/>
        <rFont val="ＭＳ Ｐゴシック"/>
        <family val="3"/>
        <charset val="128"/>
      </rPr>
      <t xml:space="preserve">2-1-11</t>
    </r>
    <r>
      <rPr>
        <sz val="8"/>
        <rFont val="Noto Sans"/>
        <family val="2"/>
      </rPr>
      <t xml:space="preserve">）</t>
    </r>
  </si>
  <si>
    <r>
      <rPr>
        <sz val="8"/>
        <rFont val="Noto Sans"/>
        <family val="2"/>
      </rPr>
      <t xml:space="preserve">関東マルワ産業株式会社
栃木県宇都宮市平出工業団地</t>
    </r>
    <r>
      <rPr>
        <sz val="8"/>
        <rFont val="ＭＳ Ｐゴシック"/>
        <family val="3"/>
        <charset val="128"/>
      </rPr>
      <t xml:space="preserve">38-38</t>
    </r>
  </si>
  <si>
    <r>
      <rPr>
        <sz val="8"/>
        <rFont val="Noto Sans"/>
        <family val="2"/>
      </rPr>
      <t xml:space="preserve">複写機本体につき，平成</t>
    </r>
    <r>
      <rPr>
        <sz val="8"/>
        <rFont val="ＭＳ Ｐゴシック"/>
        <family val="3"/>
        <charset val="128"/>
      </rPr>
      <t xml:space="preserve">23</t>
    </r>
    <r>
      <rPr>
        <sz val="8"/>
        <rFont val="Noto Sans"/>
        <family val="2"/>
      </rPr>
      <t xml:space="preserve">年度に新規購入した際，同一業者と</t>
    </r>
    <r>
      <rPr>
        <sz val="8"/>
        <rFont val="ＭＳ Ｐゴシック"/>
        <family val="3"/>
        <charset val="128"/>
      </rPr>
      <t xml:space="preserve">5</t>
    </r>
    <r>
      <rPr>
        <sz val="8"/>
        <rFont val="Noto Sans"/>
        <family val="2"/>
      </rPr>
      <t xml:space="preserve">年間の当該保守契約を前提に一般競争入札を実施し，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複写機本体につき，平成</t>
    </r>
    <r>
      <rPr>
        <sz val="8"/>
        <rFont val="ＭＳ Ｐゴシック"/>
        <family val="3"/>
        <charset val="128"/>
      </rPr>
      <t xml:space="preserve">21</t>
    </r>
    <r>
      <rPr>
        <sz val="8"/>
        <rFont val="Noto Sans"/>
        <family val="2"/>
      </rPr>
      <t xml:space="preserve">年度に新規購入した際，同一業者と</t>
    </r>
    <r>
      <rPr>
        <sz val="8"/>
        <rFont val="ＭＳ Ｐゴシック"/>
        <family val="3"/>
        <charset val="128"/>
      </rPr>
      <t xml:space="preserve">5</t>
    </r>
    <r>
      <rPr>
        <sz val="8"/>
        <rFont val="Noto Sans"/>
        <family val="2"/>
      </rPr>
      <t xml:space="preserve">年間の当該保守契約を前提に一般競争入札を実施し，契約したため。なお，同</t>
    </r>
    <r>
      <rPr>
        <sz val="8"/>
        <rFont val="ＭＳ Ｐゴシック"/>
        <family val="3"/>
        <charset val="128"/>
      </rPr>
      <t xml:space="preserve">5</t>
    </r>
    <r>
      <rPr>
        <sz val="8"/>
        <rFont val="Noto Sans"/>
        <family val="2"/>
      </rPr>
      <t xml:space="preserve">年間は平成</t>
    </r>
    <r>
      <rPr>
        <sz val="8"/>
        <rFont val="ＭＳ Ｐゴシック"/>
        <family val="3"/>
        <charset val="128"/>
      </rPr>
      <t xml:space="preserve">26</t>
    </r>
    <r>
      <rPr>
        <sz val="8"/>
        <rFont val="Noto Sans"/>
        <family val="2"/>
      </rPr>
      <t xml:space="preserve">年度途中（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28</t>
    </r>
    <r>
      <rPr>
        <sz val="8"/>
        <rFont val="Noto Sans"/>
        <family val="2"/>
      </rPr>
      <t xml:space="preserve">日）で経過するものの，同一単価により年度内の保守契約を締結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t xml:space="preserve">デジタル複写機の保守</t>
  </si>
  <si>
    <r>
      <rPr>
        <sz val="8"/>
        <rFont val="Noto Sans"/>
        <family val="2"/>
      </rPr>
      <t xml:space="preserve">支出負担行為担当官
　前橋地方検察庁検事正
　佐久間　達哉
（群馬県前橋市大手町</t>
    </r>
    <r>
      <rPr>
        <sz val="8"/>
        <rFont val="ＭＳ Ｐゴシック"/>
        <family val="3"/>
        <charset val="128"/>
      </rPr>
      <t xml:space="preserve">3-2-1</t>
    </r>
    <r>
      <rPr>
        <sz val="8"/>
        <rFont val="Noto Sans"/>
        <family val="2"/>
      </rPr>
      <t xml:space="preserve">）</t>
    </r>
  </si>
  <si>
    <r>
      <rPr>
        <sz val="8"/>
        <rFont val="Noto Sans"/>
        <family val="2"/>
      </rPr>
      <t xml:space="preserve">リコージャパン株式会社関東事業本部群馬支社
群馬県前橋市元総社町</t>
    </r>
    <r>
      <rPr>
        <sz val="8"/>
        <rFont val="ＭＳ Ｐゴシック"/>
        <family val="3"/>
        <charset val="128"/>
      </rPr>
      <t xml:space="preserve">527-3</t>
    </r>
  </si>
  <si>
    <r>
      <rPr>
        <sz val="8"/>
        <rFont val="Noto Sans"/>
        <family val="2"/>
      </rPr>
      <t xml:space="preserve">京セラ製デジタル複合機保守契約（</t>
    </r>
    <r>
      <rPr>
        <sz val="8"/>
        <rFont val="ＭＳ Ｐゴシック"/>
        <family val="3"/>
        <charset val="128"/>
      </rPr>
      <t xml:space="preserve">10</t>
    </r>
    <r>
      <rPr>
        <sz val="8"/>
        <rFont val="Noto Sans"/>
        <family val="2"/>
      </rPr>
      <t xml:space="preserve">台）</t>
    </r>
  </si>
  <si>
    <r>
      <rPr>
        <sz val="8"/>
        <rFont val="Noto Sans"/>
        <family val="2"/>
      </rPr>
      <t xml:space="preserve">支出負担行為担当官
　静岡地方検察庁検事正
　長野　哲生
（静岡県静岡市葵区追手町</t>
    </r>
    <r>
      <rPr>
        <sz val="8"/>
        <rFont val="ＭＳ Ｐゴシック"/>
        <family val="3"/>
        <charset val="128"/>
      </rPr>
      <t xml:space="preserve">9-45</t>
    </r>
    <r>
      <rPr>
        <sz val="8"/>
        <rFont val="Noto Sans"/>
        <family val="2"/>
      </rPr>
      <t xml:space="preserve">）</t>
    </r>
  </si>
  <si>
    <r>
      <rPr>
        <sz val="8"/>
        <rFont val="Noto Sans"/>
        <family val="2"/>
      </rPr>
      <t xml:space="preserve">株式会社静岡ビジネス
静岡県静岡市葵区南沼上</t>
    </r>
    <r>
      <rPr>
        <sz val="8"/>
        <rFont val="ＭＳ Ｐゴシック"/>
        <family val="3"/>
        <charset val="128"/>
      </rPr>
      <t xml:space="preserve">3-4-20</t>
    </r>
  </si>
  <si>
    <r>
      <rPr>
        <sz val="8"/>
        <rFont val="Noto Sans"/>
        <family val="2"/>
      </rPr>
      <t xml:space="preserve">契約の相手方は，一般競争入札の結果，当該機器の設置を行ったもので，当該機器の保守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長野地方検察庁検事正
　西浦　久子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株式会社アイ・イーグループ
東京都豊島区西池袋</t>
    </r>
    <r>
      <rPr>
        <sz val="8"/>
        <rFont val="ＭＳ Ｐゴシック"/>
        <family val="3"/>
        <charset val="128"/>
      </rPr>
      <t xml:space="preserve">2-29-16</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長野リコー代理店株式会社丸陽
長野県上田市中央</t>
    </r>
    <r>
      <rPr>
        <sz val="8"/>
        <rFont val="ＭＳ Ｐゴシック"/>
        <family val="3"/>
        <charset val="128"/>
      </rPr>
      <t xml:space="preserve">2-5-10</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コニカミノルタ代理店株式会社柳沢商店
長野県長野市西後町</t>
    </r>
    <r>
      <rPr>
        <sz val="8"/>
        <rFont val="ＭＳ Ｐゴシック"/>
        <family val="3"/>
        <charset val="128"/>
      </rPr>
      <t xml:space="preserve">1555</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新潟地方検察庁検事正
　髙木　和哉
（新潟県新潟市中央区西大畑町</t>
    </r>
    <r>
      <rPr>
        <sz val="8"/>
        <rFont val="ＭＳ Ｐゴシック"/>
        <family val="3"/>
        <charset val="128"/>
      </rPr>
      <t xml:space="preserve">5191</t>
    </r>
    <r>
      <rPr>
        <sz val="8"/>
        <rFont val="Noto Sans"/>
        <family val="2"/>
      </rPr>
      <t xml:space="preserve">）　</t>
    </r>
  </si>
  <si>
    <r>
      <rPr>
        <sz val="8"/>
        <rFont val="Noto Sans"/>
        <family val="2"/>
      </rPr>
      <t xml:space="preserve">コニカミノルタＮＣ株式会社
新潟県新潟市江南区亀田工業団地</t>
    </r>
    <r>
      <rPr>
        <sz val="8"/>
        <rFont val="ＭＳ Ｐゴシック"/>
        <family val="3"/>
        <charset val="128"/>
      </rPr>
      <t xml:space="preserve">1-2-1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デジタル複合機の保守</t>
  </si>
  <si>
    <r>
      <rPr>
        <sz val="8"/>
        <rFont val="Noto Sans"/>
        <family val="2"/>
      </rPr>
      <t xml:space="preserve">支出負担行為担当官
　大阪高等検察庁検事長
　池上　政幸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富士ゼロックス株式会社大阪営業所
大阪府大阪市中央区瓦町</t>
    </r>
    <r>
      <rPr>
        <sz val="8"/>
        <rFont val="ＭＳ Ｐゴシック"/>
        <family val="3"/>
        <charset val="128"/>
      </rPr>
      <t xml:space="preserve">3-6-5</t>
    </r>
  </si>
  <si>
    <r>
      <rPr>
        <sz val="8"/>
        <rFont val="Noto Sans"/>
        <family val="2"/>
      </rPr>
      <t xml:space="preserve">契約の相手方は，当該機器の製造・設置を行った者であり，保守業務等を仁族・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コニカミノルタビジネスソリューションズ株式会社
大阪府大阪市西区西本町</t>
    </r>
    <r>
      <rPr>
        <sz val="8"/>
        <rFont val="ＭＳ Ｐゴシック"/>
        <family val="3"/>
        <charset val="128"/>
      </rPr>
      <t xml:space="preserve">2-3-10</t>
    </r>
  </si>
  <si>
    <t xml:space="preserve">富士ゼロックス製複写機保守及び消耗品供給</t>
  </si>
  <si>
    <r>
      <rPr>
        <sz val="8"/>
        <rFont val="Noto Sans"/>
        <family val="2"/>
      </rPr>
      <t xml:space="preserve">支出負担行為担当官
　大阪地方検察庁検事正
　田内　正宏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当該機器の保守に必要な技術・能力及び保守部分を有す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コニカミノルタ製複写機保守及び消耗品供給</t>
  </si>
  <si>
    <r>
      <rPr>
        <sz val="8"/>
        <rFont val="Noto Sans"/>
        <family val="2"/>
      </rPr>
      <t xml:space="preserve">コニカミノルタビジネスソリューションズ株式会社官公庁事業部近畿官公庁営業部
大阪府大阪市西区西本町</t>
    </r>
    <r>
      <rPr>
        <sz val="8"/>
        <rFont val="ＭＳ Ｐゴシック"/>
        <family val="3"/>
        <charset val="128"/>
      </rPr>
      <t xml:space="preserve">2-3-10</t>
    </r>
  </si>
  <si>
    <r>
      <rPr>
        <sz val="8"/>
        <rFont val="Noto Sans"/>
        <family val="2"/>
      </rPr>
      <t xml:space="preserve">当該機器の保守に必要な技術・能力及び保守部分を有す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京都地方検察庁
　大島　忠郁
（京都府京都市上京区新町通下長者町下る両御霊町</t>
    </r>
    <r>
      <rPr>
        <sz val="8"/>
        <rFont val="ＭＳ Ｐゴシック"/>
        <family val="3"/>
        <charset val="128"/>
      </rPr>
      <t xml:space="preserve">82</t>
    </r>
    <r>
      <rPr>
        <sz val="8"/>
        <rFont val="Noto Sans"/>
        <family val="2"/>
      </rPr>
      <t xml:space="preserve">）</t>
    </r>
  </si>
  <si>
    <r>
      <rPr>
        <sz val="8"/>
        <rFont val="Noto Sans"/>
        <family val="2"/>
      </rPr>
      <t xml:space="preserve">株式会社三井田商事
京都府京都市伏見区竹田西内畑町</t>
    </r>
    <r>
      <rPr>
        <sz val="8"/>
        <rFont val="ＭＳ Ｐゴシック"/>
        <family val="3"/>
        <charset val="128"/>
      </rPr>
      <t xml:space="preserve">19</t>
    </r>
  </si>
  <si>
    <t xml:space="preserve">サーバデータ復旧作業委託</t>
  </si>
  <si>
    <r>
      <rPr>
        <sz val="8"/>
        <rFont val="Noto Sans"/>
        <family val="2"/>
      </rPr>
      <t xml:space="preserve">支出負担行為担当官
　神戸地方検察庁検事正
　水野谷　幸夫
</t>
    </r>
    <r>
      <rPr>
        <sz val="8"/>
        <rFont val="ＭＳ Ｐゴシック"/>
        <family val="3"/>
        <charset val="128"/>
      </rPr>
      <t xml:space="preserve">(</t>
    </r>
    <r>
      <rPr>
        <sz val="8"/>
        <rFont val="Noto Sans"/>
        <family val="2"/>
      </rPr>
      <t xml:space="preserve">兵庫県神戸市中央区橘通</t>
    </r>
    <r>
      <rPr>
        <sz val="8"/>
        <rFont val="ＭＳ Ｐゴシック"/>
        <family val="3"/>
        <charset val="128"/>
      </rPr>
      <t xml:space="preserve">1-4-1)</t>
    </r>
  </si>
  <si>
    <r>
      <rPr>
        <sz val="8"/>
        <rFont val="ＭＳ Ｐゴシック"/>
        <family val="3"/>
        <charset val="128"/>
      </rPr>
      <t xml:space="preserve">AOS</t>
    </r>
    <r>
      <rPr>
        <sz val="8"/>
        <rFont val="Noto Sans"/>
        <family val="2"/>
      </rPr>
      <t xml:space="preserve">リーガルテック株式会社
東京都港区虎ノ門</t>
    </r>
    <r>
      <rPr>
        <sz val="8"/>
        <rFont val="ＭＳ Ｐゴシック"/>
        <family val="3"/>
        <charset val="128"/>
      </rPr>
      <t xml:space="preserve">5-1-5</t>
    </r>
  </si>
  <si>
    <r>
      <rPr>
        <sz val="8"/>
        <rFont val="Noto Sans"/>
        <family val="2"/>
      </rPr>
      <t xml:space="preserve">当該サーバデータの復旧のため，当庁に出張の上作業が可能な業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リコージャパン社製複写機の保守</t>
  </si>
  <si>
    <r>
      <rPr>
        <sz val="8"/>
        <rFont val="Noto Sans"/>
        <family val="2"/>
      </rPr>
      <t xml:space="preserve">リコージャパン株式会社関西事業本部兵庫支社
兵庫県神戸市中央区磯辺通</t>
    </r>
    <r>
      <rPr>
        <sz val="8"/>
        <rFont val="ＭＳ Ｐゴシック"/>
        <family val="3"/>
        <charset val="128"/>
      </rPr>
      <t xml:space="preserve">1-1-39</t>
    </r>
  </si>
  <si>
    <t xml:space="preserve">キャノン社製複写機の保守</t>
  </si>
  <si>
    <r>
      <rPr>
        <sz val="8"/>
        <rFont val="Noto Sans"/>
        <family val="2"/>
      </rPr>
      <t xml:space="preserve">奈良地方検察庁複合機保守</t>
    </r>
    <r>
      <rPr>
        <sz val="8"/>
        <rFont val="ＭＳ Ｐゴシック"/>
        <family val="3"/>
        <charset val="128"/>
      </rPr>
      <t xml:space="preserve">14</t>
    </r>
    <r>
      <rPr>
        <sz val="8"/>
        <rFont val="Noto Sans"/>
        <family val="2"/>
      </rPr>
      <t xml:space="preserve">台</t>
    </r>
  </si>
  <si>
    <r>
      <rPr>
        <sz val="8"/>
        <rFont val="Noto Sans"/>
        <family val="2"/>
      </rPr>
      <t xml:space="preserve">支出負担行為担当官
　奈良地方検察庁検事正
　井上　宏
（奈良県奈良市登大路町</t>
    </r>
    <r>
      <rPr>
        <sz val="8"/>
        <rFont val="ＭＳ Ｐゴシック"/>
        <family val="3"/>
        <charset val="128"/>
      </rPr>
      <t xml:space="preserve">1-1</t>
    </r>
    <r>
      <rPr>
        <sz val="8"/>
        <rFont val="Noto Sans"/>
        <family val="2"/>
      </rPr>
      <t xml:space="preserve">）</t>
    </r>
  </si>
  <si>
    <r>
      <rPr>
        <sz val="8"/>
        <rFont val="Noto Sans"/>
        <family val="2"/>
      </rPr>
      <t xml:space="preserve">保守に必要な技術・能力及び保守部品を有する者が契約の相手方である納入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津地方検察庁検事正　
　北村　篤
</t>
    </r>
    <r>
      <rPr>
        <sz val="8"/>
        <rFont val="ＭＳ Ｐゴシック"/>
        <family val="3"/>
        <charset val="128"/>
      </rPr>
      <t xml:space="preserve">(</t>
    </r>
    <r>
      <rPr>
        <sz val="8"/>
        <rFont val="Noto Sans"/>
        <family val="2"/>
      </rPr>
      <t xml:space="preserve">滋賀県大津市京町</t>
    </r>
    <r>
      <rPr>
        <sz val="8"/>
        <rFont val="ＭＳ Ｐゴシック"/>
        <family val="3"/>
        <charset val="128"/>
      </rPr>
      <t xml:space="preserve">3-1-1)</t>
    </r>
  </si>
  <si>
    <r>
      <rPr>
        <sz val="8"/>
        <rFont val="Noto Sans"/>
        <family val="2"/>
      </rPr>
      <t xml:space="preserve">京セラドキュメントソリューションズジャパン株式会社
大阪府大阪市中央区玉造</t>
    </r>
    <r>
      <rPr>
        <sz val="8"/>
        <rFont val="ＭＳ Ｐゴシック"/>
        <family val="3"/>
        <charset val="128"/>
      </rPr>
      <t xml:space="preserve">1-2-37</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機械警備委託契約</t>
  </si>
  <si>
    <r>
      <rPr>
        <sz val="8"/>
        <rFont val="Noto Sans"/>
        <family val="2"/>
      </rPr>
      <t xml:space="preserve">複数年度の契約を前提に競争入札を実施し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等契約</t>
  </si>
  <si>
    <r>
      <rPr>
        <sz val="8"/>
        <rFont val="Noto Sans"/>
        <family val="2"/>
      </rPr>
      <t xml:space="preserve">支出負担行為担当官
　和歌山地方検察庁検事正
　山下　輝年
（和歌山県和歌山市二番丁</t>
    </r>
    <r>
      <rPr>
        <sz val="8"/>
        <rFont val="ＭＳ Ｐゴシック"/>
        <family val="3"/>
        <charset val="128"/>
      </rPr>
      <t xml:space="preserve">3</t>
    </r>
    <r>
      <rPr>
        <sz val="8"/>
        <rFont val="Noto Sans"/>
        <family val="2"/>
      </rPr>
      <t xml:space="preserve">）</t>
    </r>
  </si>
  <si>
    <t xml:space="preserve">デジタルカラー複写機保守</t>
  </si>
  <si>
    <r>
      <rPr>
        <sz val="8"/>
        <rFont val="Noto Sans"/>
        <family val="2"/>
      </rPr>
      <t xml:space="preserve">支出負担行為担当官
　名古屋高等検察庁検事長
　河村　博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コニカミノルタビジネスサポート愛知株式会社
愛知県名古屋市西区八筋町</t>
    </r>
    <r>
      <rPr>
        <sz val="8"/>
        <rFont val="ＭＳ Ｐゴシック"/>
        <family val="3"/>
        <charset val="128"/>
      </rPr>
      <t xml:space="preserve">393-1</t>
    </r>
  </si>
  <si>
    <r>
      <rPr>
        <sz val="8"/>
        <rFont val="Noto Sans"/>
        <family val="2"/>
      </rPr>
      <t xml:space="preserve">当該複写機の保守に必要な技術・能力及び保守部品を有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複写機保守契約（</t>
    </r>
    <r>
      <rPr>
        <sz val="8"/>
        <rFont val="ＭＳ Ｐゴシック"/>
        <family val="3"/>
        <charset val="128"/>
      </rPr>
      <t xml:space="preserve">5</t>
    </r>
    <r>
      <rPr>
        <sz val="8"/>
        <rFont val="Noto Sans"/>
        <family val="2"/>
      </rPr>
      <t xml:space="preserve">台）</t>
    </r>
  </si>
  <si>
    <r>
      <rPr>
        <sz val="8"/>
        <rFont val="Noto Sans"/>
        <family val="2"/>
      </rPr>
      <t xml:space="preserve">支出負担行為担当官
　名古屋地方検察庁検事正
　長谷川　充弘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株式会社大塚商会中部支店
愛知県名古屋市中区丸の内</t>
    </r>
    <r>
      <rPr>
        <sz val="8"/>
        <rFont val="ＭＳ Ｐゴシック"/>
        <family val="3"/>
        <charset val="128"/>
      </rPr>
      <t xml:space="preserve">3-23-20</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複写機保守契約（</t>
    </r>
    <r>
      <rPr>
        <sz val="8"/>
        <rFont val="ＭＳ Ｐゴシック"/>
        <family val="3"/>
        <charset val="128"/>
      </rPr>
      <t xml:space="preserve">2</t>
    </r>
    <r>
      <rPr>
        <sz val="8"/>
        <rFont val="Noto Sans"/>
        <family val="2"/>
      </rPr>
      <t xml:space="preserve">台）</t>
    </r>
  </si>
  <si>
    <r>
      <rPr>
        <sz val="8"/>
        <rFont val="Noto Sans"/>
        <family val="2"/>
      </rPr>
      <t xml:space="preserve">富士ゼロックス株式会社愛知営業所
愛知県名古屋市中区栄</t>
    </r>
    <r>
      <rPr>
        <sz val="8"/>
        <rFont val="ＭＳ Ｐゴシック"/>
        <family val="3"/>
        <charset val="128"/>
      </rPr>
      <t xml:space="preserve">1-12-17</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複写機保守契約（</t>
    </r>
    <r>
      <rPr>
        <sz val="8"/>
        <rFont val="ＭＳ Ｐゴシック"/>
        <family val="3"/>
        <charset val="128"/>
      </rPr>
      <t xml:space="preserve">11</t>
    </r>
    <r>
      <rPr>
        <sz val="8"/>
        <rFont val="Noto Sans"/>
        <family val="2"/>
      </rPr>
      <t xml:space="preserve">台）</t>
    </r>
  </si>
  <si>
    <r>
      <rPr>
        <sz val="8"/>
        <rFont val="Noto Sans"/>
        <family val="2"/>
      </rPr>
      <t xml:space="preserve">京セラドキュメントソリューションズジャパン株式会社スマートイノベーション営業本部中部営業部
愛知県名古屋市東区葵</t>
    </r>
    <r>
      <rPr>
        <sz val="8"/>
        <rFont val="ＭＳ Ｐゴシック"/>
        <family val="3"/>
        <charset val="128"/>
      </rPr>
      <t xml:space="preserve">3-15-31</t>
    </r>
  </si>
  <si>
    <r>
      <rPr>
        <sz val="8"/>
        <rFont val="Noto Sans"/>
        <family val="2"/>
      </rPr>
      <t xml:space="preserve">複写機保守契約（</t>
    </r>
    <r>
      <rPr>
        <sz val="8"/>
        <rFont val="ＭＳ Ｐゴシック"/>
        <family val="3"/>
        <charset val="128"/>
      </rPr>
      <t xml:space="preserve">14</t>
    </r>
    <r>
      <rPr>
        <sz val="8"/>
        <rFont val="Noto Sans"/>
        <family val="2"/>
      </rPr>
      <t xml:space="preserve">台）</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複写機保守契約（</t>
    </r>
    <r>
      <rPr>
        <sz val="8"/>
        <rFont val="ＭＳ Ｐゴシック"/>
        <family val="3"/>
        <charset val="128"/>
      </rPr>
      <t xml:space="preserve">33</t>
    </r>
    <r>
      <rPr>
        <sz val="8"/>
        <rFont val="Noto Sans"/>
        <family val="2"/>
      </rPr>
      <t xml:space="preserve">台）</t>
    </r>
  </si>
  <si>
    <r>
      <rPr>
        <sz val="8"/>
        <rFont val="Noto Sans"/>
        <family val="2"/>
      </rPr>
      <t xml:space="preserve">有限会社太陽商工
愛知県名古屋市瑞穂区宝田町</t>
    </r>
    <r>
      <rPr>
        <sz val="8"/>
        <rFont val="ＭＳ Ｐゴシック"/>
        <family val="3"/>
        <charset val="128"/>
      </rPr>
      <t xml:space="preserve">1-2-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契約一式</t>
  </si>
  <si>
    <r>
      <rPr>
        <sz val="8"/>
        <rFont val="Noto Sans"/>
        <family val="2"/>
      </rPr>
      <t xml:space="preserve">支出負担行為担当官
　津地方検察庁検事正
　門野坂　修一
（三重県津市中央</t>
    </r>
    <r>
      <rPr>
        <sz val="8"/>
        <rFont val="ＭＳ Ｐゴシック"/>
        <family val="3"/>
        <charset val="128"/>
      </rPr>
      <t xml:space="preserve">3-12</t>
    </r>
    <r>
      <rPr>
        <sz val="8"/>
        <rFont val="Noto Sans"/>
        <family val="2"/>
      </rPr>
      <t xml:space="preserve">）</t>
    </r>
  </si>
  <si>
    <r>
      <rPr>
        <sz val="8"/>
        <rFont val="Noto Sans"/>
        <family val="2"/>
      </rPr>
      <t xml:space="preserve">富士ｾﾞﾛｯｸｽ三重株式会社
三重県津市栄町</t>
    </r>
    <r>
      <rPr>
        <sz val="8"/>
        <rFont val="ＭＳ Ｐゴシック"/>
        <family val="3"/>
        <charset val="128"/>
      </rPr>
      <t xml:space="preserve">1-817</t>
    </r>
  </si>
  <si>
    <r>
      <rPr>
        <sz val="8"/>
        <rFont val="Noto Sans"/>
        <family val="2"/>
      </rPr>
      <t xml:space="preserve">当該機器の保守に必要な技術力・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有限会社マコト
三重県津市高茶屋小森町</t>
    </r>
    <r>
      <rPr>
        <sz val="8"/>
        <rFont val="ＭＳ Ｐゴシック"/>
        <family val="3"/>
        <charset val="128"/>
      </rPr>
      <t xml:space="preserve">4090-1</t>
    </r>
  </si>
  <si>
    <r>
      <rPr>
        <sz val="8"/>
        <rFont val="Noto Sans"/>
        <family val="2"/>
      </rPr>
      <t xml:space="preserve">当該機器の保守に必要な技術力・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複写機</t>
    </r>
    <r>
      <rPr>
        <sz val="8"/>
        <rFont val="ＭＳ Ｐゴシック"/>
        <family val="3"/>
        <charset val="128"/>
      </rPr>
      <t xml:space="preserve">9</t>
    </r>
    <r>
      <rPr>
        <sz val="8"/>
        <rFont val="Noto Sans"/>
        <family val="2"/>
      </rPr>
      <t xml:space="preserve">台保守</t>
    </r>
  </si>
  <si>
    <r>
      <rPr>
        <sz val="8"/>
        <rFont val="Noto Sans"/>
        <family val="2"/>
      </rPr>
      <t xml:space="preserve">支出負担行為担当官
　岐阜地方検察庁検事正
　小川　新二
（岐阜県岐阜市美江寺町</t>
    </r>
    <r>
      <rPr>
        <sz val="8"/>
        <rFont val="ＭＳ Ｐゴシック"/>
        <family val="3"/>
        <charset val="128"/>
      </rPr>
      <t xml:space="preserve">2-8</t>
    </r>
    <r>
      <rPr>
        <sz val="8"/>
        <rFont val="Noto Sans"/>
        <family val="2"/>
      </rPr>
      <t xml:space="preserve">）</t>
    </r>
  </si>
  <si>
    <r>
      <rPr>
        <sz val="8"/>
        <rFont val="Noto Sans"/>
        <family val="2"/>
      </rPr>
      <t xml:space="preserve">株式会社三和商会
岐阜県岐阜市菅生</t>
    </r>
    <r>
      <rPr>
        <sz val="8"/>
        <rFont val="ＭＳ Ｐゴシック"/>
        <family val="3"/>
        <charset val="128"/>
      </rPr>
      <t xml:space="preserve">2-2-4</t>
    </r>
  </si>
  <si>
    <r>
      <rPr>
        <sz val="8"/>
        <rFont val="Noto Sans"/>
        <family val="2"/>
      </rPr>
      <t xml:space="preserve">支出負担行為担当官
　福井地方検察庁検事正
　森　悦子
（福井県福井市春山</t>
    </r>
    <r>
      <rPr>
        <sz val="8"/>
        <rFont val="ＭＳ Ｐゴシック"/>
        <family val="3"/>
        <charset val="128"/>
      </rPr>
      <t xml:space="preserve">1-1-54</t>
    </r>
    <r>
      <rPr>
        <sz val="8"/>
        <rFont val="Noto Sans"/>
        <family val="2"/>
      </rPr>
      <t xml:space="preserve">）</t>
    </r>
  </si>
  <si>
    <t xml:space="preserve">複写機保守点検及び調整等</t>
  </si>
  <si>
    <r>
      <rPr>
        <sz val="8"/>
        <rFont val="Noto Sans"/>
        <family val="2"/>
      </rPr>
      <t xml:space="preserve">支出負担行為担当官
　広島高等検察庁検事長
　勝丸　充啓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コニカミノルタビジネスソリューションズ株式会社中国支店
広島県広島市中区東白島町</t>
    </r>
    <r>
      <rPr>
        <sz val="8"/>
        <rFont val="ＭＳ Ｐゴシック"/>
        <family val="3"/>
        <charset val="128"/>
      </rPr>
      <t xml:space="preserve">14-15</t>
    </r>
  </si>
  <si>
    <r>
      <rPr>
        <sz val="8"/>
        <rFont val="Noto Sans"/>
        <family val="2"/>
      </rPr>
      <t xml:space="preserve">当該複写機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広島法務総合庁舎機械警備業務</t>
  </si>
  <si>
    <r>
      <rPr>
        <sz val="8"/>
        <rFont val="Noto Sans"/>
        <family val="2"/>
      </rPr>
      <t xml:space="preserve">広島綜合警備保障株式会社
広島県広島市安佐南区西原</t>
    </r>
    <r>
      <rPr>
        <sz val="8"/>
        <rFont val="ＭＳ Ｐゴシック"/>
        <family val="3"/>
        <charset val="128"/>
      </rPr>
      <t xml:space="preserve">8-34-3</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広島地方検察庁検事正
　窪田　守雄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シャープビジネスソリューション株式会社中四国支店
広島県広島市安佐南区西原</t>
    </r>
    <r>
      <rPr>
        <sz val="8"/>
        <rFont val="ＭＳ Ｐゴシック"/>
        <family val="3"/>
        <charset val="128"/>
      </rPr>
      <t xml:space="preserve">2-13-4</t>
    </r>
  </si>
  <si>
    <r>
      <rPr>
        <sz val="8"/>
        <rFont val="Noto Sans"/>
        <family val="2"/>
      </rPr>
      <t xml:space="preserve">株式会社安西事務機
広島県広島市西区楠木町</t>
    </r>
    <r>
      <rPr>
        <sz val="8"/>
        <rFont val="ＭＳ Ｐゴシック"/>
        <family val="3"/>
        <charset val="128"/>
      </rPr>
      <t xml:space="preserve">3-10-15</t>
    </r>
  </si>
  <si>
    <t xml:space="preserve">コニカミノルタ製複合機保守契約</t>
  </si>
  <si>
    <r>
      <rPr>
        <sz val="8"/>
        <rFont val="Noto Sans"/>
        <family val="2"/>
      </rPr>
      <t xml:space="preserve">支出負担行為担当官
　山口地方検察庁検事正
　糸山　隆
（山口県山口市駅通り</t>
    </r>
    <r>
      <rPr>
        <sz val="8"/>
        <rFont val="ＭＳ Ｐゴシック"/>
        <family val="3"/>
        <charset val="128"/>
      </rPr>
      <t xml:space="preserve">1-1-2</t>
    </r>
    <r>
      <rPr>
        <sz val="8"/>
        <rFont val="Noto Sans"/>
        <family val="2"/>
      </rPr>
      <t xml:space="preserve">）</t>
    </r>
  </si>
  <si>
    <t xml:space="preserve">ゼロックス複写機保守業務</t>
  </si>
  <si>
    <r>
      <rPr>
        <sz val="8"/>
        <rFont val="Noto Sans"/>
        <family val="2"/>
      </rPr>
      <t xml:space="preserve">支出負担行為担当官
　岡山地方検察庁検事正
　土持　敏裕
（岡山県岡山市北区南方</t>
    </r>
    <r>
      <rPr>
        <sz val="8"/>
        <rFont val="ＭＳ Ｐゴシック"/>
        <family val="3"/>
        <charset val="128"/>
      </rPr>
      <t xml:space="preserve">1-8-1</t>
    </r>
    <r>
      <rPr>
        <sz val="8"/>
        <rFont val="Noto Sans"/>
        <family val="2"/>
      </rPr>
      <t xml:space="preserve">）</t>
    </r>
  </si>
  <si>
    <r>
      <rPr>
        <sz val="8"/>
        <rFont val="Noto Sans"/>
        <family val="2"/>
      </rPr>
      <t xml:space="preserve">富士ゼロックス岡山株式会社
岡山県岡山市北区今</t>
    </r>
    <r>
      <rPr>
        <sz val="8"/>
        <rFont val="ＭＳ Ｐゴシック"/>
        <family val="3"/>
        <charset val="128"/>
      </rPr>
      <t xml:space="preserve">4-14-26</t>
    </r>
  </si>
  <si>
    <r>
      <rPr>
        <sz val="8"/>
        <rFont val="Noto Sans"/>
        <family val="2"/>
      </rPr>
      <t xml:space="preserve">複写機本体の借上につき，保守及び消耗品供給費用を含めた一般競争入札に付して調達しており，引き続き当該業者と契約することにより，有利な価格をもって契約を締結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ロ）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リコー乾式複写機保守業務</t>
  </si>
  <si>
    <r>
      <rPr>
        <sz val="8"/>
        <rFont val="Noto Sans"/>
        <family val="2"/>
      </rPr>
      <t xml:space="preserve">リコージャパン株式会社中国営業本部岡山支社
岡山県岡山市北区下中野</t>
    </r>
    <r>
      <rPr>
        <sz val="8"/>
        <rFont val="ＭＳ Ｐゴシック"/>
        <family val="3"/>
        <charset val="128"/>
      </rPr>
      <t xml:space="preserve">236-6</t>
    </r>
  </si>
  <si>
    <r>
      <rPr>
        <sz val="8"/>
        <rFont val="Noto Sans"/>
        <family val="2"/>
      </rPr>
      <t xml:space="preserve">複写機本体購入につき，保守及び消耗品供給費用を含めた一般競争入札に付して調達しており，引き続き当該業者と契約することにより，有利な価格をもって契約を締結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ロ）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保守委託契約一式</t>
  </si>
  <si>
    <r>
      <rPr>
        <sz val="8"/>
        <rFont val="Noto Sans"/>
        <family val="2"/>
      </rPr>
      <t xml:space="preserve">支出負担行為担当官
　福岡高等検察庁検事長
　北村　道夫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株式会社福助屋
福岡県福岡市博多区博多駅前</t>
    </r>
    <r>
      <rPr>
        <sz val="8"/>
        <rFont val="ＭＳ Ｐゴシック"/>
        <family val="3"/>
        <charset val="128"/>
      </rPr>
      <t xml:space="preserve">4-8-10</t>
    </r>
  </si>
  <si>
    <r>
      <rPr>
        <sz val="8"/>
        <rFont val="Noto Sans"/>
        <family val="2"/>
      </rPr>
      <t xml:space="preserve">当該複写機の保守に必要な技術・能力及び保守部品を有する者が契約業者のみであり，競争を許さないこと並びに機器購入時に，機器減価償却期間である</t>
    </r>
    <r>
      <rPr>
        <sz val="8"/>
        <rFont val="ＭＳ Ｐゴシック"/>
        <family val="3"/>
        <charset val="128"/>
      </rPr>
      <t xml:space="preserve">5</t>
    </r>
    <r>
      <rPr>
        <sz val="8"/>
        <rFont val="Noto Sans"/>
        <family val="2"/>
      </rPr>
      <t xml:space="preserve">年間の総使用量を基に保守委託契約を含めた一般競争入札を実施した結果得られた単価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株式会社エビス事務器
福岡県福岡市博多区博多駅東</t>
    </r>
    <r>
      <rPr>
        <sz val="8"/>
        <rFont val="ＭＳ Ｐゴシック"/>
        <family val="3"/>
        <charset val="128"/>
      </rPr>
      <t xml:space="preserve">3-12-12</t>
    </r>
  </si>
  <si>
    <r>
      <rPr>
        <sz val="8"/>
        <rFont val="Noto Sans"/>
        <family val="2"/>
      </rPr>
      <t xml:space="preserve">当該複写機の保守に必要な技術・能力及び保守部品を有する者が契約業者のみであり，競争を許さないこと並びに機器購入時に，機器減価償却期間である</t>
    </r>
    <r>
      <rPr>
        <sz val="8"/>
        <rFont val="ＭＳ Ｐゴシック"/>
        <family val="3"/>
        <charset val="128"/>
      </rPr>
      <t xml:space="preserve">5</t>
    </r>
    <r>
      <rPr>
        <sz val="8"/>
        <rFont val="Noto Sans"/>
        <family val="2"/>
      </rPr>
      <t xml:space="preserve">年間の総使用量を基に保守委託契約を含めた一般競争入札を実施した結果得られた単価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デジタルカラー複合機賃貸借契約</t>
  </si>
  <si>
    <r>
      <rPr>
        <sz val="8"/>
        <rFont val="Noto Sans"/>
        <family val="2"/>
      </rPr>
      <t xml:space="preserve">支出負担行為担当官
　福岡地方検察庁検事正
　飯倉　立也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コニカミノルタビジネスソリューションズ株式会社九州支店
福岡県福岡市博多区東比恵</t>
    </r>
    <r>
      <rPr>
        <sz val="8"/>
        <rFont val="ＭＳ Ｐゴシック"/>
        <family val="3"/>
        <charset val="128"/>
      </rPr>
      <t xml:space="preserve">1-2-12</t>
    </r>
  </si>
  <si>
    <r>
      <rPr>
        <sz val="8"/>
        <rFont val="Noto Sans"/>
        <family val="2"/>
      </rPr>
      <t xml:space="preserve">当該機器を前年度に引き続き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保守契約</t>
  </si>
  <si>
    <r>
      <rPr>
        <sz val="8"/>
        <rFont val="Noto Sans"/>
        <family val="2"/>
      </rPr>
      <t xml:space="preserve">富士ゼロックス福岡株式会社
福岡県福岡市博多区博多駅前</t>
    </r>
    <r>
      <rPr>
        <sz val="8"/>
        <rFont val="ＭＳ Ｐゴシック"/>
        <family val="3"/>
        <charset val="128"/>
      </rPr>
      <t xml:space="preserve">1-6-16</t>
    </r>
  </si>
  <si>
    <t xml:space="preserve">デジタルカラー複合機保守契約</t>
  </si>
  <si>
    <t xml:space="preserve">複合機等保守点検</t>
  </si>
  <si>
    <r>
      <rPr>
        <sz val="8"/>
        <rFont val="Noto Sans"/>
        <family val="2"/>
      </rPr>
      <t xml:space="preserve">支出負担行為担当官
　長崎地方検察庁検事正
　小山　紀昭
（長崎県長崎市万才町</t>
    </r>
    <r>
      <rPr>
        <sz val="8"/>
        <rFont val="ＭＳ Ｐゴシック"/>
        <family val="3"/>
        <charset val="128"/>
      </rPr>
      <t xml:space="preserve">9-33</t>
    </r>
    <r>
      <rPr>
        <sz val="8"/>
        <rFont val="Noto Sans"/>
        <family val="2"/>
      </rPr>
      <t xml:space="preserve">）</t>
    </r>
  </si>
  <si>
    <r>
      <rPr>
        <sz val="8"/>
        <rFont val="Noto Sans"/>
        <family val="2"/>
      </rPr>
      <t xml:space="preserve">当該機種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機械警備業務委託</t>
  </si>
  <si>
    <r>
      <rPr>
        <sz val="8"/>
        <rFont val="Noto Sans"/>
        <family val="2"/>
      </rPr>
      <t xml:space="preserve">支出負担行為担当官
　大分地方検察庁検事正
　德田　薫
（大分県大分市荷揚町</t>
    </r>
    <r>
      <rPr>
        <sz val="8"/>
        <rFont val="ＭＳ Ｐゴシック"/>
        <family val="3"/>
        <charset val="128"/>
      </rPr>
      <t xml:space="preserve">7-5</t>
    </r>
    <r>
      <rPr>
        <sz val="8"/>
        <rFont val="Noto Sans"/>
        <family val="2"/>
      </rPr>
      <t xml:space="preserve">）</t>
    </r>
  </si>
  <si>
    <r>
      <rPr>
        <sz val="8"/>
        <rFont val="Noto Sans"/>
        <family val="2"/>
      </rPr>
      <t xml:space="preserve">朝日警備保障株式会社
大分県大分市末広町</t>
    </r>
    <r>
      <rPr>
        <sz val="8"/>
        <rFont val="ＭＳ Ｐゴシック"/>
        <family val="3"/>
        <charset val="128"/>
      </rPr>
      <t xml:space="preserve">2-10-22</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デジタル複合機保守</t>
  </si>
  <si>
    <r>
      <rPr>
        <sz val="8"/>
        <rFont val="Noto Sans"/>
        <family val="2"/>
      </rPr>
      <t xml:space="preserve">リコージャパン株式会社九州営業本部大分支社
大分県大分市萩原</t>
    </r>
    <r>
      <rPr>
        <sz val="8"/>
        <rFont val="ＭＳ Ｐゴシック"/>
        <family val="3"/>
        <charset val="128"/>
      </rPr>
      <t xml:space="preserve">4-8-7</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熊本地方検察庁複写機保守及び消耗品供給契約一式</t>
  </si>
  <si>
    <r>
      <rPr>
        <sz val="8"/>
        <rFont val="Noto Sans"/>
        <family val="2"/>
      </rPr>
      <t xml:space="preserve">支出負担行為担当官
　熊本地方検察庁検事正
　古賀　正二
（熊本県熊本市中央区京町</t>
    </r>
    <r>
      <rPr>
        <sz val="8"/>
        <rFont val="ＭＳ Ｐゴシック"/>
        <family val="3"/>
        <charset val="128"/>
      </rPr>
      <t xml:space="preserve">1-12-11)</t>
    </r>
  </si>
  <si>
    <r>
      <rPr>
        <sz val="8"/>
        <rFont val="Noto Sans"/>
        <family val="2"/>
      </rPr>
      <t xml:space="preserve">株式会社オオバ
熊本県熊本市南区流通団地</t>
    </r>
    <r>
      <rPr>
        <sz val="8"/>
        <rFont val="ＭＳ Ｐゴシック"/>
        <family val="3"/>
        <charset val="128"/>
      </rPr>
      <t xml:space="preserve">1-5</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フルカラー・モノクロ複合機交換購入契約及び保守契約</t>
  </si>
  <si>
    <r>
      <rPr>
        <sz val="8"/>
        <rFont val="Noto Sans"/>
        <family val="2"/>
      </rPr>
      <t xml:space="preserve">京セラドキュメントソリューションズジャパン株式会社
東京都世田谷区玉川台</t>
    </r>
    <r>
      <rPr>
        <sz val="8"/>
        <rFont val="ＭＳ Ｐゴシック"/>
        <family val="3"/>
        <charset val="128"/>
      </rPr>
      <t xml:space="preserve">2</t>
    </r>
    <r>
      <rPr>
        <sz val="8"/>
        <rFont val="Noto Sans"/>
        <family val="2"/>
      </rPr>
      <t xml:space="preserve">丁目</t>
    </r>
    <r>
      <rPr>
        <sz val="8"/>
        <rFont val="ＭＳ Ｐゴシック"/>
        <family val="3"/>
        <charset val="128"/>
      </rPr>
      <t xml:space="preserve">14-9</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鹿児島地方検察庁複合機</t>
    </r>
    <r>
      <rPr>
        <sz val="8"/>
        <rFont val="ＭＳ Ｐゴシック"/>
        <family val="3"/>
        <charset val="128"/>
      </rPr>
      <t xml:space="preserve">14</t>
    </r>
    <r>
      <rPr>
        <sz val="8"/>
        <rFont val="Noto Sans"/>
        <family val="2"/>
      </rPr>
      <t xml:space="preserve">台保守委託契約</t>
    </r>
  </si>
  <si>
    <r>
      <rPr>
        <sz val="8"/>
        <rFont val="Noto Sans"/>
        <family val="2"/>
      </rPr>
      <t xml:space="preserve">支出負担行為担当官
　鹿児島地方検察庁検事正
　中原　亮一
（鹿児島県鹿児島市山下町</t>
    </r>
    <r>
      <rPr>
        <sz val="8"/>
        <rFont val="ＭＳ Ｐゴシック"/>
        <family val="3"/>
        <charset val="128"/>
      </rPr>
      <t xml:space="preserve">13-10</t>
    </r>
    <r>
      <rPr>
        <sz val="8"/>
        <rFont val="Noto Sans"/>
        <family val="2"/>
      </rPr>
      <t xml:space="preserve">）</t>
    </r>
  </si>
  <si>
    <r>
      <rPr>
        <sz val="8"/>
        <rFont val="Noto Sans"/>
        <family val="2"/>
      </rPr>
      <t xml:space="preserve">富士ゼロックス鹿児島株式会社
鹿児島県鹿児島市荒田</t>
    </r>
    <r>
      <rPr>
        <sz val="8"/>
        <rFont val="ＭＳ Ｐゴシック"/>
        <family val="3"/>
        <charset val="128"/>
      </rPr>
      <t xml:space="preserve">1-1-1</t>
    </r>
  </si>
  <si>
    <r>
      <rPr>
        <sz val="8"/>
        <rFont val="Noto Sans"/>
        <family val="2"/>
      </rPr>
      <t xml:space="preserve">平成</t>
    </r>
    <r>
      <rPr>
        <sz val="8"/>
        <rFont val="ＭＳ Ｐゴシック"/>
        <family val="3"/>
        <charset val="128"/>
      </rPr>
      <t xml:space="preserve">24</t>
    </r>
    <r>
      <rPr>
        <sz val="8"/>
        <rFont val="Noto Sans"/>
        <family val="2"/>
      </rPr>
      <t xml:space="preserve">年度に保守料を含めた</t>
    </r>
    <r>
      <rPr>
        <sz val="8"/>
        <rFont val="ＭＳ Ｐゴシック"/>
        <family val="3"/>
        <charset val="128"/>
      </rPr>
      <t xml:space="preserve">5</t>
    </r>
    <r>
      <rPr>
        <sz val="8"/>
        <rFont val="Noto Sans"/>
        <family val="2"/>
      </rPr>
      <t xml:space="preserve">年間のリースを前提とした一般競争入札を実施していること，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那覇地方検察庁及び管内支部複写機保守点検等請負契約</t>
  </si>
  <si>
    <r>
      <rPr>
        <sz val="8"/>
        <rFont val="Noto Sans"/>
        <family val="2"/>
      </rPr>
      <t xml:space="preserve">支出負担行為担当官
　那覇地方検察庁検事正
  松田　一郎
（沖縄県那覇市樋川</t>
    </r>
    <r>
      <rPr>
        <sz val="8"/>
        <rFont val="ＭＳ Ｐゴシック"/>
        <family val="3"/>
        <charset val="128"/>
      </rPr>
      <t xml:space="preserve">1-15-15</t>
    </r>
    <r>
      <rPr>
        <sz val="8"/>
        <rFont val="Noto Sans"/>
        <family val="2"/>
      </rPr>
      <t xml:space="preserve">）</t>
    </r>
  </si>
  <si>
    <r>
      <rPr>
        <sz val="8"/>
        <rFont val="Noto Sans"/>
        <family val="2"/>
      </rPr>
      <t xml:space="preserve">株式会社ジムキ文明堂
沖縄県浦添市城間</t>
    </r>
    <r>
      <rPr>
        <sz val="8"/>
        <rFont val="ＭＳ Ｐゴシック"/>
        <family val="3"/>
        <charset val="128"/>
      </rPr>
      <t xml:space="preserve">4-24-1</t>
    </r>
  </si>
  <si>
    <t xml:space="preserve">富士ゼロックス製電子複写機の保守及び点検に関する契約一式</t>
  </si>
  <si>
    <r>
      <rPr>
        <sz val="8"/>
        <rFont val="Noto Sans"/>
        <family val="2"/>
      </rPr>
      <t xml:space="preserve">支出負担行為担当官
　仙台地方検察庁検事正
　下川　德純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株式会社渡辺太陽堂
宮城県亘理郡亘理町字五日町</t>
    </r>
    <r>
      <rPr>
        <sz val="8"/>
        <rFont val="ＭＳ Ｐゴシック"/>
        <family val="3"/>
        <charset val="128"/>
      </rPr>
      <t xml:space="preserve">33</t>
    </r>
  </si>
  <si>
    <t xml:space="preserve">リコー製電子複写機の保守及び点検に関する契約一式</t>
  </si>
  <si>
    <r>
      <rPr>
        <sz val="8"/>
        <rFont val="Noto Sans"/>
        <family val="2"/>
      </rPr>
      <t xml:space="preserve">リコージャパン株式会社東北営業本部
宮城県仙台市青葉区五橋</t>
    </r>
    <r>
      <rPr>
        <sz val="8"/>
        <rFont val="ＭＳ Ｐゴシック"/>
        <family val="3"/>
        <charset val="128"/>
      </rPr>
      <t xml:space="preserve">1-5-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福島地方検察庁検事正
　山田　賀規
（福島県福島市狐塚</t>
    </r>
    <r>
      <rPr>
        <sz val="8"/>
        <rFont val="ＭＳ Ｐゴシック"/>
        <family val="3"/>
        <charset val="128"/>
      </rPr>
      <t xml:space="preserve">17</t>
    </r>
    <r>
      <rPr>
        <sz val="8"/>
        <rFont val="Noto Sans"/>
        <family val="2"/>
      </rPr>
      <t xml:space="preserve">）</t>
    </r>
  </si>
  <si>
    <r>
      <rPr>
        <sz val="8"/>
        <rFont val="Noto Sans"/>
        <family val="2"/>
      </rPr>
      <t xml:space="preserve">関彰商事株式会社ビジネスソリューション部福島支店
福島県福島市野田町</t>
    </r>
    <r>
      <rPr>
        <sz val="8"/>
        <rFont val="ＭＳ Ｐゴシック"/>
        <family val="3"/>
        <charset val="128"/>
      </rPr>
      <t xml:space="preserve">6-5-31</t>
    </r>
  </si>
  <si>
    <r>
      <rPr>
        <sz val="8"/>
        <rFont val="Noto Sans"/>
        <family val="2"/>
      </rPr>
      <t xml:space="preserve">有限会社あんざい
福島県福島市野田町</t>
    </r>
    <r>
      <rPr>
        <sz val="8"/>
        <rFont val="ＭＳ Ｐゴシック"/>
        <family val="3"/>
        <charset val="128"/>
      </rPr>
      <t xml:space="preserve">6-2-12</t>
    </r>
  </si>
  <si>
    <r>
      <rPr>
        <sz val="8"/>
        <rFont val="Noto Sans"/>
        <family val="2"/>
      </rPr>
      <t xml:space="preserve">支出負担行為担当官
　山形地方検察庁検事正
　谷岡　孝範
（山形県山形市大手町</t>
    </r>
    <r>
      <rPr>
        <sz val="8"/>
        <rFont val="ＭＳ Ｐゴシック"/>
        <family val="3"/>
        <charset val="128"/>
      </rPr>
      <t xml:space="preserve">1-32</t>
    </r>
    <r>
      <rPr>
        <sz val="8"/>
        <rFont val="Noto Sans"/>
        <family val="2"/>
      </rPr>
      <t xml:space="preserve">）</t>
    </r>
  </si>
  <si>
    <r>
      <rPr>
        <sz val="8"/>
        <rFont val="Noto Sans"/>
        <family val="2"/>
      </rPr>
      <t xml:space="preserve">株式会社山形測器社
山形県山形市緑町</t>
    </r>
    <r>
      <rPr>
        <sz val="8"/>
        <rFont val="ＭＳ Ｐゴシック"/>
        <family val="3"/>
        <charset val="128"/>
      </rPr>
      <t xml:space="preserve">2-11-10</t>
    </r>
  </si>
  <si>
    <t xml:space="preserve">乾式複写機保守</t>
  </si>
  <si>
    <r>
      <rPr>
        <sz val="8"/>
        <rFont val="Noto Sans"/>
        <family val="2"/>
      </rPr>
      <t xml:space="preserve">支出負担行為担当官
　秋田地方検察庁検事正
　矢野　元博
（秋田県秋田市山王</t>
    </r>
    <r>
      <rPr>
        <sz val="8"/>
        <rFont val="ＭＳ Ｐゴシック"/>
        <family val="3"/>
        <charset val="128"/>
      </rPr>
      <t xml:space="preserve">7-1-2</t>
    </r>
    <r>
      <rPr>
        <sz val="8"/>
        <rFont val="Noto Sans"/>
        <family val="2"/>
      </rPr>
      <t xml:space="preserve">）</t>
    </r>
  </si>
  <si>
    <r>
      <rPr>
        <sz val="8"/>
        <rFont val="Noto Sans"/>
        <family val="2"/>
      </rPr>
      <t xml:space="preserve">富士ゼロックス株式会社秋田営業所
秋田県秋田市山王</t>
    </r>
    <r>
      <rPr>
        <sz val="8"/>
        <rFont val="ＭＳ Ｐゴシック"/>
        <family val="3"/>
        <charset val="128"/>
      </rPr>
      <t xml:space="preserve">2-1-54</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青森地方検察庁検事正
　髙畠　久尚
（青森県青森市長島</t>
    </r>
    <r>
      <rPr>
        <sz val="8"/>
        <rFont val="ＭＳ Ｐゴシック"/>
        <family val="3"/>
        <charset val="128"/>
      </rPr>
      <t xml:space="preserve">1-3-25</t>
    </r>
    <r>
      <rPr>
        <sz val="8"/>
        <rFont val="Noto Sans"/>
        <family val="2"/>
      </rPr>
      <t xml:space="preserve">）</t>
    </r>
  </si>
  <si>
    <r>
      <rPr>
        <sz val="8"/>
        <rFont val="Noto Sans"/>
        <family val="2"/>
      </rPr>
      <t xml:space="preserve">富士ゼロックス株式会社青森営業所
青森県青森市本町</t>
    </r>
    <r>
      <rPr>
        <sz val="8"/>
        <rFont val="ＭＳ Ｐゴシック"/>
        <family val="3"/>
        <charset val="128"/>
      </rPr>
      <t xml:space="preserve">1-2-15</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富士ゼロックス製電子複写機の保守（</t>
    </r>
    <r>
      <rPr>
        <sz val="8"/>
        <rFont val="ＭＳ Ｐゴシック"/>
        <family val="3"/>
        <charset val="128"/>
      </rPr>
      <t xml:space="preserve">6</t>
    </r>
    <r>
      <rPr>
        <sz val="8"/>
        <rFont val="Noto Sans"/>
        <family val="2"/>
      </rPr>
      <t xml:space="preserve">台）</t>
    </r>
  </si>
  <si>
    <r>
      <rPr>
        <sz val="8"/>
        <rFont val="Noto Sans"/>
        <family val="2"/>
      </rPr>
      <t xml:space="preserve">支出負担行為担当官
　札幌高等検察庁検事長
　西川　克行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株式会社イトーキ北海道
北海道札幌市中央区大通西</t>
    </r>
    <r>
      <rPr>
        <sz val="8"/>
        <rFont val="ＭＳ Ｐゴシック"/>
        <family val="3"/>
        <charset val="128"/>
      </rPr>
      <t xml:space="preserve">3-7</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キャノン製複写機保守管理業務請負</t>
  </si>
  <si>
    <r>
      <rPr>
        <sz val="8"/>
        <rFont val="Noto Sans"/>
        <family val="2"/>
      </rPr>
      <t xml:space="preserve">支出負担行為担当官
　札幌地方検察庁検事正
　小寺　哲夫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株式会社三好商会
北海道札幌市大通西</t>
    </r>
    <r>
      <rPr>
        <sz val="8"/>
        <rFont val="ＭＳ Ｐゴシック"/>
        <family val="3"/>
        <charset val="128"/>
      </rPr>
      <t xml:space="preserve">18</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富士ゼロックス製複写機保守管理業務請負</t>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の保守管理</t>
  </si>
  <si>
    <r>
      <rPr>
        <sz val="8"/>
        <rFont val="Noto Sans"/>
        <family val="2"/>
      </rPr>
      <t xml:space="preserve">支出負担行為担当官
　旭川地方検察庁検事正
　園部　典生
（北海道旭川市花咲町</t>
    </r>
    <r>
      <rPr>
        <sz val="8"/>
        <rFont val="ＭＳ Ｐゴシック"/>
        <family val="3"/>
        <charset val="128"/>
      </rPr>
      <t xml:space="preserve">4</t>
    </r>
    <r>
      <rPr>
        <sz val="8"/>
        <rFont val="Noto Sans"/>
        <family val="2"/>
      </rPr>
      <t xml:space="preserve">）</t>
    </r>
  </si>
  <si>
    <r>
      <rPr>
        <sz val="8"/>
        <rFont val="Noto Sans"/>
        <family val="2"/>
      </rPr>
      <t xml:space="preserve">株式会社大江商店
北海道旭川市</t>
    </r>
    <r>
      <rPr>
        <sz val="8"/>
        <rFont val="ＭＳ Ｐゴシック"/>
        <family val="3"/>
        <charset val="128"/>
      </rPr>
      <t xml:space="preserve">7-15</t>
    </r>
    <r>
      <rPr>
        <sz val="8"/>
        <rFont val="Noto Sans"/>
        <family val="2"/>
      </rPr>
      <t xml:space="preserve">左</t>
    </r>
    <r>
      <rPr>
        <sz val="8"/>
        <rFont val="ＭＳ Ｐゴシック"/>
        <family val="3"/>
        <charset val="128"/>
      </rPr>
      <t xml:space="preserve">1</t>
    </r>
  </si>
  <si>
    <r>
      <rPr>
        <sz val="8"/>
        <rFont val="Noto Sans"/>
        <family val="2"/>
      </rPr>
      <t xml:space="preserve">当該機器の保守に必要な技術・能力及び保守部品を有する者が契約業者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キヤノン製デジタル複写機保守契約</t>
  </si>
  <si>
    <r>
      <rPr>
        <sz val="8"/>
        <rFont val="Noto Sans"/>
        <family val="2"/>
      </rPr>
      <t xml:space="preserve">支出負担行為担当官
　釧路地方検察庁検事正
　中島　行博
</t>
    </r>
    <r>
      <rPr>
        <sz val="8"/>
        <rFont val="ＭＳ Ｐゴシック"/>
        <family val="3"/>
        <charset val="128"/>
      </rPr>
      <t xml:space="preserve">(</t>
    </r>
    <r>
      <rPr>
        <sz val="8"/>
        <rFont val="Noto Sans"/>
        <family val="2"/>
      </rPr>
      <t xml:space="preserve">北海道釧路市柏木町</t>
    </r>
    <r>
      <rPr>
        <sz val="8"/>
        <rFont val="ＭＳ Ｐゴシック"/>
        <family val="3"/>
        <charset val="128"/>
      </rPr>
      <t xml:space="preserve">5-7)</t>
    </r>
  </si>
  <si>
    <r>
      <rPr>
        <sz val="8"/>
        <rFont val="Noto Sans"/>
        <family val="2"/>
      </rPr>
      <t xml:space="preserve">シー･アイ･アール曽我株式会社
北海道釧路市白金町</t>
    </r>
    <r>
      <rPr>
        <sz val="8"/>
        <rFont val="ＭＳ Ｐゴシック"/>
        <family val="3"/>
        <charset val="128"/>
      </rPr>
      <t xml:space="preserve">7-11</t>
    </r>
  </si>
  <si>
    <r>
      <rPr>
        <sz val="8"/>
        <rFont val="Noto Sans"/>
        <family val="2"/>
      </rPr>
      <t xml:space="preserve">契約業者は製造メーカーで当初から供給業者であるところ，複写機保守に必要な部品の供給，技術の提供及び品質保証等を条件とした場合，他に契約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コニカミノルタ製デジタル複写機保守契約</t>
  </si>
  <si>
    <r>
      <rPr>
        <sz val="8"/>
        <rFont val="Noto Sans"/>
        <family val="2"/>
      </rPr>
      <t xml:space="preserve">コニカミノルタビジネスソリューションズ株式会社北海道支店釧路営業所
北海道釧路市寿町</t>
    </r>
    <r>
      <rPr>
        <sz val="8"/>
        <rFont val="ＭＳ Ｐゴシック"/>
        <family val="3"/>
        <charset val="128"/>
      </rPr>
      <t xml:space="preserve">1-1-111</t>
    </r>
  </si>
  <si>
    <r>
      <rPr>
        <sz val="8"/>
        <rFont val="Noto Sans"/>
        <family val="2"/>
      </rPr>
      <t xml:space="preserve">契約業者は製造メーカーで当初から供給業者であるところ，複写機保守に必要な部品の供給，技術の提供及び品質保証等を条件とした場合，他に契約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合機保守契約</t>
  </si>
  <si>
    <r>
      <rPr>
        <sz val="8"/>
        <rFont val="Noto Sans"/>
        <family val="2"/>
      </rPr>
      <t xml:space="preserve">支出負担行為担当官
　高松地方検察庁検事正
　加藤　敏員
（香川県高松市丸の内</t>
    </r>
    <r>
      <rPr>
        <sz val="8"/>
        <rFont val="ＭＳ Ｐゴシック"/>
        <family val="3"/>
        <charset val="128"/>
      </rPr>
      <t xml:space="preserve">1-1</t>
    </r>
    <r>
      <rPr>
        <sz val="8"/>
        <rFont val="Noto Sans"/>
        <family val="2"/>
      </rPr>
      <t xml:space="preserve">）</t>
    </r>
  </si>
  <si>
    <r>
      <rPr>
        <sz val="8"/>
        <rFont val="Noto Sans"/>
        <family val="2"/>
      </rPr>
      <t xml:space="preserve">アカマツ株式会社高松営業所
香川県高松市林町</t>
    </r>
    <r>
      <rPr>
        <sz val="8"/>
        <rFont val="ＭＳ Ｐゴシック"/>
        <family val="3"/>
        <charset val="128"/>
      </rPr>
      <t xml:space="preserve">2570-5</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分の契約を前提に競争入札を実施）</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分の契約を前提に競争入札を実施）</t>
    </r>
  </si>
  <si>
    <t xml:space="preserve">リコー製電子複写機の保守</t>
  </si>
  <si>
    <r>
      <rPr>
        <sz val="8"/>
        <rFont val="Noto Sans"/>
        <family val="2"/>
      </rPr>
      <t xml:space="preserve">支出負担行為担当官
　高知地方検察庁検事正
　小林　健司
（高知県高知市丸ノ内</t>
    </r>
    <r>
      <rPr>
        <sz val="8"/>
        <rFont val="ＭＳ Ｐゴシック"/>
        <family val="3"/>
        <charset val="128"/>
      </rPr>
      <t xml:space="preserve">1-4-1</t>
    </r>
    <r>
      <rPr>
        <sz val="8"/>
        <rFont val="Noto Sans"/>
        <family val="2"/>
      </rPr>
      <t xml:space="preserve">）</t>
    </r>
  </si>
  <si>
    <r>
      <rPr>
        <sz val="8"/>
        <rFont val="Noto Sans"/>
        <family val="2"/>
      </rPr>
      <t xml:space="preserve">高知県文具株式会社
高知県高知市南久保</t>
    </r>
    <r>
      <rPr>
        <sz val="8"/>
        <rFont val="ＭＳ Ｐゴシック"/>
        <family val="3"/>
        <charset val="128"/>
      </rPr>
      <t xml:space="preserve">8-10</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分の契約を前提に競争入札を実施）</t>
    </r>
  </si>
  <si>
    <t xml:space="preserve">高知法務総合庁舎機械警備業務委託</t>
  </si>
  <si>
    <r>
      <rPr>
        <sz val="8"/>
        <rFont val="Noto Sans"/>
        <family val="2"/>
      </rPr>
      <t xml:space="preserve">綜合警備保障株式会社
東京都港区元赤坂</t>
    </r>
    <r>
      <rPr>
        <sz val="8"/>
        <rFont val="ＭＳ Ｐゴシック"/>
        <family val="3"/>
        <charset val="128"/>
      </rPr>
      <t xml:space="preserve">1-6-6</t>
    </r>
  </si>
  <si>
    <t xml:space="preserve">高知法務総合庁舎入退室管理装置保守点検業務委託</t>
  </si>
  <si>
    <r>
      <rPr>
        <sz val="8"/>
        <rFont val="Noto Sans"/>
        <family val="2"/>
      </rPr>
      <t xml:space="preserve">パナソニックＥＳエンジニアリング株式会社中国・四国支店
広島県広島市中区中町</t>
    </r>
    <r>
      <rPr>
        <sz val="8"/>
        <rFont val="ＭＳ Ｐゴシック"/>
        <family val="3"/>
        <charset val="128"/>
      </rPr>
      <t xml:space="preserve">7-1</t>
    </r>
  </si>
  <si>
    <r>
      <rPr>
        <sz val="8"/>
        <rFont val="Noto Sans"/>
        <family val="2"/>
      </rPr>
      <t xml:space="preserve">契約の相手方は，平成</t>
    </r>
    <r>
      <rPr>
        <sz val="8"/>
        <rFont val="ＭＳ Ｐゴシック"/>
        <family val="3"/>
        <charset val="128"/>
      </rPr>
      <t xml:space="preserve">23</t>
    </r>
    <r>
      <rPr>
        <sz val="8"/>
        <rFont val="Noto Sans"/>
        <family val="2"/>
      </rPr>
      <t xml:space="preserve">年度の庁舎新営の際に当該機器の設置を行ったものであり，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シャープ製電子複写機の保守</t>
  </si>
  <si>
    <r>
      <rPr>
        <sz val="8"/>
        <rFont val="Noto Sans"/>
        <family val="2"/>
      </rPr>
      <t xml:space="preserve">株式会社岡村文具
高知県高知市帯屋町</t>
    </r>
    <r>
      <rPr>
        <sz val="8"/>
        <rFont val="ＭＳ Ｐゴシック"/>
        <family val="3"/>
        <charset val="128"/>
      </rPr>
      <t xml:space="preserve">2-2-22</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分の契約を前提に競争入札を実施）</t>
    </r>
  </si>
  <si>
    <t xml:space="preserve">複合機の保守及び消耗品供給契約</t>
  </si>
  <si>
    <r>
      <rPr>
        <sz val="8"/>
        <rFont val="Noto Sans"/>
        <family val="2"/>
      </rPr>
      <t xml:space="preserve">支出負担行為担当官
　松山地方検察庁検事正
　中田　和範
（愛媛県松山市一番町</t>
    </r>
    <r>
      <rPr>
        <sz val="8"/>
        <rFont val="ＭＳ Ｐゴシック"/>
        <family val="3"/>
        <charset val="128"/>
      </rPr>
      <t xml:space="preserve">4-4-1</t>
    </r>
    <r>
      <rPr>
        <sz val="8"/>
        <rFont val="Noto Sans"/>
        <family val="2"/>
      </rPr>
      <t xml:space="preserve">）</t>
    </r>
  </si>
  <si>
    <r>
      <rPr>
        <sz val="8"/>
        <rFont val="Noto Sans"/>
        <family val="2"/>
      </rPr>
      <t xml:space="preserve">支出負担行為担当官代理
　名古屋矯正管区第一部長
　倉本　修一
</t>
    </r>
    <r>
      <rPr>
        <sz val="8"/>
        <rFont val="ＭＳ Ｐゴシック"/>
        <family val="3"/>
        <charset val="128"/>
      </rPr>
      <t xml:space="preserve">(</t>
    </r>
    <r>
      <rPr>
        <sz val="8"/>
        <rFont val="Noto Sans"/>
        <family val="2"/>
      </rPr>
      <t xml:space="preserve">愛知県名古屋市東区白壁</t>
    </r>
    <r>
      <rPr>
        <sz val="8"/>
        <rFont val="ＭＳ Ｐゴシック"/>
        <family val="3"/>
        <charset val="128"/>
      </rPr>
      <t xml:space="preserve">1-15-1)</t>
    </r>
  </si>
  <si>
    <r>
      <rPr>
        <sz val="8"/>
        <rFont val="Noto Sans"/>
        <family val="2"/>
      </rPr>
      <t xml:space="preserve">当該機器の保守に必要な技術能力及び保守部品を有する者が契約業者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r>
      <rPr>
        <sz val="8"/>
        <rFont val="ＭＳ Ｐゴシック"/>
        <family val="3"/>
        <charset val="128"/>
      </rPr>
      <t xml:space="preserve">)</t>
    </r>
  </si>
  <si>
    <t xml:space="preserve">Ｘ線撮影装置賃貸借契約</t>
  </si>
  <si>
    <r>
      <rPr>
        <sz val="8"/>
        <rFont val="Noto Sans"/>
        <family val="2"/>
      </rPr>
      <t xml:space="preserve">支出負担行為担当官
　八王子医療刑務所長
　大橋　秀夫
（東京都八王子市子安町</t>
    </r>
    <r>
      <rPr>
        <sz val="8"/>
        <rFont val="ＭＳ Ｐゴシック"/>
        <family val="3"/>
        <charset val="128"/>
      </rPr>
      <t xml:space="preserve">3-26-1</t>
    </r>
    <r>
      <rPr>
        <sz val="8"/>
        <rFont val="Noto Sans"/>
        <family val="2"/>
      </rPr>
      <t xml:space="preserve">）</t>
    </r>
  </si>
  <si>
    <r>
      <rPr>
        <sz val="8"/>
        <rFont val="Noto Sans"/>
        <family val="2"/>
      </rPr>
      <t xml:space="preserve">日本ＧＥ株式会社
東京都港区赤坂</t>
    </r>
    <r>
      <rPr>
        <sz val="8"/>
        <rFont val="ＭＳ Ｐゴシック"/>
        <family val="3"/>
        <charset val="128"/>
      </rPr>
      <t xml:space="preserve">5-2-20</t>
    </r>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みであることから，本年度中の移行は困難である。なお，本事務・事業は移行予定年限をもって終了する予定である。</t>
  </si>
  <si>
    <r>
      <rPr>
        <sz val="8"/>
        <rFont val="ＭＳ Ｐゴシック"/>
        <family val="3"/>
        <charset val="128"/>
      </rPr>
      <t xml:space="preserve">ETC</t>
    </r>
    <r>
      <rPr>
        <sz val="8"/>
        <rFont val="Noto Sans"/>
        <family val="2"/>
      </rPr>
      <t xml:space="preserve">カード利用契約</t>
    </r>
  </si>
  <si>
    <r>
      <rPr>
        <sz val="8"/>
        <rFont val="Noto Sans"/>
        <family val="2"/>
      </rPr>
      <t xml:space="preserve">支出負担行為担当官代理
　前橋刑務所処遇部長
　佐藤　栄一
（群馬県前橋市南町</t>
    </r>
    <r>
      <rPr>
        <sz val="8"/>
        <rFont val="ＭＳ Ｐゴシック"/>
        <family val="3"/>
        <charset val="128"/>
      </rPr>
      <t xml:space="preserve">1-23-7</t>
    </r>
    <r>
      <rPr>
        <sz val="8"/>
        <rFont val="Noto Sans"/>
        <family val="2"/>
      </rPr>
      <t xml:space="preserve">）</t>
    </r>
  </si>
  <si>
    <r>
      <rPr>
        <sz val="8"/>
        <rFont val="Noto Sans"/>
        <family val="2"/>
      </rPr>
      <t xml:space="preserve">株式会社ジェーシービー
東京都港区南青山</t>
    </r>
    <r>
      <rPr>
        <sz val="8"/>
        <rFont val="ＭＳ Ｐゴシック"/>
        <family val="3"/>
        <charset val="128"/>
      </rPr>
      <t xml:space="preserve">5-1-22</t>
    </r>
  </si>
  <si>
    <r>
      <rPr>
        <sz val="8"/>
        <rFont val="Noto Sans"/>
        <family val="2"/>
      </rPr>
      <t xml:space="preserve">高速道路等有料道路利用料は一律であり，競争の余地はない。また，当該契約の相手方は年会費等無料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組版システム賃貸借契約</t>
  </si>
  <si>
    <r>
      <rPr>
        <sz val="8"/>
        <rFont val="ＭＳ Ｐゴシック"/>
        <family val="3"/>
        <charset val="128"/>
      </rPr>
      <t xml:space="preserve">IBJL</t>
    </r>
    <r>
      <rPr>
        <sz val="8"/>
        <rFont val="Noto Sans"/>
        <family val="2"/>
      </rPr>
      <t xml:space="preserve">東芝リース株式会社
東京都品川区大崎</t>
    </r>
    <r>
      <rPr>
        <sz val="8"/>
        <rFont val="ＭＳ Ｐゴシック"/>
        <family val="3"/>
        <charset val="128"/>
      </rPr>
      <t xml:space="preserve">3-6-6</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6</t>
    </r>
    <r>
      <rPr>
        <sz val="8"/>
        <rFont val="Noto Sans"/>
        <family val="2"/>
      </rPr>
      <t xml:space="preserve">か年度の契約を前提に競争入札を実施）</t>
    </r>
  </si>
  <si>
    <t xml:space="preserve">複写機等保守契約</t>
  </si>
  <si>
    <r>
      <rPr>
        <sz val="8"/>
        <rFont val="Noto Sans"/>
        <family val="2"/>
      </rPr>
      <t xml:space="preserve">支出負担行為担当官代理
　東京拘置所処遇部長
　松村　憲一
（東京都葛飾区小菅</t>
    </r>
    <r>
      <rPr>
        <sz val="8"/>
        <rFont val="ＭＳ Ｐゴシック"/>
        <family val="3"/>
        <charset val="128"/>
      </rPr>
      <t xml:space="preserve">1-35-1</t>
    </r>
    <r>
      <rPr>
        <sz val="8"/>
        <rFont val="Noto Sans"/>
        <family val="2"/>
      </rPr>
      <t xml:space="preserve">）</t>
    </r>
  </si>
  <si>
    <r>
      <rPr>
        <sz val="8"/>
        <rFont val="Noto Sans"/>
        <family val="2"/>
      </rPr>
      <t xml:space="preserve">コニカミノルタビジネスソリューションズ株式会社官需部
東京都中央区日本橋本町</t>
    </r>
    <r>
      <rPr>
        <sz val="8"/>
        <rFont val="ＭＳ Ｐゴシック"/>
        <family val="3"/>
        <charset val="128"/>
      </rPr>
      <t xml:space="preserve">1-5-4</t>
    </r>
  </si>
  <si>
    <r>
      <rPr>
        <sz val="8"/>
        <rFont val="Noto Sans"/>
        <family val="2"/>
      </rPr>
      <t xml:space="preserve">複写機更新時に，</t>
    </r>
    <r>
      <rPr>
        <sz val="8"/>
        <rFont val="ＭＳ Ｐゴシック"/>
        <family val="3"/>
        <charset val="128"/>
      </rPr>
      <t xml:space="preserve">5</t>
    </r>
    <r>
      <rPr>
        <sz val="8"/>
        <rFont val="Noto Sans"/>
        <family val="2"/>
      </rPr>
      <t xml:space="preserve">年間の使用量を見込んだ保守料を設定して入札を実施したため，同入札の落札業者である同業者を選定した。</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t>
    </r>
  </si>
  <si>
    <t xml:space="preserve">医療機器賃貸借契約</t>
  </si>
  <si>
    <r>
      <rPr>
        <sz val="8"/>
        <rFont val="ＭＳ Ｐゴシック"/>
        <family val="3"/>
        <charset val="128"/>
      </rPr>
      <t xml:space="preserve">NT</t>
    </r>
    <r>
      <rPr>
        <sz val="8"/>
        <rFont val="Noto Sans"/>
        <family val="2"/>
      </rPr>
      <t xml:space="preserve">Ｔファイナンス株式会社ヘルスケア営業部
東京都港区芝浦</t>
    </r>
    <r>
      <rPr>
        <sz val="8"/>
        <rFont val="ＭＳ Ｐゴシック"/>
        <family val="3"/>
        <charset val="128"/>
      </rPr>
      <t xml:space="preserve">1-2-1</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t>
    </r>
    <r>
      <rPr>
        <sz val="8"/>
        <rFont val="Noto Sans"/>
        <family val="2"/>
      </rPr>
      <t xml:space="preserve">月から引き続くリース契約の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r>
      <rPr>
        <sz val="8"/>
        <rFont val="Noto Sans"/>
        <family val="2"/>
      </rPr>
      <t xml:space="preserve">京セラドキュメントソリューションズジャパン株式会社東京</t>
    </r>
    <r>
      <rPr>
        <sz val="8"/>
        <rFont val="ＭＳ Ｐゴシック"/>
        <family val="3"/>
        <charset val="128"/>
      </rPr>
      <t xml:space="preserve">GA</t>
    </r>
    <r>
      <rPr>
        <sz val="8"/>
        <rFont val="Noto Sans"/>
        <family val="2"/>
      </rPr>
      <t xml:space="preserve">営業課
東京都世田谷区玉川台</t>
    </r>
    <r>
      <rPr>
        <sz val="8"/>
        <rFont val="ＭＳ Ｐゴシック"/>
        <family val="3"/>
        <charset val="128"/>
      </rPr>
      <t xml:space="preserve">2-14-9</t>
    </r>
  </si>
  <si>
    <r>
      <rPr>
        <sz val="8"/>
        <rFont val="Noto Sans"/>
        <family val="2"/>
      </rPr>
      <t xml:space="preserve">複写機更新時に，</t>
    </r>
    <r>
      <rPr>
        <sz val="8"/>
        <rFont val="ＭＳ Ｐゴシック"/>
        <family val="3"/>
        <charset val="128"/>
      </rPr>
      <t xml:space="preserve">5</t>
    </r>
    <r>
      <rPr>
        <sz val="8"/>
        <rFont val="Noto Sans"/>
        <family val="2"/>
      </rPr>
      <t xml:space="preserve">年間の使用量を見込んだ保守料を設定して入札を実施したため，同入札の落札業者である同業者を選定した。</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t>
    </r>
  </si>
  <si>
    <t xml:space="preserve">電気手術器賃貸借契約</t>
  </si>
  <si>
    <r>
      <rPr>
        <sz val="8"/>
        <rFont val="Noto Sans"/>
        <family val="2"/>
      </rPr>
      <t xml:space="preserve">支出負担行為担当官
　大阪医療刑務所長
　加藤　保之
（大阪府堺市堺区田出井町</t>
    </r>
    <r>
      <rPr>
        <sz val="8"/>
        <rFont val="ＭＳ Ｐゴシック"/>
        <family val="3"/>
        <charset val="128"/>
      </rPr>
      <t xml:space="preserve">8-80</t>
    </r>
    <r>
      <rPr>
        <sz val="8"/>
        <rFont val="Noto Sans"/>
        <family val="2"/>
      </rPr>
      <t xml:space="preserve">）</t>
    </r>
  </si>
  <si>
    <r>
      <rPr>
        <sz val="8"/>
        <rFont val="Noto Sans"/>
        <family val="2"/>
      </rPr>
      <t xml:space="preserve">リコーリース株式会社関西支社
大阪府大阪市北区堂島浜</t>
    </r>
    <r>
      <rPr>
        <sz val="8"/>
        <rFont val="ＭＳ Ｐゴシック"/>
        <family val="3"/>
        <charset val="128"/>
      </rPr>
      <t xml:space="preserve">2-2-28</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超音波診断装置賃貸借契約</t>
  </si>
  <si>
    <r>
      <rPr>
        <sz val="8"/>
        <rFont val="Noto Sans"/>
        <family val="2"/>
      </rPr>
      <t xml:space="preserve">東芝医用ファイナンス株式会社
東京都文京区本郷</t>
    </r>
    <r>
      <rPr>
        <sz val="8"/>
        <rFont val="ＭＳ Ｐゴシック"/>
        <family val="3"/>
        <charset val="128"/>
      </rPr>
      <t xml:space="preserve">3-15-2</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生化学自動分析装置等賃貸借契約</t>
  </si>
  <si>
    <r>
      <rPr>
        <sz val="8"/>
        <rFont val="Noto Sans"/>
        <family val="2"/>
      </rPr>
      <t xml:space="preserve">株式会社アダチ
大阪府大阪市中央区内平野町</t>
    </r>
    <r>
      <rPr>
        <sz val="8"/>
        <rFont val="ＭＳ Ｐゴシック"/>
        <family val="3"/>
        <charset val="128"/>
      </rPr>
      <t xml:space="preserve">3-2-10</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画像保管装置賃貸借契約</t>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生化学自動分析装置賃貸借契約</t>
  </si>
  <si>
    <r>
      <rPr>
        <sz val="8"/>
        <rFont val="Noto Sans"/>
        <family val="2"/>
      </rPr>
      <t xml:space="preserve">支出負担行為担当官
　大阪拘置所長
　伊藤　久
（大阪府大阪市都島区友渕町</t>
    </r>
    <r>
      <rPr>
        <sz val="8"/>
        <rFont val="ＭＳ Ｐゴシック"/>
        <family val="3"/>
        <charset val="128"/>
      </rPr>
      <t xml:space="preserve">1-2-5</t>
    </r>
    <r>
      <rPr>
        <sz val="8"/>
        <rFont val="Noto Sans"/>
        <family val="2"/>
      </rPr>
      <t xml:space="preserve">）</t>
    </r>
  </si>
  <si>
    <t xml:space="preserve">個人用人工透析装置賃貸借契約</t>
  </si>
  <si>
    <r>
      <rPr>
        <sz val="8"/>
        <rFont val="Noto Sans"/>
        <family val="2"/>
      </rPr>
      <t xml:space="preserve">総合メディカル株式会社
大阪府大阪市北区西天満</t>
    </r>
    <r>
      <rPr>
        <sz val="8"/>
        <rFont val="ＭＳ Ｐゴシック"/>
        <family val="3"/>
        <charset val="128"/>
      </rPr>
      <t xml:space="preserve">1-7-20</t>
    </r>
  </si>
  <si>
    <t xml:space="preserve">立位撮影用画像読取装置賃貸借契約</t>
  </si>
  <si>
    <r>
      <rPr>
        <sz val="8"/>
        <rFont val="Noto Sans"/>
        <family val="2"/>
      </rPr>
      <t xml:space="preserve">支出負担行為担当官
　岡崎医療刑務所長
　松田　聖士
</t>
    </r>
    <r>
      <rPr>
        <sz val="8"/>
        <rFont val="ＭＳ Ｐゴシック"/>
        <family val="3"/>
        <charset val="128"/>
      </rPr>
      <t xml:space="preserve">(</t>
    </r>
    <r>
      <rPr>
        <sz val="8"/>
        <rFont val="Noto Sans"/>
        <family val="2"/>
      </rPr>
      <t xml:space="preserve">愛知県岡崎市上地</t>
    </r>
    <r>
      <rPr>
        <sz val="8"/>
        <rFont val="ＭＳ Ｐゴシック"/>
        <family val="3"/>
        <charset val="128"/>
      </rPr>
      <t xml:space="preserve">4-24-16)</t>
    </r>
  </si>
  <si>
    <r>
      <rPr>
        <sz val="8"/>
        <rFont val="Noto Sans"/>
        <family val="2"/>
      </rPr>
      <t xml:space="preserve">シャープファイナンス株式会社
愛知県名古屋市中川区山王</t>
    </r>
    <r>
      <rPr>
        <sz val="8"/>
        <rFont val="ＭＳ Ｐゴシック"/>
        <family val="3"/>
        <charset val="128"/>
      </rPr>
      <t xml:space="preserve">3-5-5</t>
    </r>
  </si>
  <si>
    <r>
      <rPr>
        <sz val="8"/>
        <rFont val="Noto Sans"/>
        <family val="2"/>
      </rPr>
      <t xml:space="preserve">当該機器の賃貸借及び保守等に必要な技術並びに部品等を有する者が契約の相手方のみである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脳波計賃貸借契約</t>
  </si>
  <si>
    <t xml:space="preserve">複合機保守業務委託契約</t>
  </si>
  <si>
    <r>
      <rPr>
        <sz val="8"/>
        <rFont val="Noto Sans"/>
        <family val="2"/>
      </rPr>
      <t xml:space="preserve">支出負担行為担当官
　九州地方更生保護委員会委員長
　蛯原　正敏
（福岡県福岡市中央区舞鶴</t>
    </r>
    <r>
      <rPr>
        <sz val="8"/>
        <rFont val="ＭＳ Ｐゴシック"/>
        <family val="3"/>
        <charset val="128"/>
      </rPr>
      <t xml:space="preserve">2-5-30)</t>
    </r>
  </si>
  <si>
    <r>
      <rPr>
        <sz val="8"/>
        <rFont val="Noto Sans"/>
        <family val="2"/>
      </rPr>
      <t xml:space="preserve">コニカミノルタビジネスソリューションズ株式会社
福岡県福岡市博多区東比恵</t>
    </r>
    <r>
      <rPr>
        <sz val="8"/>
        <rFont val="ＭＳ Ｐゴシック"/>
        <family val="3"/>
        <charset val="128"/>
      </rPr>
      <t xml:space="preserve">1-2-12</t>
    </r>
  </si>
  <si>
    <t xml:space="preserve">電子複写機保守</t>
  </si>
  <si>
    <r>
      <rPr>
        <sz val="8"/>
        <rFont val="Noto Sans"/>
        <family val="2"/>
      </rPr>
      <t xml:space="preserve">支出負担行為担当官代理
　入国者収容所西日本入国管理センター総務課長
　八剱　壯
（大阪府茨木市郡山</t>
    </r>
    <r>
      <rPr>
        <sz val="8"/>
        <rFont val="ＭＳ Ｐゴシック"/>
        <family val="3"/>
        <charset val="128"/>
      </rPr>
      <t xml:space="preserve">1-11-1</t>
    </r>
    <r>
      <rPr>
        <sz val="8"/>
        <rFont val="Noto Sans"/>
        <family val="2"/>
      </rPr>
      <t xml:space="preserve">）</t>
    </r>
  </si>
  <si>
    <r>
      <rPr>
        <sz val="8"/>
        <rFont val="Noto Sans"/>
        <family val="2"/>
      </rPr>
      <t xml:space="preserve">パソコン（</t>
    </r>
    <r>
      <rPr>
        <sz val="8"/>
        <rFont val="ＭＳ Ｐゴシック"/>
        <family val="3"/>
        <charset val="128"/>
      </rPr>
      <t xml:space="preserve">44</t>
    </r>
    <r>
      <rPr>
        <sz val="8"/>
        <rFont val="Noto Sans"/>
        <family val="2"/>
      </rPr>
      <t xml:space="preserve">台）賃貸借</t>
    </r>
  </si>
  <si>
    <r>
      <rPr>
        <sz val="8"/>
        <rFont val="Noto Sans"/>
        <family val="2"/>
      </rPr>
      <t xml:space="preserve">支出負担行為担当官
　東京入国管理局長
　坂本　貞則
（東京都港区港南</t>
    </r>
    <r>
      <rPr>
        <sz val="8"/>
        <rFont val="ＭＳ Ｐゴシック"/>
        <family val="3"/>
        <charset val="128"/>
      </rPr>
      <t xml:space="preserve">5-5-30</t>
    </r>
    <r>
      <rPr>
        <sz val="8"/>
        <rFont val="Noto Sans"/>
        <family val="2"/>
      </rPr>
      <t xml:space="preserve">）</t>
    </r>
  </si>
  <si>
    <r>
      <rPr>
        <sz val="8"/>
        <rFont val="Noto Sans"/>
        <family val="2"/>
      </rPr>
      <t xml:space="preserve">契約の相手方が所有権を有する当該機器を前年度に引き続き賃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4</t>
    </r>
    <r>
      <rPr>
        <sz val="8"/>
        <rFont val="Noto Sans"/>
        <family val="2"/>
      </rPr>
      <t xml:space="preserve">か年契約を前提に競争入札を実施）</t>
    </r>
  </si>
  <si>
    <r>
      <rPr>
        <sz val="8"/>
        <rFont val="Noto Sans"/>
        <family val="2"/>
      </rPr>
      <t xml:space="preserve">パソコン（</t>
    </r>
    <r>
      <rPr>
        <sz val="8"/>
        <rFont val="ＭＳ Ｐゴシック"/>
        <family val="3"/>
        <charset val="128"/>
      </rPr>
      <t xml:space="preserve">222</t>
    </r>
    <r>
      <rPr>
        <sz val="8"/>
        <rFont val="Noto Sans"/>
        <family val="2"/>
      </rPr>
      <t xml:space="preserve">台）賃貸借</t>
    </r>
  </si>
  <si>
    <r>
      <rPr>
        <sz val="8"/>
        <rFont val="Noto Sans"/>
        <family val="2"/>
      </rPr>
      <t xml:space="preserve">契約の相手方が所有権を有する当該機器を前年度に引き続き賃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4</t>
    </r>
    <r>
      <rPr>
        <sz val="8"/>
        <rFont val="Noto Sans"/>
        <family val="2"/>
      </rPr>
      <t xml:space="preserve">か年契約を前提に競争入札を実施したもの）</t>
    </r>
  </si>
  <si>
    <t xml:space="preserve">複合機保守</t>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支出負担行為担当官
　大阪入国管理局長
　住川　洋英
（大阪府大阪市住之江区南港北</t>
    </r>
    <r>
      <rPr>
        <sz val="8"/>
        <rFont val="ＭＳ Ｐゴシック"/>
        <family val="3"/>
        <charset val="128"/>
      </rPr>
      <t xml:space="preserve">1-29-5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電子複写機保守</t>
  </si>
  <si>
    <r>
      <rPr>
        <sz val="8"/>
        <rFont val="Noto Sans"/>
        <family val="2"/>
      </rPr>
      <t xml:space="preserve">リコージャパン株式会社関西営業本部</t>
    </r>
    <r>
      <rPr>
        <sz val="8"/>
        <rFont val="ＭＳ Ｐゴシック"/>
        <family val="3"/>
        <charset val="128"/>
      </rPr>
      <t xml:space="preserve">MA</t>
    </r>
    <r>
      <rPr>
        <sz val="8"/>
        <rFont val="Noto Sans"/>
        <family val="2"/>
      </rPr>
      <t xml:space="preserve">事業部官公庁・文教事業部
大阪府大阪市中央区本町橋</t>
    </r>
    <r>
      <rPr>
        <sz val="8"/>
        <rFont val="ＭＳ Ｐゴシック"/>
        <family val="3"/>
        <charset val="128"/>
      </rPr>
      <t xml:space="preserve">1-5</t>
    </r>
  </si>
  <si>
    <t xml:space="preserve">電子計算機等賃貸借</t>
  </si>
  <si>
    <r>
      <rPr>
        <sz val="8"/>
        <rFont val="Noto Sans"/>
        <family val="2"/>
      </rPr>
      <t xml:space="preserve">支出負担行為担当官
　名古屋入国管理局長
　石黒　茂
</t>
    </r>
    <r>
      <rPr>
        <sz val="8"/>
        <rFont val="ＭＳ Ｐゴシック"/>
        <family val="3"/>
        <charset val="128"/>
      </rPr>
      <t xml:space="preserve">(</t>
    </r>
    <r>
      <rPr>
        <sz val="8"/>
        <rFont val="Noto Sans"/>
        <family val="2"/>
      </rPr>
      <t xml:space="preserve">愛知県名古屋市港区正保町</t>
    </r>
    <r>
      <rPr>
        <sz val="8"/>
        <rFont val="ＭＳ Ｐゴシック"/>
        <family val="3"/>
        <charset val="128"/>
      </rPr>
      <t xml:space="preserve">5-18)</t>
    </r>
  </si>
  <si>
    <r>
      <rPr>
        <sz val="8"/>
        <rFont val="Noto Sans"/>
        <family val="2"/>
      </rPr>
      <t xml:space="preserve">株式会社トヨシマビジネスシステム
愛知県名古屋市中区錦</t>
    </r>
    <r>
      <rPr>
        <sz val="8"/>
        <rFont val="ＭＳ Ｐゴシック"/>
        <family val="3"/>
        <charset val="128"/>
      </rPr>
      <t xml:space="preserve">2-2-24
</t>
    </r>
    <r>
      <rPr>
        <sz val="8"/>
        <rFont val="Noto Sans"/>
        <family val="2"/>
      </rPr>
      <t xml:space="preserve">富士通リース株式会社
東京都千代田区神田練塀町</t>
    </r>
    <r>
      <rPr>
        <sz val="8"/>
        <rFont val="ＭＳ Ｐゴシック"/>
        <family val="3"/>
        <charset val="128"/>
      </rPr>
      <t xml:space="preserve">3</t>
    </r>
  </si>
  <si>
    <r>
      <rPr>
        <sz val="8"/>
        <rFont val="Noto Sans"/>
        <family val="2"/>
      </rPr>
      <t xml:space="preserve">当該機器を前年度に引き続き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r>
      <rPr>
        <sz val="8"/>
        <rFont val="ＭＳ Ｐゴシック"/>
        <family val="3"/>
        <charset val="128"/>
      </rPr>
      <t xml:space="preserve">)</t>
    </r>
  </si>
  <si>
    <t xml:space="preserve">被収容者診療補助業務委託</t>
  </si>
  <si>
    <r>
      <rPr>
        <sz val="8"/>
        <rFont val="Noto Sans"/>
        <family val="2"/>
      </rPr>
      <t xml:space="preserve">本件契約に係る被収容者に対する診療補助業務は，当局内所在の診療所において外国人法違反者である被収容者を対象とするものであることから，条件面に相当の制約がある。また，本件契約の相手方は個人看護師であることから，一般公募で採用することが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被収容者に対する診療業務委託</t>
  </si>
  <si>
    <r>
      <rPr>
        <sz val="8"/>
        <rFont val="Noto Sans"/>
        <family val="2"/>
      </rPr>
      <t xml:space="preserve">被収容者に対する診療業務は，当局内診療施設において実施するものであり，実施時間及び実施場所に制約があることに加え，様々な身体的及び精神的疾病を抱えている収容者の診療に当たるには，相応の経験及び技術が求められるところ，どの医師が適しているかを当局で判断することは不可能であり，適切に業務を遂行するには，医師会から適任者を選定してもらう必要があることから，契約の性質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通訳・翻訳及び違反調査事務補助</t>
  </si>
  <si>
    <r>
      <rPr>
        <sz val="8"/>
        <rFont val="Noto Sans"/>
        <family val="2"/>
      </rPr>
      <t xml:space="preserve">通訳・翻訳及び違反調査の業務量の増加が見込まれるところ，業務の内容を熟知している通訳人が必要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ETC</t>
    </r>
    <r>
      <rPr>
        <sz val="8"/>
        <rFont val="Noto Sans"/>
        <family val="2"/>
      </rPr>
      <t xml:space="preserve">スルーカード利用　一式</t>
    </r>
  </si>
  <si>
    <r>
      <rPr>
        <sz val="8"/>
        <rFont val="Noto Sans"/>
        <family val="2"/>
      </rPr>
      <t xml:space="preserve">株式会社ジェーシービー
東京都港区青山</t>
    </r>
    <r>
      <rPr>
        <sz val="8"/>
        <rFont val="ＭＳ Ｐゴシック"/>
        <family val="3"/>
        <charset val="128"/>
      </rPr>
      <t xml:space="preserve">5-1-22</t>
    </r>
  </si>
  <si>
    <r>
      <rPr>
        <sz val="8"/>
        <rFont val="Noto Sans"/>
        <family val="2"/>
      </rPr>
      <t xml:space="preserve">価格面で実質的な競争が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賃貸借及び保守</t>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r>
      <rPr>
        <sz val="8"/>
        <rFont val="ＭＳ Ｐゴシック"/>
        <family val="3"/>
        <charset val="128"/>
      </rPr>
      <t xml:space="preserve">)</t>
    </r>
  </si>
  <si>
    <t xml:space="preserve">ガス供給</t>
  </si>
  <si>
    <r>
      <rPr>
        <sz val="8"/>
        <rFont val="Noto Sans"/>
        <family val="2"/>
      </rPr>
      <t xml:space="preserve">東邦ガス株式会社
愛知県名古屋市熱田区桜田町</t>
    </r>
    <r>
      <rPr>
        <sz val="8"/>
        <rFont val="ＭＳ Ｐゴシック"/>
        <family val="3"/>
        <charset val="128"/>
      </rPr>
      <t xml:space="preserve">19-18</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広島入国管理局次長
　鈴木　和人
（広島県広島市中区上八丁堀</t>
    </r>
    <r>
      <rPr>
        <sz val="8"/>
        <rFont val="ＭＳ Ｐゴシック"/>
        <family val="3"/>
        <charset val="128"/>
      </rPr>
      <t xml:space="preserve">2-31</t>
    </r>
    <r>
      <rPr>
        <sz val="8"/>
        <rFont val="Noto Sans"/>
        <family val="2"/>
      </rPr>
      <t xml:space="preserve">）</t>
    </r>
  </si>
  <si>
    <t xml:space="preserve">デジタル複合機賃貸借及び保守</t>
  </si>
  <si>
    <r>
      <rPr>
        <sz val="8"/>
        <rFont val="Noto Sans"/>
        <family val="2"/>
      </rPr>
      <t xml:space="preserve">支出負担行為担当官
　福岡入国管理局長
　福山　宏
（福岡県福岡市博多区下臼井</t>
    </r>
    <r>
      <rPr>
        <sz val="8"/>
        <rFont val="ＭＳ Ｐゴシック"/>
        <family val="3"/>
        <charset val="128"/>
      </rPr>
      <t xml:space="preserve">778-1</t>
    </r>
    <r>
      <rPr>
        <sz val="8"/>
        <rFont val="Noto Sans"/>
        <family val="2"/>
      </rPr>
      <t xml:space="preserve">）</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ジャパン株式会社九州事業本部</t>
    </r>
    <r>
      <rPr>
        <sz val="8"/>
        <rFont val="ＭＳ Ｐゴシック"/>
        <family val="3"/>
        <charset val="128"/>
      </rPr>
      <t xml:space="preserve">MA</t>
    </r>
    <r>
      <rPr>
        <sz val="8"/>
        <rFont val="Noto Sans"/>
        <family val="2"/>
      </rPr>
      <t xml:space="preserve">事業部
福岡県福岡市中央区渡辺通</t>
    </r>
    <r>
      <rPr>
        <sz val="8"/>
        <rFont val="ＭＳ Ｐゴシック"/>
        <family val="3"/>
        <charset val="128"/>
      </rPr>
      <t xml:space="preserve">2-1-82</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外国人出入国情報システムデータ入力業務委託</t>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26</t>
    </r>
    <r>
      <rPr>
        <sz val="8"/>
        <rFont val="Noto Sans"/>
        <family val="2"/>
      </rPr>
      <t xml:space="preserve">日</t>
    </r>
  </si>
  <si>
    <r>
      <rPr>
        <sz val="8"/>
        <rFont val="Noto Sans"/>
        <family val="2"/>
      </rPr>
      <t xml:space="preserve">株式会社総合人材センター
鹿児島県鹿児島市大黒町</t>
    </r>
    <r>
      <rPr>
        <sz val="8"/>
        <rFont val="ＭＳ Ｐゴシック"/>
        <family val="3"/>
        <charset val="128"/>
      </rPr>
      <t xml:space="preserve">4-11</t>
    </r>
  </si>
  <si>
    <r>
      <rPr>
        <sz val="8"/>
        <rFont val="Noto Sans"/>
        <family val="2"/>
      </rPr>
      <t xml:space="preserve">契約不履行（履行遅延）を理由に前受託業者との契約を中途解除したことに伴い，当該競争入札における入札下位の事業者と緊急随意契約を締結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代理
　札幌入国管理局総務課長
　前田　孝博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以降，複数年度契約を前提に競争入札を実施）</t>
    </r>
  </si>
  <si>
    <r>
      <rPr>
        <sz val="8"/>
        <rFont val="Noto Sans"/>
        <family val="2"/>
      </rPr>
      <t xml:space="preserve">リコージャパン株式会社
北海道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4-12</t>
    </r>
  </si>
  <si>
    <t xml:space="preserve">端末機管理システム賃貸借契約（ライセンス追加分）</t>
  </si>
  <si>
    <r>
      <rPr>
        <sz val="8"/>
        <rFont val="Noto Sans"/>
        <family val="2"/>
      </rPr>
      <t xml:space="preserve">支出負担行為担当官
　公安調査庁総務部長
　武田　典文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東芝ソリューション株式会社
神奈川県川崎市幸区堀川町</t>
    </r>
    <r>
      <rPr>
        <sz val="8"/>
        <rFont val="ＭＳ Ｐゴシック"/>
        <family val="3"/>
        <charset val="128"/>
      </rPr>
      <t xml:space="preserve">72-34</t>
    </r>
    <r>
      <rPr>
        <sz val="8"/>
        <rFont val="Noto Sans"/>
        <family val="2"/>
      </rPr>
      <t xml:space="preserve">　
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r>
      <rPr>
        <sz val="8"/>
        <rFont val="Noto Sans"/>
        <family val="2"/>
      </rPr>
      <t xml:space="preserve">　　　　　　　　　　　　　　</t>
    </r>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情報収集システム用機器等一式賃貸借</t>
  </si>
  <si>
    <r>
      <rPr>
        <sz val="8"/>
        <rFont val="Noto Sans"/>
        <family val="2"/>
      </rPr>
      <t xml:space="preserve">日本電気株式会社
東京都港区芝</t>
    </r>
    <r>
      <rPr>
        <sz val="8"/>
        <rFont val="ＭＳ Ｐゴシック"/>
        <family val="3"/>
        <charset val="128"/>
      </rPr>
      <t xml:space="preserve">5-7-1
</t>
    </r>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r>
      <rPr>
        <sz val="8"/>
        <rFont val="Noto Sans"/>
        <family val="2"/>
      </rPr>
      <t xml:space="preserve">　</t>
    </r>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端末機管理システム賃貸借契約</t>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複写機（富士ゼロックス製）保守契約</t>
    </r>
    <r>
      <rPr>
        <sz val="8"/>
        <rFont val="ＭＳ Ｐゴシック"/>
        <family val="3"/>
        <charset val="128"/>
      </rPr>
      <t xml:space="preserve">(19</t>
    </r>
    <r>
      <rPr>
        <sz val="8"/>
        <rFont val="Noto Sans"/>
        <family val="2"/>
      </rPr>
      <t xml:space="preserve">台</t>
    </r>
    <r>
      <rPr>
        <sz val="8"/>
        <rFont val="ＭＳ Ｐゴシック"/>
        <family val="3"/>
        <charset val="128"/>
      </rPr>
      <t xml:space="preserve">)</t>
    </r>
  </si>
  <si>
    <r>
      <rPr>
        <sz val="8"/>
        <rFont val="Noto Sans"/>
        <family val="2"/>
      </rPr>
      <t xml:space="preserve">富士ゼロックス株式会社                                    東京都港区六本木</t>
    </r>
    <r>
      <rPr>
        <sz val="8"/>
        <rFont val="ＭＳ Ｐゴシック"/>
        <family val="3"/>
        <charset val="128"/>
      </rPr>
      <t xml:space="preserve">3-1-1</t>
    </r>
    <r>
      <rPr>
        <sz val="8"/>
        <rFont val="Noto Sans"/>
        <family val="2"/>
      </rPr>
      <t xml:space="preserve">　　　　　　</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複写機（リコー製）保守契約</t>
    </r>
    <r>
      <rPr>
        <sz val="8"/>
        <rFont val="ＭＳ Ｐゴシック"/>
        <family val="3"/>
        <charset val="128"/>
      </rPr>
      <t xml:space="preserve">(9</t>
    </r>
    <r>
      <rPr>
        <sz val="8"/>
        <rFont val="Noto Sans"/>
        <family val="2"/>
      </rPr>
      <t xml:space="preserve">台</t>
    </r>
    <r>
      <rPr>
        <sz val="8"/>
        <rFont val="ＭＳ Ｐゴシック"/>
        <family val="3"/>
        <charset val="128"/>
      </rPr>
      <t xml:space="preserve">)</t>
    </r>
  </si>
  <si>
    <r>
      <rPr>
        <sz val="8"/>
        <rFont val="Noto Sans"/>
        <family val="2"/>
      </rPr>
      <t xml:space="preserve">複写機（キヤノン製）保守契約</t>
    </r>
    <r>
      <rPr>
        <sz val="8"/>
        <rFont val="ＭＳ Ｐゴシック"/>
        <family val="3"/>
        <charset val="128"/>
      </rPr>
      <t xml:space="preserve">(10</t>
    </r>
    <r>
      <rPr>
        <sz val="8"/>
        <rFont val="Noto Sans"/>
        <family val="2"/>
      </rPr>
      <t xml:space="preserve">台</t>
    </r>
    <r>
      <rPr>
        <sz val="8"/>
        <rFont val="ＭＳ Ｐゴシック"/>
        <family val="3"/>
        <charset val="128"/>
      </rPr>
      <t xml:space="preserve">)</t>
    </r>
  </si>
  <si>
    <r>
      <rPr>
        <sz val="8"/>
        <rFont val="Noto Sans"/>
        <family val="2"/>
      </rPr>
      <t xml:space="preserve">キヤノンマーケティングジャパン株式会社
東京都港区港南</t>
    </r>
    <r>
      <rPr>
        <sz val="8"/>
        <rFont val="ＭＳ Ｐゴシック"/>
        <family val="3"/>
        <charset val="128"/>
      </rPr>
      <t xml:space="preserve">2-16-6</t>
    </r>
  </si>
  <si>
    <t xml:space="preserve">外部電磁的記録媒体システム賃貸借</t>
  </si>
  <si>
    <r>
      <rPr>
        <sz val="8"/>
        <rFont val="Noto Sans"/>
        <family val="2"/>
      </rPr>
      <t xml:space="preserve">東芝ソリューション株式会社
神奈川県川崎市幸区堀川町</t>
    </r>
    <r>
      <rPr>
        <sz val="8"/>
        <rFont val="ＭＳ Ｐゴシック"/>
        <family val="3"/>
        <charset val="128"/>
      </rPr>
      <t xml:space="preserve">72-34</t>
    </r>
    <r>
      <rPr>
        <sz val="8"/>
        <rFont val="Noto Sans"/>
        <family val="2"/>
      </rPr>
      <t xml:space="preserve">　</t>
    </r>
  </si>
  <si>
    <t xml:space="preserve">システム複写機の保守点検請負契約</t>
  </si>
  <si>
    <r>
      <rPr>
        <sz val="8"/>
        <rFont val="Noto Sans"/>
        <family val="2"/>
      </rPr>
      <t xml:space="preserve">支出負担行為担当官
　関東公安調査局長
　岩井　克己
（東京都千代田区九段南１</t>
    </r>
    <r>
      <rPr>
        <sz val="8"/>
        <rFont val="ＭＳ Ｐゴシック"/>
        <family val="3"/>
        <charset val="128"/>
      </rPr>
      <t xml:space="preserve">-1-10</t>
    </r>
    <r>
      <rPr>
        <sz val="8"/>
        <rFont val="Noto Sans"/>
        <family val="2"/>
      </rPr>
      <t xml:space="preserve">）</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r>
      <rPr>
        <sz val="8"/>
        <rFont val="ＭＳ Ｐゴシック"/>
        <family val="3"/>
        <charset val="128"/>
      </rPr>
      <t xml:space="preserve">)</t>
    </r>
  </si>
  <si>
    <r>
      <rPr>
        <sz val="8"/>
        <rFont val="Noto Sans"/>
        <family val="2"/>
      </rPr>
      <t xml:space="preserve">支出負担行為担当官
　近畿公安調査局長
　西田　稔
</t>
    </r>
    <r>
      <rPr>
        <sz val="8"/>
        <rFont val="ＭＳ Ｐゴシック"/>
        <family val="3"/>
        <charset val="128"/>
      </rPr>
      <t xml:space="preserve">(</t>
    </r>
    <r>
      <rPr>
        <sz val="8"/>
        <rFont val="Noto Sans"/>
        <family val="2"/>
      </rPr>
      <t xml:space="preserve">大阪府大阪市中央区谷町</t>
    </r>
    <r>
      <rPr>
        <sz val="8"/>
        <rFont val="ＭＳ Ｐゴシック"/>
        <family val="3"/>
        <charset val="128"/>
      </rPr>
      <t xml:space="preserve">2-1-17)</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の保守料</t>
  </si>
  <si>
    <r>
      <rPr>
        <sz val="8"/>
        <rFont val="Noto Sans"/>
        <family val="2"/>
      </rPr>
      <t xml:space="preserve">支出負担行為担当官代理
　中部公安調査局職員管理官
　山口　祐司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北海道公安調査局長
　上林　清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デュプロ万博株式会社
北海道札幌市中央区南</t>
    </r>
    <r>
      <rPr>
        <sz val="8"/>
        <rFont val="ＭＳ Ｐゴシック"/>
        <family val="3"/>
        <charset val="128"/>
      </rPr>
      <t xml:space="preserve">18</t>
    </r>
    <r>
      <rPr>
        <sz val="8"/>
        <rFont val="Noto Sans"/>
        <family val="2"/>
      </rPr>
      <t xml:space="preserve">条西</t>
    </r>
    <r>
      <rPr>
        <sz val="8"/>
        <rFont val="ＭＳ Ｐゴシック"/>
        <family val="3"/>
        <charset val="128"/>
      </rPr>
      <t xml:space="preserve">15-2-14</t>
    </r>
  </si>
  <si>
    <r>
      <rPr>
        <sz val="8"/>
        <rFont val="Noto Sans"/>
        <family val="2"/>
      </rPr>
      <t xml:space="preserve">契約の相手方は，当該機器の供給・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5</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st>
</file>

<file path=xl/styles.xml><?xml version="1.0" encoding="utf-8"?>
<styleSheet xmlns="http://schemas.openxmlformats.org/spreadsheetml/2006/main">
  <numFmts count="8">
    <numFmt numFmtId="164" formatCode="General"/>
    <numFmt numFmtId="165" formatCode="0%"/>
    <numFmt numFmtId="166" formatCode="[$-409]m/d/yyyy"/>
    <numFmt numFmtId="167" formatCode="#,##0_);[RED]\(#,##0\)"/>
    <numFmt numFmtId="168" formatCode="0_);[RED]\(0\)"/>
    <numFmt numFmtId="169" formatCode="#,##0_ "/>
    <numFmt numFmtId="170" formatCode="#,##0"/>
    <numFmt numFmtId="171" formatCode="@"/>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sz val="13"/>
      <name val="ＭＳ Ｐゴシック"/>
      <family val="3"/>
      <charset val="128"/>
    </font>
    <font>
      <sz val="8"/>
      <name val="ＭＳ Ｐゴシック"/>
      <family val="3"/>
      <charset val="128"/>
    </font>
    <font>
      <sz val="8"/>
      <name val="Noto Sans"/>
      <family val="2"/>
    </font>
    <font>
      <sz val="9"/>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8" fontId="9" fillId="0" borderId="1" xfId="22" applyFont="true" applyBorder="true" applyAlignment="true" applyProtection="true">
      <alignment horizontal="left" vertical="center" textRotation="0" wrapText="true" indent="0" shrinkToFit="false"/>
      <protection locked="false" hidden="false"/>
    </xf>
    <xf numFmtId="169" fontId="8" fillId="0" borderId="1" xfId="22"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9" fontId="9" fillId="0" borderId="1" xfId="22" applyFont="true" applyBorder="true" applyAlignment="true" applyProtection="false">
      <alignment horizontal="left"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false" indent="0" shrinkToFit="true"/>
      <protection locked="tru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8" fontId="9" fillId="0" borderId="2" xfId="22"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１６７調査票４案件best100（再検討）0914提出用" xfId="22"/>
  </cellStyles>
  <dxfs count="3">
    <dxf>
      <fill>
        <patternFill patternType="solid">
          <f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1.62"/>
    <col collapsed="false" customWidth="true" hidden="false" outlineLevel="0" max="9" min="9" style="7" width="12.12"/>
    <col collapsed="false" customWidth="true" hidden="false" outlineLevel="0" max="10" min="10" style="8" width="11.49"/>
    <col collapsed="false" customWidth="false" hidden="false" outlineLevel="0" max="257" min="11" style="9" width="8.99"/>
  </cols>
  <sheetData>
    <row r="1" s="11" customFormat="true" ht="17.25" hidden="false" customHeight="true" outlineLevel="0" collapsed="false">
      <c r="A1" s="10" t="s">
        <v>42</v>
      </c>
      <c r="B1" s="10"/>
      <c r="C1" s="10"/>
      <c r="D1" s="10"/>
      <c r="E1" s="10"/>
      <c r="F1" s="10"/>
      <c r="G1" s="10"/>
      <c r="H1" s="10"/>
      <c r="I1" s="10"/>
      <c r="J1" s="10"/>
    </row>
    <row r="2" s="11" customFormat="true" ht="17.25" hidden="false" customHeight="true" outlineLevel="0" collapsed="false">
      <c r="A2" s="10" t="s">
        <v>43</v>
      </c>
      <c r="B2" s="10"/>
      <c r="C2" s="10"/>
      <c r="D2" s="10"/>
      <c r="E2" s="10"/>
      <c r="F2" s="10"/>
      <c r="G2" s="10"/>
      <c r="H2" s="10"/>
      <c r="I2" s="10"/>
      <c r="J2" s="10"/>
    </row>
    <row r="3" s="14" customFormat="true" ht="17.25" hidden="false" customHeight="true" outlineLevel="0" collapsed="false">
      <c r="A3" s="12" t="s">
        <v>44</v>
      </c>
      <c r="B3" s="13"/>
      <c r="C3" s="13"/>
      <c r="D3" s="13"/>
      <c r="E3" s="13"/>
      <c r="F3" s="13"/>
      <c r="G3" s="13"/>
      <c r="H3" s="13"/>
      <c r="I3" s="13"/>
      <c r="J3" s="13"/>
    </row>
    <row r="4" s="17" customFormat="true" ht="48.75" hidden="false" customHeight="true" outlineLevel="0" collapsed="false">
      <c r="A4" s="15" t="s">
        <v>45</v>
      </c>
      <c r="B4" s="16" t="s">
        <v>46</v>
      </c>
      <c r="C4" s="16" t="s">
        <v>47</v>
      </c>
      <c r="D4" s="16" t="s">
        <v>48</v>
      </c>
      <c r="E4" s="16" t="s">
        <v>49</v>
      </c>
      <c r="F4" s="16" t="s">
        <v>50</v>
      </c>
      <c r="G4" s="16" t="s">
        <v>51</v>
      </c>
      <c r="H4" s="16" t="s">
        <v>52</v>
      </c>
      <c r="I4" s="16" t="s">
        <v>53</v>
      </c>
      <c r="J4" s="16" t="s">
        <v>54</v>
      </c>
    </row>
    <row r="5" s="25" customFormat="true" ht="108" hidden="false" customHeight="true" outlineLevel="0" collapsed="false">
      <c r="A5" s="18" t="n">
        <v>1</v>
      </c>
      <c r="B5" s="19" t="s">
        <v>55</v>
      </c>
      <c r="C5" s="19" t="s">
        <v>56</v>
      </c>
      <c r="D5" s="20" t="n">
        <v>41730</v>
      </c>
      <c r="E5" s="19" t="s">
        <v>57</v>
      </c>
      <c r="F5" s="19" t="s">
        <v>58</v>
      </c>
      <c r="G5" s="21" t="n">
        <v>843636</v>
      </c>
      <c r="H5" s="22" t="s">
        <v>59</v>
      </c>
      <c r="I5" s="23" t="s">
        <v>60</v>
      </c>
      <c r="J5" s="24" t="s">
        <v>61</v>
      </c>
    </row>
    <row r="6" s="25" customFormat="true" ht="110.25" hidden="false" customHeight="true" outlineLevel="0" collapsed="false">
      <c r="A6" s="18" t="n">
        <v>2</v>
      </c>
      <c r="B6" s="19" t="s">
        <v>62</v>
      </c>
      <c r="C6" s="19" t="s">
        <v>56</v>
      </c>
      <c r="D6" s="20" t="n">
        <v>41730</v>
      </c>
      <c r="E6" s="26" t="s">
        <v>63</v>
      </c>
      <c r="F6" s="19" t="s">
        <v>64</v>
      </c>
      <c r="G6" s="21" t="n">
        <v>846756</v>
      </c>
      <c r="H6" s="22" t="s">
        <v>59</v>
      </c>
      <c r="I6" s="27" t="s">
        <v>65</v>
      </c>
      <c r="J6" s="24" t="s">
        <v>61</v>
      </c>
    </row>
    <row r="7" s="25" customFormat="true" ht="108" hidden="false" customHeight="true" outlineLevel="0" collapsed="false">
      <c r="A7" s="18" t="n">
        <v>3</v>
      </c>
      <c r="B7" s="19" t="s">
        <v>66</v>
      </c>
      <c r="C7" s="19" t="s">
        <v>56</v>
      </c>
      <c r="D7" s="20" t="n">
        <v>41730</v>
      </c>
      <c r="E7" s="19" t="s">
        <v>67</v>
      </c>
      <c r="F7" s="19" t="s">
        <v>64</v>
      </c>
      <c r="G7" s="28" t="n">
        <v>894240</v>
      </c>
      <c r="H7" s="22" t="s">
        <v>59</v>
      </c>
      <c r="I7" s="27" t="s">
        <v>65</v>
      </c>
      <c r="J7" s="24" t="s">
        <v>61</v>
      </c>
    </row>
    <row r="8" s="25" customFormat="true" ht="117" hidden="false" customHeight="true" outlineLevel="0" collapsed="false">
      <c r="A8" s="18" t="n">
        <v>4</v>
      </c>
      <c r="B8" s="19" t="s">
        <v>68</v>
      </c>
      <c r="C8" s="19" t="s">
        <v>56</v>
      </c>
      <c r="D8" s="20" t="n">
        <v>41730</v>
      </c>
      <c r="E8" s="19" t="s">
        <v>69</v>
      </c>
      <c r="F8" s="19" t="s">
        <v>58</v>
      </c>
      <c r="G8" s="21" t="n">
        <v>952560</v>
      </c>
      <c r="H8" s="22" t="s">
        <v>59</v>
      </c>
      <c r="I8" s="27" t="s">
        <v>65</v>
      </c>
      <c r="J8" s="24" t="s">
        <v>61</v>
      </c>
    </row>
    <row r="9" s="25" customFormat="true" ht="117" hidden="false" customHeight="true" outlineLevel="0" collapsed="false">
      <c r="A9" s="18" t="n">
        <v>5</v>
      </c>
      <c r="B9" s="19" t="s">
        <v>70</v>
      </c>
      <c r="C9" s="19" t="s">
        <v>56</v>
      </c>
      <c r="D9" s="20" t="n">
        <v>41730</v>
      </c>
      <c r="E9" s="19" t="s">
        <v>71</v>
      </c>
      <c r="F9" s="19" t="s">
        <v>72</v>
      </c>
      <c r="G9" s="28" t="n">
        <v>1018656</v>
      </c>
      <c r="H9" s="22" t="s">
        <v>59</v>
      </c>
      <c r="I9" s="22" t="s">
        <v>73</v>
      </c>
      <c r="J9" s="24" t="s">
        <v>61</v>
      </c>
    </row>
    <row r="10" s="25" customFormat="true" ht="117" hidden="false" customHeight="true" outlineLevel="0" collapsed="false">
      <c r="A10" s="18" t="n">
        <v>6</v>
      </c>
      <c r="B10" s="19" t="s">
        <v>74</v>
      </c>
      <c r="C10" s="19" t="s">
        <v>56</v>
      </c>
      <c r="D10" s="20" t="n">
        <v>41730</v>
      </c>
      <c r="E10" s="26" t="s">
        <v>75</v>
      </c>
      <c r="F10" s="19" t="s">
        <v>76</v>
      </c>
      <c r="G10" s="28" t="n">
        <v>1030872</v>
      </c>
      <c r="H10" s="22" t="s">
        <v>59</v>
      </c>
      <c r="I10" s="23" t="s">
        <v>60</v>
      </c>
      <c r="J10" s="24" t="s">
        <v>61</v>
      </c>
    </row>
    <row r="11" s="25" customFormat="true" ht="117" hidden="false" customHeight="true" outlineLevel="0" collapsed="false">
      <c r="A11" s="18" t="n">
        <v>7</v>
      </c>
      <c r="B11" s="19" t="s">
        <v>77</v>
      </c>
      <c r="C11" s="19" t="s">
        <v>56</v>
      </c>
      <c r="D11" s="20" t="n">
        <v>41730</v>
      </c>
      <c r="E11" s="19" t="s">
        <v>78</v>
      </c>
      <c r="F11" s="19" t="s">
        <v>64</v>
      </c>
      <c r="G11" s="21" t="n">
        <v>1090320</v>
      </c>
      <c r="H11" s="22" t="s">
        <v>59</v>
      </c>
      <c r="I11" s="27" t="s">
        <v>65</v>
      </c>
      <c r="J11" s="24" t="s">
        <v>61</v>
      </c>
    </row>
    <row r="12" s="14" customFormat="true" ht="117" hidden="false" customHeight="true" outlineLevel="0" collapsed="false">
      <c r="A12" s="18" t="n">
        <v>8</v>
      </c>
      <c r="B12" s="19" t="s">
        <v>62</v>
      </c>
      <c r="C12" s="19" t="s">
        <v>56</v>
      </c>
      <c r="D12" s="20" t="n">
        <v>41730</v>
      </c>
      <c r="E12" s="19" t="s">
        <v>79</v>
      </c>
      <c r="F12" s="19" t="s">
        <v>80</v>
      </c>
      <c r="G12" s="21" t="n">
        <v>1155252</v>
      </c>
      <c r="H12" s="22" t="s">
        <v>59</v>
      </c>
      <c r="I12" s="23" t="s">
        <v>73</v>
      </c>
      <c r="J12" s="24" t="s">
        <v>61</v>
      </c>
    </row>
    <row r="13" s="14" customFormat="true" ht="111.75" hidden="false" customHeight="true" outlineLevel="0" collapsed="false">
      <c r="A13" s="18" t="n">
        <v>9</v>
      </c>
      <c r="B13" s="19" t="s">
        <v>81</v>
      </c>
      <c r="C13" s="19" t="s">
        <v>56</v>
      </c>
      <c r="D13" s="20" t="n">
        <v>41730</v>
      </c>
      <c r="E13" s="19" t="s">
        <v>82</v>
      </c>
      <c r="F13" s="19" t="s">
        <v>83</v>
      </c>
      <c r="G13" s="21" t="n">
        <v>1168464</v>
      </c>
      <c r="H13" s="22" t="s">
        <v>84</v>
      </c>
      <c r="I13" s="24" t="s">
        <v>61</v>
      </c>
      <c r="J13" s="24" t="s">
        <v>61</v>
      </c>
    </row>
    <row r="14" s="14" customFormat="true" ht="110.25" hidden="false" customHeight="true" outlineLevel="0" collapsed="false">
      <c r="A14" s="18" t="n">
        <v>10</v>
      </c>
      <c r="B14" s="19" t="s">
        <v>85</v>
      </c>
      <c r="C14" s="19" t="s">
        <v>56</v>
      </c>
      <c r="D14" s="20" t="n">
        <v>41730</v>
      </c>
      <c r="E14" s="19" t="s">
        <v>67</v>
      </c>
      <c r="F14" s="19" t="s">
        <v>80</v>
      </c>
      <c r="G14" s="21" t="n">
        <v>1197756</v>
      </c>
      <c r="H14" s="22" t="s">
        <v>59</v>
      </c>
      <c r="I14" s="23" t="s">
        <v>73</v>
      </c>
      <c r="J14" s="24" t="s">
        <v>61</v>
      </c>
    </row>
    <row r="15" s="14" customFormat="true" ht="104.25" hidden="false" customHeight="true" outlineLevel="0" collapsed="false">
      <c r="A15" s="18" t="n">
        <v>11</v>
      </c>
      <c r="B15" s="19" t="s">
        <v>86</v>
      </c>
      <c r="C15" s="19" t="s">
        <v>56</v>
      </c>
      <c r="D15" s="20" t="n">
        <v>41730</v>
      </c>
      <c r="E15" s="19" t="s">
        <v>87</v>
      </c>
      <c r="F15" s="19" t="s">
        <v>64</v>
      </c>
      <c r="G15" s="28" t="n">
        <v>1316736</v>
      </c>
      <c r="H15" s="22" t="s">
        <v>59</v>
      </c>
      <c r="I15" s="23" t="s">
        <v>65</v>
      </c>
      <c r="J15" s="24" t="s">
        <v>61</v>
      </c>
    </row>
    <row r="16" s="14" customFormat="true" ht="108.75" hidden="false" customHeight="true" outlineLevel="0" collapsed="false">
      <c r="A16" s="18" t="n">
        <v>12</v>
      </c>
      <c r="B16" s="19" t="s">
        <v>88</v>
      </c>
      <c r="C16" s="19" t="s">
        <v>56</v>
      </c>
      <c r="D16" s="20" t="n">
        <v>41730</v>
      </c>
      <c r="E16" s="19" t="s">
        <v>79</v>
      </c>
      <c r="F16" s="19" t="s">
        <v>80</v>
      </c>
      <c r="G16" s="21" t="n">
        <v>1328400</v>
      </c>
      <c r="H16" s="22" t="s">
        <v>59</v>
      </c>
      <c r="I16" s="23" t="s">
        <v>73</v>
      </c>
      <c r="J16" s="24" t="s">
        <v>61</v>
      </c>
    </row>
    <row r="17" s="14" customFormat="true" ht="104.25" hidden="false" customHeight="true" outlineLevel="0" collapsed="false">
      <c r="A17" s="18" t="n">
        <v>13</v>
      </c>
      <c r="B17" s="19" t="s">
        <v>62</v>
      </c>
      <c r="C17" s="19" t="s">
        <v>56</v>
      </c>
      <c r="D17" s="20" t="n">
        <v>41730</v>
      </c>
      <c r="E17" s="19" t="s">
        <v>79</v>
      </c>
      <c r="F17" s="19" t="s">
        <v>89</v>
      </c>
      <c r="G17" s="21" t="n">
        <v>1465580</v>
      </c>
      <c r="H17" s="22" t="s">
        <v>84</v>
      </c>
      <c r="I17" s="24" t="s">
        <v>61</v>
      </c>
      <c r="J17" s="24" t="s">
        <v>61</v>
      </c>
    </row>
    <row r="18" s="14" customFormat="true" ht="111" hidden="false" customHeight="true" outlineLevel="0" collapsed="false">
      <c r="A18" s="18" t="n">
        <v>14</v>
      </c>
      <c r="B18" s="19" t="s">
        <v>90</v>
      </c>
      <c r="C18" s="19" t="s">
        <v>56</v>
      </c>
      <c r="D18" s="20" t="n">
        <v>41730</v>
      </c>
      <c r="E18" s="19" t="s">
        <v>91</v>
      </c>
      <c r="F18" s="19" t="s">
        <v>92</v>
      </c>
      <c r="G18" s="21" t="n">
        <v>1582692</v>
      </c>
      <c r="H18" s="22" t="s">
        <v>59</v>
      </c>
      <c r="I18" s="23" t="s">
        <v>60</v>
      </c>
      <c r="J18" s="24" t="s">
        <v>61</v>
      </c>
    </row>
    <row r="19" s="14" customFormat="true" ht="114" hidden="false" customHeight="true" outlineLevel="0" collapsed="false">
      <c r="A19" s="18" t="n">
        <v>15</v>
      </c>
      <c r="B19" s="19" t="s">
        <v>74</v>
      </c>
      <c r="C19" s="19" t="s">
        <v>56</v>
      </c>
      <c r="D19" s="20" t="n">
        <v>41730</v>
      </c>
      <c r="E19" s="26" t="s">
        <v>75</v>
      </c>
      <c r="F19" s="19" t="s">
        <v>92</v>
      </c>
      <c r="G19" s="28" t="n">
        <v>1596204</v>
      </c>
      <c r="H19" s="22" t="s">
        <v>59</v>
      </c>
      <c r="I19" s="23" t="s">
        <v>60</v>
      </c>
      <c r="J19" s="24" t="s">
        <v>61</v>
      </c>
    </row>
    <row r="20" s="14" customFormat="true" ht="97.5" hidden="false" customHeight="true" outlineLevel="0" collapsed="false">
      <c r="A20" s="18" t="n">
        <v>16</v>
      </c>
      <c r="B20" s="19" t="s">
        <v>93</v>
      </c>
      <c r="C20" s="19" t="s">
        <v>56</v>
      </c>
      <c r="D20" s="20" t="n">
        <v>41730</v>
      </c>
      <c r="E20" s="19" t="s">
        <v>79</v>
      </c>
      <c r="F20" s="22" t="s">
        <v>94</v>
      </c>
      <c r="G20" s="21" t="n">
        <v>1666656</v>
      </c>
      <c r="H20" s="22" t="s">
        <v>59</v>
      </c>
      <c r="I20" s="23" t="s">
        <v>73</v>
      </c>
      <c r="J20" s="24" t="s">
        <v>61</v>
      </c>
    </row>
    <row r="21" s="14" customFormat="true" ht="104.25" hidden="false" customHeight="true" outlineLevel="0" collapsed="false">
      <c r="A21" s="18" t="n">
        <v>17</v>
      </c>
      <c r="B21" s="19" t="s">
        <v>95</v>
      </c>
      <c r="C21" s="19" t="s">
        <v>56</v>
      </c>
      <c r="D21" s="20" t="n">
        <v>41730</v>
      </c>
      <c r="E21" s="19" t="s">
        <v>96</v>
      </c>
      <c r="F21" s="19" t="s">
        <v>97</v>
      </c>
      <c r="G21" s="21" t="n">
        <v>1712576</v>
      </c>
      <c r="H21" s="22" t="s">
        <v>84</v>
      </c>
      <c r="I21" s="24" t="s">
        <v>61</v>
      </c>
      <c r="J21" s="24" t="s">
        <v>61</v>
      </c>
    </row>
    <row r="22" s="14" customFormat="true" ht="105.75" hidden="false" customHeight="true" outlineLevel="0" collapsed="false">
      <c r="A22" s="18" t="n">
        <v>18</v>
      </c>
      <c r="B22" s="19" t="s">
        <v>98</v>
      </c>
      <c r="C22" s="19" t="s">
        <v>56</v>
      </c>
      <c r="D22" s="20" t="n">
        <v>41730</v>
      </c>
      <c r="E22" s="26" t="s">
        <v>99</v>
      </c>
      <c r="F22" s="19" t="s">
        <v>64</v>
      </c>
      <c r="G22" s="21" t="n">
        <v>1765152</v>
      </c>
      <c r="H22" s="22" t="s">
        <v>59</v>
      </c>
      <c r="I22" s="27" t="s">
        <v>65</v>
      </c>
      <c r="J22" s="24" t="s">
        <v>61</v>
      </c>
    </row>
    <row r="23" s="14" customFormat="true" ht="112.5" hidden="false" customHeight="true" outlineLevel="0" collapsed="false">
      <c r="A23" s="18" t="n">
        <v>19</v>
      </c>
      <c r="B23" s="19" t="s">
        <v>100</v>
      </c>
      <c r="C23" s="19" t="s">
        <v>56</v>
      </c>
      <c r="D23" s="20" t="n">
        <v>41730</v>
      </c>
      <c r="E23" s="19" t="s">
        <v>101</v>
      </c>
      <c r="F23" s="19" t="s">
        <v>102</v>
      </c>
      <c r="G23" s="28" t="n">
        <v>1913760</v>
      </c>
      <c r="H23" s="29" t="s">
        <v>103</v>
      </c>
      <c r="I23" s="24" t="s">
        <v>61</v>
      </c>
      <c r="J23" s="24" t="s">
        <v>61</v>
      </c>
    </row>
    <row r="24" s="14" customFormat="true" ht="112.5" hidden="false" customHeight="true" outlineLevel="0" collapsed="false">
      <c r="A24" s="18" t="n">
        <v>20</v>
      </c>
      <c r="B24" s="30" t="s">
        <v>104</v>
      </c>
      <c r="C24" s="19" t="s">
        <v>56</v>
      </c>
      <c r="D24" s="20" t="n">
        <v>41730</v>
      </c>
      <c r="E24" s="19" t="s">
        <v>105</v>
      </c>
      <c r="F24" s="19" t="s">
        <v>106</v>
      </c>
      <c r="G24" s="31" t="n">
        <v>1929051</v>
      </c>
      <c r="H24" s="22" t="s">
        <v>84</v>
      </c>
      <c r="I24" s="24" t="s">
        <v>61</v>
      </c>
      <c r="J24" s="24" t="s">
        <v>61</v>
      </c>
    </row>
    <row r="25" s="14" customFormat="true" ht="112.5" hidden="false" customHeight="true" outlineLevel="0" collapsed="false">
      <c r="A25" s="18" t="n">
        <v>21</v>
      </c>
      <c r="B25" s="19" t="s">
        <v>107</v>
      </c>
      <c r="C25" s="19" t="s">
        <v>56</v>
      </c>
      <c r="D25" s="20" t="n">
        <v>41730</v>
      </c>
      <c r="E25" s="19" t="s">
        <v>96</v>
      </c>
      <c r="F25" s="19" t="s">
        <v>97</v>
      </c>
      <c r="G25" s="21" t="n">
        <v>1924832</v>
      </c>
      <c r="H25" s="22" t="s">
        <v>84</v>
      </c>
      <c r="I25" s="24" t="s">
        <v>61</v>
      </c>
      <c r="J25" s="24" t="s">
        <v>61</v>
      </c>
    </row>
    <row r="26" s="14" customFormat="true" ht="72" hidden="false" customHeight="true" outlineLevel="0" collapsed="false">
      <c r="A26" s="18" t="n">
        <v>22</v>
      </c>
      <c r="B26" s="19" t="s">
        <v>108</v>
      </c>
      <c r="C26" s="19" t="s">
        <v>56</v>
      </c>
      <c r="D26" s="20" t="n">
        <v>41730</v>
      </c>
      <c r="E26" s="19" t="s">
        <v>109</v>
      </c>
      <c r="F26" s="19" t="s">
        <v>110</v>
      </c>
      <c r="G26" s="21" t="n">
        <v>2101464</v>
      </c>
      <c r="H26" s="23" t="s">
        <v>103</v>
      </c>
      <c r="I26" s="24" t="s">
        <v>61</v>
      </c>
      <c r="J26" s="24" t="s">
        <v>61</v>
      </c>
    </row>
    <row r="27" s="14" customFormat="true" ht="109.5" hidden="false" customHeight="true" outlineLevel="0" collapsed="false">
      <c r="A27" s="18" t="n">
        <v>23</v>
      </c>
      <c r="B27" s="19" t="s">
        <v>111</v>
      </c>
      <c r="C27" s="19" t="s">
        <v>56</v>
      </c>
      <c r="D27" s="20" t="n">
        <v>41730</v>
      </c>
      <c r="E27" s="19" t="s">
        <v>96</v>
      </c>
      <c r="F27" s="19" t="s">
        <v>92</v>
      </c>
      <c r="G27" s="28" t="n">
        <v>2102928</v>
      </c>
      <c r="H27" s="23" t="s">
        <v>103</v>
      </c>
      <c r="I27" s="24" t="s">
        <v>61</v>
      </c>
      <c r="J27" s="24" t="s">
        <v>61</v>
      </c>
    </row>
    <row r="28" s="14" customFormat="true" ht="111" hidden="false" customHeight="true" outlineLevel="0" collapsed="false">
      <c r="A28" s="18" t="n">
        <v>24</v>
      </c>
      <c r="B28" s="19" t="s">
        <v>112</v>
      </c>
      <c r="C28" s="19" t="s">
        <v>56</v>
      </c>
      <c r="D28" s="20" t="n">
        <v>41730</v>
      </c>
      <c r="E28" s="19" t="s">
        <v>69</v>
      </c>
      <c r="F28" s="19" t="s">
        <v>113</v>
      </c>
      <c r="G28" s="28" t="n">
        <v>2159460</v>
      </c>
      <c r="H28" s="22" t="s">
        <v>59</v>
      </c>
      <c r="I28" s="27" t="s">
        <v>65</v>
      </c>
      <c r="J28" s="24" t="s">
        <v>61</v>
      </c>
    </row>
    <row r="29" s="14" customFormat="true" ht="121.5" hidden="false" customHeight="true" outlineLevel="0" collapsed="false">
      <c r="A29" s="18" t="n">
        <v>25</v>
      </c>
      <c r="B29" s="19" t="s">
        <v>114</v>
      </c>
      <c r="C29" s="19" t="s">
        <v>56</v>
      </c>
      <c r="D29" s="20" t="n">
        <v>41730</v>
      </c>
      <c r="E29" s="19" t="s">
        <v>105</v>
      </c>
      <c r="F29" s="22" t="s">
        <v>115</v>
      </c>
      <c r="G29" s="21" t="n">
        <v>2241780</v>
      </c>
      <c r="H29" s="22" t="s">
        <v>59</v>
      </c>
      <c r="I29" s="27" t="s">
        <v>65</v>
      </c>
      <c r="J29" s="24" t="s">
        <v>61</v>
      </c>
    </row>
    <row r="30" s="14" customFormat="true" ht="106.5" hidden="false" customHeight="true" outlineLevel="0" collapsed="false">
      <c r="A30" s="18" t="n">
        <v>26</v>
      </c>
      <c r="B30" s="19" t="s">
        <v>116</v>
      </c>
      <c r="C30" s="19" t="s">
        <v>56</v>
      </c>
      <c r="D30" s="20" t="n">
        <v>41730</v>
      </c>
      <c r="E30" s="19" t="s">
        <v>117</v>
      </c>
      <c r="F30" s="19" t="s">
        <v>113</v>
      </c>
      <c r="G30" s="28" t="n">
        <v>2332800</v>
      </c>
      <c r="H30" s="22" t="s">
        <v>59</v>
      </c>
      <c r="I30" s="27" t="s">
        <v>65</v>
      </c>
      <c r="J30" s="24" t="s">
        <v>61</v>
      </c>
    </row>
    <row r="31" s="14" customFormat="true" ht="117.75" hidden="false" customHeight="true" outlineLevel="0" collapsed="false">
      <c r="A31" s="18" t="n">
        <v>27</v>
      </c>
      <c r="B31" s="19" t="s">
        <v>118</v>
      </c>
      <c r="C31" s="19" t="s">
        <v>56</v>
      </c>
      <c r="D31" s="20" t="n">
        <v>41730</v>
      </c>
      <c r="E31" s="19" t="s">
        <v>119</v>
      </c>
      <c r="F31" s="19" t="s">
        <v>120</v>
      </c>
      <c r="G31" s="28" t="n">
        <v>2496096</v>
      </c>
      <c r="H31" s="22" t="s">
        <v>84</v>
      </c>
      <c r="I31" s="24" t="s">
        <v>61</v>
      </c>
      <c r="J31" s="24" t="s">
        <v>61</v>
      </c>
    </row>
    <row r="32" s="14" customFormat="true" ht="72.75" hidden="false" customHeight="true" outlineLevel="0" collapsed="false">
      <c r="A32" s="18" t="n">
        <v>28</v>
      </c>
      <c r="B32" s="26" t="s">
        <v>121</v>
      </c>
      <c r="C32" s="19" t="s">
        <v>56</v>
      </c>
      <c r="D32" s="20" t="n">
        <v>41730</v>
      </c>
      <c r="E32" s="19" t="s">
        <v>122</v>
      </c>
      <c r="F32" s="19" t="s">
        <v>123</v>
      </c>
      <c r="G32" s="21" t="n">
        <v>2531088</v>
      </c>
      <c r="H32" s="23" t="s">
        <v>103</v>
      </c>
      <c r="I32" s="24" t="s">
        <v>61</v>
      </c>
      <c r="J32" s="24" t="s">
        <v>61</v>
      </c>
    </row>
    <row r="33" s="14" customFormat="true" ht="111" hidden="false" customHeight="true" outlineLevel="0" collapsed="false">
      <c r="A33" s="18" t="n">
        <v>29</v>
      </c>
      <c r="B33" s="19" t="s">
        <v>124</v>
      </c>
      <c r="C33" s="19" t="s">
        <v>56</v>
      </c>
      <c r="D33" s="20" t="n">
        <v>41730</v>
      </c>
      <c r="E33" s="19" t="s">
        <v>67</v>
      </c>
      <c r="F33" s="19" t="s">
        <v>92</v>
      </c>
      <c r="G33" s="21" t="n">
        <v>2288910</v>
      </c>
      <c r="H33" s="22" t="s">
        <v>84</v>
      </c>
      <c r="I33" s="24" t="s">
        <v>61</v>
      </c>
      <c r="J33" s="24" t="s">
        <v>61</v>
      </c>
    </row>
    <row r="34" s="14" customFormat="true" ht="107.25" hidden="false" customHeight="true" outlineLevel="0" collapsed="false">
      <c r="A34" s="18" t="n">
        <v>30</v>
      </c>
      <c r="B34" s="26" t="s">
        <v>125</v>
      </c>
      <c r="C34" s="19" t="s">
        <v>56</v>
      </c>
      <c r="D34" s="20" t="n">
        <v>41730</v>
      </c>
      <c r="E34" s="19" t="s">
        <v>126</v>
      </c>
      <c r="F34" s="19" t="s">
        <v>113</v>
      </c>
      <c r="G34" s="28" t="n">
        <v>2643840</v>
      </c>
      <c r="H34" s="22" t="s">
        <v>59</v>
      </c>
      <c r="I34" s="27" t="s">
        <v>65</v>
      </c>
      <c r="J34" s="24" t="s">
        <v>61</v>
      </c>
    </row>
    <row r="35" s="14" customFormat="true" ht="104.25" hidden="false" customHeight="true" outlineLevel="0" collapsed="false">
      <c r="A35" s="18" t="n">
        <v>31</v>
      </c>
      <c r="B35" s="19" t="s">
        <v>127</v>
      </c>
      <c r="C35" s="19" t="s">
        <v>56</v>
      </c>
      <c r="D35" s="20" t="n">
        <v>41730</v>
      </c>
      <c r="E35" s="19" t="s">
        <v>117</v>
      </c>
      <c r="F35" s="19" t="s">
        <v>128</v>
      </c>
      <c r="G35" s="28" t="n">
        <v>2669760</v>
      </c>
      <c r="H35" s="22" t="s">
        <v>59</v>
      </c>
      <c r="I35" s="27" t="s">
        <v>65</v>
      </c>
      <c r="J35" s="24" t="s">
        <v>61</v>
      </c>
    </row>
    <row r="36" s="14" customFormat="true" ht="108" hidden="false" customHeight="true" outlineLevel="0" collapsed="false">
      <c r="A36" s="18" t="n">
        <v>32</v>
      </c>
      <c r="B36" s="19" t="s">
        <v>129</v>
      </c>
      <c r="C36" s="19" t="s">
        <v>56</v>
      </c>
      <c r="D36" s="20" t="n">
        <v>41730</v>
      </c>
      <c r="E36" s="19" t="s">
        <v>130</v>
      </c>
      <c r="F36" s="19" t="s">
        <v>113</v>
      </c>
      <c r="G36" s="28" t="n">
        <v>2680128</v>
      </c>
      <c r="H36" s="22" t="s">
        <v>59</v>
      </c>
      <c r="I36" s="27" t="s">
        <v>65</v>
      </c>
      <c r="J36" s="24" t="s">
        <v>61</v>
      </c>
    </row>
    <row r="37" s="14" customFormat="true" ht="108" hidden="false" customHeight="true" outlineLevel="0" collapsed="false">
      <c r="A37" s="18" t="n">
        <v>33</v>
      </c>
      <c r="B37" s="19" t="s">
        <v>131</v>
      </c>
      <c r="C37" s="19" t="s">
        <v>56</v>
      </c>
      <c r="D37" s="20" t="n">
        <v>41730</v>
      </c>
      <c r="E37" s="19" t="s">
        <v>132</v>
      </c>
      <c r="F37" s="19" t="s">
        <v>64</v>
      </c>
      <c r="G37" s="28" t="n">
        <v>2749584</v>
      </c>
      <c r="H37" s="22" t="s">
        <v>59</v>
      </c>
      <c r="I37" s="27" t="s">
        <v>65</v>
      </c>
      <c r="J37" s="24" t="s">
        <v>61</v>
      </c>
    </row>
    <row r="38" s="14" customFormat="true" ht="117" hidden="false" customHeight="true" outlineLevel="0" collapsed="false">
      <c r="A38" s="18" t="n">
        <v>34</v>
      </c>
      <c r="B38" s="19" t="s">
        <v>133</v>
      </c>
      <c r="C38" s="19" t="s">
        <v>56</v>
      </c>
      <c r="D38" s="20" t="n">
        <v>41730</v>
      </c>
      <c r="E38" s="19" t="s">
        <v>117</v>
      </c>
      <c r="F38" s="19" t="s">
        <v>113</v>
      </c>
      <c r="G38" s="28" t="n">
        <v>2766960</v>
      </c>
      <c r="H38" s="22" t="s">
        <v>59</v>
      </c>
      <c r="I38" s="27" t="s">
        <v>65</v>
      </c>
      <c r="J38" s="24" t="s">
        <v>61</v>
      </c>
    </row>
    <row r="39" s="14" customFormat="true" ht="112.5" hidden="false" customHeight="true" outlineLevel="0" collapsed="false">
      <c r="A39" s="18" t="n">
        <v>35</v>
      </c>
      <c r="B39" s="19" t="s">
        <v>134</v>
      </c>
      <c r="C39" s="19" t="s">
        <v>56</v>
      </c>
      <c r="D39" s="20" t="n">
        <v>41730</v>
      </c>
      <c r="E39" s="19" t="s">
        <v>79</v>
      </c>
      <c r="F39" s="19" t="s">
        <v>113</v>
      </c>
      <c r="G39" s="28" t="n">
        <v>2792880</v>
      </c>
      <c r="H39" s="22" t="s">
        <v>59</v>
      </c>
      <c r="I39" s="27" t="s">
        <v>65</v>
      </c>
      <c r="J39" s="24" t="s">
        <v>61</v>
      </c>
    </row>
    <row r="40" s="14" customFormat="true" ht="120.75" hidden="false" customHeight="true" outlineLevel="0" collapsed="false">
      <c r="A40" s="18" t="n">
        <v>36</v>
      </c>
      <c r="B40" s="19" t="s">
        <v>135</v>
      </c>
      <c r="C40" s="19" t="s">
        <v>56</v>
      </c>
      <c r="D40" s="20" t="n">
        <v>41730</v>
      </c>
      <c r="E40" s="19" t="s">
        <v>126</v>
      </c>
      <c r="F40" s="19" t="s">
        <v>113</v>
      </c>
      <c r="G40" s="28" t="n">
        <v>2918064</v>
      </c>
      <c r="H40" s="22" t="s">
        <v>59</v>
      </c>
      <c r="I40" s="27" t="s">
        <v>65</v>
      </c>
      <c r="J40" s="24" t="s">
        <v>61</v>
      </c>
    </row>
    <row r="41" s="14" customFormat="true" ht="108.75" hidden="false" customHeight="true" outlineLevel="0" collapsed="false">
      <c r="A41" s="18" t="n">
        <v>37</v>
      </c>
      <c r="B41" s="19" t="s">
        <v>136</v>
      </c>
      <c r="C41" s="19" t="s">
        <v>56</v>
      </c>
      <c r="D41" s="20" t="n">
        <v>41730</v>
      </c>
      <c r="E41" s="19" t="s">
        <v>137</v>
      </c>
      <c r="F41" s="19" t="s">
        <v>58</v>
      </c>
      <c r="G41" s="28" t="n">
        <v>3084480</v>
      </c>
      <c r="H41" s="22" t="s">
        <v>59</v>
      </c>
      <c r="I41" s="27" t="s">
        <v>65</v>
      </c>
      <c r="J41" s="24" t="s">
        <v>61</v>
      </c>
    </row>
    <row r="42" s="14" customFormat="true" ht="108" hidden="false" customHeight="true" outlineLevel="0" collapsed="false">
      <c r="A42" s="18" t="n">
        <v>38</v>
      </c>
      <c r="B42" s="26" t="s">
        <v>104</v>
      </c>
      <c r="C42" s="19" t="s">
        <v>56</v>
      </c>
      <c r="D42" s="20" t="n">
        <v>41730</v>
      </c>
      <c r="E42" s="19" t="s">
        <v>126</v>
      </c>
      <c r="F42" s="19" t="s">
        <v>58</v>
      </c>
      <c r="G42" s="28" t="n">
        <v>3160944</v>
      </c>
      <c r="H42" s="22" t="s">
        <v>59</v>
      </c>
      <c r="I42" s="23" t="s">
        <v>60</v>
      </c>
      <c r="J42" s="24" t="s">
        <v>61</v>
      </c>
    </row>
    <row r="43" s="14" customFormat="true" ht="105.75" hidden="false" customHeight="true" outlineLevel="0" collapsed="false">
      <c r="A43" s="18" t="n">
        <v>39</v>
      </c>
      <c r="B43" s="19" t="s">
        <v>112</v>
      </c>
      <c r="C43" s="19" t="s">
        <v>56</v>
      </c>
      <c r="D43" s="20" t="n">
        <v>41730</v>
      </c>
      <c r="E43" s="19" t="s">
        <v>96</v>
      </c>
      <c r="F43" s="19" t="s">
        <v>97</v>
      </c>
      <c r="G43" s="28" t="n">
        <v>3308548</v>
      </c>
      <c r="H43" s="22" t="s">
        <v>84</v>
      </c>
      <c r="I43" s="24" t="s">
        <v>61</v>
      </c>
      <c r="J43" s="24" t="s">
        <v>61</v>
      </c>
    </row>
    <row r="44" s="14" customFormat="true" ht="108" hidden="false" customHeight="true" outlineLevel="0" collapsed="false">
      <c r="A44" s="18" t="n">
        <v>40</v>
      </c>
      <c r="B44" s="19" t="s">
        <v>129</v>
      </c>
      <c r="C44" s="19" t="s">
        <v>56</v>
      </c>
      <c r="D44" s="20" t="n">
        <v>41730</v>
      </c>
      <c r="E44" s="19" t="s">
        <v>69</v>
      </c>
      <c r="F44" s="19" t="s">
        <v>97</v>
      </c>
      <c r="G44" s="28" t="n">
        <v>3577217</v>
      </c>
      <c r="H44" s="22" t="s">
        <v>59</v>
      </c>
      <c r="I44" s="22" t="s">
        <v>73</v>
      </c>
      <c r="J44" s="24" t="s">
        <v>61</v>
      </c>
    </row>
    <row r="45" s="14" customFormat="true" ht="106.5" hidden="false" customHeight="true" outlineLevel="0" collapsed="false">
      <c r="A45" s="18" t="n">
        <v>41</v>
      </c>
      <c r="B45" s="19" t="s">
        <v>138</v>
      </c>
      <c r="C45" s="19" t="s">
        <v>56</v>
      </c>
      <c r="D45" s="20" t="n">
        <v>41730</v>
      </c>
      <c r="E45" s="19" t="s">
        <v>130</v>
      </c>
      <c r="F45" s="19" t="s">
        <v>64</v>
      </c>
      <c r="G45" s="28" t="n">
        <v>3891240</v>
      </c>
      <c r="H45" s="22" t="s">
        <v>59</v>
      </c>
      <c r="I45" s="27" t="s">
        <v>65</v>
      </c>
      <c r="J45" s="24" t="s">
        <v>61</v>
      </c>
    </row>
    <row r="46" s="14" customFormat="true" ht="119.25" hidden="false" customHeight="true" outlineLevel="0" collapsed="false">
      <c r="A46" s="18" t="n">
        <v>42</v>
      </c>
      <c r="B46" s="19" t="s">
        <v>129</v>
      </c>
      <c r="C46" s="19" t="s">
        <v>56</v>
      </c>
      <c r="D46" s="20" t="n">
        <v>41730</v>
      </c>
      <c r="E46" s="19" t="s">
        <v>139</v>
      </c>
      <c r="F46" s="19" t="s">
        <v>80</v>
      </c>
      <c r="G46" s="28" t="n">
        <v>4147200</v>
      </c>
      <c r="H46" s="22" t="s">
        <v>59</v>
      </c>
      <c r="I46" s="22" t="s">
        <v>73</v>
      </c>
      <c r="J46" s="24" t="s">
        <v>61</v>
      </c>
    </row>
    <row r="47" s="14" customFormat="true" ht="108.75" hidden="false" customHeight="true" outlineLevel="0" collapsed="false">
      <c r="A47" s="18" t="n">
        <v>43</v>
      </c>
      <c r="B47" s="19" t="s">
        <v>124</v>
      </c>
      <c r="C47" s="19" t="s">
        <v>56</v>
      </c>
      <c r="D47" s="20" t="n">
        <v>41730</v>
      </c>
      <c r="E47" s="19" t="s">
        <v>67</v>
      </c>
      <c r="F47" s="19" t="s">
        <v>113</v>
      </c>
      <c r="G47" s="28" t="n">
        <v>4158984</v>
      </c>
      <c r="H47" s="22" t="s">
        <v>59</v>
      </c>
      <c r="I47" s="27" t="s">
        <v>65</v>
      </c>
      <c r="J47" s="24" t="s">
        <v>61</v>
      </c>
    </row>
    <row r="48" s="14" customFormat="true" ht="113.25" hidden="false" customHeight="true" outlineLevel="0" collapsed="false">
      <c r="A48" s="18" t="n">
        <v>44</v>
      </c>
      <c r="B48" s="19" t="s">
        <v>74</v>
      </c>
      <c r="C48" s="19" t="s">
        <v>56</v>
      </c>
      <c r="D48" s="20" t="n">
        <v>41730</v>
      </c>
      <c r="E48" s="26" t="s">
        <v>75</v>
      </c>
      <c r="F48" s="19" t="s">
        <v>83</v>
      </c>
      <c r="G48" s="21" t="n">
        <v>4218288</v>
      </c>
      <c r="H48" s="22" t="s">
        <v>59</v>
      </c>
      <c r="I48" s="23" t="s">
        <v>60</v>
      </c>
      <c r="J48" s="24" t="s">
        <v>61</v>
      </c>
    </row>
    <row r="49" s="14" customFormat="true" ht="114.75" hidden="false" customHeight="true" outlineLevel="0" collapsed="false">
      <c r="A49" s="18" t="n">
        <v>45</v>
      </c>
      <c r="B49" s="19" t="s">
        <v>140</v>
      </c>
      <c r="C49" s="19" t="s">
        <v>56</v>
      </c>
      <c r="D49" s="20" t="n">
        <v>41730</v>
      </c>
      <c r="E49" s="19" t="s">
        <v>67</v>
      </c>
      <c r="F49" s="19" t="s">
        <v>113</v>
      </c>
      <c r="G49" s="28" t="n">
        <v>4265652</v>
      </c>
      <c r="H49" s="22" t="s">
        <v>59</v>
      </c>
      <c r="I49" s="27" t="s">
        <v>65</v>
      </c>
      <c r="J49" s="24" t="s">
        <v>61</v>
      </c>
    </row>
    <row r="50" s="14" customFormat="true" ht="114.75" hidden="false" customHeight="true" outlineLevel="0" collapsed="false">
      <c r="A50" s="18" t="n">
        <v>46</v>
      </c>
      <c r="B50" s="19" t="s">
        <v>141</v>
      </c>
      <c r="C50" s="19" t="s">
        <v>56</v>
      </c>
      <c r="D50" s="20" t="n">
        <v>41730</v>
      </c>
      <c r="E50" s="19" t="s">
        <v>117</v>
      </c>
      <c r="F50" s="19" t="s">
        <v>80</v>
      </c>
      <c r="G50" s="28" t="n">
        <v>4287360</v>
      </c>
      <c r="H50" s="22" t="s">
        <v>59</v>
      </c>
      <c r="I50" s="23" t="s">
        <v>73</v>
      </c>
      <c r="J50" s="24" t="s">
        <v>61</v>
      </c>
    </row>
    <row r="51" s="14" customFormat="true" ht="110.25" hidden="false" customHeight="true" outlineLevel="0" collapsed="false">
      <c r="A51" s="18" t="n">
        <v>47</v>
      </c>
      <c r="B51" s="19" t="s">
        <v>142</v>
      </c>
      <c r="C51" s="19" t="s">
        <v>56</v>
      </c>
      <c r="D51" s="20" t="n">
        <v>41730</v>
      </c>
      <c r="E51" s="19" t="s">
        <v>126</v>
      </c>
      <c r="F51" s="19" t="s">
        <v>113</v>
      </c>
      <c r="G51" s="28" t="n">
        <v>4713804</v>
      </c>
      <c r="H51" s="22" t="s">
        <v>59</v>
      </c>
      <c r="I51" s="27" t="s">
        <v>65</v>
      </c>
      <c r="J51" s="24" t="s">
        <v>61</v>
      </c>
    </row>
    <row r="52" s="14" customFormat="true" ht="119.25" hidden="false" customHeight="true" outlineLevel="0" collapsed="false">
      <c r="A52" s="18" t="n">
        <v>48</v>
      </c>
      <c r="B52" s="26" t="s">
        <v>143</v>
      </c>
      <c r="C52" s="19" t="s">
        <v>56</v>
      </c>
      <c r="D52" s="20" t="n">
        <v>41730</v>
      </c>
      <c r="E52" s="19" t="s">
        <v>126</v>
      </c>
      <c r="F52" s="19" t="s">
        <v>80</v>
      </c>
      <c r="G52" s="28" t="n">
        <v>4812564</v>
      </c>
      <c r="H52" s="22" t="s">
        <v>59</v>
      </c>
      <c r="I52" s="23" t="s">
        <v>73</v>
      </c>
      <c r="J52" s="24" t="s">
        <v>61</v>
      </c>
    </row>
    <row r="53" s="14" customFormat="true" ht="106.5" hidden="false" customHeight="true" outlineLevel="0" collapsed="false">
      <c r="A53" s="18" t="n">
        <v>49</v>
      </c>
      <c r="B53" s="19" t="s">
        <v>144</v>
      </c>
      <c r="C53" s="19" t="s">
        <v>56</v>
      </c>
      <c r="D53" s="20" t="n">
        <v>41730</v>
      </c>
      <c r="E53" s="19" t="s">
        <v>117</v>
      </c>
      <c r="F53" s="19" t="s">
        <v>64</v>
      </c>
      <c r="G53" s="28" t="n">
        <v>4989600</v>
      </c>
      <c r="H53" s="22" t="s">
        <v>59</v>
      </c>
      <c r="I53" s="27" t="s">
        <v>65</v>
      </c>
      <c r="J53" s="24" t="s">
        <v>61</v>
      </c>
    </row>
    <row r="54" s="14" customFormat="true" ht="113.25" hidden="false" customHeight="true" outlineLevel="0" collapsed="false">
      <c r="A54" s="18" t="n">
        <v>50</v>
      </c>
      <c r="B54" s="19" t="s">
        <v>145</v>
      </c>
      <c r="C54" s="19" t="s">
        <v>56</v>
      </c>
      <c r="D54" s="20" t="n">
        <v>41730</v>
      </c>
      <c r="E54" s="19" t="s">
        <v>137</v>
      </c>
      <c r="F54" s="19" t="s">
        <v>92</v>
      </c>
      <c r="G54" s="28" t="n">
        <v>4993632</v>
      </c>
      <c r="H54" s="22" t="s">
        <v>59</v>
      </c>
      <c r="I54" s="27" t="s">
        <v>65</v>
      </c>
      <c r="J54" s="24" t="s">
        <v>61</v>
      </c>
    </row>
    <row r="55" s="14" customFormat="true" ht="114" hidden="false" customHeight="true" outlineLevel="0" collapsed="false">
      <c r="A55" s="18" t="n">
        <v>51</v>
      </c>
      <c r="B55" s="19" t="s">
        <v>146</v>
      </c>
      <c r="C55" s="19" t="s">
        <v>56</v>
      </c>
      <c r="D55" s="20" t="n">
        <v>41730</v>
      </c>
      <c r="E55" s="19" t="s">
        <v>96</v>
      </c>
      <c r="F55" s="19" t="s">
        <v>64</v>
      </c>
      <c r="G55" s="28" t="n">
        <v>5047920</v>
      </c>
      <c r="H55" s="22" t="s">
        <v>59</v>
      </c>
      <c r="I55" s="27" t="s">
        <v>65</v>
      </c>
      <c r="J55" s="24" t="s">
        <v>61</v>
      </c>
    </row>
    <row r="56" s="14" customFormat="true" ht="110.25" hidden="false" customHeight="true" outlineLevel="0" collapsed="false">
      <c r="A56" s="18" t="n">
        <v>52</v>
      </c>
      <c r="B56" s="19" t="s">
        <v>147</v>
      </c>
      <c r="C56" s="19" t="s">
        <v>56</v>
      </c>
      <c r="D56" s="20" t="n">
        <v>41730</v>
      </c>
      <c r="E56" s="19" t="s">
        <v>148</v>
      </c>
      <c r="F56" s="19" t="s">
        <v>76</v>
      </c>
      <c r="G56" s="28" t="n">
        <v>5331800</v>
      </c>
      <c r="H56" s="22" t="s">
        <v>103</v>
      </c>
      <c r="I56" s="24" t="s">
        <v>61</v>
      </c>
      <c r="J56" s="24" t="s">
        <v>61</v>
      </c>
    </row>
    <row r="57" s="14" customFormat="true" ht="74.25" hidden="false" customHeight="true" outlineLevel="0" collapsed="false">
      <c r="A57" s="18" t="n">
        <v>53</v>
      </c>
      <c r="B57" s="22" t="s">
        <v>149</v>
      </c>
      <c r="C57" s="19" t="s">
        <v>56</v>
      </c>
      <c r="D57" s="20" t="n">
        <v>41730</v>
      </c>
      <c r="E57" s="22" t="s">
        <v>109</v>
      </c>
      <c r="F57" s="22" t="s">
        <v>150</v>
      </c>
      <c r="G57" s="31" t="n">
        <v>5218560</v>
      </c>
      <c r="H57" s="22" t="s">
        <v>103</v>
      </c>
      <c r="I57" s="24" t="s">
        <v>61</v>
      </c>
      <c r="J57" s="24" t="s">
        <v>61</v>
      </c>
    </row>
    <row r="58" s="25" customFormat="true" ht="106.5" hidden="false" customHeight="true" outlineLevel="0" collapsed="false">
      <c r="A58" s="18" t="n">
        <v>54</v>
      </c>
      <c r="B58" s="19" t="s">
        <v>151</v>
      </c>
      <c r="C58" s="19" t="s">
        <v>56</v>
      </c>
      <c r="D58" s="20" t="n">
        <v>41730</v>
      </c>
      <c r="E58" s="19" t="s">
        <v>101</v>
      </c>
      <c r="F58" s="19" t="s">
        <v>152</v>
      </c>
      <c r="G58" s="21" t="n">
        <v>5572800</v>
      </c>
      <c r="H58" s="22" t="s">
        <v>59</v>
      </c>
      <c r="I58" s="23" t="s">
        <v>60</v>
      </c>
      <c r="J58" s="24" t="s">
        <v>61</v>
      </c>
    </row>
    <row r="59" s="25" customFormat="true" ht="103.5" hidden="false" customHeight="true" outlineLevel="0" collapsed="false">
      <c r="A59" s="18" t="n">
        <v>55</v>
      </c>
      <c r="B59" s="19" t="s">
        <v>153</v>
      </c>
      <c r="C59" s="19" t="s">
        <v>56</v>
      </c>
      <c r="D59" s="20" t="n">
        <v>41730</v>
      </c>
      <c r="E59" s="19" t="s">
        <v>126</v>
      </c>
      <c r="F59" s="19" t="s">
        <v>64</v>
      </c>
      <c r="G59" s="28" t="n">
        <v>5605200</v>
      </c>
      <c r="H59" s="22" t="s">
        <v>59</v>
      </c>
      <c r="I59" s="27" t="s">
        <v>65</v>
      </c>
      <c r="J59" s="24" t="s">
        <v>61</v>
      </c>
    </row>
    <row r="60" s="25" customFormat="true" ht="107.25" hidden="false" customHeight="true" outlineLevel="0" collapsed="false">
      <c r="A60" s="18" t="n">
        <v>56</v>
      </c>
      <c r="B60" s="19" t="s">
        <v>129</v>
      </c>
      <c r="C60" s="19" t="s">
        <v>56</v>
      </c>
      <c r="D60" s="20" t="n">
        <v>41730</v>
      </c>
      <c r="E60" s="19" t="s">
        <v>154</v>
      </c>
      <c r="F60" s="19" t="s">
        <v>155</v>
      </c>
      <c r="G60" s="28" t="n">
        <v>5689440</v>
      </c>
      <c r="H60" s="22" t="s">
        <v>59</v>
      </c>
      <c r="I60" s="23" t="s">
        <v>60</v>
      </c>
      <c r="J60" s="24" t="s">
        <v>61</v>
      </c>
    </row>
    <row r="61" s="25" customFormat="true" ht="117" hidden="false" customHeight="true" outlineLevel="0" collapsed="false">
      <c r="A61" s="18" t="n">
        <v>57</v>
      </c>
      <c r="B61" s="19" t="s">
        <v>156</v>
      </c>
      <c r="C61" s="19" t="s">
        <v>56</v>
      </c>
      <c r="D61" s="20" t="n">
        <v>41730</v>
      </c>
      <c r="E61" s="19" t="s">
        <v>126</v>
      </c>
      <c r="F61" s="19" t="s">
        <v>97</v>
      </c>
      <c r="G61" s="28" t="n">
        <v>5777913</v>
      </c>
      <c r="H61" s="22" t="s">
        <v>84</v>
      </c>
      <c r="I61" s="24" t="s">
        <v>61</v>
      </c>
      <c r="J61" s="24" t="s">
        <v>61</v>
      </c>
    </row>
    <row r="62" s="25" customFormat="true" ht="101.25" hidden="false" customHeight="true" outlineLevel="0" collapsed="false">
      <c r="A62" s="18" t="n">
        <v>58</v>
      </c>
      <c r="B62" s="19" t="s">
        <v>157</v>
      </c>
      <c r="C62" s="19" t="s">
        <v>56</v>
      </c>
      <c r="D62" s="20" t="n">
        <v>41730</v>
      </c>
      <c r="E62" s="19" t="s">
        <v>158</v>
      </c>
      <c r="F62" s="19" t="s">
        <v>159</v>
      </c>
      <c r="G62" s="21" t="n">
        <v>5005203</v>
      </c>
      <c r="H62" s="22" t="s">
        <v>84</v>
      </c>
      <c r="I62" s="24" t="s">
        <v>61</v>
      </c>
      <c r="J62" s="24" t="s">
        <v>61</v>
      </c>
    </row>
    <row r="63" s="25" customFormat="true" ht="113.25" hidden="false" customHeight="true" outlineLevel="0" collapsed="false">
      <c r="A63" s="18" t="n">
        <v>59</v>
      </c>
      <c r="B63" s="19" t="s">
        <v>160</v>
      </c>
      <c r="C63" s="19" t="s">
        <v>56</v>
      </c>
      <c r="D63" s="20" t="n">
        <v>41730</v>
      </c>
      <c r="E63" s="19" t="s">
        <v>161</v>
      </c>
      <c r="F63" s="19" t="s">
        <v>58</v>
      </c>
      <c r="G63" s="28" t="n">
        <v>6022512</v>
      </c>
      <c r="H63" s="22" t="s">
        <v>59</v>
      </c>
      <c r="I63" s="22" t="s">
        <v>60</v>
      </c>
      <c r="J63" s="24" t="s">
        <v>61</v>
      </c>
    </row>
    <row r="64" s="25" customFormat="true" ht="123.75" hidden="false" customHeight="true" outlineLevel="0" collapsed="false">
      <c r="A64" s="18" t="n">
        <v>60</v>
      </c>
      <c r="B64" s="19" t="s">
        <v>162</v>
      </c>
      <c r="C64" s="19" t="s">
        <v>56</v>
      </c>
      <c r="D64" s="20" t="n">
        <v>41730</v>
      </c>
      <c r="E64" s="19" t="s">
        <v>163</v>
      </c>
      <c r="F64" s="19" t="s">
        <v>164</v>
      </c>
      <c r="G64" s="21" t="n">
        <v>6130080</v>
      </c>
      <c r="H64" s="22" t="s">
        <v>59</v>
      </c>
      <c r="I64" s="32" t="s">
        <v>73</v>
      </c>
      <c r="J64" s="24" t="s">
        <v>61</v>
      </c>
    </row>
    <row r="65" s="25" customFormat="true" ht="105" hidden="false" customHeight="true" outlineLevel="0" collapsed="false">
      <c r="A65" s="18" t="n">
        <v>61</v>
      </c>
      <c r="B65" s="19" t="s">
        <v>165</v>
      </c>
      <c r="C65" s="19" t="s">
        <v>56</v>
      </c>
      <c r="D65" s="20" t="n">
        <v>41730</v>
      </c>
      <c r="E65" s="19" t="s">
        <v>166</v>
      </c>
      <c r="F65" s="19" t="s">
        <v>167</v>
      </c>
      <c r="G65" s="28" t="n">
        <v>6139384</v>
      </c>
      <c r="H65" s="22" t="s">
        <v>84</v>
      </c>
      <c r="I65" s="24" t="s">
        <v>61</v>
      </c>
      <c r="J65" s="24" t="s">
        <v>61</v>
      </c>
    </row>
    <row r="66" s="25" customFormat="true" ht="117" hidden="false" customHeight="true" outlineLevel="0" collapsed="false">
      <c r="A66" s="18" t="n">
        <v>62</v>
      </c>
      <c r="B66" s="19" t="s">
        <v>168</v>
      </c>
      <c r="C66" s="19" t="s">
        <v>56</v>
      </c>
      <c r="D66" s="20" t="n">
        <v>41730</v>
      </c>
      <c r="E66" s="19" t="s">
        <v>139</v>
      </c>
      <c r="F66" s="19" t="s">
        <v>80</v>
      </c>
      <c r="G66" s="21" t="n">
        <v>6150816</v>
      </c>
      <c r="H66" s="22" t="s">
        <v>59</v>
      </c>
      <c r="I66" s="23" t="s">
        <v>73</v>
      </c>
      <c r="J66" s="24" t="s">
        <v>61</v>
      </c>
    </row>
    <row r="67" s="25" customFormat="true" ht="102" hidden="false" customHeight="true" outlineLevel="0" collapsed="false">
      <c r="A67" s="18" t="n">
        <v>63</v>
      </c>
      <c r="B67" s="19" t="s">
        <v>169</v>
      </c>
      <c r="C67" s="19" t="s">
        <v>56</v>
      </c>
      <c r="D67" s="20" t="n">
        <v>41730</v>
      </c>
      <c r="E67" s="19" t="s">
        <v>137</v>
      </c>
      <c r="F67" s="19" t="s">
        <v>97</v>
      </c>
      <c r="G67" s="21" t="n">
        <v>5963102</v>
      </c>
      <c r="H67" s="22" t="s">
        <v>59</v>
      </c>
      <c r="I67" s="22" t="s">
        <v>60</v>
      </c>
      <c r="J67" s="24" t="s">
        <v>61</v>
      </c>
    </row>
    <row r="68" s="25" customFormat="true" ht="116.25" hidden="false" customHeight="true" outlineLevel="0" collapsed="false">
      <c r="A68" s="18" t="n">
        <v>64</v>
      </c>
      <c r="B68" s="19" t="s">
        <v>170</v>
      </c>
      <c r="C68" s="19" t="s">
        <v>56</v>
      </c>
      <c r="D68" s="20" t="n">
        <v>41730</v>
      </c>
      <c r="E68" s="19" t="s">
        <v>67</v>
      </c>
      <c r="F68" s="19" t="s">
        <v>80</v>
      </c>
      <c r="G68" s="21" t="n">
        <v>6319032</v>
      </c>
      <c r="H68" s="22" t="s">
        <v>59</v>
      </c>
      <c r="I68" s="22" t="s">
        <v>73</v>
      </c>
      <c r="J68" s="24" t="s">
        <v>61</v>
      </c>
    </row>
    <row r="69" s="25" customFormat="true" ht="105.75" hidden="false" customHeight="true" outlineLevel="0" collapsed="false">
      <c r="A69" s="18" t="n">
        <v>65</v>
      </c>
      <c r="B69" s="19" t="s">
        <v>124</v>
      </c>
      <c r="C69" s="19" t="s">
        <v>56</v>
      </c>
      <c r="D69" s="20" t="n">
        <v>41730</v>
      </c>
      <c r="E69" s="26" t="s">
        <v>75</v>
      </c>
      <c r="F69" s="19" t="s">
        <v>80</v>
      </c>
      <c r="G69" s="28" t="n">
        <v>6802440</v>
      </c>
      <c r="H69" s="22" t="s">
        <v>59</v>
      </c>
      <c r="I69" s="23" t="s">
        <v>73</v>
      </c>
      <c r="J69" s="24" t="s">
        <v>61</v>
      </c>
    </row>
    <row r="70" s="25" customFormat="true" ht="121.5" hidden="false" customHeight="true" outlineLevel="0" collapsed="false">
      <c r="A70" s="18" t="n">
        <v>66</v>
      </c>
      <c r="B70" s="19" t="s">
        <v>171</v>
      </c>
      <c r="C70" s="19" t="s">
        <v>56</v>
      </c>
      <c r="D70" s="20" t="n">
        <v>41730</v>
      </c>
      <c r="E70" s="19" t="s">
        <v>172</v>
      </c>
      <c r="F70" s="19" t="s">
        <v>97</v>
      </c>
      <c r="G70" s="28" t="n">
        <v>6972606</v>
      </c>
      <c r="H70" s="22" t="s">
        <v>84</v>
      </c>
      <c r="I70" s="24" t="s">
        <v>61</v>
      </c>
      <c r="J70" s="24" t="s">
        <v>61</v>
      </c>
    </row>
    <row r="71" s="25" customFormat="true" ht="121.5" hidden="false" customHeight="true" outlineLevel="0" collapsed="false">
      <c r="A71" s="18" t="n">
        <v>67</v>
      </c>
      <c r="B71" s="19" t="s">
        <v>173</v>
      </c>
      <c r="C71" s="19" t="s">
        <v>56</v>
      </c>
      <c r="D71" s="20" t="n">
        <v>41730</v>
      </c>
      <c r="E71" s="19" t="s">
        <v>96</v>
      </c>
      <c r="F71" s="19" t="s">
        <v>92</v>
      </c>
      <c r="G71" s="28" t="n">
        <v>7047252</v>
      </c>
      <c r="H71" s="23" t="s">
        <v>103</v>
      </c>
      <c r="I71" s="24" t="s">
        <v>61</v>
      </c>
      <c r="J71" s="24" t="s">
        <v>61</v>
      </c>
    </row>
    <row r="72" s="25" customFormat="true" ht="102" hidden="false" customHeight="true" outlineLevel="0" collapsed="false">
      <c r="A72" s="18" t="n">
        <v>68</v>
      </c>
      <c r="B72" s="19" t="s">
        <v>174</v>
      </c>
      <c r="C72" s="19" t="s">
        <v>56</v>
      </c>
      <c r="D72" s="20" t="n">
        <v>41730</v>
      </c>
      <c r="E72" s="19" t="s">
        <v>67</v>
      </c>
      <c r="F72" s="19" t="s">
        <v>97</v>
      </c>
      <c r="G72" s="21" t="n">
        <v>7402008</v>
      </c>
      <c r="H72" s="22" t="s">
        <v>59</v>
      </c>
      <c r="I72" s="23" t="s">
        <v>60</v>
      </c>
      <c r="J72" s="24" t="s">
        <v>61</v>
      </c>
    </row>
    <row r="73" s="25" customFormat="true" ht="107.25" hidden="false" customHeight="true" outlineLevel="0" collapsed="false">
      <c r="A73" s="18" t="n">
        <v>69</v>
      </c>
      <c r="B73" s="19" t="s">
        <v>175</v>
      </c>
      <c r="C73" s="19" t="s">
        <v>56</v>
      </c>
      <c r="D73" s="20" t="n">
        <v>41730</v>
      </c>
      <c r="E73" s="26" t="s">
        <v>75</v>
      </c>
      <c r="F73" s="19" t="s">
        <v>113</v>
      </c>
      <c r="G73" s="28" t="n">
        <v>7444476</v>
      </c>
      <c r="H73" s="22" t="s">
        <v>59</v>
      </c>
      <c r="I73" s="23" t="s">
        <v>65</v>
      </c>
      <c r="J73" s="24" t="s">
        <v>61</v>
      </c>
    </row>
    <row r="74" s="25" customFormat="true" ht="108" hidden="false" customHeight="true" outlineLevel="0" collapsed="false">
      <c r="A74" s="18" t="n">
        <v>70</v>
      </c>
      <c r="B74" s="19" t="s">
        <v>176</v>
      </c>
      <c r="C74" s="19" t="s">
        <v>56</v>
      </c>
      <c r="D74" s="20" t="n">
        <v>41730</v>
      </c>
      <c r="E74" s="19" t="s">
        <v>69</v>
      </c>
      <c r="F74" s="19" t="s">
        <v>97</v>
      </c>
      <c r="G74" s="21" t="n">
        <v>7462486</v>
      </c>
      <c r="H74" s="23" t="s">
        <v>103</v>
      </c>
      <c r="I74" s="24" t="s">
        <v>61</v>
      </c>
      <c r="J74" s="24" t="s">
        <v>61</v>
      </c>
    </row>
    <row r="75" s="25" customFormat="true" ht="106.5" hidden="false" customHeight="true" outlineLevel="0" collapsed="false">
      <c r="A75" s="18" t="n">
        <v>71</v>
      </c>
      <c r="B75" s="19" t="s">
        <v>177</v>
      </c>
      <c r="C75" s="19" t="s">
        <v>56</v>
      </c>
      <c r="D75" s="20" t="n">
        <v>41730</v>
      </c>
      <c r="E75" s="19" t="s">
        <v>178</v>
      </c>
      <c r="F75" s="19" t="s">
        <v>97</v>
      </c>
      <c r="G75" s="21" t="n">
        <v>8601864</v>
      </c>
      <c r="H75" s="22" t="s">
        <v>59</v>
      </c>
      <c r="I75" s="23" t="s">
        <v>60</v>
      </c>
      <c r="J75" s="24" t="s">
        <v>61</v>
      </c>
    </row>
    <row r="76" s="25" customFormat="true" ht="96.75" hidden="false" customHeight="true" outlineLevel="0" collapsed="false">
      <c r="A76" s="18" t="n">
        <v>72</v>
      </c>
      <c r="B76" s="26" t="s">
        <v>179</v>
      </c>
      <c r="C76" s="19" t="s">
        <v>56</v>
      </c>
      <c r="D76" s="20" t="n">
        <v>41730</v>
      </c>
      <c r="E76" s="19" t="s">
        <v>180</v>
      </c>
      <c r="F76" s="19" t="s">
        <v>181</v>
      </c>
      <c r="G76" s="21" t="n">
        <v>7343439</v>
      </c>
      <c r="H76" s="23" t="s">
        <v>103</v>
      </c>
      <c r="I76" s="24" t="s">
        <v>61</v>
      </c>
      <c r="J76" s="24" t="s">
        <v>61</v>
      </c>
    </row>
    <row r="77" s="25" customFormat="true" ht="76.5" hidden="false" customHeight="true" outlineLevel="0" collapsed="false">
      <c r="A77" s="18" t="n">
        <v>73</v>
      </c>
      <c r="B77" s="19" t="s">
        <v>182</v>
      </c>
      <c r="C77" s="19" t="s">
        <v>56</v>
      </c>
      <c r="D77" s="20" t="n">
        <v>41730</v>
      </c>
      <c r="E77" s="19" t="s">
        <v>183</v>
      </c>
      <c r="F77" s="19" t="s">
        <v>110</v>
      </c>
      <c r="G77" s="21" t="n">
        <v>9124320</v>
      </c>
      <c r="H77" s="23" t="s">
        <v>103</v>
      </c>
      <c r="I77" s="24" t="s">
        <v>61</v>
      </c>
      <c r="J77" s="24" t="s">
        <v>61</v>
      </c>
    </row>
    <row r="78" s="25" customFormat="true" ht="103.5" hidden="false" customHeight="true" outlineLevel="0" collapsed="false">
      <c r="A78" s="18" t="n">
        <v>74</v>
      </c>
      <c r="B78" s="19" t="s">
        <v>184</v>
      </c>
      <c r="C78" s="19" t="s">
        <v>56</v>
      </c>
      <c r="D78" s="20" t="n">
        <v>41730</v>
      </c>
      <c r="E78" s="19" t="s">
        <v>79</v>
      </c>
      <c r="F78" s="19" t="s">
        <v>97</v>
      </c>
      <c r="G78" s="28" t="n">
        <v>9277629</v>
      </c>
      <c r="H78" s="22" t="s">
        <v>84</v>
      </c>
      <c r="I78" s="24" t="s">
        <v>61</v>
      </c>
      <c r="J78" s="24" t="s">
        <v>61</v>
      </c>
    </row>
    <row r="79" s="25" customFormat="true" ht="107.25" hidden="false" customHeight="true" outlineLevel="0" collapsed="false">
      <c r="A79" s="18" t="n">
        <v>75</v>
      </c>
      <c r="B79" s="19" t="s">
        <v>185</v>
      </c>
      <c r="C79" s="19" t="s">
        <v>56</v>
      </c>
      <c r="D79" s="20" t="n">
        <v>41730</v>
      </c>
      <c r="E79" s="19" t="s">
        <v>180</v>
      </c>
      <c r="F79" s="19" t="s">
        <v>181</v>
      </c>
      <c r="G79" s="21" t="n">
        <v>9287568</v>
      </c>
      <c r="H79" s="23" t="s">
        <v>103</v>
      </c>
      <c r="I79" s="24" t="s">
        <v>61</v>
      </c>
      <c r="J79" s="24" t="s">
        <v>61</v>
      </c>
    </row>
    <row r="80" s="25" customFormat="true" ht="107.25" hidden="false" customHeight="true" outlineLevel="0" collapsed="false">
      <c r="A80" s="18" t="n">
        <v>76</v>
      </c>
      <c r="B80" s="19" t="s">
        <v>186</v>
      </c>
      <c r="C80" s="19" t="s">
        <v>56</v>
      </c>
      <c r="D80" s="20" t="n">
        <v>41730</v>
      </c>
      <c r="E80" s="19" t="s">
        <v>82</v>
      </c>
      <c r="F80" s="19" t="s">
        <v>58</v>
      </c>
      <c r="G80" s="28" t="n">
        <v>9366192</v>
      </c>
      <c r="H80" s="22" t="s">
        <v>59</v>
      </c>
      <c r="I80" s="27" t="s">
        <v>65</v>
      </c>
      <c r="J80" s="24" t="s">
        <v>61</v>
      </c>
    </row>
    <row r="81" s="25" customFormat="true" ht="121.5" hidden="false" customHeight="true" outlineLevel="0" collapsed="false">
      <c r="A81" s="18" t="n">
        <v>77</v>
      </c>
      <c r="B81" s="19" t="s">
        <v>187</v>
      </c>
      <c r="C81" s="19" t="s">
        <v>56</v>
      </c>
      <c r="D81" s="20" t="n">
        <v>41730</v>
      </c>
      <c r="E81" s="19" t="s">
        <v>79</v>
      </c>
      <c r="F81" s="19" t="s">
        <v>113</v>
      </c>
      <c r="G81" s="28" t="n">
        <v>9672168</v>
      </c>
      <c r="H81" s="22" t="s">
        <v>59</v>
      </c>
      <c r="I81" s="27" t="s">
        <v>65</v>
      </c>
      <c r="J81" s="24" t="s">
        <v>61</v>
      </c>
    </row>
    <row r="82" s="25" customFormat="true" ht="121.5" hidden="false" customHeight="true" outlineLevel="0" collapsed="false">
      <c r="A82" s="18" t="n">
        <v>78</v>
      </c>
      <c r="B82" s="19" t="s">
        <v>188</v>
      </c>
      <c r="C82" s="19" t="s">
        <v>56</v>
      </c>
      <c r="D82" s="20" t="n">
        <v>41730</v>
      </c>
      <c r="E82" s="19" t="s">
        <v>189</v>
      </c>
      <c r="F82" s="19" t="s">
        <v>113</v>
      </c>
      <c r="G82" s="28" t="n">
        <v>10405128</v>
      </c>
      <c r="H82" s="22" t="s">
        <v>59</v>
      </c>
      <c r="I82" s="27" t="s">
        <v>65</v>
      </c>
      <c r="J82" s="24" t="s">
        <v>61</v>
      </c>
    </row>
    <row r="83" s="25" customFormat="true" ht="108.75" hidden="false" customHeight="true" outlineLevel="0" collapsed="false">
      <c r="A83" s="18" t="n">
        <v>79</v>
      </c>
      <c r="B83" s="19" t="s">
        <v>190</v>
      </c>
      <c r="C83" s="19" t="s">
        <v>56</v>
      </c>
      <c r="D83" s="20" t="n">
        <v>41730</v>
      </c>
      <c r="E83" s="19" t="s">
        <v>191</v>
      </c>
      <c r="F83" s="19" t="s">
        <v>192</v>
      </c>
      <c r="G83" s="28" t="n">
        <v>11296692</v>
      </c>
      <c r="H83" s="23" t="s">
        <v>103</v>
      </c>
      <c r="I83" s="24" t="s">
        <v>61</v>
      </c>
      <c r="J83" s="24" t="s">
        <v>61</v>
      </c>
    </row>
    <row r="84" s="25" customFormat="true" ht="105.75" hidden="false" customHeight="true" outlineLevel="0" collapsed="false">
      <c r="A84" s="18" t="n">
        <v>80</v>
      </c>
      <c r="B84" s="19" t="s">
        <v>193</v>
      </c>
      <c r="C84" s="19" t="s">
        <v>56</v>
      </c>
      <c r="D84" s="20" t="n">
        <v>41730</v>
      </c>
      <c r="E84" s="26" t="s">
        <v>194</v>
      </c>
      <c r="F84" s="19" t="s">
        <v>83</v>
      </c>
      <c r="G84" s="28" t="n">
        <v>11664000</v>
      </c>
      <c r="H84" s="22" t="s">
        <v>59</v>
      </c>
      <c r="I84" s="22" t="s">
        <v>73</v>
      </c>
      <c r="J84" s="24" t="s">
        <v>61</v>
      </c>
    </row>
    <row r="85" s="25" customFormat="true" ht="105" hidden="false" customHeight="true" outlineLevel="0" collapsed="false">
      <c r="A85" s="18" t="n">
        <v>81</v>
      </c>
      <c r="B85" s="19" t="s">
        <v>195</v>
      </c>
      <c r="C85" s="19" t="s">
        <v>56</v>
      </c>
      <c r="D85" s="20" t="n">
        <v>41730</v>
      </c>
      <c r="E85" s="19" t="s">
        <v>196</v>
      </c>
      <c r="F85" s="19" t="s">
        <v>120</v>
      </c>
      <c r="G85" s="28" t="n">
        <v>11797488</v>
      </c>
      <c r="H85" s="22" t="s">
        <v>59</v>
      </c>
      <c r="I85" s="23" t="s">
        <v>60</v>
      </c>
      <c r="J85" s="24" t="s">
        <v>61</v>
      </c>
    </row>
    <row r="86" s="25" customFormat="true" ht="112.5" hidden="false" customHeight="true" outlineLevel="0" collapsed="false">
      <c r="A86" s="18" t="n">
        <v>82</v>
      </c>
      <c r="B86" s="19" t="s">
        <v>197</v>
      </c>
      <c r="C86" s="19" t="s">
        <v>56</v>
      </c>
      <c r="D86" s="20" t="n">
        <v>41730</v>
      </c>
      <c r="E86" s="19" t="s">
        <v>79</v>
      </c>
      <c r="F86" s="19" t="s">
        <v>113</v>
      </c>
      <c r="G86" s="28" t="n">
        <v>11889504</v>
      </c>
      <c r="H86" s="22" t="s">
        <v>59</v>
      </c>
      <c r="I86" s="27" t="s">
        <v>65</v>
      </c>
      <c r="J86" s="24" t="s">
        <v>61</v>
      </c>
    </row>
    <row r="87" s="25" customFormat="true" ht="111.75" hidden="false" customHeight="true" outlineLevel="0" collapsed="false">
      <c r="A87" s="18" t="n">
        <v>83</v>
      </c>
      <c r="B87" s="19" t="s">
        <v>74</v>
      </c>
      <c r="C87" s="19" t="s">
        <v>56</v>
      </c>
      <c r="D87" s="20" t="n">
        <v>41730</v>
      </c>
      <c r="E87" s="26" t="s">
        <v>75</v>
      </c>
      <c r="F87" s="19" t="s">
        <v>97</v>
      </c>
      <c r="G87" s="21" t="n">
        <v>10821426</v>
      </c>
      <c r="H87" s="22" t="s">
        <v>59</v>
      </c>
      <c r="I87" s="23" t="s">
        <v>60</v>
      </c>
      <c r="J87" s="24" t="s">
        <v>61</v>
      </c>
    </row>
    <row r="88" s="25" customFormat="true" ht="101.25" hidden="false" customHeight="true" outlineLevel="0" collapsed="false">
      <c r="A88" s="18" t="n">
        <v>84</v>
      </c>
      <c r="B88" s="19" t="s">
        <v>169</v>
      </c>
      <c r="C88" s="19" t="s">
        <v>56</v>
      </c>
      <c r="D88" s="20" t="n">
        <v>41730</v>
      </c>
      <c r="E88" s="19" t="s">
        <v>137</v>
      </c>
      <c r="F88" s="19" t="s">
        <v>97</v>
      </c>
      <c r="G88" s="21" t="n">
        <v>12036892</v>
      </c>
      <c r="H88" s="22" t="s">
        <v>59</v>
      </c>
      <c r="I88" s="22" t="s">
        <v>60</v>
      </c>
      <c r="J88" s="24" t="s">
        <v>61</v>
      </c>
    </row>
    <row r="89" s="25" customFormat="true" ht="107.25" hidden="false" customHeight="true" outlineLevel="0" collapsed="false">
      <c r="A89" s="18" t="n">
        <v>85</v>
      </c>
      <c r="B89" s="19" t="s">
        <v>169</v>
      </c>
      <c r="C89" s="19" t="s">
        <v>56</v>
      </c>
      <c r="D89" s="20" t="n">
        <v>41730</v>
      </c>
      <c r="E89" s="19" t="s">
        <v>137</v>
      </c>
      <c r="F89" s="19" t="s">
        <v>58</v>
      </c>
      <c r="G89" s="21" t="n">
        <v>12508464</v>
      </c>
      <c r="H89" s="22" t="s">
        <v>59</v>
      </c>
      <c r="I89" s="23" t="s">
        <v>60</v>
      </c>
      <c r="J89" s="24" t="s">
        <v>61</v>
      </c>
    </row>
    <row r="90" s="25" customFormat="true" ht="107.25" hidden="false" customHeight="true" outlineLevel="0" collapsed="false">
      <c r="A90" s="18" t="n">
        <v>86</v>
      </c>
      <c r="B90" s="19" t="s">
        <v>198</v>
      </c>
      <c r="C90" s="19" t="s">
        <v>56</v>
      </c>
      <c r="D90" s="20" t="n">
        <v>41730</v>
      </c>
      <c r="E90" s="19" t="s">
        <v>126</v>
      </c>
      <c r="F90" s="19" t="s">
        <v>199</v>
      </c>
      <c r="G90" s="28" t="n">
        <v>13539312</v>
      </c>
      <c r="H90" s="22" t="s">
        <v>59</v>
      </c>
      <c r="I90" s="23" t="s">
        <v>60</v>
      </c>
      <c r="J90" s="24" t="s">
        <v>61</v>
      </c>
    </row>
    <row r="91" s="25" customFormat="true" ht="108.75" hidden="false" customHeight="true" outlineLevel="0" collapsed="false">
      <c r="A91" s="18" t="n">
        <v>87</v>
      </c>
      <c r="B91" s="19" t="s">
        <v>124</v>
      </c>
      <c r="C91" s="19" t="s">
        <v>56</v>
      </c>
      <c r="D91" s="20" t="n">
        <v>41730</v>
      </c>
      <c r="E91" s="19" t="s">
        <v>67</v>
      </c>
      <c r="F91" s="19" t="s">
        <v>200</v>
      </c>
      <c r="G91" s="28" t="n">
        <v>13829304</v>
      </c>
      <c r="H91" s="22" t="s">
        <v>59</v>
      </c>
      <c r="I91" s="23" t="s">
        <v>60</v>
      </c>
      <c r="J91" s="24" t="s">
        <v>61</v>
      </c>
    </row>
    <row r="92" s="25" customFormat="true" ht="108.75" hidden="false" customHeight="true" outlineLevel="0" collapsed="false">
      <c r="A92" s="18" t="n">
        <v>88</v>
      </c>
      <c r="B92" s="19" t="s">
        <v>201</v>
      </c>
      <c r="C92" s="19" t="s">
        <v>56</v>
      </c>
      <c r="D92" s="20" t="n">
        <v>41730</v>
      </c>
      <c r="E92" s="19" t="s">
        <v>202</v>
      </c>
      <c r="F92" s="19" t="s">
        <v>200</v>
      </c>
      <c r="G92" s="28" t="n">
        <v>13949419</v>
      </c>
      <c r="H92" s="22" t="s">
        <v>84</v>
      </c>
      <c r="I92" s="24" t="s">
        <v>61</v>
      </c>
      <c r="J92" s="24" t="s">
        <v>61</v>
      </c>
    </row>
    <row r="93" s="25" customFormat="true" ht="109.5" hidden="false" customHeight="true" outlineLevel="0" collapsed="false">
      <c r="A93" s="18" t="n">
        <v>89</v>
      </c>
      <c r="B93" s="19" t="s">
        <v>203</v>
      </c>
      <c r="C93" s="19" t="s">
        <v>56</v>
      </c>
      <c r="D93" s="20" t="n">
        <v>41730</v>
      </c>
      <c r="E93" s="19" t="s">
        <v>137</v>
      </c>
      <c r="F93" s="19" t="s">
        <v>204</v>
      </c>
      <c r="G93" s="28" t="n">
        <v>14100864</v>
      </c>
      <c r="H93" s="22" t="s">
        <v>59</v>
      </c>
      <c r="I93" s="27" t="s">
        <v>65</v>
      </c>
      <c r="J93" s="24" t="s">
        <v>61</v>
      </c>
    </row>
    <row r="94" s="25" customFormat="true" ht="108.75" hidden="false" customHeight="true" outlineLevel="0" collapsed="false">
      <c r="A94" s="18" t="n">
        <v>90</v>
      </c>
      <c r="B94" s="19" t="s">
        <v>205</v>
      </c>
      <c r="C94" s="19" t="s">
        <v>56</v>
      </c>
      <c r="D94" s="20" t="n">
        <v>41730</v>
      </c>
      <c r="E94" s="19" t="s">
        <v>206</v>
      </c>
      <c r="F94" s="33" t="s">
        <v>207</v>
      </c>
      <c r="G94" s="21" t="n">
        <v>14138820</v>
      </c>
      <c r="H94" s="22" t="s">
        <v>59</v>
      </c>
      <c r="I94" s="27" t="s">
        <v>65</v>
      </c>
      <c r="J94" s="24" t="s">
        <v>61</v>
      </c>
    </row>
    <row r="95" s="25" customFormat="true" ht="108.75" hidden="false" customHeight="true" outlineLevel="0" collapsed="false">
      <c r="A95" s="18" t="n">
        <v>91</v>
      </c>
      <c r="B95" s="19" t="s">
        <v>124</v>
      </c>
      <c r="C95" s="19" t="s">
        <v>56</v>
      </c>
      <c r="D95" s="20" t="n">
        <v>41730</v>
      </c>
      <c r="E95" s="19" t="s">
        <v>67</v>
      </c>
      <c r="F95" s="19" t="s">
        <v>199</v>
      </c>
      <c r="G95" s="21" t="n">
        <v>14385600</v>
      </c>
      <c r="H95" s="22" t="s">
        <v>59</v>
      </c>
      <c r="I95" s="23" t="s">
        <v>60</v>
      </c>
      <c r="J95" s="24" t="s">
        <v>61</v>
      </c>
    </row>
    <row r="96" s="25" customFormat="true" ht="78" hidden="false" customHeight="true" outlineLevel="0" collapsed="false">
      <c r="A96" s="18" t="n">
        <v>92</v>
      </c>
      <c r="B96" s="26" t="s">
        <v>208</v>
      </c>
      <c r="C96" s="19" t="s">
        <v>56</v>
      </c>
      <c r="D96" s="20" t="n">
        <v>41730</v>
      </c>
      <c r="E96" s="19" t="s">
        <v>209</v>
      </c>
      <c r="F96" s="19" t="s">
        <v>210</v>
      </c>
      <c r="G96" s="21" t="n">
        <v>14472000</v>
      </c>
      <c r="H96" s="23" t="s">
        <v>103</v>
      </c>
      <c r="I96" s="24" t="s">
        <v>61</v>
      </c>
      <c r="J96" s="24" t="s">
        <v>61</v>
      </c>
    </row>
    <row r="97" s="25" customFormat="true" ht="113.25" hidden="false" customHeight="true" outlineLevel="0" collapsed="false">
      <c r="A97" s="18" t="n">
        <v>93</v>
      </c>
      <c r="B97" s="19" t="s">
        <v>211</v>
      </c>
      <c r="C97" s="19" t="s">
        <v>56</v>
      </c>
      <c r="D97" s="20" t="n">
        <v>41730</v>
      </c>
      <c r="E97" s="19" t="s">
        <v>119</v>
      </c>
      <c r="F97" s="19" t="s">
        <v>212</v>
      </c>
      <c r="G97" s="28" t="n">
        <v>15670188</v>
      </c>
      <c r="H97" s="22" t="s">
        <v>59</v>
      </c>
      <c r="I97" s="23" t="s">
        <v>73</v>
      </c>
      <c r="J97" s="24" t="s">
        <v>61</v>
      </c>
    </row>
    <row r="98" s="25" customFormat="true" ht="111" hidden="false" customHeight="true" outlineLevel="0" collapsed="false">
      <c r="A98" s="18" t="n">
        <v>94</v>
      </c>
      <c r="B98" s="19" t="s">
        <v>213</v>
      </c>
      <c r="C98" s="19" t="s">
        <v>56</v>
      </c>
      <c r="D98" s="20" t="n">
        <v>41730</v>
      </c>
      <c r="E98" s="19" t="s">
        <v>202</v>
      </c>
      <c r="F98" s="19" t="s">
        <v>200</v>
      </c>
      <c r="G98" s="21" t="n">
        <v>15928652</v>
      </c>
      <c r="H98" s="22" t="s">
        <v>84</v>
      </c>
      <c r="I98" s="24" t="s">
        <v>61</v>
      </c>
      <c r="J98" s="24" t="s">
        <v>61</v>
      </c>
    </row>
    <row r="99" s="25" customFormat="true" ht="105" hidden="false" customHeight="true" outlineLevel="0" collapsed="false">
      <c r="A99" s="18" t="n">
        <v>95</v>
      </c>
      <c r="B99" s="19" t="s">
        <v>214</v>
      </c>
      <c r="C99" s="19" t="s">
        <v>56</v>
      </c>
      <c r="D99" s="20" t="n">
        <v>41730</v>
      </c>
      <c r="E99" s="19" t="s">
        <v>79</v>
      </c>
      <c r="F99" s="19" t="s">
        <v>215</v>
      </c>
      <c r="G99" s="28" t="n">
        <v>16039296</v>
      </c>
      <c r="H99" s="22" t="s">
        <v>59</v>
      </c>
      <c r="I99" s="27" t="s">
        <v>65</v>
      </c>
      <c r="J99" s="24" t="s">
        <v>61</v>
      </c>
    </row>
    <row r="100" s="25" customFormat="true" ht="105.75" hidden="false" customHeight="true" outlineLevel="0" collapsed="false">
      <c r="A100" s="18" t="n">
        <v>96</v>
      </c>
      <c r="B100" s="19" t="s">
        <v>216</v>
      </c>
      <c r="C100" s="19" t="s">
        <v>56</v>
      </c>
      <c r="D100" s="20" t="n">
        <v>41730</v>
      </c>
      <c r="E100" s="19" t="s">
        <v>137</v>
      </c>
      <c r="F100" s="19" t="s">
        <v>217</v>
      </c>
      <c r="G100" s="21" t="n">
        <v>16156320</v>
      </c>
      <c r="H100" s="22" t="s">
        <v>59</v>
      </c>
      <c r="I100" s="27" t="s">
        <v>65</v>
      </c>
      <c r="J100" s="24" t="s">
        <v>61</v>
      </c>
    </row>
    <row r="101" s="25" customFormat="true" ht="105.75" hidden="false" customHeight="true" outlineLevel="0" collapsed="false">
      <c r="A101" s="18" t="n">
        <v>97</v>
      </c>
      <c r="B101" s="26" t="s">
        <v>218</v>
      </c>
      <c r="C101" s="19" t="s">
        <v>56</v>
      </c>
      <c r="D101" s="20" t="n">
        <v>41730</v>
      </c>
      <c r="E101" s="19" t="s">
        <v>219</v>
      </c>
      <c r="F101" s="19" t="s">
        <v>220</v>
      </c>
      <c r="G101" s="28" t="n">
        <v>16130563</v>
      </c>
      <c r="H101" s="22" t="s">
        <v>84</v>
      </c>
      <c r="I101" s="24" t="s">
        <v>61</v>
      </c>
      <c r="J101" s="24" t="s">
        <v>61</v>
      </c>
    </row>
    <row r="102" s="25" customFormat="true" ht="114" hidden="false" customHeight="true" outlineLevel="0" collapsed="false">
      <c r="A102" s="18" t="n">
        <v>98</v>
      </c>
      <c r="B102" s="19" t="s">
        <v>221</v>
      </c>
      <c r="C102" s="19" t="s">
        <v>56</v>
      </c>
      <c r="D102" s="20" t="n">
        <v>41730</v>
      </c>
      <c r="E102" s="19" t="s">
        <v>222</v>
      </c>
      <c r="F102" s="19" t="s">
        <v>204</v>
      </c>
      <c r="G102" s="21" t="n">
        <v>17213472</v>
      </c>
      <c r="H102" s="23" t="s">
        <v>103</v>
      </c>
      <c r="I102" s="24" t="s">
        <v>61</v>
      </c>
      <c r="J102" s="24" t="s">
        <v>61</v>
      </c>
    </row>
    <row r="103" s="25" customFormat="true" ht="114" hidden="false" customHeight="true" outlineLevel="0" collapsed="false">
      <c r="A103" s="18" t="n">
        <v>99</v>
      </c>
      <c r="B103" s="19" t="s">
        <v>223</v>
      </c>
      <c r="C103" s="19" t="s">
        <v>56</v>
      </c>
      <c r="D103" s="20" t="n">
        <v>41730</v>
      </c>
      <c r="E103" s="19" t="s">
        <v>109</v>
      </c>
      <c r="F103" s="19" t="s">
        <v>224</v>
      </c>
      <c r="G103" s="28" t="n">
        <v>17558856</v>
      </c>
      <c r="H103" s="22" t="s">
        <v>59</v>
      </c>
      <c r="I103" s="27" t="s">
        <v>65</v>
      </c>
      <c r="J103" s="24" t="s">
        <v>61</v>
      </c>
    </row>
    <row r="104" s="25" customFormat="true" ht="114" hidden="false" customHeight="true" outlineLevel="0" collapsed="false">
      <c r="A104" s="18" t="n">
        <v>100</v>
      </c>
      <c r="B104" s="19" t="s">
        <v>225</v>
      </c>
      <c r="C104" s="19" t="s">
        <v>56</v>
      </c>
      <c r="D104" s="20" t="n">
        <v>41730</v>
      </c>
      <c r="E104" s="19" t="s">
        <v>226</v>
      </c>
      <c r="F104" s="19" t="s">
        <v>227</v>
      </c>
      <c r="G104" s="21" t="n">
        <v>18022862</v>
      </c>
      <c r="H104" s="22" t="s">
        <v>84</v>
      </c>
      <c r="I104" s="24" t="s">
        <v>61</v>
      </c>
      <c r="J104" s="24" t="s">
        <v>61</v>
      </c>
    </row>
    <row r="105" s="25" customFormat="true" ht="114" hidden="false" customHeight="true" outlineLevel="0" collapsed="false">
      <c r="A105" s="18" t="n">
        <v>101</v>
      </c>
      <c r="B105" s="26" t="s">
        <v>228</v>
      </c>
      <c r="C105" s="19" t="s">
        <v>56</v>
      </c>
      <c r="D105" s="20" t="n">
        <v>41730</v>
      </c>
      <c r="E105" s="19" t="s">
        <v>229</v>
      </c>
      <c r="F105" s="19" t="s">
        <v>215</v>
      </c>
      <c r="G105" s="28" t="n">
        <v>18532800</v>
      </c>
      <c r="H105" s="22" t="s">
        <v>59</v>
      </c>
      <c r="I105" s="27" t="s">
        <v>65</v>
      </c>
      <c r="J105" s="24" t="s">
        <v>61</v>
      </c>
    </row>
    <row r="106" s="25" customFormat="true" ht="114" hidden="false" customHeight="true" outlineLevel="0" collapsed="false">
      <c r="A106" s="18" t="n">
        <v>102</v>
      </c>
      <c r="B106" s="19" t="s">
        <v>230</v>
      </c>
      <c r="C106" s="19" t="s">
        <v>56</v>
      </c>
      <c r="D106" s="20" t="n">
        <v>41730</v>
      </c>
      <c r="E106" s="19" t="s">
        <v>231</v>
      </c>
      <c r="F106" s="19" t="s">
        <v>199</v>
      </c>
      <c r="G106" s="28" t="n">
        <v>18620016</v>
      </c>
      <c r="H106" s="22" t="s">
        <v>84</v>
      </c>
      <c r="I106" s="24" t="s">
        <v>61</v>
      </c>
      <c r="J106" s="24" t="s">
        <v>61</v>
      </c>
    </row>
    <row r="107" s="25" customFormat="true" ht="111.75" hidden="false" customHeight="true" outlineLevel="0" collapsed="false">
      <c r="A107" s="18" t="n">
        <v>103</v>
      </c>
      <c r="B107" s="26" t="s">
        <v>125</v>
      </c>
      <c r="C107" s="19" t="s">
        <v>56</v>
      </c>
      <c r="D107" s="20" t="n">
        <v>41730</v>
      </c>
      <c r="E107" s="19" t="s">
        <v>126</v>
      </c>
      <c r="F107" s="19" t="s">
        <v>232</v>
      </c>
      <c r="G107" s="21" t="n">
        <v>18792000</v>
      </c>
      <c r="H107" s="22" t="s">
        <v>59</v>
      </c>
      <c r="I107" s="23" t="s">
        <v>73</v>
      </c>
      <c r="J107" s="24" t="s">
        <v>61</v>
      </c>
    </row>
    <row r="108" s="25" customFormat="true" ht="109.5" hidden="false" customHeight="true" outlineLevel="0" collapsed="false">
      <c r="A108" s="18" t="n">
        <v>104</v>
      </c>
      <c r="B108" s="19" t="s">
        <v>233</v>
      </c>
      <c r="C108" s="19" t="s">
        <v>56</v>
      </c>
      <c r="D108" s="20" t="n">
        <v>41730</v>
      </c>
      <c r="E108" s="19" t="s">
        <v>96</v>
      </c>
      <c r="F108" s="19" t="s">
        <v>199</v>
      </c>
      <c r="G108" s="28" t="n">
        <v>19622988</v>
      </c>
      <c r="H108" s="23" t="s">
        <v>103</v>
      </c>
      <c r="I108" s="24" t="s">
        <v>61</v>
      </c>
      <c r="J108" s="24" t="s">
        <v>61</v>
      </c>
    </row>
    <row r="109" s="25" customFormat="true" ht="106.5" hidden="false" customHeight="true" outlineLevel="0" collapsed="false">
      <c r="A109" s="18" t="n">
        <v>105</v>
      </c>
      <c r="B109" s="19" t="s">
        <v>170</v>
      </c>
      <c r="C109" s="19" t="s">
        <v>56</v>
      </c>
      <c r="D109" s="20" t="n">
        <v>41730</v>
      </c>
      <c r="E109" s="19" t="s">
        <v>67</v>
      </c>
      <c r="F109" s="19" t="s">
        <v>200</v>
      </c>
      <c r="G109" s="28" t="n">
        <v>19785183</v>
      </c>
      <c r="H109" s="22" t="s">
        <v>84</v>
      </c>
      <c r="I109" s="24" t="s">
        <v>61</v>
      </c>
      <c r="J109" s="24" t="s">
        <v>61</v>
      </c>
    </row>
    <row r="110" s="25" customFormat="true" ht="123" hidden="false" customHeight="true" outlineLevel="0" collapsed="false">
      <c r="A110" s="18" t="n">
        <v>106</v>
      </c>
      <c r="B110" s="19" t="s">
        <v>177</v>
      </c>
      <c r="C110" s="19" t="s">
        <v>56</v>
      </c>
      <c r="D110" s="20" t="n">
        <v>41730</v>
      </c>
      <c r="E110" s="19" t="s">
        <v>178</v>
      </c>
      <c r="F110" s="19" t="s">
        <v>232</v>
      </c>
      <c r="G110" s="28" t="n">
        <v>20528640</v>
      </c>
      <c r="H110" s="22" t="s">
        <v>59</v>
      </c>
      <c r="I110" s="23" t="s">
        <v>73</v>
      </c>
      <c r="J110" s="24" t="s">
        <v>61</v>
      </c>
    </row>
    <row r="111" s="25" customFormat="true" ht="107.25" hidden="false" customHeight="true" outlineLevel="0" collapsed="false">
      <c r="A111" s="18" t="n">
        <v>107</v>
      </c>
      <c r="B111" s="19" t="s">
        <v>234</v>
      </c>
      <c r="C111" s="19" t="s">
        <v>56</v>
      </c>
      <c r="D111" s="20" t="n">
        <v>41730</v>
      </c>
      <c r="E111" s="19" t="s">
        <v>130</v>
      </c>
      <c r="F111" s="19" t="s">
        <v>199</v>
      </c>
      <c r="G111" s="21" t="n">
        <v>20606400</v>
      </c>
      <c r="H111" s="22" t="s">
        <v>59</v>
      </c>
      <c r="I111" s="23" t="s">
        <v>60</v>
      </c>
      <c r="J111" s="24" t="s">
        <v>61</v>
      </c>
    </row>
    <row r="112" s="25" customFormat="true" ht="115.5" hidden="false" customHeight="true" outlineLevel="0" collapsed="false">
      <c r="A112" s="18" t="n">
        <v>108</v>
      </c>
      <c r="B112" s="19" t="s">
        <v>186</v>
      </c>
      <c r="C112" s="19" t="s">
        <v>56</v>
      </c>
      <c r="D112" s="20" t="n">
        <v>41730</v>
      </c>
      <c r="E112" s="26" t="s">
        <v>235</v>
      </c>
      <c r="F112" s="19" t="s">
        <v>204</v>
      </c>
      <c r="G112" s="21" t="n">
        <v>22225752</v>
      </c>
      <c r="H112" s="22" t="s">
        <v>59</v>
      </c>
      <c r="I112" s="27" t="s">
        <v>60</v>
      </c>
      <c r="J112" s="24" t="s">
        <v>61</v>
      </c>
    </row>
    <row r="113" s="25" customFormat="true" ht="105.75" hidden="false" customHeight="true" outlineLevel="0" collapsed="false">
      <c r="A113" s="18" t="n">
        <v>109</v>
      </c>
      <c r="B113" s="19" t="s">
        <v>236</v>
      </c>
      <c r="C113" s="19" t="s">
        <v>56</v>
      </c>
      <c r="D113" s="20" t="n">
        <v>41730</v>
      </c>
      <c r="E113" s="19" t="s">
        <v>202</v>
      </c>
      <c r="F113" s="19" t="s">
        <v>200</v>
      </c>
      <c r="G113" s="21" t="n">
        <v>23442269</v>
      </c>
      <c r="H113" s="22" t="s">
        <v>84</v>
      </c>
      <c r="I113" s="24" t="s">
        <v>61</v>
      </c>
      <c r="J113" s="24" t="s">
        <v>61</v>
      </c>
    </row>
    <row r="114" s="25" customFormat="true" ht="104.25" hidden="false" customHeight="true" outlineLevel="0" collapsed="false">
      <c r="A114" s="18" t="n">
        <v>110</v>
      </c>
      <c r="B114" s="26" t="s">
        <v>125</v>
      </c>
      <c r="C114" s="19" t="s">
        <v>56</v>
      </c>
      <c r="D114" s="20" t="n">
        <v>41730</v>
      </c>
      <c r="E114" s="19" t="s">
        <v>126</v>
      </c>
      <c r="F114" s="19" t="s">
        <v>200</v>
      </c>
      <c r="G114" s="21" t="n">
        <v>24388823</v>
      </c>
      <c r="H114" s="22" t="s">
        <v>84</v>
      </c>
      <c r="I114" s="24" t="s">
        <v>61</v>
      </c>
      <c r="J114" s="24" t="s">
        <v>61</v>
      </c>
    </row>
    <row r="115" s="25" customFormat="true" ht="110.25" hidden="false" customHeight="true" outlineLevel="0" collapsed="false">
      <c r="A115" s="18" t="n">
        <v>111</v>
      </c>
      <c r="B115" s="19" t="s">
        <v>237</v>
      </c>
      <c r="C115" s="19" t="s">
        <v>56</v>
      </c>
      <c r="D115" s="20" t="n">
        <v>41730</v>
      </c>
      <c r="E115" s="26" t="s">
        <v>75</v>
      </c>
      <c r="F115" s="19" t="s">
        <v>224</v>
      </c>
      <c r="G115" s="28" t="n">
        <v>25173504</v>
      </c>
      <c r="H115" s="22" t="s">
        <v>59</v>
      </c>
      <c r="I115" s="22" t="s">
        <v>65</v>
      </c>
      <c r="J115" s="24" t="s">
        <v>61</v>
      </c>
    </row>
    <row r="116" s="25" customFormat="true" ht="106.5" hidden="false" customHeight="true" outlineLevel="0" collapsed="false">
      <c r="A116" s="18" t="n">
        <v>112</v>
      </c>
      <c r="B116" s="19" t="s">
        <v>238</v>
      </c>
      <c r="C116" s="19" t="s">
        <v>56</v>
      </c>
      <c r="D116" s="20" t="n">
        <v>41730</v>
      </c>
      <c r="E116" s="19" t="s">
        <v>178</v>
      </c>
      <c r="F116" s="19" t="s">
        <v>199</v>
      </c>
      <c r="G116" s="28" t="n">
        <v>25971840</v>
      </c>
      <c r="H116" s="22" t="s">
        <v>59</v>
      </c>
      <c r="I116" s="23" t="s">
        <v>60</v>
      </c>
      <c r="J116" s="24" t="s">
        <v>61</v>
      </c>
    </row>
    <row r="117" s="25" customFormat="true" ht="102.75" hidden="false" customHeight="true" outlineLevel="0" collapsed="false">
      <c r="A117" s="18" t="n">
        <v>113</v>
      </c>
      <c r="B117" s="19" t="s">
        <v>239</v>
      </c>
      <c r="C117" s="19" t="s">
        <v>56</v>
      </c>
      <c r="D117" s="20" t="n">
        <v>41730</v>
      </c>
      <c r="E117" s="19" t="s">
        <v>240</v>
      </c>
      <c r="F117" s="19" t="s">
        <v>204</v>
      </c>
      <c r="G117" s="28" t="n">
        <v>26208516</v>
      </c>
      <c r="H117" s="23" t="s">
        <v>103</v>
      </c>
      <c r="I117" s="24" t="s">
        <v>61</v>
      </c>
      <c r="J117" s="24" t="s">
        <v>61</v>
      </c>
    </row>
    <row r="118" s="25" customFormat="true" ht="105" hidden="false" customHeight="true" outlineLevel="0" collapsed="false">
      <c r="A118" s="18" t="n">
        <v>114</v>
      </c>
      <c r="B118" s="19" t="s">
        <v>241</v>
      </c>
      <c r="C118" s="19" t="s">
        <v>56</v>
      </c>
      <c r="D118" s="20" t="n">
        <v>41730</v>
      </c>
      <c r="E118" s="19" t="s">
        <v>242</v>
      </c>
      <c r="F118" s="19" t="s">
        <v>243</v>
      </c>
      <c r="G118" s="21" t="n">
        <v>27229212</v>
      </c>
      <c r="H118" s="23" t="s">
        <v>103</v>
      </c>
      <c r="I118" s="24" t="s">
        <v>61</v>
      </c>
      <c r="J118" s="24" t="s">
        <v>61</v>
      </c>
    </row>
    <row r="119" s="25" customFormat="true" ht="111" hidden="false" customHeight="true" outlineLevel="0" collapsed="false">
      <c r="A119" s="18" t="n">
        <v>115</v>
      </c>
      <c r="B119" s="26" t="s">
        <v>104</v>
      </c>
      <c r="C119" s="19" t="s">
        <v>56</v>
      </c>
      <c r="D119" s="20" t="n">
        <v>41730</v>
      </c>
      <c r="E119" s="19" t="s">
        <v>126</v>
      </c>
      <c r="F119" s="19" t="s">
        <v>200</v>
      </c>
      <c r="G119" s="21" t="n">
        <v>29145717</v>
      </c>
      <c r="H119" s="22" t="s">
        <v>84</v>
      </c>
      <c r="I119" s="24" t="s">
        <v>61</v>
      </c>
      <c r="J119" s="24" t="s">
        <v>61</v>
      </c>
    </row>
    <row r="120" s="25" customFormat="true" ht="116.25" hidden="false" customHeight="true" outlineLevel="0" collapsed="false">
      <c r="A120" s="18" t="n">
        <v>116</v>
      </c>
      <c r="B120" s="19" t="s">
        <v>244</v>
      </c>
      <c r="C120" s="19" t="s">
        <v>56</v>
      </c>
      <c r="D120" s="20" t="n">
        <v>41730</v>
      </c>
      <c r="E120" s="19" t="s">
        <v>67</v>
      </c>
      <c r="F120" s="19" t="s">
        <v>224</v>
      </c>
      <c r="G120" s="21" t="n">
        <v>33513504</v>
      </c>
      <c r="H120" s="22" t="s">
        <v>59</v>
      </c>
      <c r="I120" s="27" t="s">
        <v>65</v>
      </c>
      <c r="J120" s="24" t="s">
        <v>61</v>
      </c>
    </row>
    <row r="121" s="25" customFormat="true" ht="104.25" hidden="false" customHeight="true" outlineLevel="0" collapsed="false">
      <c r="A121" s="18" t="n">
        <v>117</v>
      </c>
      <c r="B121" s="19" t="s">
        <v>245</v>
      </c>
      <c r="C121" s="19" t="s">
        <v>56</v>
      </c>
      <c r="D121" s="20" t="n">
        <v>41730</v>
      </c>
      <c r="E121" s="19" t="s">
        <v>79</v>
      </c>
      <c r="F121" s="19" t="s">
        <v>199</v>
      </c>
      <c r="G121" s="28" t="n">
        <v>34631712</v>
      </c>
      <c r="H121" s="22" t="s">
        <v>59</v>
      </c>
      <c r="I121" s="23" t="s">
        <v>60</v>
      </c>
      <c r="J121" s="24" t="s">
        <v>61</v>
      </c>
    </row>
    <row r="122" s="25" customFormat="true" ht="104.25" hidden="false" customHeight="true" outlineLevel="0" collapsed="false">
      <c r="A122" s="18" t="n">
        <v>118</v>
      </c>
      <c r="B122" s="19" t="s">
        <v>246</v>
      </c>
      <c r="C122" s="19" t="s">
        <v>56</v>
      </c>
      <c r="D122" s="20" t="n">
        <v>41730</v>
      </c>
      <c r="E122" s="19" t="s">
        <v>78</v>
      </c>
      <c r="F122" s="19" t="s">
        <v>215</v>
      </c>
      <c r="G122" s="28" t="n">
        <v>37333872</v>
      </c>
      <c r="H122" s="22" t="s">
        <v>59</v>
      </c>
      <c r="I122" s="27" t="s">
        <v>65</v>
      </c>
      <c r="J122" s="24" t="s">
        <v>61</v>
      </c>
    </row>
    <row r="123" s="25" customFormat="true" ht="105.75" hidden="false" customHeight="true" outlineLevel="0" collapsed="false">
      <c r="A123" s="18" t="n">
        <v>119</v>
      </c>
      <c r="B123" s="19" t="s">
        <v>246</v>
      </c>
      <c r="C123" s="19" t="s">
        <v>56</v>
      </c>
      <c r="D123" s="20" t="n">
        <v>41730</v>
      </c>
      <c r="E123" s="19" t="s">
        <v>132</v>
      </c>
      <c r="F123" s="19" t="s">
        <v>224</v>
      </c>
      <c r="G123" s="28" t="n">
        <v>37936632</v>
      </c>
      <c r="H123" s="22" t="s">
        <v>59</v>
      </c>
      <c r="I123" s="27" t="s">
        <v>65</v>
      </c>
      <c r="J123" s="24" t="s">
        <v>61</v>
      </c>
    </row>
    <row r="124" s="25" customFormat="true" ht="104.25" hidden="false" customHeight="true" outlineLevel="0" collapsed="false">
      <c r="A124" s="18" t="n">
        <v>120</v>
      </c>
      <c r="B124" s="19" t="s">
        <v>247</v>
      </c>
      <c r="C124" s="19" t="s">
        <v>56</v>
      </c>
      <c r="D124" s="20" t="n">
        <v>41730</v>
      </c>
      <c r="E124" s="19" t="s">
        <v>67</v>
      </c>
      <c r="F124" s="19" t="s">
        <v>215</v>
      </c>
      <c r="G124" s="28" t="n">
        <v>41144760</v>
      </c>
      <c r="H124" s="22" t="s">
        <v>59</v>
      </c>
      <c r="I124" s="27" t="s">
        <v>65</v>
      </c>
      <c r="J124" s="24" t="s">
        <v>61</v>
      </c>
    </row>
    <row r="125" s="25" customFormat="true" ht="108" hidden="false" customHeight="true" outlineLevel="0" collapsed="false">
      <c r="A125" s="18" t="n">
        <v>121</v>
      </c>
      <c r="B125" s="19" t="s">
        <v>248</v>
      </c>
      <c r="C125" s="19" t="s">
        <v>56</v>
      </c>
      <c r="D125" s="20" t="n">
        <v>41730</v>
      </c>
      <c r="E125" s="19" t="s">
        <v>249</v>
      </c>
      <c r="F125" s="19" t="s">
        <v>250</v>
      </c>
      <c r="G125" s="21" t="n">
        <v>43841088</v>
      </c>
      <c r="H125" s="22" t="s">
        <v>59</v>
      </c>
      <c r="I125" s="32" t="s">
        <v>73</v>
      </c>
      <c r="J125" s="24" t="s">
        <v>61</v>
      </c>
    </row>
    <row r="126" s="25" customFormat="true" ht="110.25" hidden="false" customHeight="true" outlineLevel="0" collapsed="false">
      <c r="A126" s="18" t="n">
        <v>122</v>
      </c>
      <c r="B126" s="19" t="s">
        <v>251</v>
      </c>
      <c r="C126" s="19" t="s">
        <v>56</v>
      </c>
      <c r="D126" s="20" t="n">
        <v>41730</v>
      </c>
      <c r="E126" s="19" t="s">
        <v>148</v>
      </c>
      <c r="F126" s="19" t="s">
        <v>204</v>
      </c>
      <c r="G126" s="28" t="n">
        <v>49915352</v>
      </c>
      <c r="H126" s="22" t="s">
        <v>252</v>
      </c>
      <c r="I126" s="23" t="s">
        <v>60</v>
      </c>
      <c r="J126" s="24" t="s">
        <v>61</v>
      </c>
    </row>
    <row r="127" s="25" customFormat="true" ht="105.75" hidden="false" customHeight="true" outlineLevel="0" collapsed="false">
      <c r="A127" s="18" t="n">
        <v>123</v>
      </c>
      <c r="B127" s="19" t="s">
        <v>186</v>
      </c>
      <c r="C127" s="19" t="s">
        <v>56</v>
      </c>
      <c r="D127" s="20" t="n">
        <v>41730</v>
      </c>
      <c r="E127" s="19" t="s">
        <v>82</v>
      </c>
      <c r="F127" s="19" t="s">
        <v>215</v>
      </c>
      <c r="G127" s="28" t="n">
        <v>54691200</v>
      </c>
      <c r="H127" s="22" t="s">
        <v>59</v>
      </c>
      <c r="I127" s="27" t="s">
        <v>65</v>
      </c>
      <c r="J127" s="24" t="s">
        <v>61</v>
      </c>
    </row>
    <row r="128" s="25" customFormat="true" ht="108" hidden="false" customHeight="true" outlineLevel="0" collapsed="false">
      <c r="A128" s="18" t="n">
        <v>124</v>
      </c>
      <c r="B128" s="19" t="s">
        <v>253</v>
      </c>
      <c r="C128" s="19" t="s">
        <v>56</v>
      </c>
      <c r="D128" s="20" t="n">
        <v>41730</v>
      </c>
      <c r="E128" s="19" t="s">
        <v>254</v>
      </c>
      <c r="F128" s="19" t="s">
        <v>255</v>
      </c>
      <c r="G128" s="21" t="n">
        <v>66000800</v>
      </c>
      <c r="H128" s="22" t="s">
        <v>256</v>
      </c>
      <c r="I128" s="32" t="s">
        <v>60</v>
      </c>
      <c r="J128" s="24" t="s">
        <v>61</v>
      </c>
    </row>
    <row r="129" s="25" customFormat="true" ht="106.5" hidden="false" customHeight="true" outlineLevel="0" collapsed="false">
      <c r="A129" s="18" t="n">
        <v>125</v>
      </c>
      <c r="B129" s="19" t="s">
        <v>257</v>
      </c>
      <c r="C129" s="19" t="s">
        <v>56</v>
      </c>
      <c r="D129" s="20" t="n">
        <v>41730</v>
      </c>
      <c r="E129" s="19" t="s">
        <v>202</v>
      </c>
      <c r="F129" s="19" t="s">
        <v>258</v>
      </c>
      <c r="G129" s="21" t="n">
        <v>68797164</v>
      </c>
      <c r="H129" s="23" t="s">
        <v>259</v>
      </c>
      <c r="I129" s="23" t="s">
        <v>60</v>
      </c>
      <c r="J129" s="24" t="s">
        <v>61</v>
      </c>
    </row>
    <row r="130" s="25" customFormat="true" ht="117.75" hidden="false" customHeight="true" outlineLevel="0" collapsed="false">
      <c r="A130" s="18" t="n">
        <v>126</v>
      </c>
      <c r="B130" s="19" t="s">
        <v>186</v>
      </c>
      <c r="C130" s="19" t="s">
        <v>56</v>
      </c>
      <c r="D130" s="20" t="n">
        <v>41730</v>
      </c>
      <c r="E130" s="19" t="s">
        <v>82</v>
      </c>
      <c r="F130" s="19" t="s">
        <v>200</v>
      </c>
      <c r="G130" s="21" t="n">
        <v>79560824</v>
      </c>
      <c r="H130" s="22" t="s">
        <v>59</v>
      </c>
      <c r="I130" s="27" t="s">
        <v>73</v>
      </c>
      <c r="J130" s="24" t="s">
        <v>61</v>
      </c>
    </row>
    <row r="131" s="25" customFormat="true" ht="113.25" hidden="false" customHeight="true" outlineLevel="0" collapsed="false">
      <c r="A131" s="18" t="n">
        <v>127</v>
      </c>
      <c r="B131" s="19" t="s">
        <v>260</v>
      </c>
      <c r="C131" s="19" t="s">
        <v>56</v>
      </c>
      <c r="D131" s="20" t="n">
        <v>41730</v>
      </c>
      <c r="E131" s="19" t="s">
        <v>67</v>
      </c>
      <c r="F131" s="19" t="s">
        <v>217</v>
      </c>
      <c r="G131" s="21" t="n">
        <v>79120350</v>
      </c>
      <c r="H131" s="22" t="s">
        <v>84</v>
      </c>
      <c r="I131" s="24" t="s">
        <v>61</v>
      </c>
      <c r="J131" s="24" t="s">
        <v>61</v>
      </c>
    </row>
    <row r="132" s="25" customFormat="true" ht="108" hidden="false" customHeight="true" outlineLevel="0" collapsed="false">
      <c r="A132" s="18" t="n">
        <v>128</v>
      </c>
      <c r="B132" s="19" t="s">
        <v>261</v>
      </c>
      <c r="C132" s="19" t="s">
        <v>56</v>
      </c>
      <c r="D132" s="20" t="n">
        <v>41730</v>
      </c>
      <c r="E132" s="19" t="s">
        <v>67</v>
      </c>
      <c r="F132" s="19" t="s">
        <v>200</v>
      </c>
      <c r="G132" s="21" t="n">
        <v>86162307</v>
      </c>
      <c r="H132" s="22" t="s">
        <v>84</v>
      </c>
      <c r="I132" s="24" t="s">
        <v>61</v>
      </c>
      <c r="J132" s="24" t="s">
        <v>61</v>
      </c>
    </row>
    <row r="133" s="25" customFormat="true" ht="105.75" hidden="false" customHeight="true" outlineLevel="0" collapsed="false">
      <c r="A133" s="18" t="n">
        <v>129</v>
      </c>
      <c r="B133" s="19" t="s">
        <v>262</v>
      </c>
      <c r="C133" s="19" t="s">
        <v>56</v>
      </c>
      <c r="D133" s="20" t="n">
        <v>41730</v>
      </c>
      <c r="E133" s="19" t="s">
        <v>137</v>
      </c>
      <c r="F133" s="19" t="s">
        <v>204</v>
      </c>
      <c r="G133" s="21" t="n">
        <v>89877060</v>
      </c>
      <c r="H133" s="23" t="s">
        <v>103</v>
      </c>
      <c r="I133" s="24" t="s">
        <v>61</v>
      </c>
      <c r="J133" s="24" t="s">
        <v>61</v>
      </c>
    </row>
    <row r="134" s="25" customFormat="true" ht="113.25" hidden="false" customHeight="true" outlineLevel="0" collapsed="false">
      <c r="A134" s="18" t="n">
        <v>130</v>
      </c>
      <c r="B134" s="19" t="s">
        <v>203</v>
      </c>
      <c r="C134" s="19" t="s">
        <v>56</v>
      </c>
      <c r="D134" s="20" t="n">
        <v>41730</v>
      </c>
      <c r="E134" s="19" t="s">
        <v>137</v>
      </c>
      <c r="F134" s="19" t="s">
        <v>204</v>
      </c>
      <c r="G134" s="21" t="n">
        <v>88812758</v>
      </c>
      <c r="H134" s="22" t="s">
        <v>59</v>
      </c>
      <c r="I134" s="27" t="s">
        <v>65</v>
      </c>
      <c r="J134" s="24" t="s">
        <v>61</v>
      </c>
    </row>
    <row r="135" s="25" customFormat="true" ht="107.25" hidden="false" customHeight="true" outlineLevel="0" collapsed="false">
      <c r="A135" s="18" t="n">
        <v>131</v>
      </c>
      <c r="B135" s="19" t="s">
        <v>263</v>
      </c>
      <c r="C135" s="19" t="s">
        <v>56</v>
      </c>
      <c r="D135" s="20" t="n">
        <v>41730</v>
      </c>
      <c r="E135" s="19" t="s">
        <v>202</v>
      </c>
      <c r="F135" s="19" t="s">
        <v>200</v>
      </c>
      <c r="G135" s="21" t="n">
        <v>91944606</v>
      </c>
      <c r="H135" s="22" t="s">
        <v>84</v>
      </c>
      <c r="I135" s="24" t="s">
        <v>61</v>
      </c>
      <c r="J135" s="24" t="s">
        <v>61</v>
      </c>
    </row>
    <row r="136" s="25" customFormat="true" ht="108" hidden="false" customHeight="true" outlineLevel="0" collapsed="false">
      <c r="A136" s="18" t="n">
        <v>132</v>
      </c>
      <c r="B136" s="19" t="s">
        <v>264</v>
      </c>
      <c r="C136" s="19" t="s">
        <v>56</v>
      </c>
      <c r="D136" s="20" t="n">
        <v>41730</v>
      </c>
      <c r="E136" s="19" t="s">
        <v>67</v>
      </c>
      <c r="F136" s="19" t="s">
        <v>199</v>
      </c>
      <c r="G136" s="21" t="n">
        <v>98592804</v>
      </c>
      <c r="H136" s="22" t="s">
        <v>59</v>
      </c>
      <c r="I136" s="23" t="s">
        <v>60</v>
      </c>
      <c r="J136" s="24" t="s">
        <v>61</v>
      </c>
    </row>
    <row r="137" s="25" customFormat="true" ht="115.5" hidden="false" customHeight="true" outlineLevel="0" collapsed="false">
      <c r="A137" s="18" t="n">
        <v>133</v>
      </c>
      <c r="B137" s="19" t="s">
        <v>265</v>
      </c>
      <c r="C137" s="19" t="s">
        <v>56</v>
      </c>
      <c r="D137" s="20" t="n">
        <v>41730</v>
      </c>
      <c r="E137" s="19" t="s">
        <v>67</v>
      </c>
      <c r="F137" s="19" t="s">
        <v>200</v>
      </c>
      <c r="G137" s="21" t="n">
        <v>93932760</v>
      </c>
      <c r="H137" s="22" t="s">
        <v>84</v>
      </c>
      <c r="I137" s="24" t="s">
        <v>61</v>
      </c>
      <c r="J137" s="24" t="s">
        <v>61</v>
      </c>
    </row>
    <row r="138" s="25" customFormat="true" ht="113.25" hidden="false" customHeight="true" outlineLevel="0" collapsed="false">
      <c r="A138" s="18" t="n">
        <v>134</v>
      </c>
      <c r="B138" s="19" t="s">
        <v>266</v>
      </c>
      <c r="C138" s="19" t="s">
        <v>56</v>
      </c>
      <c r="D138" s="20" t="n">
        <v>41730</v>
      </c>
      <c r="E138" s="19" t="s">
        <v>137</v>
      </c>
      <c r="F138" s="19" t="s">
        <v>199</v>
      </c>
      <c r="G138" s="21" t="n">
        <v>103594716</v>
      </c>
      <c r="H138" s="22" t="s">
        <v>59</v>
      </c>
      <c r="I138" s="22" t="s">
        <v>60</v>
      </c>
      <c r="J138" s="24" t="s">
        <v>61</v>
      </c>
    </row>
    <row r="139" s="25" customFormat="true" ht="104.25" hidden="false" customHeight="true" outlineLevel="0" collapsed="false">
      <c r="A139" s="18" t="n">
        <v>135</v>
      </c>
      <c r="B139" s="19" t="s">
        <v>267</v>
      </c>
      <c r="C139" s="19" t="s">
        <v>56</v>
      </c>
      <c r="D139" s="20" t="n">
        <v>41730</v>
      </c>
      <c r="E139" s="19" t="s">
        <v>191</v>
      </c>
      <c r="F139" s="19" t="s">
        <v>268</v>
      </c>
      <c r="G139" s="28" t="n">
        <v>115395840</v>
      </c>
      <c r="H139" s="22" t="s">
        <v>59</v>
      </c>
      <c r="I139" s="23" t="s">
        <v>60</v>
      </c>
      <c r="J139" s="24" t="s">
        <v>61</v>
      </c>
    </row>
    <row r="140" s="25" customFormat="true" ht="103.5" hidden="false" customHeight="true" outlineLevel="0" collapsed="false">
      <c r="A140" s="18" t="n">
        <v>136</v>
      </c>
      <c r="B140" s="19" t="s">
        <v>269</v>
      </c>
      <c r="C140" s="19" t="s">
        <v>56</v>
      </c>
      <c r="D140" s="20" t="n">
        <v>41730</v>
      </c>
      <c r="E140" s="19" t="s">
        <v>139</v>
      </c>
      <c r="F140" s="19" t="s">
        <v>200</v>
      </c>
      <c r="G140" s="21" t="n">
        <v>121078100</v>
      </c>
      <c r="H140" s="22" t="s">
        <v>84</v>
      </c>
      <c r="I140" s="24" t="s">
        <v>61</v>
      </c>
      <c r="J140" s="24" t="s">
        <v>61</v>
      </c>
    </row>
    <row r="141" s="25" customFormat="true" ht="109.5" hidden="false" customHeight="true" outlineLevel="0" collapsed="false">
      <c r="A141" s="18" t="n">
        <v>137</v>
      </c>
      <c r="B141" s="19" t="s">
        <v>270</v>
      </c>
      <c r="C141" s="19" t="s">
        <v>56</v>
      </c>
      <c r="D141" s="20" t="n">
        <v>41730</v>
      </c>
      <c r="E141" s="19" t="s">
        <v>130</v>
      </c>
      <c r="F141" s="19" t="s">
        <v>200</v>
      </c>
      <c r="G141" s="28" t="n">
        <v>123936956</v>
      </c>
      <c r="H141" s="22" t="s">
        <v>84</v>
      </c>
      <c r="I141" s="24" t="s">
        <v>61</v>
      </c>
      <c r="J141" s="24" t="s">
        <v>61</v>
      </c>
    </row>
    <row r="142" s="25" customFormat="true" ht="105" hidden="false" customHeight="true" outlineLevel="0" collapsed="false">
      <c r="A142" s="18" t="n">
        <v>138</v>
      </c>
      <c r="B142" s="19" t="s">
        <v>271</v>
      </c>
      <c r="C142" s="19" t="s">
        <v>56</v>
      </c>
      <c r="D142" s="20" t="n">
        <v>41730</v>
      </c>
      <c r="E142" s="19" t="s">
        <v>137</v>
      </c>
      <c r="F142" s="19" t="s">
        <v>204</v>
      </c>
      <c r="G142" s="21" t="n">
        <v>133244654</v>
      </c>
      <c r="H142" s="23" t="s">
        <v>103</v>
      </c>
      <c r="I142" s="24" t="s">
        <v>61</v>
      </c>
      <c r="J142" s="24" t="s">
        <v>61</v>
      </c>
    </row>
    <row r="143" s="25" customFormat="true" ht="108.75" hidden="false" customHeight="true" outlineLevel="0" collapsed="false">
      <c r="A143" s="18" t="n">
        <v>139</v>
      </c>
      <c r="B143" s="19" t="s">
        <v>272</v>
      </c>
      <c r="C143" s="19" t="s">
        <v>56</v>
      </c>
      <c r="D143" s="20" t="n">
        <v>41730</v>
      </c>
      <c r="E143" s="19" t="s">
        <v>137</v>
      </c>
      <c r="F143" s="19" t="s">
        <v>200</v>
      </c>
      <c r="G143" s="21" t="n">
        <v>143150445</v>
      </c>
      <c r="H143" s="23" t="s">
        <v>103</v>
      </c>
      <c r="I143" s="24" t="s">
        <v>61</v>
      </c>
      <c r="J143" s="24" t="s">
        <v>61</v>
      </c>
    </row>
    <row r="144" s="25" customFormat="true" ht="128.25" hidden="false" customHeight="true" outlineLevel="0" collapsed="false">
      <c r="A144" s="18" t="n">
        <v>140</v>
      </c>
      <c r="B144" s="22" t="s">
        <v>273</v>
      </c>
      <c r="C144" s="19" t="s">
        <v>56</v>
      </c>
      <c r="D144" s="20" t="n">
        <v>41730</v>
      </c>
      <c r="E144" s="22" t="s">
        <v>274</v>
      </c>
      <c r="F144" s="19" t="s">
        <v>275</v>
      </c>
      <c r="G144" s="31" t="n">
        <v>160056000</v>
      </c>
      <c r="H144" s="23" t="s">
        <v>259</v>
      </c>
      <c r="I144" s="23" t="s">
        <v>60</v>
      </c>
      <c r="J144" s="24" t="s">
        <v>61</v>
      </c>
    </row>
    <row r="145" s="25" customFormat="true" ht="108" hidden="false" customHeight="true" outlineLevel="0" collapsed="false">
      <c r="A145" s="18" t="n">
        <v>141</v>
      </c>
      <c r="B145" s="19" t="s">
        <v>276</v>
      </c>
      <c r="C145" s="19" t="s">
        <v>56</v>
      </c>
      <c r="D145" s="20" t="n">
        <v>41730</v>
      </c>
      <c r="E145" s="19" t="s">
        <v>137</v>
      </c>
      <c r="F145" s="19" t="s">
        <v>204</v>
      </c>
      <c r="G145" s="21" t="n">
        <v>202098181</v>
      </c>
      <c r="H145" s="23" t="s">
        <v>103</v>
      </c>
      <c r="I145" s="24" t="s">
        <v>61</v>
      </c>
      <c r="J145" s="24" t="s">
        <v>61</v>
      </c>
    </row>
    <row r="146" s="25" customFormat="true" ht="100.5" hidden="false" customHeight="true" outlineLevel="0" collapsed="false">
      <c r="A146" s="18" t="n">
        <v>142</v>
      </c>
      <c r="B146" s="19" t="s">
        <v>277</v>
      </c>
      <c r="C146" s="19" t="s">
        <v>56</v>
      </c>
      <c r="D146" s="20" t="n">
        <v>41730</v>
      </c>
      <c r="E146" s="19" t="s">
        <v>109</v>
      </c>
      <c r="F146" s="19" t="s">
        <v>217</v>
      </c>
      <c r="G146" s="21" t="n">
        <v>308473173</v>
      </c>
      <c r="H146" s="22" t="s">
        <v>84</v>
      </c>
      <c r="I146" s="24" t="s">
        <v>61</v>
      </c>
      <c r="J146" s="24" t="s">
        <v>61</v>
      </c>
    </row>
    <row r="147" s="25" customFormat="true" ht="108" hidden="false" customHeight="true" outlineLevel="0" collapsed="false">
      <c r="A147" s="18" t="n">
        <v>143</v>
      </c>
      <c r="B147" s="19" t="s">
        <v>278</v>
      </c>
      <c r="C147" s="19" t="s">
        <v>56</v>
      </c>
      <c r="D147" s="20" t="n">
        <v>41730</v>
      </c>
      <c r="E147" s="19" t="s">
        <v>117</v>
      </c>
      <c r="F147" s="19" t="s">
        <v>200</v>
      </c>
      <c r="G147" s="21" t="n">
        <v>305211940</v>
      </c>
      <c r="H147" s="22" t="s">
        <v>59</v>
      </c>
      <c r="I147" s="23" t="s">
        <v>60</v>
      </c>
      <c r="J147" s="24" t="s">
        <v>61</v>
      </c>
    </row>
    <row r="148" s="25" customFormat="true" ht="105" hidden="false" customHeight="true" outlineLevel="0" collapsed="false">
      <c r="A148" s="18" t="n">
        <v>144</v>
      </c>
      <c r="B148" s="19" t="s">
        <v>279</v>
      </c>
      <c r="C148" s="19" t="s">
        <v>56</v>
      </c>
      <c r="D148" s="20" t="n">
        <v>41730</v>
      </c>
      <c r="E148" s="19" t="s">
        <v>280</v>
      </c>
      <c r="F148" s="19" t="s">
        <v>281</v>
      </c>
      <c r="G148" s="28" t="n">
        <v>387016056</v>
      </c>
      <c r="H148" s="22" t="s">
        <v>84</v>
      </c>
      <c r="I148" s="24" t="s">
        <v>61</v>
      </c>
      <c r="J148" s="24" t="s">
        <v>61</v>
      </c>
    </row>
    <row r="149" s="25" customFormat="true" ht="134.25" hidden="false" customHeight="true" outlineLevel="0" collapsed="false">
      <c r="A149" s="18" t="n">
        <v>145</v>
      </c>
      <c r="B149" s="19" t="s">
        <v>282</v>
      </c>
      <c r="C149" s="19" t="s">
        <v>56</v>
      </c>
      <c r="D149" s="20" t="n">
        <v>41730</v>
      </c>
      <c r="E149" s="19" t="s">
        <v>283</v>
      </c>
      <c r="F149" s="19" t="s">
        <v>284</v>
      </c>
      <c r="G149" s="21" t="n">
        <v>389829294</v>
      </c>
      <c r="H149" s="22" t="s">
        <v>59</v>
      </c>
      <c r="I149" s="23" t="s">
        <v>73</v>
      </c>
      <c r="J149" s="24" t="s">
        <v>61</v>
      </c>
    </row>
    <row r="150" s="25" customFormat="true" ht="107.25" hidden="false" customHeight="true" outlineLevel="0" collapsed="false">
      <c r="A150" s="18" t="n">
        <v>146</v>
      </c>
      <c r="B150" s="19" t="s">
        <v>285</v>
      </c>
      <c r="C150" s="19" t="s">
        <v>56</v>
      </c>
      <c r="D150" s="20" t="n">
        <v>41730</v>
      </c>
      <c r="E150" s="19" t="s">
        <v>137</v>
      </c>
      <c r="F150" s="19" t="s">
        <v>204</v>
      </c>
      <c r="G150" s="21" t="n">
        <v>449641372</v>
      </c>
      <c r="H150" s="23" t="s">
        <v>259</v>
      </c>
      <c r="I150" s="23" t="s">
        <v>60</v>
      </c>
      <c r="J150" s="24" t="s">
        <v>61</v>
      </c>
    </row>
    <row r="151" s="25" customFormat="true" ht="105" hidden="false" customHeight="true" outlineLevel="0" collapsed="false">
      <c r="A151" s="18" t="n">
        <v>147</v>
      </c>
      <c r="B151" s="19" t="s">
        <v>286</v>
      </c>
      <c r="C151" s="19" t="s">
        <v>56</v>
      </c>
      <c r="D151" s="20" t="n">
        <v>41730</v>
      </c>
      <c r="E151" s="19" t="s">
        <v>137</v>
      </c>
      <c r="F151" s="19" t="s">
        <v>232</v>
      </c>
      <c r="G151" s="28" t="n">
        <v>692582400</v>
      </c>
      <c r="H151" s="22" t="s">
        <v>59</v>
      </c>
      <c r="I151" s="27" t="s">
        <v>65</v>
      </c>
      <c r="J151" s="24" t="s">
        <v>61</v>
      </c>
    </row>
    <row r="152" s="25" customFormat="true" ht="106.5" hidden="false" customHeight="true" outlineLevel="0" collapsed="false">
      <c r="A152" s="18" t="n">
        <v>148</v>
      </c>
      <c r="B152" s="19" t="s">
        <v>287</v>
      </c>
      <c r="C152" s="19" t="s">
        <v>56</v>
      </c>
      <c r="D152" s="20" t="n">
        <v>41730</v>
      </c>
      <c r="E152" s="19" t="s">
        <v>137</v>
      </c>
      <c r="F152" s="19" t="s">
        <v>204</v>
      </c>
      <c r="G152" s="21" t="n">
        <v>624480003</v>
      </c>
      <c r="H152" s="23" t="s">
        <v>259</v>
      </c>
      <c r="I152" s="23" t="s">
        <v>60</v>
      </c>
      <c r="J152" s="24" t="s">
        <v>61</v>
      </c>
    </row>
    <row r="153" s="14" customFormat="true" ht="105.75" hidden="false" customHeight="true" outlineLevel="0" collapsed="false">
      <c r="A153" s="18" t="n">
        <v>149</v>
      </c>
      <c r="B153" s="19" t="s">
        <v>288</v>
      </c>
      <c r="C153" s="19" t="s">
        <v>56</v>
      </c>
      <c r="D153" s="20" t="n">
        <v>41730</v>
      </c>
      <c r="E153" s="19" t="s">
        <v>280</v>
      </c>
      <c r="F153" s="19" t="s">
        <v>289</v>
      </c>
      <c r="G153" s="28" t="n">
        <v>717663888</v>
      </c>
      <c r="H153" s="22" t="s">
        <v>84</v>
      </c>
      <c r="I153" s="24" t="s">
        <v>61</v>
      </c>
      <c r="J153" s="24" t="s">
        <v>61</v>
      </c>
    </row>
    <row r="154" s="14" customFormat="true" ht="110.25" hidden="false" customHeight="true" outlineLevel="0" collapsed="false">
      <c r="A154" s="18" t="n">
        <v>150</v>
      </c>
      <c r="B154" s="19" t="s">
        <v>290</v>
      </c>
      <c r="C154" s="19" t="s">
        <v>56</v>
      </c>
      <c r="D154" s="20" t="n">
        <v>41730</v>
      </c>
      <c r="E154" s="19" t="s">
        <v>280</v>
      </c>
      <c r="F154" s="19" t="s">
        <v>291</v>
      </c>
      <c r="G154" s="28" t="n">
        <v>1034077620</v>
      </c>
      <c r="H154" s="22" t="s">
        <v>84</v>
      </c>
      <c r="I154" s="24" t="s">
        <v>61</v>
      </c>
      <c r="J154" s="24" t="s">
        <v>61</v>
      </c>
    </row>
    <row r="155" s="14" customFormat="true" ht="115.5" hidden="false" customHeight="true" outlineLevel="0" collapsed="false">
      <c r="A155" s="18" t="n">
        <v>151</v>
      </c>
      <c r="B155" s="19" t="s">
        <v>292</v>
      </c>
      <c r="C155" s="19" t="s">
        <v>56</v>
      </c>
      <c r="D155" s="20" t="n">
        <v>41730</v>
      </c>
      <c r="E155" s="19" t="s">
        <v>148</v>
      </c>
      <c r="F155" s="19" t="s">
        <v>204</v>
      </c>
      <c r="G155" s="21" t="n">
        <v>1051071157</v>
      </c>
      <c r="H155" s="23" t="s">
        <v>259</v>
      </c>
      <c r="I155" s="22" t="s">
        <v>60</v>
      </c>
      <c r="J155" s="24" t="s">
        <v>61</v>
      </c>
    </row>
    <row r="156" s="14" customFormat="true" ht="74.25" hidden="false" customHeight="true" outlineLevel="0" collapsed="false">
      <c r="A156" s="18" t="n">
        <v>152</v>
      </c>
      <c r="B156" s="19" t="s">
        <v>293</v>
      </c>
      <c r="C156" s="19" t="s">
        <v>56</v>
      </c>
      <c r="D156" s="34" t="n">
        <v>41733</v>
      </c>
      <c r="E156" s="22" t="s">
        <v>109</v>
      </c>
      <c r="F156" s="22" t="s">
        <v>150</v>
      </c>
      <c r="G156" s="28" t="n">
        <v>1726920</v>
      </c>
      <c r="H156" s="23" t="s">
        <v>103</v>
      </c>
      <c r="I156" s="24" t="s">
        <v>61</v>
      </c>
      <c r="J156" s="24" t="s">
        <v>61</v>
      </c>
    </row>
    <row r="157" s="14" customFormat="true" ht="120.75" hidden="false" customHeight="true" outlineLevel="0" collapsed="false">
      <c r="A157" s="18" t="n">
        <v>153</v>
      </c>
      <c r="B157" s="19" t="s">
        <v>294</v>
      </c>
      <c r="C157" s="19" t="s">
        <v>56</v>
      </c>
      <c r="D157" s="20" t="n">
        <v>41733</v>
      </c>
      <c r="E157" s="19" t="s">
        <v>105</v>
      </c>
      <c r="F157" s="22" t="s">
        <v>295</v>
      </c>
      <c r="G157" s="21" t="n">
        <v>6405060</v>
      </c>
      <c r="H157" s="22" t="s">
        <v>59</v>
      </c>
      <c r="I157" s="27" t="s">
        <v>65</v>
      </c>
      <c r="J157" s="24" t="s">
        <v>61</v>
      </c>
    </row>
    <row r="158" s="25" customFormat="true" ht="114.75" hidden="false" customHeight="true" outlineLevel="0" collapsed="false">
      <c r="A158" s="18" t="n">
        <v>154</v>
      </c>
      <c r="B158" s="19" t="s">
        <v>296</v>
      </c>
      <c r="C158" s="19" t="s">
        <v>56</v>
      </c>
      <c r="D158" s="20" t="n">
        <v>41781</v>
      </c>
      <c r="E158" s="19" t="s">
        <v>283</v>
      </c>
      <c r="F158" s="19" t="s">
        <v>297</v>
      </c>
      <c r="G158" s="21" t="n">
        <v>12164644</v>
      </c>
      <c r="H158" s="22" t="s">
        <v>59</v>
      </c>
      <c r="I158" s="23" t="s">
        <v>73</v>
      </c>
      <c r="J158" s="24" t="s">
        <v>61</v>
      </c>
    </row>
    <row r="159" s="25" customFormat="true" ht="119.25" hidden="false" customHeight="true" outlineLevel="0" collapsed="false">
      <c r="A159" s="18" t="n">
        <v>155</v>
      </c>
      <c r="B159" s="22" t="s">
        <v>298</v>
      </c>
      <c r="C159" s="19" t="s">
        <v>299</v>
      </c>
      <c r="D159" s="35" t="s">
        <v>300</v>
      </c>
      <c r="E159" s="22" t="s">
        <v>301</v>
      </c>
      <c r="F159" s="36" t="s">
        <v>302</v>
      </c>
      <c r="G159" s="37" t="n">
        <v>2192400</v>
      </c>
      <c r="H159" s="33" t="s">
        <v>103</v>
      </c>
      <c r="I159" s="38" t="s">
        <v>61</v>
      </c>
      <c r="J159" s="24" t="s">
        <v>61</v>
      </c>
    </row>
    <row r="160" s="25" customFormat="true" ht="104.25" hidden="false" customHeight="true" outlineLevel="0" collapsed="false">
      <c r="A160" s="18" t="n">
        <v>156</v>
      </c>
      <c r="B160" s="22" t="s">
        <v>303</v>
      </c>
      <c r="C160" s="19" t="s">
        <v>299</v>
      </c>
      <c r="D160" s="35" t="s">
        <v>304</v>
      </c>
      <c r="E160" s="22" t="s">
        <v>305</v>
      </c>
      <c r="F160" s="36" t="s">
        <v>306</v>
      </c>
      <c r="G160" s="37" t="n">
        <v>1844640</v>
      </c>
      <c r="H160" s="33" t="s">
        <v>103</v>
      </c>
      <c r="I160" s="38" t="s">
        <v>61</v>
      </c>
      <c r="J160" s="24" t="s">
        <v>61</v>
      </c>
    </row>
    <row r="161" s="25" customFormat="true" ht="102.75" hidden="false" customHeight="true" outlineLevel="0" collapsed="false">
      <c r="A161" s="18" t="n">
        <v>157</v>
      </c>
      <c r="B161" s="22" t="s">
        <v>307</v>
      </c>
      <c r="C161" s="19" t="s">
        <v>299</v>
      </c>
      <c r="D161" s="35" t="s">
        <v>304</v>
      </c>
      <c r="E161" s="22" t="s">
        <v>305</v>
      </c>
      <c r="F161" s="36" t="s">
        <v>306</v>
      </c>
      <c r="G161" s="37" t="n">
        <v>2532224</v>
      </c>
      <c r="H161" s="33" t="s">
        <v>103</v>
      </c>
      <c r="I161" s="38" t="s">
        <v>61</v>
      </c>
      <c r="J161" s="24" t="s">
        <v>61</v>
      </c>
    </row>
    <row r="162" s="25" customFormat="true" ht="82.5" hidden="false" customHeight="true" outlineLevel="0" collapsed="false">
      <c r="A162" s="18" t="n">
        <v>158</v>
      </c>
      <c r="B162" s="19" t="s">
        <v>308</v>
      </c>
      <c r="C162" s="19" t="s">
        <v>309</v>
      </c>
      <c r="D162" s="20" t="n">
        <v>41730</v>
      </c>
      <c r="E162" s="19" t="s">
        <v>137</v>
      </c>
      <c r="F162" s="19" t="s">
        <v>310</v>
      </c>
      <c r="G162" s="21" t="n">
        <v>1271304</v>
      </c>
      <c r="H162" s="22" t="s">
        <v>59</v>
      </c>
      <c r="I162" s="22" t="s">
        <v>60</v>
      </c>
      <c r="J162" s="24" t="s">
        <v>61</v>
      </c>
    </row>
    <row r="163" s="25" customFormat="true" ht="85.5" hidden="false" customHeight="true" outlineLevel="0" collapsed="false">
      <c r="A163" s="18" t="n">
        <v>159</v>
      </c>
      <c r="B163" s="19" t="s">
        <v>311</v>
      </c>
      <c r="C163" s="19" t="s">
        <v>309</v>
      </c>
      <c r="D163" s="20" t="n">
        <v>41730</v>
      </c>
      <c r="E163" s="19" t="s">
        <v>312</v>
      </c>
      <c r="F163" s="19" t="s">
        <v>310</v>
      </c>
      <c r="G163" s="21" t="n">
        <v>1427100</v>
      </c>
      <c r="H163" s="29" t="s">
        <v>59</v>
      </c>
      <c r="I163" s="22" t="s">
        <v>60</v>
      </c>
      <c r="J163" s="24" t="s">
        <v>61</v>
      </c>
    </row>
    <row r="164" s="25" customFormat="true" ht="90" hidden="false" customHeight="true" outlineLevel="0" collapsed="false">
      <c r="A164" s="18" t="n">
        <v>160</v>
      </c>
      <c r="B164" s="19" t="s">
        <v>313</v>
      </c>
      <c r="C164" s="19" t="s">
        <v>309</v>
      </c>
      <c r="D164" s="20" t="n">
        <v>41730</v>
      </c>
      <c r="E164" s="19" t="s">
        <v>137</v>
      </c>
      <c r="F164" s="19" t="s">
        <v>310</v>
      </c>
      <c r="G164" s="21" t="n">
        <v>1509651</v>
      </c>
      <c r="H164" s="22" t="s">
        <v>59</v>
      </c>
      <c r="I164" s="22" t="s">
        <v>60</v>
      </c>
      <c r="J164" s="24" t="s">
        <v>61</v>
      </c>
    </row>
    <row r="165" s="25" customFormat="true" ht="90" hidden="false" customHeight="true" outlineLevel="0" collapsed="false">
      <c r="A165" s="18" t="n">
        <v>161</v>
      </c>
      <c r="B165" s="19" t="s">
        <v>314</v>
      </c>
      <c r="C165" s="19" t="s">
        <v>309</v>
      </c>
      <c r="D165" s="20" t="n">
        <v>41730</v>
      </c>
      <c r="E165" s="19" t="s">
        <v>315</v>
      </c>
      <c r="F165" s="19" t="s">
        <v>316</v>
      </c>
      <c r="G165" s="21" t="n">
        <v>1803600</v>
      </c>
      <c r="H165" s="22" t="s">
        <v>59</v>
      </c>
      <c r="I165" s="22" t="s">
        <v>60</v>
      </c>
      <c r="J165" s="24" t="s">
        <v>61</v>
      </c>
    </row>
    <row r="166" s="25" customFormat="true" ht="90" hidden="false" customHeight="true" outlineLevel="0" collapsed="false">
      <c r="A166" s="18" t="n">
        <v>162</v>
      </c>
      <c r="B166" s="19" t="s">
        <v>317</v>
      </c>
      <c r="C166" s="19" t="s">
        <v>309</v>
      </c>
      <c r="D166" s="20" t="n">
        <v>41730</v>
      </c>
      <c r="E166" s="19" t="s">
        <v>318</v>
      </c>
      <c r="F166" s="19" t="s">
        <v>310</v>
      </c>
      <c r="G166" s="21" t="n">
        <v>1944000</v>
      </c>
      <c r="H166" s="22" t="s">
        <v>59</v>
      </c>
      <c r="I166" s="22" t="s">
        <v>60</v>
      </c>
      <c r="J166" s="24" t="s">
        <v>61</v>
      </c>
    </row>
    <row r="167" s="25" customFormat="true" ht="90" hidden="false" customHeight="true" outlineLevel="0" collapsed="false">
      <c r="A167" s="18" t="n">
        <v>163</v>
      </c>
      <c r="B167" s="19" t="s">
        <v>311</v>
      </c>
      <c r="C167" s="19" t="s">
        <v>309</v>
      </c>
      <c r="D167" s="20" t="n">
        <v>41730</v>
      </c>
      <c r="E167" s="19" t="s">
        <v>319</v>
      </c>
      <c r="F167" s="19" t="s">
        <v>310</v>
      </c>
      <c r="G167" s="21" t="n">
        <v>2141424</v>
      </c>
      <c r="H167" s="29" t="s">
        <v>59</v>
      </c>
      <c r="I167" s="22" t="s">
        <v>60</v>
      </c>
      <c r="J167" s="24" t="s">
        <v>61</v>
      </c>
    </row>
    <row r="168" s="25" customFormat="true" ht="90" hidden="false" customHeight="true" outlineLevel="0" collapsed="false">
      <c r="A168" s="18" t="n">
        <v>164</v>
      </c>
      <c r="B168" s="19" t="s">
        <v>320</v>
      </c>
      <c r="C168" s="19" t="s">
        <v>309</v>
      </c>
      <c r="D168" s="20" t="n">
        <v>41730</v>
      </c>
      <c r="E168" s="19" t="s">
        <v>321</v>
      </c>
      <c r="F168" s="19" t="s">
        <v>322</v>
      </c>
      <c r="G168" s="21" t="n">
        <v>3449429</v>
      </c>
      <c r="H168" s="39" t="s">
        <v>323</v>
      </c>
      <c r="I168" s="23" t="s">
        <v>60</v>
      </c>
      <c r="J168" s="24" t="s">
        <v>61</v>
      </c>
    </row>
    <row r="169" s="25" customFormat="true" ht="90" hidden="false" customHeight="true" outlineLevel="0" collapsed="false">
      <c r="A169" s="18" t="n">
        <v>165</v>
      </c>
      <c r="B169" s="19" t="s">
        <v>324</v>
      </c>
      <c r="C169" s="19" t="s">
        <v>309</v>
      </c>
      <c r="D169" s="20" t="n">
        <v>41730</v>
      </c>
      <c r="E169" s="19" t="s">
        <v>325</v>
      </c>
      <c r="F169" s="19" t="s">
        <v>326</v>
      </c>
      <c r="G169" s="21" t="n">
        <v>3977424</v>
      </c>
      <c r="H169" s="22" t="s">
        <v>323</v>
      </c>
      <c r="I169" s="22" t="s">
        <v>60</v>
      </c>
      <c r="J169" s="24" t="s">
        <v>61</v>
      </c>
    </row>
    <row r="170" s="25" customFormat="true" ht="90" hidden="false" customHeight="true" outlineLevel="0" collapsed="false">
      <c r="A170" s="18" t="n">
        <v>166</v>
      </c>
      <c r="B170" s="19" t="s">
        <v>320</v>
      </c>
      <c r="C170" s="19" t="s">
        <v>309</v>
      </c>
      <c r="D170" s="20" t="n">
        <v>41730</v>
      </c>
      <c r="E170" s="19" t="s">
        <v>312</v>
      </c>
      <c r="F170" s="19" t="s">
        <v>322</v>
      </c>
      <c r="G170" s="21" t="n">
        <v>9409742</v>
      </c>
      <c r="H170" s="19" t="s">
        <v>323</v>
      </c>
      <c r="I170" s="23" t="s">
        <v>60</v>
      </c>
      <c r="J170" s="24" t="s">
        <v>61</v>
      </c>
    </row>
    <row r="171" s="25" customFormat="true" ht="64.5" hidden="false" customHeight="true" outlineLevel="0" collapsed="false">
      <c r="A171" s="18" t="n">
        <v>167</v>
      </c>
      <c r="B171" s="19" t="s">
        <v>327</v>
      </c>
      <c r="C171" s="19" t="s">
        <v>309</v>
      </c>
      <c r="D171" s="20" t="n">
        <v>41730</v>
      </c>
      <c r="E171" s="19" t="s">
        <v>328</v>
      </c>
      <c r="F171" s="19" t="s">
        <v>329</v>
      </c>
      <c r="G171" s="21" t="n">
        <v>16768577</v>
      </c>
      <c r="H171" s="22" t="s">
        <v>84</v>
      </c>
      <c r="I171" s="24" t="s">
        <v>61</v>
      </c>
      <c r="J171" s="24" t="s">
        <v>61</v>
      </c>
    </row>
    <row r="172" s="25" customFormat="true" ht="90" hidden="false" customHeight="true" outlineLevel="0" collapsed="false">
      <c r="A172" s="18" t="n">
        <v>168</v>
      </c>
      <c r="B172" s="19" t="s">
        <v>320</v>
      </c>
      <c r="C172" s="19" t="s">
        <v>309</v>
      </c>
      <c r="D172" s="20" t="n">
        <v>41730</v>
      </c>
      <c r="E172" s="19" t="s">
        <v>254</v>
      </c>
      <c r="F172" s="40" t="s">
        <v>322</v>
      </c>
      <c r="G172" s="21" t="n">
        <v>19354569</v>
      </c>
      <c r="H172" s="19" t="s">
        <v>323</v>
      </c>
      <c r="I172" s="23" t="s">
        <v>60</v>
      </c>
      <c r="J172" s="24" t="s">
        <v>61</v>
      </c>
    </row>
    <row r="173" s="25" customFormat="true" ht="72.75" hidden="false" customHeight="true" outlineLevel="0" collapsed="false">
      <c r="A173" s="18" t="n">
        <v>169</v>
      </c>
      <c r="B173" s="33" t="s">
        <v>330</v>
      </c>
      <c r="C173" s="19" t="s">
        <v>331</v>
      </c>
      <c r="D173" s="34" t="n">
        <v>41730</v>
      </c>
      <c r="E173" s="19" t="s">
        <v>332</v>
      </c>
      <c r="F173" s="33" t="s">
        <v>333</v>
      </c>
      <c r="G173" s="41" t="n">
        <v>215070</v>
      </c>
      <c r="H173" s="39" t="s">
        <v>334</v>
      </c>
      <c r="I173" s="42" t="s">
        <v>60</v>
      </c>
      <c r="J173" s="24" t="s">
        <v>61</v>
      </c>
    </row>
    <row r="174" s="25" customFormat="true" ht="90" hidden="false" customHeight="true" outlineLevel="0" collapsed="false">
      <c r="A174" s="18" t="n">
        <v>170</v>
      </c>
      <c r="B174" s="19" t="s">
        <v>311</v>
      </c>
      <c r="C174" s="19" t="s">
        <v>335</v>
      </c>
      <c r="D174" s="20" t="n">
        <v>41730</v>
      </c>
      <c r="E174" s="19" t="s">
        <v>319</v>
      </c>
      <c r="F174" s="19" t="s">
        <v>336</v>
      </c>
      <c r="G174" s="21" t="n">
        <v>1067040</v>
      </c>
      <c r="H174" s="22" t="s">
        <v>323</v>
      </c>
      <c r="I174" s="22" t="s">
        <v>60</v>
      </c>
      <c r="J174" s="24" t="s">
        <v>61</v>
      </c>
    </row>
    <row r="175" s="25" customFormat="true" ht="90" hidden="false" customHeight="true" outlineLevel="0" collapsed="false">
      <c r="A175" s="18" t="n">
        <v>171</v>
      </c>
      <c r="B175" s="19" t="s">
        <v>337</v>
      </c>
      <c r="C175" s="19" t="s">
        <v>335</v>
      </c>
      <c r="D175" s="20" t="n">
        <v>41730</v>
      </c>
      <c r="E175" s="19" t="s">
        <v>321</v>
      </c>
      <c r="F175" s="19" t="s">
        <v>338</v>
      </c>
      <c r="G175" s="21" t="n">
        <v>1452245</v>
      </c>
      <c r="H175" s="39" t="s">
        <v>59</v>
      </c>
      <c r="I175" s="27" t="s">
        <v>65</v>
      </c>
      <c r="J175" s="24" t="s">
        <v>61</v>
      </c>
    </row>
    <row r="176" s="25" customFormat="true" ht="90" hidden="false" customHeight="true" outlineLevel="0" collapsed="false">
      <c r="A176" s="18" t="n">
        <v>172</v>
      </c>
      <c r="B176" s="19" t="s">
        <v>339</v>
      </c>
      <c r="C176" s="19" t="s">
        <v>335</v>
      </c>
      <c r="D176" s="20" t="n">
        <v>41730</v>
      </c>
      <c r="E176" s="19" t="s">
        <v>340</v>
      </c>
      <c r="F176" s="19" t="s">
        <v>341</v>
      </c>
      <c r="G176" s="21" t="n">
        <v>1902000</v>
      </c>
      <c r="H176" s="19" t="s">
        <v>342</v>
      </c>
      <c r="I176" s="22" t="s">
        <v>60</v>
      </c>
      <c r="J176" s="24" t="s">
        <v>61</v>
      </c>
    </row>
    <row r="177" s="25" customFormat="true" ht="90" hidden="false" customHeight="true" outlineLevel="0" collapsed="false">
      <c r="A177" s="18" t="n">
        <v>173</v>
      </c>
      <c r="B177" s="19" t="s">
        <v>324</v>
      </c>
      <c r="C177" s="19" t="s">
        <v>335</v>
      </c>
      <c r="D177" s="20" t="n">
        <v>41730</v>
      </c>
      <c r="E177" s="19" t="s">
        <v>343</v>
      </c>
      <c r="F177" s="19" t="s">
        <v>326</v>
      </c>
      <c r="G177" s="21" t="n">
        <v>2651616</v>
      </c>
      <c r="H177" s="22" t="s">
        <v>323</v>
      </c>
      <c r="I177" s="22" t="s">
        <v>60</v>
      </c>
      <c r="J177" s="24" t="s">
        <v>61</v>
      </c>
    </row>
    <row r="178" s="25" customFormat="true" ht="95.25" hidden="false" customHeight="true" outlineLevel="0" collapsed="false">
      <c r="A178" s="18" t="n">
        <v>174</v>
      </c>
      <c r="B178" s="19" t="s">
        <v>344</v>
      </c>
      <c r="C178" s="19" t="s">
        <v>345</v>
      </c>
      <c r="D178" s="20" t="n">
        <v>41730</v>
      </c>
      <c r="E178" s="19" t="s">
        <v>346</v>
      </c>
      <c r="F178" s="19" t="s">
        <v>347</v>
      </c>
      <c r="G178" s="21" t="n">
        <v>2226396</v>
      </c>
      <c r="H178" s="19" t="s">
        <v>59</v>
      </c>
      <c r="I178" s="27" t="s">
        <v>65</v>
      </c>
      <c r="J178" s="24" t="s">
        <v>61</v>
      </c>
    </row>
    <row r="179" s="25" customFormat="true" ht="90" hidden="false" customHeight="true" outlineLevel="0" collapsed="false">
      <c r="A179" s="18" t="n">
        <v>175</v>
      </c>
      <c r="B179" s="19" t="s">
        <v>324</v>
      </c>
      <c r="C179" s="19" t="s">
        <v>345</v>
      </c>
      <c r="D179" s="20" t="n">
        <v>41730</v>
      </c>
      <c r="E179" s="19" t="s">
        <v>348</v>
      </c>
      <c r="F179" s="19" t="s">
        <v>349</v>
      </c>
      <c r="G179" s="21" t="n">
        <v>2290032</v>
      </c>
      <c r="H179" s="22" t="s">
        <v>59</v>
      </c>
      <c r="I179" s="27" t="s">
        <v>65</v>
      </c>
      <c r="J179" s="24" t="s">
        <v>61</v>
      </c>
    </row>
    <row r="180" s="25" customFormat="true" ht="90" hidden="false" customHeight="true" outlineLevel="0" collapsed="false">
      <c r="A180" s="18" t="n">
        <v>176</v>
      </c>
      <c r="B180" s="19" t="s">
        <v>344</v>
      </c>
      <c r="C180" s="19" t="s">
        <v>345</v>
      </c>
      <c r="D180" s="20" t="n">
        <v>41730</v>
      </c>
      <c r="E180" s="19" t="s">
        <v>350</v>
      </c>
      <c r="F180" s="19" t="s">
        <v>338</v>
      </c>
      <c r="G180" s="21" t="n">
        <v>4770220</v>
      </c>
      <c r="H180" s="19" t="s">
        <v>59</v>
      </c>
      <c r="I180" s="27" t="s">
        <v>65</v>
      </c>
      <c r="J180" s="24" t="s">
        <v>61</v>
      </c>
    </row>
    <row r="181" s="25" customFormat="true" ht="90" hidden="false" customHeight="true" outlineLevel="0" collapsed="false">
      <c r="A181" s="18" t="n">
        <v>177</v>
      </c>
      <c r="B181" s="19" t="s">
        <v>344</v>
      </c>
      <c r="C181" s="19" t="s">
        <v>345</v>
      </c>
      <c r="D181" s="20" t="n">
        <v>41730</v>
      </c>
      <c r="E181" s="19" t="s">
        <v>351</v>
      </c>
      <c r="F181" s="19" t="s">
        <v>338</v>
      </c>
      <c r="G181" s="21" t="n">
        <v>7376930</v>
      </c>
      <c r="H181" s="19" t="s">
        <v>59</v>
      </c>
      <c r="I181" s="27" t="s">
        <v>65</v>
      </c>
      <c r="J181" s="24" t="s">
        <v>61</v>
      </c>
    </row>
    <row r="182" s="25" customFormat="true" ht="90" hidden="false" customHeight="true" outlineLevel="0" collapsed="false">
      <c r="A182" s="18" t="n">
        <v>178</v>
      </c>
      <c r="B182" s="19" t="s">
        <v>352</v>
      </c>
      <c r="C182" s="19" t="s">
        <v>353</v>
      </c>
      <c r="D182" s="20" t="n">
        <v>41730</v>
      </c>
      <c r="E182" s="19" t="s">
        <v>354</v>
      </c>
      <c r="F182" s="19" t="s">
        <v>355</v>
      </c>
      <c r="G182" s="28" t="n">
        <v>1031616</v>
      </c>
      <c r="H182" s="19" t="s">
        <v>59</v>
      </c>
      <c r="I182" s="27" t="s">
        <v>65</v>
      </c>
      <c r="J182" s="24" t="s">
        <v>61</v>
      </c>
    </row>
    <row r="183" s="25" customFormat="true" ht="90" hidden="false" customHeight="true" outlineLevel="0" collapsed="false">
      <c r="A183" s="18" t="n">
        <v>179</v>
      </c>
      <c r="B183" s="19" t="s">
        <v>356</v>
      </c>
      <c r="C183" s="19" t="s">
        <v>357</v>
      </c>
      <c r="D183" s="20" t="n">
        <v>41730</v>
      </c>
      <c r="E183" s="19" t="s">
        <v>358</v>
      </c>
      <c r="F183" s="19" t="s">
        <v>359</v>
      </c>
      <c r="G183" s="28" t="n">
        <v>1792204</v>
      </c>
      <c r="H183" s="19" t="s">
        <v>59</v>
      </c>
      <c r="I183" s="23" t="s">
        <v>60</v>
      </c>
      <c r="J183" s="24" t="s">
        <v>61</v>
      </c>
    </row>
    <row r="184" s="25" customFormat="true" ht="90" hidden="false" customHeight="true" outlineLevel="0" collapsed="false">
      <c r="A184" s="18" t="n">
        <v>180</v>
      </c>
      <c r="B184" s="19" t="s">
        <v>324</v>
      </c>
      <c r="C184" s="19" t="s">
        <v>357</v>
      </c>
      <c r="D184" s="20" t="n">
        <v>41730</v>
      </c>
      <c r="E184" s="19" t="s">
        <v>325</v>
      </c>
      <c r="F184" s="19" t="s">
        <v>326</v>
      </c>
      <c r="G184" s="28" t="n">
        <v>1928448</v>
      </c>
      <c r="H184" s="22" t="s">
        <v>323</v>
      </c>
      <c r="I184" s="23" t="s">
        <v>60</v>
      </c>
      <c r="J184" s="24" t="s">
        <v>61</v>
      </c>
    </row>
    <row r="185" s="25" customFormat="true" ht="90" hidden="false" customHeight="true" outlineLevel="0" collapsed="false">
      <c r="A185" s="18" t="n">
        <v>181</v>
      </c>
      <c r="B185" s="19" t="s">
        <v>324</v>
      </c>
      <c r="C185" s="19" t="s">
        <v>360</v>
      </c>
      <c r="D185" s="20" t="n">
        <v>41730</v>
      </c>
      <c r="E185" s="19" t="s">
        <v>325</v>
      </c>
      <c r="F185" s="19" t="s">
        <v>361</v>
      </c>
      <c r="G185" s="21" t="n">
        <v>1325808</v>
      </c>
      <c r="H185" s="29" t="s">
        <v>59</v>
      </c>
      <c r="I185" s="27" t="s">
        <v>65</v>
      </c>
      <c r="J185" s="24" t="s">
        <v>61</v>
      </c>
    </row>
    <row r="186" s="25" customFormat="true" ht="70.5" hidden="false" customHeight="true" outlineLevel="0" collapsed="false">
      <c r="A186" s="18" t="n">
        <v>182</v>
      </c>
      <c r="B186" s="19" t="s">
        <v>362</v>
      </c>
      <c r="C186" s="19" t="s">
        <v>360</v>
      </c>
      <c r="D186" s="20" t="n">
        <v>41730</v>
      </c>
      <c r="E186" s="19" t="s">
        <v>363</v>
      </c>
      <c r="F186" s="19" t="s">
        <v>364</v>
      </c>
      <c r="G186" s="28" t="n">
        <v>2694791</v>
      </c>
      <c r="H186" s="22" t="s">
        <v>84</v>
      </c>
      <c r="I186" s="24" t="s">
        <v>61</v>
      </c>
      <c r="J186" s="24" t="s">
        <v>61</v>
      </c>
    </row>
    <row r="187" s="25" customFormat="true" ht="88.5" hidden="false" customHeight="true" outlineLevel="0" collapsed="false">
      <c r="A187" s="18" t="n">
        <v>183</v>
      </c>
      <c r="B187" s="19" t="s">
        <v>324</v>
      </c>
      <c r="C187" s="19" t="s">
        <v>365</v>
      </c>
      <c r="D187" s="20" t="n">
        <v>41730</v>
      </c>
      <c r="E187" s="19" t="s">
        <v>343</v>
      </c>
      <c r="F187" s="19" t="s">
        <v>326</v>
      </c>
      <c r="G187" s="21" t="n">
        <v>1084752</v>
      </c>
      <c r="H187" s="22" t="s">
        <v>323</v>
      </c>
      <c r="I187" s="23" t="s">
        <v>60</v>
      </c>
      <c r="J187" s="24" t="s">
        <v>61</v>
      </c>
    </row>
    <row r="188" s="25" customFormat="true" ht="87.75" hidden="false" customHeight="true" outlineLevel="0" collapsed="false">
      <c r="A188" s="18" t="n">
        <v>184</v>
      </c>
      <c r="B188" s="19" t="s">
        <v>366</v>
      </c>
      <c r="C188" s="19" t="s">
        <v>365</v>
      </c>
      <c r="D188" s="20" t="n">
        <v>41730</v>
      </c>
      <c r="E188" s="26" t="s">
        <v>367</v>
      </c>
      <c r="F188" s="19" t="s">
        <v>368</v>
      </c>
      <c r="G188" s="21" t="n">
        <v>1729964</v>
      </c>
      <c r="H188" s="22" t="s">
        <v>59</v>
      </c>
      <c r="I188" s="22" t="s">
        <v>60</v>
      </c>
      <c r="J188" s="24" t="s">
        <v>61</v>
      </c>
    </row>
    <row r="189" s="25" customFormat="true" ht="93" hidden="false" customHeight="true" outlineLevel="0" collapsed="false">
      <c r="A189" s="18" t="n">
        <v>185</v>
      </c>
      <c r="B189" s="19" t="s">
        <v>369</v>
      </c>
      <c r="C189" s="19" t="s">
        <v>365</v>
      </c>
      <c r="D189" s="20" t="n">
        <v>41730</v>
      </c>
      <c r="E189" s="19" t="s">
        <v>343</v>
      </c>
      <c r="F189" s="19" t="s">
        <v>310</v>
      </c>
      <c r="G189" s="21" t="n">
        <v>3338496</v>
      </c>
      <c r="H189" s="22" t="s">
        <v>59</v>
      </c>
      <c r="I189" s="22" t="s">
        <v>60</v>
      </c>
      <c r="J189" s="24" t="s">
        <v>61</v>
      </c>
    </row>
    <row r="190" s="25" customFormat="true" ht="87" hidden="false" customHeight="true" outlineLevel="0" collapsed="false">
      <c r="A190" s="18" t="n">
        <v>186</v>
      </c>
      <c r="B190" s="19" t="s">
        <v>324</v>
      </c>
      <c r="C190" s="19" t="s">
        <v>370</v>
      </c>
      <c r="D190" s="20" t="n">
        <v>41730</v>
      </c>
      <c r="E190" s="19" t="s">
        <v>325</v>
      </c>
      <c r="F190" s="19" t="s">
        <v>326</v>
      </c>
      <c r="G190" s="21" t="n">
        <v>1084752</v>
      </c>
      <c r="H190" s="22" t="s">
        <v>323</v>
      </c>
      <c r="I190" s="22" t="s">
        <v>60</v>
      </c>
      <c r="J190" s="24" t="s">
        <v>61</v>
      </c>
    </row>
    <row r="191" s="25" customFormat="true" ht="90" hidden="false" customHeight="true" outlineLevel="0" collapsed="false">
      <c r="A191" s="18" t="n">
        <v>187</v>
      </c>
      <c r="B191" s="19" t="s">
        <v>371</v>
      </c>
      <c r="C191" s="19" t="s">
        <v>372</v>
      </c>
      <c r="D191" s="20" t="n">
        <v>41730</v>
      </c>
      <c r="E191" s="19" t="s">
        <v>373</v>
      </c>
      <c r="F191" s="19" t="s">
        <v>374</v>
      </c>
      <c r="G191" s="28" t="n">
        <v>1091514</v>
      </c>
      <c r="H191" s="39" t="s">
        <v>59</v>
      </c>
      <c r="I191" s="27" t="s">
        <v>65</v>
      </c>
      <c r="J191" s="24" t="s">
        <v>61</v>
      </c>
    </row>
    <row r="192" s="43" customFormat="true" ht="90" hidden="false" customHeight="true" outlineLevel="0" collapsed="false">
      <c r="A192" s="18" t="n">
        <v>188</v>
      </c>
      <c r="B192" s="19" t="s">
        <v>375</v>
      </c>
      <c r="C192" s="19" t="s">
        <v>370</v>
      </c>
      <c r="D192" s="20" t="n">
        <v>41730</v>
      </c>
      <c r="E192" s="19" t="s">
        <v>376</v>
      </c>
      <c r="F192" s="19" t="s">
        <v>377</v>
      </c>
      <c r="G192" s="28" t="n">
        <v>1217408</v>
      </c>
      <c r="H192" s="29" t="s">
        <v>84</v>
      </c>
      <c r="I192" s="24" t="s">
        <v>61</v>
      </c>
      <c r="J192" s="24" t="s">
        <v>61</v>
      </c>
    </row>
    <row r="193" s="25" customFormat="true" ht="90" hidden="false" customHeight="true" outlineLevel="0" collapsed="false">
      <c r="A193" s="18" t="n">
        <v>189</v>
      </c>
      <c r="B193" s="19" t="s">
        <v>378</v>
      </c>
      <c r="C193" s="19" t="s">
        <v>370</v>
      </c>
      <c r="D193" s="20" t="n">
        <v>41730</v>
      </c>
      <c r="E193" s="19" t="s">
        <v>379</v>
      </c>
      <c r="F193" s="19" t="s">
        <v>355</v>
      </c>
      <c r="G193" s="28" t="n">
        <v>1341921</v>
      </c>
      <c r="H193" s="19" t="s">
        <v>59</v>
      </c>
      <c r="I193" s="27" t="s">
        <v>65</v>
      </c>
      <c r="J193" s="24" t="s">
        <v>61</v>
      </c>
    </row>
    <row r="194" s="25" customFormat="true" ht="90" hidden="false" customHeight="true" outlineLevel="0" collapsed="false">
      <c r="A194" s="18" t="n">
        <v>190</v>
      </c>
      <c r="B194" s="19" t="s">
        <v>380</v>
      </c>
      <c r="C194" s="19" t="s">
        <v>370</v>
      </c>
      <c r="D194" s="20" t="n">
        <v>41730</v>
      </c>
      <c r="E194" s="19" t="s">
        <v>376</v>
      </c>
      <c r="F194" s="19" t="s">
        <v>359</v>
      </c>
      <c r="G194" s="28" t="n">
        <v>2073787</v>
      </c>
      <c r="H194" s="19" t="s">
        <v>59</v>
      </c>
      <c r="I194" s="22" t="s">
        <v>60</v>
      </c>
      <c r="J194" s="24" t="s">
        <v>61</v>
      </c>
    </row>
    <row r="195" s="25" customFormat="true" ht="90" hidden="false" customHeight="true" outlineLevel="0" collapsed="false">
      <c r="A195" s="18" t="n">
        <v>191</v>
      </c>
      <c r="B195" s="19" t="s">
        <v>381</v>
      </c>
      <c r="C195" s="19" t="s">
        <v>382</v>
      </c>
      <c r="D195" s="20" t="n">
        <v>41730</v>
      </c>
      <c r="E195" s="19" t="s">
        <v>383</v>
      </c>
      <c r="F195" s="19" t="s">
        <v>338</v>
      </c>
      <c r="G195" s="21" t="n">
        <v>1172911</v>
      </c>
      <c r="H195" s="39" t="s">
        <v>59</v>
      </c>
      <c r="I195" s="27" t="s">
        <v>65</v>
      </c>
      <c r="J195" s="24" t="s">
        <v>61</v>
      </c>
    </row>
    <row r="196" s="25" customFormat="true" ht="87" hidden="false" customHeight="true" outlineLevel="0" collapsed="false">
      <c r="A196" s="18" t="n">
        <v>192</v>
      </c>
      <c r="B196" s="19" t="s">
        <v>324</v>
      </c>
      <c r="C196" s="19" t="s">
        <v>382</v>
      </c>
      <c r="D196" s="20" t="n">
        <v>41730</v>
      </c>
      <c r="E196" s="19" t="s">
        <v>325</v>
      </c>
      <c r="F196" s="19" t="s">
        <v>326</v>
      </c>
      <c r="G196" s="21" t="n">
        <v>1807920</v>
      </c>
      <c r="H196" s="22" t="s">
        <v>323</v>
      </c>
      <c r="I196" s="22" t="s">
        <v>60</v>
      </c>
      <c r="J196" s="24" t="s">
        <v>61</v>
      </c>
    </row>
    <row r="197" s="25" customFormat="true" ht="90" hidden="false" customHeight="true" outlineLevel="0" collapsed="false">
      <c r="A197" s="18" t="n">
        <v>193</v>
      </c>
      <c r="B197" s="19" t="s">
        <v>381</v>
      </c>
      <c r="C197" s="19" t="s">
        <v>382</v>
      </c>
      <c r="D197" s="20" t="n">
        <v>41730</v>
      </c>
      <c r="E197" s="19" t="s">
        <v>383</v>
      </c>
      <c r="F197" s="19" t="s">
        <v>384</v>
      </c>
      <c r="G197" s="21" t="n">
        <v>2742536</v>
      </c>
      <c r="H197" s="19" t="s">
        <v>59</v>
      </c>
      <c r="I197" s="23" t="s">
        <v>73</v>
      </c>
      <c r="J197" s="24" t="s">
        <v>61</v>
      </c>
    </row>
    <row r="198" s="25" customFormat="true" ht="90" hidden="false" customHeight="true" outlineLevel="0" collapsed="false">
      <c r="A198" s="18" t="n">
        <v>194</v>
      </c>
      <c r="B198" s="19" t="s">
        <v>381</v>
      </c>
      <c r="C198" s="19" t="s">
        <v>382</v>
      </c>
      <c r="D198" s="20" t="n">
        <v>41730</v>
      </c>
      <c r="E198" s="19" t="s">
        <v>383</v>
      </c>
      <c r="F198" s="19" t="s">
        <v>384</v>
      </c>
      <c r="G198" s="21" t="n">
        <v>2863756</v>
      </c>
      <c r="H198" s="19" t="s">
        <v>59</v>
      </c>
      <c r="I198" s="23" t="s">
        <v>73</v>
      </c>
      <c r="J198" s="24" t="s">
        <v>61</v>
      </c>
    </row>
    <row r="199" s="25" customFormat="true" ht="90" hidden="false" customHeight="true" outlineLevel="0" collapsed="false">
      <c r="A199" s="18" t="n">
        <v>195</v>
      </c>
      <c r="B199" s="19" t="s">
        <v>385</v>
      </c>
      <c r="C199" s="19" t="s">
        <v>382</v>
      </c>
      <c r="D199" s="20" t="n">
        <v>41730</v>
      </c>
      <c r="E199" s="19" t="s">
        <v>386</v>
      </c>
      <c r="F199" s="19" t="s">
        <v>310</v>
      </c>
      <c r="G199" s="21" t="n">
        <v>6191794</v>
      </c>
      <c r="H199" s="39" t="s">
        <v>59</v>
      </c>
      <c r="I199" s="22" t="s">
        <v>60</v>
      </c>
      <c r="J199" s="24" t="s">
        <v>61</v>
      </c>
    </row>
    <row r="200" s="25" customFormat="true" ht="87.75" hidden="false" customHeight="true" outlineLevel="0" collapsed="false">
      <c r="A200" s="18" t="n">
        <v>196</v>
      </c>
      <c r="B200" s="19" t="s">
        <v>324</v>
      </c>
      <c r="C200" s="19" t="s">
        <v>387</v>
      </c>
      <c r="D200" s="20" t="n">
        <v>41730</v>
      </c>
      <c r="E200" s="19" t="s">
        <v>343</v>
      </c>
      <c r="F200" s="19" t="s">
        <v>326</v>
      </c>
      <c r="G200" s="21" t="n">
        <v>1205280</v>
      </c>
      <c r="H200" s="29" t="s">
        <v>323</v>
      </c>
      <c r="I200" s="23" t="s">
        <v>60</v>
      </c>
      <c r="J200" s="24" t="s">
        <v>61</v>
      </c>
    </row>
    <row r="201" s="25" customFormat="true" ht="82.5" hidden="false" customHeight="true" outlineLevel="0" collapsed="false">
      <c r="A201" s="18" t="n">
        <v>197</v>
      </c>
      <c r="B201" s="19" t="s">
        <v>324</v>
      </c>
      <c r="C201" s="19" t="s">
        <v>388</v>
      </c>
      <c r="D201" s="20" t="n">
        <v>41730</v>
      </c>
      <c r="E201" s="22" t="s">
        <v>325</v>
      </c>
      <c r="F201" s="40" t="s">
        <v>326</v>
      </c>
      <c r="G201" s="21" t="n">
        <v>1446336</v>
      </c>
      <c r="H201" s="22" t="s">
        <v>323</v>
      </c>
      <c r="I201" s="23" t="s">
        <v>60</v>
      </c>
      <c r="J201" s="24" t="s">
        <v>61</v>
      </c>
    </row>
    <row r="202" s="25" customFormat="true" ht="81.75" hidden="false" customHeight="true" outlineLevel="0" collapsed="false">
      <c r="A202" s="18" t="n">
        <v>198</v>
      </c>
      <c r="B202" s="19" t="s">
        <v>389</v>
      </c>
      <c r="C202" s="22" t="s">
        <v>390</v>
      </c>
      <c r="D202" s="20" t="n">
        <v>41730</v>
      </c>
      <c r="E202" s="19" t="s">
        <v>321</v>
      </c>
      <c r="F202" s="19" t="s">
        <v>391</v>
      </c>
      <c r="G202" s="21" t="n">
        <v>1526688</v>
      </c>
      <c r="H202" s="19" t="s">
        <v>59</v>
      </c>
      <c r="I202" s="27" t="s">
        <v>65</v>
      </c>
      <c r="J202" s="24" t="s">
        <v>61</v>
      </c>
    </row>
    <row r="203" s="25" customFormat="true" ht="90" hidden="false" customHeight="true" outlineLevel="0" collapsed="false">
      <c r="A203" s="18" t="n">
        <v>199</v>
      </c>
      <c r="B203" s="19" t="s">
        <v>389</v>
      </c>
      <c r="C203" s="22" t="s">
        <v>390</v>
      </c>
      <c r="D203" s="20" t="n">
        <v>41730</v>
      </c>
      <c r="E203" s="19" t="s">
        <v>321</v>
      </c>
      <c r="F203" s="19" t="s">
        <v>392</v>
      </c>
      <c r="G203" s="21" t="n">
        <v>2150841</v>
      </c>
      <c r="H203" s="19" t="s">
        <v>59</v>
      </c>
      <c r="I203" s="22" t="s">
        <v>73</v>
      </c>
      <c r="J203" s="24" t="s">
        <v>61</v>
      </c>
    </row>
    <row r="204" s="25" customFormat="true" ht="85.5" hidden="false" customHeight="true" outlineLevel="0" collapsed="false">
      <c r="A204" s="18" t="n">
        <v>200</v>
      </c>
      <c r="B204" s="19" t="s">
        <v>324</v>
      </c>
      <c r="C204" s="22" t="s">
        <v>390</v>
      </c>
      <c r="D204" s="20" t="n">
        <v>41730</v>
      </c>
      <c r="E204" s="22" t="s">
        <v>325</v>
      </c>
      <c r="F204" s="19" t="s">
        <v>326</v>
      </c>
      <c r="G204" s="44" t="n">
        <v>2290032</v>
      </c>
      <c r="H204" s="22" t="s">
        <v>323</v>
      </c>
      <c r="I204" s="22" t="s">
        <v>60</v>
      </c>
      <c r="J204" s="24" t="s">
        <v>61</v>
      </c>
    </row>
    <row r="205" s="25" customFormat="true" ht="90" hidden="false" customHeight="true" outlineLevel="0" collapsed="false">
      <c r="A205" s="18" t="n">
        <v>201</v>
      </c>
      <c r="B205" s="19" t="s">
        <v>324</v>
      </c>
      <c r="C205" s="19" t="s">
        <v>393</v>
      </c>
      <c r="D205" s="20" t="n">
        <v>41730</v>
      </c>
      <c r="E205" s="19" t="s">
        <v>343</v>
      </c>
      <c r="F205" s="19" t="s">
        <v>326</v>
      </c>
      <c r="G205" s="21" t="n">
        <v>1325808</v>
      </c>
      <c r="H205" s="29" t="s">
        <v>323</v>
      </c>
      <c r="I205" s="22" t="s">
        <v>60</v>
      </c>
      <c r="J205" s="24" t="s">
        <v>61</v>
      </c>
    </row>
    <row r="206" s="25" customFormat="true" ht="90" hidden="false" customHeight="true" outlineLevel="0" collapsed="false">
      <c r="A206" s="18" t="n">
        <v>202</v>
      </c>
      <c r="B206" s="22" t="s">
        <v>394</v>
      </c>
      <c r="C206" s="19" t="s">
        <v>393</v>
      </c>
      <c r="D206" s="20" t="n">
        <v>41730</v>
      </c>
      <c r="E206" s="19" t="s">
        <v>395</v>
      </c>
      <c r="F206" s="19" t="s">
        <v>310</v>
      </c>
      <c r="G206" s="21" t="n">
        <v>1351656</v>
      </c>
      <c r="H206" s="19" t="s">
        <v>59</v>
      </c>
      <c r="I206" s="22" t="s">
        <v>60</v>
      </c>
      <c r="J206" s="24" t="s">
        <v>61</v>
      </c>
    </row>
    <row r="207" s="43" customFormat="true" ht="90" hidden="false" customHeight="true" outlineLevel="0" collapsed="false">
      <c r="A207" s="18" t="n">
        <v>203</v>
      </c>
      <c r="B207" s="22" t="s">
        <v>394</v>
      </c>
      <c r="C207" s="19" t="s">
        <v>393</v>
      </c>
      <c r="D207" s="20" t="n">
        <v>41730</v>
      </c>
      <c r="E207" s="19" t="s">
        <v>396</v>
      </c>
      <c r="F207" s="19" t="s">
        <v>310</v>
      </c>
      <c r="G207" s="21" t="n">
        <v>3511745</v>
      </c>
      <c r="H207" s="19" t="s">
        <v>59</v>
      </c>
      <c r="I207" s="22" t="s">
        <v>60</v>
      </c>
      <c r="J207" s="24" t="s">
        <v>61</v>
      </c>
    </row>
    <row r="208" s="43" customFormat="true" ht="90" hidden="false" customHeight="true" outlineLevel="0" collapsed="false">
      <c r="A208" s="18" t="n">
        <v>204</v>
      </c>
      <c r="B208" s="22" t="s">
        <v>394</v>
      </c>
      <c r="C208" s="19" t="s">
        <v>393</v>
      </c>
      <c r="D208" s="20" t="n">
        <v>41730</v>
      </c>
      <c r="E208" s="22" t="s">
        <v>397</v>
      </c>
      <c r="F208" s="19" t="s">
        <v>310</v>
      </c>
      <c r="G208" s="21" t="n">
        <v>5242096</v>
      </c>
      <c r="H208" s="19" t="s">
        <v>59</v>
      </c>
      <c r="I208" s="22" t="s">
        <v>60</v>
      </c>
      <c r="J208" s="24" t="s">
        <v>61</v>
      </c>
    </row>
    <row r="209" s="25" customFormat="true" ht="76.5" hidden="false" customHeight="true" outlineLevel="0" collapsed="false">
      <c r="A209" s="18" t="n">
        <v>205</v>
      </c>
      <c r="B209" s="19" t="s">
        <v>398</v>
      </c>
      <c r="C209" s="19" t="s">
        <v>399</v>
      </c>
      <c r="D209" s="20" t="n">
        <v>41730</v>
      </c>
      <c r="E209" s="19" t="s">
        <v>400</v>
      </c>
      <c r="F209" s="19" t="s">
        <v>310</v>
      </c>
      <c r="G209" s="28" t="n">
        <v>1309847</v>
      </c>
      <c r="H209" s="39" t="s">
        <v>59</v>
      </c>
      <c r="I209" s="22" t="s">
        <v>60</v>
      </c>
      <c r="J209" s="24" t="s">
        <v>61</v>
      </c>
    </row>
    <row r="210" s="25" customFormat="true" ht="79.5" hidden="false" customHeight="true" outlineLevel="0" collapsed="false">
      <c r="A210" s="18" t="n">
        <v>206</v>
      </c>
      <c r="B210" s="19" t="s">
        <v>401</v>
      </c>
      <c r="C210" s="19" t="s">
        <v>399</v>
      </c>
      <c r="D210" s="20" t="n">
        <v>41730</v>
      </c>
      <c r="E210" s="19" t="s">
        <v>402</v>
      </c>
      <c r="F210" s="19" t="s">
        <v>310</v>
      </c>
      <c r="G210" s="28" t="n">
        <v>1375653</v>
      </c>
      <c r="H210" s="19" t="s">
        <v>59</v>
      </c>
      <c r="I210" s="22" t="s">
        <v>60</v>
      </c>
      <c r="J210" s="24" t="s">
        <v>61</v>
      </c>
    </row>
    <row r="211" s="25" customFormat="true" ht="90" hidden="false" customHeight="true" outlineLevel="0" collapsed="false">
      <c r="A211" s="18" t="n">
        <v>207</v>
      </c>
      <c r="B211" s="19" t="s">
        <v>324</v>
      </c>
      <c r="C211" s="19" t="s">
        <v>399</v>
      </c>
      <c r="D211" s="20" t="n">
        <v>41730</v>
      </c>
      <c r="E211" s="19" t="s">
        <v>343</v>
      </c>
      <c r="F211" s="19" t="s">
        <v>326</v>
      </c>
      <c r="G211" s="28" t="n">
        <v>2290032</v>
      </c>
      <c r="H211" s="22" t="s">
        <v>323</v>
      </c>
      <c r="I211" s="27" t="s">
        <v>65</v>
      </c>
      <c r="J211" s="24" t="s">
        <v>61</v>
      </c>
    </row>
    <row r="212" s="25" customFormat="true" ht="90" hidden="false" customHeight="true" outlineLevel="0" collapsed="false">
      <c r="A212" s="18" t="n">
        <v>208</v>
      </c>
      <c r="B212" s="19" t="s">
        <v>403</v>
      </c>
      <c r="C212" s="19" t="s">
        <v>399</v>
      </c>
      <c r="D212" s="20" t="n">
        <v>41730</v>
      </c>
      <c r="E212" s="19" t="s">
        <v>404</v>
      </c>
      <c r="F212" s="19" t="s">
        <v>310</v>
      </c>
      <c r="G212" s="28" t="n">
        <v>2803772</v>
      </c>
      <c r="H212" s="19" t="s">
        <v>59</v>
      </c>
      <c r="I212" s="22" t="s">
        <v>60</v>
      </c>
      <c r="J212" s="24" t="s">
        <v>61</v>
      </c>
    </row>
    <row r="213" s="25" customFormat="true" ht="90" hidden="false" customHeight="true" outlineLevel="0" collapsed="false">
      <c r="A213" s="18" t="n">
        <v>209</v>
      </c>
      <c r="B213" s="19" t="s">
        <v>405</v>
      </c>
      <c r="C213" s="19" t="s">
        <v>406</v>
      </c>
      <c r="D213" s="20" t="n">
        <v>41730</v>
      </c>
      <c r="E213" s="19" t="s">
        <v>407</v>
      </c>
      <c r="F213" s="19" t="s">
        <v>322</v>
      </c>
      <c r="G213" s="28" t="n">
        <v>1269225</v>
      </c>
      <c r="H213" s="19" t="s">
        <v>323</v>
      </c>
      <c r="I213" s="27" t="s">
        <v>65</v>
      </c>
      <c r="J213" s="24" t="s">
        <v>61</v>
      </c>
    </row>
    <row r="214" s="25" customFormat="true" ht="90" hidden="false" customHeight="true" outlineLevel="0" collapsed="false">
      <c r="A214" s="18" t="n">
        <v>210</v>
      </c>
      <c r="B214" s="19" t="s">
        <v>408</v>
      </c>
      <c r="C214" s="19" t="s">
        <v>406</v>
      </c>
      <c r="D214" s="20" t="n">
        <v>41730</v>
      </c>
      <c r="E214" s="19" t="s">
        <v>409</v>
      </c>
      <c r="F214" s="19" t="s">
        <v>310</v>
      </c>
      <c r="G214" s="28" t="n">
        <v>2621512</v>
      </c>
      <c r="H214" s="19" t="s">
        <v>59</v>
      </c>
      <c r="I214" s="22" t="s">
        <v>60</v>
      </c>
      <c r="J214" s="24" t="s">
        <v>61</v>
      </c>
    </row>
    <row r="215" s="25" customFormat="true" ht="66.75" hidden="false" customHeight="true" outlineLevel="0" collapsed="false">
      <c r="A215" s="18" t="n">
        <v>211</v>
      </c>
      <c r="B215" s="19" t="s">
        <v>410</v>
      </c>
      <c r="C215" s="19" t="s">
        <v>406</v>
      </c>
      <c r="D215" s="20" t="n">
        <v>41730</v>
      </c>
      <c r="E215" s="19" t="s">
        <v>411</v>
      </c>
      <c r="F215" s="40" t="s">
        <v>322</v>
      </c>
      <c r="G215" s="28" t="n">
        <v>4332609</v>
      </c>
      <c r="H215" s="23" t="s">
        <v>103</v>
      </c>
      <c r="I215" s="24" t="s">
        <v>61</v>
      </c>
      <c r="J215" s="24" t="s">
        <v>61</v>
      </c>
    </row>
    <row r="216" s="25" customFormat="true" ht="79.5" hidden="false" customHeight="true" outlineLevel="0" collapsed="false">
      <c r="A216" s="18" t="n">
        <v>212</v>
      </c>
      <c r="B216" s="19" t="s">
        <v>412</v>
      </c>
      <c r="C216" s="19" t="s">
        <v>413</v>
      </c>
      <c r="D216" s="20" t="n">
        <v>41730</v>
      </c>
      <c r="E216" s="19" t="s">
        <v>414</v>
      </c>
      <c r="F216" s="19" t="s">
        <v>415</v>
      </c>
      <c r="G216" s="21" t="n">
        <v>1254000</v>
      </c>
      <c r="H216" s="19" t="s">
        <v>334</v>
      </c>
      <c r="I216" s="22" t="s">
        <v>60</v>
      </c>
      <c r="J216" s="24" t="s">
        <v>61</v>
      </c>
    </row>
    <row r="217" s="25" customFormat="true" ht="90" hidden="false" customHeight="true" outlineLevel="0" collapsed="false">
      <c r="A217" s="18" t="n">
        <v>213</v>
      </c>
      <c r="B217" s="19" t="s">
        <v>324</v>
      </c>
      <c r="C217" s="19" t="s">
        <v>416</v>
      </c>
      <c r="D217" s="20" t="n">
        <v>41730</v>
      </c>
      <c r="E217" s="19" t="s">
        <v>325</v>
      </c>
      <c r="F217" s="19" t="s">
        <v>417</v>
      </c>
      <c r="G217" s="21" t="n">
        <v>1928448</v>
      </c>
      <c r="H217" s="22" t="s">
        <v>59</v>
      </c>
      <c r="I217" s="22" t="s">
        <v>60</v>
      </c>
      <c r="J217" s="24" t="s">
        <v>61</v>
      </c>
    </row>
    <row r="218" s="25" customFormat="true" ht="93" hidden="false" customHeight="true" outlineLevel="0" collapsed="false">
      <c r="A218" s="18" t="n">
        <v>214</v>
      </c>
      <c r="B218" s="19" t="s">
        <v>418</v>
      </c>
      <c r="C218" s="19" t="s">
        <v>416</v>
      </c>
      <c r="D218" s="20" t="n">
        <v>41730</v>
      </c>
      <c r="E218" s="19" t="s">
        <v>419</v>
      </c>
      <c r="F218" s="19" t="s">
        <v>347</v>
      </c>
      <c r="G218" s="21" t="n">
        <v>2774746</v>
      </c>
      <c r="H218" s="19" t="s">
        <v>59</v>
      </c>
      <c r="I218" s="27" t="s">
        <v>65</v>
      </c>
      <c r="J218" s="24" t="s">
        <v>61</v>
      </c>
    </row>
    <row r="219" s="25" customFormat="true" ht="87" hidden="false" customHeight="true" outlineLevel="0" collapsed="false">
      <c r="A219" s="18" t="n">
        <v>215</v>
      </c>
      <c r="B219" s="19" t="s">
        <v>420</v>
      </c>
      <c r="C219" s="19" t="s">
        <v>416</v>
      </c>
      <c r="D219" s="20" t="n">
        <v>41730</v>
      </c>
      <c r="E219" s="19" t="s">
        <v>421</v>
      </c>
      <c r="F219" s="19" t="s">
        <v>338</v>
      </c>
      <c r="G219" s="21" t="n">
        <v>3074182</v>
      </c>
      <c r="H219" s="19" t="s">
        <v>59</v>
      </c>
      <c r="I219" s="27" t="s">
        <v>65</v>
      </c>
      <c r="J219" s="24" t="s">
        <v>61</v>
      </c>
    </row>
    <row r="220" s="25" customFormat="true" ht="90" hidden="false" customHeight="true" outlineLevel="0" collapsed="false">
      <c r="A220" s="18" t="n">
        <v>216</v>
      </c>
      <c r="B220" s="19" t="s">
        <v>324</v>
      </c>
      <c r="C220" s="19" t="s">
        <v>422</v>
      </c>
      <c r="D220" s="20" t="n">
        <v>41730</v>
      </c>
      <c r="E220" s="19" t="s">
        <v>325</v>
      </c>
      <c r="F220" s="19" t="s">
        <v>326</v>
      </c>
      <c r="G220" s="21" t="n">
        <v>1084752</v>
      </c>
      <c r="H220" s="22" t="s">
        <v>323</v>
      </c>
      <c r="I220" s="22" t="s">
        <v>60</v>
      </c>
      <c r="J220" s="24" t="s">
        <v>61</v>
      </c>
    </row>
    <row r="221" s="25" customFormat="true" ht="90" hidden="false" customHeight="true" outlineLevel="0" collapsed="false">
      <c r="A221" s="18" t="n">
        <v>217</v>
      </c>
      <c r="B221" s="19" t="s">
        <v>394</v>
      </c>
      <c r="C221" s="19" t="s">
        <v>422</v>
      </c>
      <c r="D221" s="20" t="n">
        <v>41730</v>
      </c>
      <c r="E221" s="19" t="s">
        <v>423</v>
      </c>
      <c r="F221" s="19" t="s">
        <v>338</v>
      </c>
      <c r="G221" s="21" t="n">
        <v>1124652</v>
      </c>
      <c r="H221" s="19" t="s">
        <v>59</v>
      </c>
      <c r="I221" s="27" t="s">
        <v>65</v>
      </c>
      <c r="J221" s="24" t="s">
        <v>61</v>
      </c>
    </row>
    <row r="222" s="25" customFormat="true" ht="90" hidden="false" customHeight="true" outlineLevel="0" collapsed="false">
      <c r="A222" s="18" t="n">
        <v>218</v>
      </c>
      <c r="B222" s="19" t="s">
        <v>394</v>
      </c>
      <c r="C222" s="19" t="s">
        <v>422</v>
      </c>
      <c r="D222" s="20" t="n">
        <v>41730</v>
      </c>
      <c r="E222" s="19" t="s">
        <v>423</v>
      </c>
      <c r="F222" s="19" t="s">
        <v>384</v>
      </c>
      <c r="G222" s="21" t="n">
        <v>1164528</v>
      </c>
      <c r="H222" s="19" t="s">
        <v>59</v>
      </c>
      <c r="I222" s="23" t="s">
        <v>73</v>
      </c>
      <c r="J222" s="24" t="s">
        <v>61</v>
      </c>
    </row>
    <row r="223" s="25" customFormat="true" ht="90" hidden="false" customHeight="true" outlineLevel="0" collapsed="false">
      <c r="A223" s="18" t="n">
        <v>219</v>
      </c>
      <c r="B223" s="19" t="s">
        <v>394</v>
      </c>
      <c r="C223" s="19" t="s">
        <v>422</v>
      </c>
      <c r="D223" s="20" t="n">
        <v>41730</v>
      </c>
      <c r="E223" s="19" t="s">
        <v>423</v>
      </c>
      <c r="F223" s="19" t="s">
        <v>310</v>
      </c>
      <c r="G223" s="21" t="n">
        <v>1173708</v>
      </c>
      <c r="H223" s="19" t="s">
        <v>59</v>
      </c>
      <c r="I223" s="22" t="s">
        <v>60</v>
      </c>
      <c r="J223" s="24" t="s">
        <v>61</v>
      </c>
    </row>
    <row r="224" s="25" customFormat="true" ht="90" hidden="false" customHeight="true" outlineLevel="0" collapsed="false">
      <c r="A224" s="18" t="n">
        <v>220</v>
      </c>
      <c r="B224" s="19" t="s">
        <v>394</v>
      </c>
      <c r="C224" s="19" t="s">
        <v>422</v>
      </c>
      <c r="D224" s="20" t="n">
        <v>41730</v>
      </c>
      <c r="E224" s="19" t="s">
        <v>424</v>
      </c>
      <c r="F224" s="19" t="s">
        <v>310</v>
      </c>
      <c r="G224" s="21" t="n">
        <v>2242428</v>
      </c>
      <c r="H224" s="19" t="s">
        <v>59</v>
      </c>
      <c r="I224" s="22" t="s">
        <v>60</v>
      </c>
      <c r="J224" s="24" t="s">
        <v>61</v>
      </c>
    </row>
    <row r="225" s="25" customFormat="true" ht="103.5" hidden="false" customHeight="true" outlineLevel="0" collapsed="false">
      <c r="A225" s="18" t="n">
        <v>221</v>
      </c>
      <c r="B225" s="19" t="s">
        <v>425</v>
      </c>
      <c r="C225" s="19" t="s">
        <v>426</v>
      </c>
      <c r="D225" s="20" t="n">
        <v>41730</v>
      </c>
      <c r="E225" s="19" t="s">
        <v>427</v>
      </c>
      <c r="F225" s="19" t="s">
        <v>428</v>
      </c>
      <c r="G225" s="21" t="n">
        <v>3058469</v>
      </c>
      <c r="H225" s="19" t="s">
        <v>59</v>
      </c>
      <c r="I225" s="22" t="s">
        <v>65</v>
      </c>
      <c r="J225" s="24" t="s">
        <v>61</v>
      </c>
    </row>
    <row r="226" s="25" customFormat="true" ht="90" hidden="false" customHeight="true" outlineLevel="0" collapsed="false">
      <c r="A226" s="18" t="n">
        <v>222</v>
      </c>
      <c r="B226" s="19" t="s">
        <v>429</v>
      </c>
      <c r="C226" s="19" t="s">
        <v>430</v>
      </c>
      <c r="D226" s="20" t="n">
        <v>41730</v>
      </c>
      <c r="E226" s="19" t="s">
        <v>431</v>
      </c>
      <c r="F226" s="19" t="s">
        <v>310</v>
      </c>
      <c r="G226" s="21" t="n">
        <v>1770183</v>
      </c>
      <c r="H226" s="19" t="s">
        <v>59</v>
      </c>
      <c r="I226" s="22" t="s">
        <v>60</v>
      </c>
      <c r="J226" s="24" t="s">
        <v>61</v>
      </c>
    </row>
    <row r="227" s="25" customFormat="true" ht="85.5" hidden="false" customHeight="true" outlineLevel="0" collapsed="false">
      <c r="A227" s="18" t="n">
        <v>223</v>
      </c>
      <c r="B227" s="19" t="s">
        <v>324</v>
      </c>
      <c r="C227" s="19" t="s">
        <v>432</v>
      </c>
      <c r="D227" s="20" t="n">
        <v>41730</v>
      </c>
      <c r="E227" s="19" t="s">
        <v>433</v>
      </c>
      <c r="F227" s="19" t="s">
        <v>326</v>
      </c>
      <c r="G227" s="28" t="n">
        <v>1084752</v>
      </c>
      <c r="H227" s="22" t="s">
        <v>323</v>
      </c>
      <c r="I227" s="22" t="s">
        <v>60</v>
      </c>
      <c r="J227" s="24" t="s">
        <v>61</v>
      </c>
    </row>
    <row r="228" s="25" customFormat="true" ht="87.75" hidden="false" customHeight="true" outlineLevel="0" collapsed="false">
      <c r="A228" s="18" t="n">
        <v>224</v>
      </c>
      <c r="B228" s="19" t="s">
        <v>434</v>
      </c>
      <c r="C228" s="19" t="s">
        <v>435</v>
      </c>
      <c r="D228" s="20" t="n">
        <v>41730</v>
      </c>
      <c r="E228" s="19" t="s">
        <v>436</v>
      </c>
      <c r="F228" s="19" t="s">
        <v>347</v>
      </c>
      <c r="G228" s="21" t="n">
        <v>1017450</v>
      </c>
      <c r="H228" s="19" t="s">
        <v>59</v>
      </c>
      <c r="I228" s="22" t="s">
        <v>65</v>
      </c>
      <c r="J228" s="24" t="s">
        <v>61</v>
      </c>
    </row>
    <row r="229" s="25" customFormat="true" ht="90" hidden="false" customHeight="true" outlineLevel="0" collapsed="false">
      <c r="A229" s="18" t="n">
        <v>225</v>
      </c>
      <c r="B229" s="19" t="s">
        <v>437</v>
      </c>
      <c r="C229" s="19" t="s">
        <v>435</v>
      </c>
      <c r="D229" s="20" t="n">
        <v>41730</v>
      </c>
      <c r="E229" s="19" t="s">
        <v>436</v>
      </c>
      <c r="F229" s="19" t="s">
        <v>338</v>
      </c>
      <c r="G229" s="21" t="n">
        <v>1042412</v>
      </c>
      <c r="H229" s="19" t="s">
        <v>59</v>
      </c>
      <c r="I229" s="22" t="s">
        <v>65</v>
      </c>
      <c r="J229" s="24" t="s">
        <v>61</v>
      </c>
    </row>
    <row r="230" s="25" customFormat="true" ht="74.25" hidden="false" customHeight="true" outlineLevel="0" collapsed="false">
      <c r="A230" s="18" t="n">
        <v>226</v>
      </c>
      <c r="B230" s="19" t="s">
        <v>438</v>
      </c>
      <c r="C230" s="19" t="s">
        <v>435</v>
      </c>
      <c r="D230" s="20" t="n">
        <v>41730</v>
      </c>
      <c r="E230" s="19" t="s">
        <v>439</v>
      </c>
      <c r="F230" s="19" t="s">
        <v>440</v>
      </c>
      <c r="G230" s="21" t="n">
        <v>1105941</v>
      </c>
      <c r="H230" s="22" t="s">
        <v>84</v>
      </c>
      <c r="I230" s="24" t="s">
        <v>61</v>
      </c>
      <c r="J230" s="24" t="s">
        <v>61</v>
      </c>
    </row>
    <row r="231" s="25" customFormat="true" ht="75" hidden="false" customHeight="true" outlineLevel="0" collapsed="false">
      <c r="A231" s="18" t="n">
        <v>227</v>
      </c>
      <c r="B231" s="19" t="s">
        <v>441</v>
      </c>
      <c r="C231" s="19" t="s">
        <v>435</v>
      </c>
      <c r="D231" s="20" t="n">
        <v>41730</v>
      </c>
      <c r="E231" s="19" t="s">
        <v>442</v>
      </c>
      <c r="F231" s="19" t="s">
        <v>440</v>
      </c>
      <c r="G231" s="21" t="n">
        <v>2598948</v>
      </c>
      <c r="H231" s="22" t="s">
        <v>84</v>
      </c>
      <c r="I231" s="24" t="s">
        <v>61</v>
      </c>
      <c r="J231" s="24" t="s">
        <v>61</v>
      </c>
    </row>
    <row r="232" s="25" customFormat="true" ht="90" hidden="false" customHeight="true" outlineLevel="0" collapsed="false">
      <c r="A232" s="18" t="n">
        <v>228</v>
      </c>
      <c r="B232" s="19" t="s">
        <v>324</v>
      </c>
      <c r="C232" s="19" t="s">
        <v>443</v>
      </c>
      <c r="D232" s="20" t="n">
        <v>41730</v>
      </c>
      <c r="E232" s="19" t="s">
        <v>325</v>
      </c>
      <c r="F232" s="19" t="s">
        <v>326</v>
      </c>
      <c r="G232" s="21" t="n">
        <v>2048976</v>
      </c>
      <c r="H232" s="22" t="s">
        <v>323</v>
      </c>
      <c r="I232" s="22" t="s">
        <v>60</v>
      </c>
      <c r="J232" s="24" t="s">
        <v>61</v>
      </c>
    </row>
    <row r="233" s="25" customFormat="true" ht="90.75" hidden="false" customHeight="true" outlineLevel="0" collapsed="false">
      <c r="A233" s="18" t="n">
        <v>229</v>
      </c>
      <c r="B233" s="19" t="s">
        <v>444</v>
      </c>
      <c r="C233" s="19" t="s">
        <v>445</v>
      </c>
      <c r="D233" s="20" t="n">
        <v>41730</v>
      </c>
      <c r="E233" s="19" t="s">
        <v>446</v>
      </c>
      <c r="F233" s="19" t="s">
        <v>447</v>
      </c>
      <c r="G233" s="21" t="n">
        <v>4366690</v>
      </c>
      <c r="H233" s="19" t="s">
        <v>59</v>
      </c>
      <c r="I233" s="22" t="s">
        <v>60</v>
      </c>
      <c r="J233" s="24" t="s">
        <v>61</v>
      </c>
    </row>
    <row r="234" s="25" customFormat="true" ht="86.25" hidden="false" customHeight="true" outlineLevel="0" collapsed="false">
      <c r="A234" s="18" t="n">
        <v>230</v>
      </c>
      <c r="B234" s="19" t="s">
        <v>324</v>
      </c>
      <c r="C234" s="19" t="s">
        <v>448</v>
      </c>
      <c r="D234" s="20" t="n">
        <v>41730</v>
      </c>
      <c r="E234" s="19" t="s">
        <v>343</v>
      </c>
      <c r="F234" s="19" t="s">
        <v>326</v>
      </c>
      <c r="G234" s="21" t="n">
        <v>1084752</v>
      </c>
      <c r="H234" s="22" t="s">
        <v>323</v>
      </c>
      <c r="I234" s="23" t="s">
        <v>60</v>
      </c>
      <c r="J234" s="24" t="s">
        <v>61</v>
      </c>
    </row>
    <row r="235" s="25" customFormat="true" ht="91.5" hidden="false" customHeight="true" outlineLevel="0" collapsed="false">
      <c r="A235" s="18" t="n">
        <v>231</v>
      </c>
      <c r="B235" s="19" t="s">
        <v>449</v>
      </c>
      <c r="C235" s="19" t="s">
        <v>450</v>
      </c>
      <c r="D235" s="20" t="n">
        <v>41730</v>
      </c>
      <c r="E235" s="19" t="s">
        <v>451</v>
      </c>
      <c r="F235" s="19" t="s">
        <v>452</v>
      </c>
      <c r="G235" s="21" t="n">
        <v>279984</v>
      </c>
      <c r="H235" s="22" t="s">
        <v>59</v>
      </c>
      <c r="I235" s="22" t="s">
        <v>65</v>
      </c>
      <c r="J235" s="24" t="s">
        <v>61</v>
      </c>
    </row>
    <row r="236" s="25" customFormat="true" ht="75" hidden="false" customHeight="true" outlineLevel="0" collapsed="false">
      <c r="A236" s="18" t="n">
        <v>232</v>
      </c>
      <c r="B236" s="19" t="s">
        <v>339</v>
      </c>
      <c r="C236" s="19" t="s">
        <v>450</v>
      </c>
      <c r="D236" s="20" t="n">
        <v>41757</v>
      </c>
      <c r="E236" s="19" t="s">
        <v>453</v>
      </c>
      <c r="F236" s="19" t="s">
        <v>454</v>
      </c>
      <c r="G236" s="21" t="n">
        <v>1440000</v>
      </c>
      <c r="H236" s="23" t="s">
        <v>103</v>
      </c>
      <c r="I236" s="24" t="s">
        <v>61</v>
      </c>
      <c r="J236" s="24" t="s">
        <v>61</v>
      </c>
    </row>
    <row r="237" s="25" customFormat="true" ht="75" hidden="false" customHeight="true" outlineLevel="0" collapsed="false">
      <c r="A237" s="18" t="n">
        <v>233</v>
      </c>
      <c r="B237" s="19" t="s">
        <v>455</v>
      </c>
      <c r="C237" s="19" t="s">
        <v>450</v>
      </c>
      <c r="D237" s="20" t="n">
        <v>41730</v>
      </c>
      <c r="E237" s="19" t="s">
        <v>456</v>
      </c>
      <c r="F237" s="19" t="s">
        <v>322</v>
      </c>
      <c r="G237" s="21" t="n">
        <v>293868</v>
      </c>
      <c r="H237" s="19" t="s">
        <v>457</v>
      </c>
      <c r="I237" s="22" t="s">
        <v>60</v>
      </c>
      <c r="J237" s="24" t="s">
        <v>61</v>
      </c>
    </row>
    <row r="238" s="25" customFormat="true" ht="92.25" hidden="false" customHeight="true" outlineLevel="0" collapsed="false">
      <c r="A238" s="18" t="n">
        <v>234</v>
      </c>
      <c r="B238" s="19" t="s">
        <v>324</v>
      </c>
      <c r="C238" s="19" t="s">
        <v>458</v>
      </c>
      <c r="D238" s="20" t="n">
        <v>41730</v>
      </c>
      <c r="E238" s="19" t="s">
        <v>325</v>
      </c>
      <c r="F238" s="19" t="s">
        <v>326</v>
      </c>
      <c r="G238" s="21" t="n">
        <v>1084752</v>
      </c>
      <c r="H238" s="22" t="s">
        <v>323</v>
      </c>
      <c r="I238" s="22" t="s">
        <v>60</v>
      </c>
      <c r="J238" s="24" t="s">
        <v>61</v>
      </c>
    </row>
    <row r="239" s="25" customFormat="true" ht="90" hidden="false" customHeight="true" outlineLevel="0" collapsed="false">
      <c r="A239" s="18" t="n">
        <v>235</v>
      </c>
      <c r="B239" s="19" t="s">
        <v>459</v>
      </c>
      <c r="C239" s="19" t="s">
        <v>460</v>
      </c>
      <c r="D239" s="20" t="n">
        <v>41730</v>
      </c>
      <c r="E239" s="19" t="s">
        <v>461</v>
      </c>
      <c r="F239" s="19" t="s">
        <v>462</v>
      </c>
      <c r="G239" s="21" t="n">
        <v>1259712</v>
      </c>
      <c r="H239" s="22" t="s">
        <v>59</v>
      </c>
      <c r="I239" s="27" t="s">
        <v>65</v>
      </c>
      <c r="J239" s="24" t="s">
        <v>61</v>
      </c>
    </row>
    <row r="240" s="25" customFormat="true" ht="87" hidden="false" customHeight="true" outlineLevel="0" collapsed="false">
      <c r="A240" s="18" t="n">
        <v>236</v>
      </c>
      <c r="B240" s="19" t="s">
        <v>394</v>
      </c>
      <c r="C240" s="19" t="s">
        <v>463</v>
      </c>
      <c r="D240" s="20" t="n">
        <v>41730</v>
      </c>
      <c r="E240" s="19" t="s">
        <v>464</v>
      </c>
      <c r="F240" s="19" t="s">
        <v>310</v>
      </c>
      <c r="G240" s="21" t="n">
        <v>1558735</v>
      </c>
      <c r="H240" s="19" t="s">
        <v>59</v>
      </c>
      <c r="I240" s="22" t="s">
        <v>60</v>
      </c>
      <c r="J240" s="24" t="s">
        <v>61</v>
      </c>
    </row>
    <row r="241" s="25" customFormat="true" ht="87.75" hidden="false" customHeight="true" outlineLevel="0" collapsed="false">
      <c r="A241" s="18" t="n">
        <v>237</v>
      </c>
      <c r="B241" s="19" t="s">
        <v>324</v>
      </c>
      <c r="C241" s="19" t="s">
        <v>465</v>
      </c>
      <c r="D241" s="20" t="n">
        <v>41730</v>
      </c>
      <c r="E241" s="22" t="s">
        <v>325</v>
      </c>
      <c r="F241" s="19" t="s">
        <v>466</v>
      </c>
      <c r="G241" s="21" t="n">
        <v>1687392</v>
      </c>
      <c r="H241" s="29" t="s">
        <v>59</v>
      </c>
      <c r="I241" s="27" t="s">
        <v>65</v>
      </c>
      <c r="J241" s="24" t="s">
        <v>61</v>
      </c>
    </row>
    <row r="242" s="25" customFormat="true" ht="87.75" hidden="false" customHeight="true" outlineLevel="0" collapsed="false">
      <c r="A242" s="18" t="n">
        <v>238</v>
      </c>
      <c r="B242" s="19" t="s">
        <v>467</v>
      </c>
      <c r="C242" s="19" t="s">
        <v>465</v>
      </c>
      <c r="D242" s="20" t="n">
        <v>41730</v>
      </c>
      <c r="E242" s="22" t="s">
        <v>468</v>
      </c>
      <c r="F242" s="19" t="s">
        <v>338</v>
      </c>
      <c r="G242" s="21" t="n">
        <v>2086935</v>
      </c>
      <c r="H242" s="19" t="s">
        <v>59</v>
      </c>
      <c r="I242" s="27" t="s">
        <v>65</v>
      </c>
      <c r="J242" s="24" t="s">
        <v>61</v>
      </c>
    </row>
    <row r="243" s="25" customFormat="true" ht="88.5" hidden="false" customHeight="true" outlineLevel="0" collapsed="false">
      <c r="A243" s="18" t="n">
        <v>239</v>
      </c>
      <c r="B243" s="19" t="s">
        <v>469</v>
      </c>
      <c r="C243" s="19" t="s">
        <v>470</v>
      </c>
      <c r="D243" s="20" t="n">
        <v>41730</v>
      </c>
      <c r="E243" s="19" t="s">
        <v>396</v>
      </c>
      <c r="F243" s="19" t="s">
        <v>310</v>
      </c>
      <c r="G243" s="21" t="n">
        <v>3891118</v>
      </c>
      <c r="H243" s="22" t="s">
        <v>59</v>
      </c>
      <c r="I243" s="22" t="s">
        <v>60</v>
      </c>
      <c r="J243" s="24" t="s">
        <v>61</v>
      </c>
    </row>
    <row r="244" s="25" customFormat="true" ht="91.5" hidden="false" customHeight="true" outlineLevel="0" collapsed="false">
      <c r="A244" s="18" t="n">
        <v>240</v>
      </c>
      <c r="B244" s="19" t="s">
        <v>471</v>
      </c>
      <c r="C244" s="19" t="s">
        <v>472</v>
      </c>
      <c r="D244" s="20" t="n">
        <v>41730</v>
      </c>
      <c r="E244" s="19" t="s">
        <v>396</v>
      </c>
      <c r="F244" s="19" t="s">
        <v>310</v>
      </c>
      <c r="G244" s="21" t="n">
        <v>3462378</v>
      </c>
      <c r="H244" s="19" t="s">
        <v>59</v>
      </c>
      <c r="I244" s="22" t="s">
        <v>60</v>
      </c>
      <c r="J244" s="24" t="s">
        <v>61</v>
      </c>
    </row>
    <row r="245" s="25" customFormat="true" ht="82.5" hidden="false" customHeight="true" outlineLevel="0" collapsed="false">
      <c r="A245" s="18" t="n">
        <v>241</v>
      </c>
      <c r="B245" s="19" t="s">
        <v>473</v>
      </c>
      <c r="C245" s="19" t="s">
        <v>474</v>
      </c>
      <c r="D245" s="20" t="n">
        <v>41730</v>
      </c>
      <c r="E245" s="19" t="s">
        <v>475</v>
      </c>
      <c r="F245" s="19" t="s">
        <v>322</v>
      </c>
      <c r="G245" s="28" t="n">
        <v>1070802</v>
      </c>
      <c r="H245" s="19" t="s">
        <v>323</v>
      </c>
      <c r="I245" s="22" t="s">
        <v>60</v>
      </c>
      <c r="J245" s="24" t="s">
        <v>61</v>
      </c>
    </row>
    <row r="246" s="25" customFormat="true" ht="90.75" hidden="false" customHeight="true" outlineLevel="0" collapsed="false">
      <c r="A246" s="18" t="n">
        <v>242</v>
      </c>
      <c r="B246" s="19" t="s">
        <v>476</v>
      </c>
      <c r="C246" s="19" t="s">
        <v>474</v>
      </c>
      <c r="D246" s="20" t="n">
        <v>41730</v>
      </c>
      <c r="E246" s="19" t="s">
        <v>477</v>
      </c>
      <c r="F246" s="19" t="s">
        <v>322</v>
      </c>
      <c r="G246" s="28" t="n">
        <v>1273364</v>
      </c>
      <c r="H246" s="19" t="s">
        <v>323</v>
      </c>
      <c r="I246" s="22" t="s">
        <v>60</v>
      </c>
      <c r="J246" s="24" t="s">
        <v>61</v>
      </c>
    </row>
    <row r="247" s="25" customFormat="true" ht="84.75" hidden="false" customHeight="true" outlineLevel="0" collapsed="false">
      <c r="A247" s="18" t="n">
        <v>243</v>
      </c>
      <c r="B247" s="19" t="s">
        <v>478</v>
      </c>
      <c r="C247" s="19" t="s">
        <v>474</v>
      </c>
      <c r="D247" s="20" t="n">
        <v>41730</v>
      </c>
      <c r="E247" s="19" t="s">
        <v>479</v>
      </c>
      <c r="F247" s="19" t="s">
        <v>322</v>
      </c>
      <c r="G247" s="28" t="n">
        <v>2351518</v>
      </c>
      <c r="H247" s="19" t="s">
        <v>323</v>
      </c>
      <c r="I247" s="22" t="s">
        <v>60</v>
      </c>
      <c r="J247" s="24" t="s">
        <v>61</v>
      </c>
    </row>
    <row r="248" s="25" customFormat="true" ht="92.25" hidden="false" customHeight="true" outlineLevel="0" collapsed="false">
      <c r="A248" s="18" t="n">
        <v>244</v>
      </c>
      <c r="B248" s="19" t="s">
        <v>380</v>
      </c>
      <c r="C248" s="19" t="s">
        <v>480</v>
      </c>
      <c r="D248" s="20" t="n">
        <v>41730</v>
      </c>
      <c r="E248" s="19" t="s">
        <v>346</v>
      </c>
      <c r="F248" s="19" t="s">
        <v>359</v>
      </c>
      <c r="G248" s="21" t="n">
        <v>1072260</v>
      </c>
      <c r="H248" s="19" t="s">
        <v>59</v>
      </c>
      <c r="I248" s="23" t="s">
        <v>60</v>
      </c>
      <c r="J248" s="24" t="s">
        <v>61</v>
      </c>
    </row>
    <row r="249" s="25" customFormat="true" ht="80.25" hidden="false" customHeight="true" outlineLevel="0" collapsed="false">
      <c r="A249" s="18" t="n">
        <v>245</v>
      </c>
      <c r="B249" s="19" t="s">
        <v>371</v>
      </c>
      <c r="C249" s="19" t="s">
        <v>480</v>
      </c>
      <c r="D249" s="20" t="n">
        <v>41730</v>
      </c>
      <c r="E249" s="19" t="s">
        <v>321</v>
      </c>
      <c r="F249" s="19" t="s">
        <v>481</v>
      </c>
      <c r="G249" s="21" t="n">
        <v>2896061</v>
      </c>
      <c r="H249" s="19" t="s">
        <v>59</v>
      </c>
      <c r="I249" s="23" t="s">
        <v>73</v>
      </c>
      <c r="J249" s="24" t="s">
        <v>61</v>
      </c>
    </row>
    <row r="250" s="25" customFormat="true" ht="86.25" hidden="false" customHeight="true" outlineLevel="0" collapsed="false">
      <c r="A250" s="18" t="n">
        <v>246</v>
      </c>
      <c r="B250" s="19" t="s">
        <v>482</v>
      </c>
      <c r="C250" s="19" t="s">
        <v>483</v>
      </c>
      <c r="D250" s="20" t="n">
        <v>41730</v>
      </c>
      <c r="E250" s="19" t="s">
        <v>346</v>
      </c>
      <c r="F250" s="19" t="s">
        <v>359</v>
      </c>
      <c r="G250" s="21" t="n">
        <v>1104553</v>
      </c>
      <c r="H250" s="19" t="s">
        <v>59</v>
      </c>
      <c r="I250" s="23" t="s">
        <v>60</v>
      </c>
      <c r="J250" s="24" t="s">
        <v>61</v>
      </c>
    </row>
    <row r="251" s="25" customFormat="true" ht="87.75" hidden="false" customHeight="true" outlineLevel="0" collapsed="false">
      <c r="A251" s="18" t="n">
        <v>247</v>
      </c>
      <c r="B251" s="19" t="s">
        <v>484</v>
      </c>
      <c r="C251" s="19" t="s">
        <v>483</v>
      </c>
      <c r="D251" s="20" t="n">
        <v>41730</v>
      </c>
      <c r="E251" s="19" t="s">
        <v>321</v>
      </c>
      <c r="F251" s="19" t="s">
        <v>485</v>
      </c>
      <c r="G251" s="21" t="n">
        <v>1336998</v>
      </c>
      <c r="H251" s="22" t="s">
        <v>84</v>
      </c>
      <c r="I251" s="24" t="s">
        <v>61</v>
      </c>
      <c r="J251" s="24" t="s">
        <v>61</v>
      </c>
    </row>
    <row r="252" s="25" customFormat="true" ht="95.25" hidden="false" customHeight="true" outlineLevel="0" collapsed="false">
      <c r="A252" s="18" t="n">
        <v>248</v>
      </c>
      <c r="B252" s="19" t="s">
        <v>486</v>
      </c>
      <c r="C252" s="19" t="s">
        <v>483</v>
      </c>
      <c r="D252" s="20" t="n">
        <v>41730</v>
      </c>
      <c r="E252" s="19" t="s">
        <v>312</v>
      </c>
      <c r="F252" s="19" t="s">
        <v>355</v>
      </c>
      <c r="G252" s="21" t="n">
        <v>2405335</v>
      </c>
      <c r="H252" s="19" t="s">
        <v>59</v>
      </c>
      <c r="I252" s="27" t="s">
        <v>65</v>
      </c>
      <c r="J252" s="24" t="s">
        <v>61</v>
      </c>
    </row>
    <row r="253" s="25" customFormat="true" ht="68.25" hidden="false" customHeight="true" outlineLevel="0" collapsed="false">
      <c r="A253" s="18" t="n">
        <v>249</v>
      </c>
      <c r="B253" s="19" t="s">
        <v>487</v>
      </c>
      <c r="C253" s="19" t="s">
        <v>488</v>
      </c>
      <c r="D253" s="20" t="n">
        <v>41730</v>
      </c>
      <c r="E253" s="19" t="s">
        <v>489</v>
      </c>
      <c r="F253" s="19" t="s">
        <v>490</v>
      </c>
      <c r="G253" s="21" t="n">
        <v>1594080</v>
      </c>
      <c r="H253" s="19" t="s">
        <v>334</v>
      </c>
      <c r="I253" s="22" t="s">
        <v>60</v>
      </c>
      <c r="J253" s="24" t="s">
        <v>61</v>
      </c>
    </row>
    <row r="254" s="25" customFormat="true" ht="72.75" hidden="false" customHeight="true" outlineLevel="0" collapsed="false">
      <c r="A254" s="18" t="n">
        <v>250</v>
      </c>
      <c r="B254" s="19" t="s">
        <v>491</v>
      </c>
      <c r="C254" s="19" t="s">
        <v>488</v>
      </c>
      <c r="D254" s="20" t="n">
        <v>41730</v>
      </c>
      <c r="E254" s="19" t="s">
        <v>492</v>
      </c>
      <c r="F254" s="19" t="s">
        <v>493</v>
      </c>
      <c r="G254" s="28" t="n">
        <v>1860212</v>
      </c>
      <c r="H254" s="19" t="s">
        <v>334</v>
      </c>
      <c r="I254" s="23" t="s">
        <v>60</v>
      </c>
      <c r="J254" s="24" t="s">
        <v>61</v>
      </c>
    </row>
    <row r="255" s="25" customFormat="true" ht="83.25" hidden="false" customHeight="true" outlineLevel="0" collapsed="false">
      <c r="A255" s="18" t="n">
        <v>251</v>
      </c>
      <c r="B255" s="19" t="s">
        <v>494</v>
      </c>
      <c r="C255" s="19" t="s">
        <v>488</v>
      </c>
      <c r="D255" s="20" t="n">
        <v>41730</v>
      </c>
      <c r="E255" s="19" t="s">
        <v>495</v>
      </c>
      <c r="F255" s="19" t="s">
        <v>496</v>
      </c>
      <c r="G255" s="21" t="n">
        <v>5917877</v>
      </c>
      <c r="H255" s="19" t="s">
        <v>59</v>
      </c>
      <c r="I255" s="27" t="s">
        <v>65</v>
      </c>
      <c r="J255" s="24" t="s">
        <v>61</v>
      </c>
    </row>
    <row r="256" s="25" customFormat="true" ht="82.5" hidden="false" customHeight="true" outlineLevel="0" collapsed="false">
      <c r="A256" s="18" t="n">
        <v>252</v>
      </c>
      <c r="B256" s="19" t="s">
        <v>425</v>
      </c>
      <c r="C256" s="19" t="s">
        <v>488</v>
      </c>
      <c r="D256" s="20" t="n">
        <v>41730</v>
      </c>
      <c r="E256" s="19" t="s">
        <v>321</v>
      </c>
      <c r="F256" s="19" t="s">
        <v>497</v>
      </c>
      <c r="G256" s="21" t="n">
        <v>23686180</v>
      </c>
      <c r="H256" s="22" t="s">
        <v>84</v>
      </c>
      <c r="I256" s="24" t="s">
        <v>61</v>
      </c>
      <c r="J256" s="24" t="s">
        <v>61</v>
      </c>
    </row>
    <row r="257" s="25" customFormat="true" ht="72" hidden="false" customHeight="true" outlineLevel="0" collapsed="false">
      <c r="A257" s="18" t="n">
        <v>253</v>
      </c>
      <c r="B257" s="33" t="s">
        <v>487</v>
      </c>
      <c r="C257" s="19" t="s">
        <v>488</v>
      </c>
      <c r="D257" s="35" t="s">
        <v>498</v>
      </c>
      <c r="E257" s="19" t="s">
        <v>489</v>
      </c>
      <c r="F257" s="33" t="s">
        <v>490</v>
      </c>
      <c r="G257" s="41" t="n">
        <v>1594080</v>
      </c>
      <c r="H257" s="19" t="s">
        <v>334</v>
      </c>
      <c r="I257" s="22" t="s">
        <v>60</v>
      </c>
      <c r="J257" s="24" t="s">
        <v>61</v>
      </c>
    </row>
    <row r="258" s="25" customFormat="true" ht="90" hidden="false" customHeight="true" outlineLevel="0" collapsed="false">
      <c r="A258" s="18" t="n">
        <v>254</v>
      </c>
      <c r="B258" s="19" t="s">
        <v>499</v>
      </c>
      <c r="C258" s="19" t="s">
        <v>500</v>
      </c>
      <c r="D258" s="20" t="n">
        <v>41730</v>
      </c>
      <c r="E258" s="19" t="s">
        <v>501</v>
      </c>
      <c r="F258" s="19" t="s">
        <v>502</v>
      </c>
      <c r="G258" s="21" t="n">
        <v>2188391</v>
      </c>
      <c r="H258" s="19" t="s">
        <v>59</v>
      </c>
      <c r="I258" s="42" t="s">
        <v>73</v>
      </c>
      <c r="J258" s="24" t="s">
        <v>61</v>
      </c>
    </row>
    <row r="259" s="25" customFormat="true" ht="89.25" hidden="false" customHeight="true" outlineLevel="0" collapsed="false">
      <c r="A259" s="18" t="n">
        <v>255</v>
      </c>
      <c r="B259" s="19" t="s">
        <v>499</v>
      </c>
      <c r="C259" s="19" t="s">
        <v>500</v>
      </c>
      <c r="D259" s="20" t="n">
        <v>41730</v>
      </c>
      <c r="E259" s="19" t="s">
        <v>503</v>
      </c>
      <c r="F259" s="19" t="s">
        <v>504</v>
      </c>
      <c r="G259" s="21" t="n">
        <v>4060055</v>
      </c>
      <c r="H259" s="22" t="s">
        <v>84</v>
      </c>
      <c r="I259" s="24" t="s">
        <v>61</v>
      </c>
      <c r="J259" s="24" t="s">
        <v>61</v>
      </c>
    </row>
    <row r="260" s="25" customFormat="true" ht="92.25" hidden="false" customHeight="true" outlineLevel="0" collapsed="false">
      <c r="A260" s="18" t="n">
        <v>256</v>
      </c>
      <c r="B260" s="19" t="s">
        <v>499</v>
      </c>
      <c r="C260" s="19" t="s">
        <v>500</v>
      </c>
      <c r="D260" s="20" t="n">
        <v>41730</v>
      </c>
      <c r="E260" s="19" t="s">
        <v>505</v>
      </c>
      <c r="F260" s="19" t="s">
        <v>506</v>
      </c>
      <c r="G260" s="21" t="n">
        <v>5453833</v>
      </c>
      <c r="H260" s="39" t="s">
        <v>59</v>
      </c>
      <c r="I260" s="27" t="s">
        <v>65</v>
      </c>
      <c r="J260" s="24" t="s">
        <v>61</v>
      </c>
    </row>
    <row r="261" s="25" customFormat="true" ht="93.75" hidden="false" customHeight="true" outlineLevel="0" collapsed="false">
      <c r="A261" s="18" t="n">
        <v>257</v>
      </c>
      <c r="B261" s="19" t="s">
        <v>507</v>
      </c>
      <c r="C261" s="19" t="s">
        <v>508</v>
      </c>
      <c r="D261" s="20" t="n">
        <v>41730</v>
      </c>
      <c r="E261" s="19" t="s">
        <v>509</v>
      </c>
      <c r="F261" s="19" t="s">
        <v>510</v>
      </c>
      <c r="G261" s="21" t="n">
        <v>4606367</v>
      </c>
      <c r="H261" s="39" t="s">
        <v>59</v>
      </c>
      <c r="I261" s="42" t="s">
        <v>60</v>
      </c>
      <c r="J261" s="24" t="s">
        <v>61</v>
      </c>
    </row>
    <row r="262" s="25" customFormat="true" ht="94.5" hidden="false" customHeight="true" outlineLevel="0" collapsed="false">
      <c r="A262" s="18" t="n">
        <v>258</v>
      </c>
      <c r="B262" s="19" t="s">
        <v>507</v>
      </c>
      <c r="C262" s="19" t="s">
        <v>508</v>
      </c>
      <c r="D262" s="20" t="n">
        <v>41730</v>
      </c>
      <c r="E262" s="19" t="s">
        <v>321</v>
      </c>
      <c r="F262" s="19" t="s">
        <v>511</v>
      </c>
      <c r="G262" s="21" t="n">
        <v>5271495</v>
      </c>
      <c r="H262" s="39" t="s">
        <v>59</v>
      </c>
      <c r="I262" s="42" t="s">
        <v>73</v>
      </c>
      <c r="J262" s="24" t="s">
        <v>61</v>
      </c>
    </row>
    <row r="263" s="25" customFormat="true" ht="96" hidden="false" customHeight="true" outlineLevel="0" collapsed="false">
      <c r="A263" s="18" t="n">
        <v>259</v>
      </c>
      <c r="B263" s="19" t="s">
        <v>512</v>
      </c>
      <c r="C263" s="19" t="s">
        <v>513</v>
      </c>
      <c r="D263" s="20" t="n">
        <v>41730</v>
      </c>
      <c r="E263" s="19" t="s">
        <v>514</v>
      </c>
      <c r="F263" s="19" t="s">
        <v>515</v>
      </c>
      <c r="G263" s="21" t="n">
        <v>1032323</v>
      </c>
      <c r="H263" s="39" t="s">
        <v>59</v>
      </c>
      <c r="I263" s="23" t="s">
        <v>73</v>
      </c>
      <c r="J263" s="24" t="s">
        <v>61</v>
      </c>
    </row>
    <row r="264" s="25" customFormat="true" ht="87.75" hidden="false" customHeight="true" outlineLevel="0" collapsed="false">
      <c r="A264" s="18" t="n">
        <v>260</v>
      </c>
      <c r="B264" s="19" t="s">
        <v>516</v>
      </c>
      <c r="C264" s="19" t="s">
        <v>513</v>
      </c>
      <c r="D264" s="20" t="n">
        <v>41730</v>
      </c>
      <c r="E264" s="19" t="s">
        <v>517</v>
      </c>
      <c r="F264" s="19" t="s">
        <v>518</v>
      </c>
      <c r="G264" s="21" t="n">
        <v>4555603</v>
      </c>
      <c r="H264" s="22" t="s">
        <v>84</v>
      </c>
      <c r="I264" s="24" t="s">
        <v>61</v>
      </c>
      <c r="J264" s="24" t="s">
        <v>61</v>
      </c>
    </row>
    <row r="265" s="25" customFormat="true" ht="93.75" hidden="false" customHeight="true" outlineLevel="0" collapsed="false">
      <c r="A265" s="18" t="n">
        <v>261</v>
      </c>
      <c r="B265" s="19" t="s">
        <v>519</v>
      </c>
      <c r="C265" s="19" t="s">
        <v>520</v>
      </c>
      <c r="D265" s="20" t="n">
        <v>41730</v>
      </c>
      <c r="E265" s="19" t="s">
        <v>521</v>
      </c>
      <c r="F265" s="19" t="s">
        <v>522</v>
      </c>
      <c r="G265" s="28" t="n">
        <v>1185926</v>
      </c>
      <c r="H265" s="19" t="s">
        <v>59</v>
      </c>
      <c r="I265" s="42" t="s">
        <v>73</v>
      </c>
      <c r="J265" s="24" t="s">
        <v>61</v>
      </c>
    </row>
    <row r="266" s="25" customFormat="true" ht="127.5" hidden="false" customHeight="true" outlineLevel="0" collapsed="false">
      <c r="A266" s="18" t="n">
        <v>262</v>
      </c>
      <c r="B266" s="19" t="s">
        <v>519</v>
      </c>
      <c r="C266" s="19" t="s">
        <v>520</v>
      </c>
      <c r="D266" s="20" t="n">
        <v>41730</v>
      </c>
      <c r="E266" s="19" t="s">
        <v>521</v>
      </c>
      <c r="F266" s="19" t="s">
        <v>523</v>
      </c>
      <c r="G266" s="28" t="n">
        <v>2603155</v>
      </c>
      <c r="H266" s="39" t="s">
        <v>59</v>
      </c>
      <c r="I266" s="42" t="s">
        <v>60</v>
      </c>
      <c r="J266" s="24" t="s">
        <v>61</v>
      </c>
    </row>
    <row r="267" s="25" customFormat="true" ht="81" hidden="false" customHeight="true" outlineLevel="0" collapsed="false">
      <c r="A267" s="18" t="n">
        <v>263</v>
      </c>
      <c r="B267" s="19" t="s">
        <v>524</v>
      </c>
      <c r="C267" s="19" t="s">
        <v>525</v>
      </c>
      <c r="D267" s="20" t="n">
        <v>41730</v>
      </c>
      <c r="E267" s="19" t="s">
        <v>526</v>
      </c>
      <c r="F267" s="19" t="s">
        <v>377</v>
      </c>
      <c r="G267" s="21" t="n">
        <v>1012850</v>
      </c>
      <c r="H267" s="22" t="s">
        <v>84</v>
      </c>
      <c r="I267" s="24" t="s">
        <v>61</v>
      </c>
      <c r="J267" s="24" t="s">
        <v>61</v>
      </c>
    </row>
    <row r="268" s="25" customFormat="true" ht="86.25" hidden="false" customHeight="true" outlineLevel="0" collapsed="false">
      <c r="A268" s="18" t="n">
        <v>264</v>
      </c>
      <c r="B268" s="19" t="s">
        <v>524</v>
      </c>
      <c r="C268" s="19" t="s">
        <v>525</v>
      </c>
      <c r="D268" s="20" t="n">
        <v>41730</v>
      </c>
      <c r="E268" s="19" t="s">
        <v>376</v>
      </c>
      <c r="F268" s="19" t="s">
        <v>374</v>
      </c>
      <c r="G268" s="21" t="n">
        <v>1025897</v>
      </c>
      <c r="H268" s="19" t="s">
        <v>59</v>
      </c>
      <c r="I268" s="27" t="s">
        <v>65</v>
      </c>
      <c r="J268" s="24" t="s">
        <v>61</v>
      </c>
    </row>
    <row r="269" s="25" customFormat="true" ht="81" hidden="false" customHeight="true" outlineLevel="0" collapsed="false">
      <c r="A269" s="18" t="n">
        <v>265</v>
      </c>
      <c r="B269" s="19" t="s">
        <v>524</v>
      </c>
      <c r="C269" s="19" t="s">
        <v>525</v>
      </c>
      <c r="D269" s="20" t="n">
        <v>41730</v>
      </c>
      <c r="E269" s="19" t="s">
        <v>373</v>
      </c>
      <c r="F269" s="19" t="s">
        <v>481</v>
      </c>
      <c r="G269" s="21" t="n">
        <v>2215448</v>
      </c>
      <c r="H269" s="39" t="s">
        <v>59</v>
      </c>
      <c r="I269" s="42" t="s">
        <v>73</v>
      </c>
      <c r="J269" s="24" t="s">
        <v>61</v>
      </c>
    </row>
    <row r="270" s="25" customFormat="true" ht="116.25" hidden="false" customHeight="true" outlineLevel="0" collapsed="false">
      <c r="A270" s="18" t="n">
        <v>266</v>
      </c>
      <c r="B270" s="19" t="s">
        <v>527</v>
      </c>
      <c r="C270" s="19" t="s">
        <v>528</v>
      </c>
      <c r="D270" s="20" t="n">
        <v>41730</v>
      </c>
      <c r="E270" s="19" t="s">
        <v>529</v>
      </c>
      <c r="F270" s="19" t="s">
        <v>530</v>
      </c>
      <c r="G270" s="21" t="n">
        <v>1692902</v>
      </c>
      <c r="H270" s="19" t="s">
        <v>59</v>
      </c>
      <c r="I270" s="27" t="s">
        <v>65</v>
      </c>
      <c r="J270" s="24" t="s">
        <v>61</v>
      </c>
    </row>
    <row r="271" s="25" customFormat="true" ht="102" hidden="false" customHeight="true" outlineLevel="0" collapsed="false">
      <c r="A271" s="18" t="n">
        <v>267</v>
      </c>
      <c r="B271" s="19" t="s">
        <v>420</v>
      </c>
      <c r="C271" s="19" t="s">
        <v>531</v>
      </c>
      <c r="D271" s="20" t="n">
        <v>41730</v>
      </c>
      <c r="E271" s="19" t="s">
        <v>532</v>
      </c>
      <c r="F271" s="19" t="s">
        <v>533</v>
      </c>
      <c r="G271" s="21" t="n">
        <v>1764464</v>
      </c>
      <c r="H271" s="19" t="s">
        <v>59</v>
      </c>
      <c r="I271" s="23" t="s">
        <v>73</v>
      </c>
      <c r="J271" s="24" t="s">
        <v>61</v>
      </c>
    </row>
    <row r="272" s="25" customFormat="true" ht="89.25" hidden="false" customHeight="true" outlineLevel="0" collapsed="false">
      <c r="A272" s="18" t="n">
        <v>268</v>
      </c>
      <c r="B272" s="19" t="s">
        <v>420</v>
      </c>
      <c r="C272" s="19" t="s">
        <v>531</v>
      </c>
      <c r="D272" s="20" t="n">
        <v>41730</v>
      </c>
      <c r="E272" s="19" t="s">
        <v>534</v>
      </c>
      <c r="F272" s="19" t="s">
        <v>535</v>
      </c>
      <c r="G272" s="21" t="n">
        <v>1886159</v>
      </c>
      <c r="H272" s="19" t="s">
        <v>59</v>
      </c>
      <c r="I272" s="23" t="s">
        <v>60</v>
      </c>
      <c r="J272" s="24" t="s">
        <v>61</v>
      </c>
    </row>
    <row r="273" s="25" customFormat="true" ht="93.75" hidden="false" customHeight="true" outlineLevel="0" collapsed="false">
      <c r="A273" s="18" t="n">
        <v>269</v>
      </c>
      <c r="B273" s="19" t="s">
        <v>420</v>
      </c>
      <c r="C273" s="19" t="s">
        <v>531</v>
      </c>
      <c r="D273" s="20" t="n">
        <v>41730</v>
      </c>
      <c r="E273" s="19" t="s">
        <v>536</v>
      </c>
      <c r="F273" s="19" t="s">
        <v>537</v>
      </c>
      <c r="G273" s="21" t="n">
        <v>3239295</v>
      </c>
      <c r="H273" s="19" t="s">
        <v>59</v>
      </c>
      <c r="I273" s="27" t="s">
        <v>65</v>
      </c>
      <c r="J273" s="24" t="s">
        <v>61</v>
      </c>
    </row>
    <row r="274" s="25" customFormat="true" ht="84" hidden="false" customHeight="true" outlineLevel="0" collapsed="false">
      <c r="A274" s="18" t="n">
        <v>270</v>
      </c>
      <c r="B274" s="19" t="s">
        <v>420</v>
      </c>
      <c r="C274" s="19" t="s">
        <v>538</v>
      </c>
      <c r="D274" s="20" t="n">
        <v>41730</v>
      </c>
      <c r="E274" s="19" t="s">
        <v>539</v>
      </c>
      <c r="F274" s="19" t="s">
        <v>540</v>
      </c>
      <c r="G274" s="28" t="n">
        <v>2969244</v>
      </c>
      <c r="H274" s="19" t="s">
        <v>323</v>
      </c>
      <c r="I274" s="23" t="s">
        <v>60</v>
      </c>
      <c r="J274" s="24" t="s">
        <v>61</v>
      </c>
    </row>
    <row r="275" s="25" customFormat="true" ht="81.75" hidden="false" customHeight="true" outlineLevel="0" collapsed="false">
      <c r="A275" s="18" t="n">
        <v>271</v>
      </c>
      <c r="B275" s="19" t="s">
        <v>541</v>
      </c>
      <c r="C275" s="19" t="s">
        <v>542</v>
      </c>
      <c r="D275" s="20" t="n">
        <v>41730</v>
      </c>
      <c r="E275" s="19" t="s">
        <v>543</v>
      </c>
      <c r="F275" s="19" t="s">
        <v>544</v>
      </c>
      <c r="G275" s="21" t="n">
        <v>1952172</v>
      </c>
      <c r="H275" s="22" t="s">
        <v>84</v>
      </c>
      <c r="I275" s="24" t="s">
        <v>61</v>
      </c>
      <c r="J275" s="24" t="s">
        <v>61</v>
      </c>
    </row>
    <row r="276" s="25" customFormat="true" ht="90.75" hidden="false" customHeight="true" outlineLevel="0" collapsed="false">
      <c r="A276" s="18" t="n">
        <v>272</v>
      </c>
      <c r="B276" s="19" t="s">
        <v>541</v>
      </c>
      <c r="C276" s="19" t="s">
        <v>542</v>
      </c>
      <c r="D276" s="20" t="n">
        <v>41730</v>
      </c>
      <c r="E276" s="19" t="s">
        <v>545</v>
      </c>
      <c r="F276" s="19" t="s">
        <v>544</v>
      </c>
      <c r="G276" s="21" t="n">
        <v>3055394</v>
      </c>
      <c r="H276" s="19" t="s">
        <v>323</v>
      </c>
      <c r="I276" s="27" t="s">
        <v>65</v>
      </c>
      <c r="J276" s="24" t="s">
        <v>61</v>
      </c>
    </row>
    <row r="277" s="25" customFormat="true" ht="78" hidden="false" customHeight="true" outlineLevel="0" collapsed="false">
      <c r="A277" s="18" t="n">
        <v>273</v>
      </c>
      <c r="B277" s="19" t="s">
        <v>546</v>
      </c>
      <c r="C277" s="19" t="s">
        <v>547</v>
      </c>
      <c r="D277" s="20" t="n">
        <v>41730</v>
      </c>
      <c r="E277" s="19" t="s">
        <v>543</v>
      </c>
      <c r="F277" s="19" t="s">
        <v>548</v>
      </c>
      <c r="G277" s="21" t="n">
        <v>4990180</v>
      </c>
      <c r="H277" s="22" t="s">
        <v>84</v>
      </c>
      <c r="I277" s="24" t="s">
        <v>61</v>
      </c>
      <c r="J277" s="24" t="s">
        <v>61</v>
      </c>
    </row>
    <row r="278" s="25" customFormat="true" ht="88.5" hidden="false" customHeight="true" outlineLevel="0" collapsed="false">
      <c r="A278" s="18" t="n">
        <v>274</v>
      </c>
      <c r="B278" s="19" t="s">
        <v>549</v>
      </c>
      <c r="C278" s="19" t="s">
        <v>547</v>
      </c>
      <c r="D278" s="20" t="n">
        <v>41730</v>
      </c>
      <c r="E278" s="19" t="s">
        <v>550</v>
      </c>
      <c r="F278" s="19" t="s">
        <v>551</v>
      </c>
      <c r="G278" s="21" t="n">
        <v>23028717</v>
      </c>
      <c r="H278" s="19" t="s">
        <v>59</v>
      </c>
      <c r="I278" s="23" t="s">
        <v>60</v>
      </c>
      <c r="J278" s="24" t="s">
        <v>61</v>
      </c>
    </row>
    <row r="279" s="14" customFormat="true" ht="85.5" hidden="false" customHeight="true" outlineLevel="0" collapsed="false">
      <c r="A279" s="18" t="n">
        <v>275</v>
      </c>
      <c r="B279" s="19" t="s">
        <v>507</v>
      </c>
      <c r="C279" s="19" t="s">
        <v>552</v>
      </c>
      <c r="D279" s="20" t="n">
        <v>41730</v>
      </c>
      <c r="E279" s="19" t="s">
        <v>397</v>
      </c>
      <c r="F279" s="19" t="s">
        <v>515</v>
      </c>
      <c r="G279" s="21" t="n">
        <v>1610426</v>
      </c>
      <c r="H279" s="39" t="s">
        <v>59</v>
      </c>
      <c r="I279" s="27" t="s">
        <v>65</v>
      </c>
      <c r="J279" s="24" t="s">
        <v>61</v>
      </c>
    </row>
    <row r="280" s="14" customFormat="true" ht="84.75" hidden="false" customHeight="true" outlineLevel="0" collapsed="false">
      <c r="A280" s="18" t="n">
        <v>276</v>
      </c>
      <c r="B280" s="19" t="s">
        <v>507</v>
      </c>
      <c r="C280" s="19" t="s">
        <v>552</v>
      </c>
      <c r="D280" s="20" t="n">
        <v>41730</v>
      </c>
      <c r="E280" s="19" t="s">
        <v>553</v>
      </c>
      <c r="F280" s="19" t="s">
        <v>518</v>
      </c>
      <c r="G280" s="21" t="n">
        <v>5552324</v>
      </c>
      <c r="H280" s="19" t="s">
        <v>59</v>
      </c>
      <c r="I280" s="23" t="s">
        <v>60</v>
      </c>
      <c r="J280" s="24" t="s">
        <v>61</v>
      </c>
    </row>
    <row r="281" s="14" customFormat="true" ht="69.75" hidden="false" customHeight="true" outlineLevel="0" collapsed="false">
      <c r="A281" s="18" t="n">
        <v>277</v>
      </c>
      <c r="B281" s="19" t="s">
        <v>554</v>
      </c>
      <c r="C281" s="19" t="s">
        <v>555</v>
      </c>
      <c r="D281" s="20" t="n">
        <v>41730</v>
      </c>
      <c r="E281" s="26" t="s">
        <v>556</v>
      </c>
      <c r="F281" s="19" t="s">
        <v>557</v>
      </c>
      <c r="G281" s="21" t="n">
        <v>1056780</v>
      </c>
      <c r="H281" s="23" t="s">
        <v>103</v>
      </c>
      <c r="I281" s="24" t="s">
        <v>61</v>
      </c>
      <c r="J281" s="24" t="s">
        <v>61</v>
      </c>
    </row>
    <row r="282" s="25" customFormat="true" ht="71.25" hidden="false" customHeight="true" outlineLevel="0" collapsed="false">
      <c r="A282" s="18" t="n">
        <v>278</v>
      </c>
      <c r="B282" s="19" t="s">
        <v>425</v>
      </c>
      <c r="C282" s="19" t="s">
        <v>555</v>
      </c>
      <c r="D282" s="20" t="n">
        <v>41730</v>
      </c>
      <c r="E282" s="19" t="s">
        <v>404</v>
      </c>
      <c r="F282" s="19" t="s">
        <v>322</v>
      </c>
      <c r="G282" s="21" t="n">
        <v>2925592</v>
      </c>
      <c r="H282" s="22" t="s">
        <v>84</v>
      </c>
      <c r="I282" s="24" t="s">
        <v>61</v>
      </c>
      <c r="J282" s="24" t="s">
        <v>61</v>
      </c>
    </row>
    <row r="283" s="25" customFormat="true" ht="84" hidden="false" customHeight="true" outlineLevel="0" collapsed="false">
      <c r="A283" s="18" t="n">
        <v>279</v>
      </c>
      <c r="B283" s="19" t="s">
        <v>558</v>
      </c>
      <c r="C283" s="19" t="s">
        <v>555</v>
      </c>
      <c r="D283" s="20" t="n">
        <v>41730</v>
      </c>
      <c r="E283" s="19" t="s">
        <v>559</v>
      </c>
      <c r="F283" s="19" t="s">
        <v>322</v>
      </c>
      <c r="G283" s="21" t="n">
        <v>3882305</v>
      </c>
      <c r="H283" s="19" t="s">
        <v>323</v>
      </c>
      <c r="I283" s="23" t="s">
        <v>60</v>
      </c>
      <c r="J283" s="24" t="s">
        <v>61</v>
      </c>
    </row>
    <row r="284" s="25" customFormat="true" ht="82.5" hidden="false" customHeight="true" outlineLevel="0" collapsed="false">
      <c r="A284" s="18" t="n">
        <v>280</v>
      </c>
      <c r="B284" s="19" t="s">
        <v>560</v>
      </c>
      <c r="C284" s="19" t="s">
        <v>555</v>
      </c>
      <c r="D284" s="20" t="n">
        <v>41730</v>
      </c>
      <c r="E284" s="19" t="s">
        <v>400</v>
      </c>
      <c r="F284" s="19" t="s">
        <v>322</v>
      </c>
      <c r="G284" s="21" t="n">
        <v>5749372</v>
      </c>
      <c r="H284" s="19" t="s">
        <v>323</v>
      </c>
      <c r="I284" s="42" t="s">
        <v>73</v>
      </c>
      <c r="J284" s="24" t="s">
        <v>61</v>
      </c>
    </row>
    <row r="285" s="25" customFormat="true" ht="87" hidden="false" customHeight="true" outlineLevel="0" collapsed="false">
      <c r="A285" s="18" t="n">
        <v>281</v>
      </c>
      <c r="B285" s="19" t="s">
        <v>561</v>
      </c>
      <c r="C285" s="19" t="s">
        <v>562</v>
      </c>
      <c r="D285" s="20" t="n">
        <v>41730</v>
      </c>
      <c r="E285" s="19" t="s">
        <v>545</v>
      </c>
      <c r="F285" s="19" t="s">
        <v>563</v>
      </c>
      <c r="G285" s="28" t="n">
        <v>2188018</v>
      </c>
      <c r="H285" s="19" t="s">
        <v>323</v>
      </c>
      <c r="I285" s="23" t="s">
        <v>60</v>
      </c>
      <c r="J285" s="24" t="s">
        <v>61</v>
      </c>
    </row>
    <row r="286" s="25" customFormat="true" ht="81.75" hidden="false" customHeight="true" outlineLevel="0" collapsed="false">
      <c r="A286" s="18" t="n">
        <v>282</v>
      </c>
      <c r="B286" s="19" t="s">
        <v>420</v>
      </c>
      <c r="C286" s="19" t="s">
        <v>564</v>
      </c>
      <c r="D286" s="20" t="n">
        <v>41730</v>
      </c>
      <c r="E286" s="19" t="s">
        <v>565</v>
      </c>
      <c r="F286" s="19" t="s">
        <v>566</v>
      </c>
      <c r="G286" s="21" t="n">
        <v>1440320</v>
      </c>
      <c r="H286" s="39" t="s">
        <v>59</v>
      </c>
      <c r="I286" s="23" t="s">
        <v>60</v>
      </c>
      <c r="J286" s="24" t="s">
        <v>61</v>
      </c>
    </row>
    <row r="287" s="25" customFormat="true" ht="87.75" hidden="false" customHeight="true" outlineLevel="0" collapsed="false">
      <c r="A287" s="18" t="n">
        <v>283</v>
      </c>
      <c r="B287" s="19" t="s">
        <v>567</v>
      </c>
      <c r="C287" s="19" t="s">
        <v>564</v>
      </c>
      <c r="D287" s="34" t="n">
        <v>41730</v>
      </c>
      <c r="E287" s="19" t="s">
        <v>229</v>
      </c>
      <c r="F287" s="19" t="s">
        <v>568</v>
      </c>
      <c r="G287" s="21" t="n">
        <v>5650560</v>
      </c>
      <c r="H287" s="22" t="s">
        <v>59</v>
      </c>
      <c r="I287" s="23" t="s">
        <v>65</v>
      </c>
      <c r="J287" s="24" t="s">
        <v>61</v>
      </c>
    </row>
    <row r="288" s="25" customFormat="true" ht="86.25" hidden="false" customHeight="true" outlineLevel="0" collapsed="false">
      <c r="A288" s="18" t="n">
        <v>284</v>
      </c>
      <c r="B288" s="19" t="s">
        <v>569</v>
      </c>
      <c r="C288" s="19" t="s">
        <v>570</v>
      </c>
      <c r="D288" s="20" t="n">
        <v>41730</v>
      </c>
      <c r="E288" s="19" t="s">
        <v>550</v>
      </c>
      <c r="F288" s="45" t="s">
        <v>518</v>
      </c>
      <c r="G288" s="21" t="n">
        <v>1204984</v>
      </c>
      <c r="H288" s="22" t="s">
        <v>84</v>
      </c>
      <c r="I288" s="24" t="s">
        <v>61</v>
      </c>
      <c r="J288" s="24" t="s">
        <v>61</v>
      </c>
    </row>
    <row r="289" s="25" customFormat="true" ht="84" hidden="false" customHeight="true" outlineLevel="0" collapsed="false">
      <c r="A289" s="18" t="n">
        <v>285</v>
      </c>
      <c r="B289" s="19" t="s">
        <v>571</v>
      </c>
      <c r="C289" s="19" t="s">
        <v>572</v>
      </c>
      <c r="D289" s="20" t="n">
        <v>41730</v>
      </c>
      <c r="E289" s="19" t="s">
        <v>573</v>
      </c>
      <c r="F289" s="19" t="s">
        <v>574</v>
      </c>
      <c r="G289" s="21" t="n">
        <v>1454697</v>
      </c>
      <c r="H289" s="19" t="s">
        <v>323</v>
      </c>
      <c r="I289" s="23" t="s">
        <v>60</v>
      </c>
      <c r="J289" s="24" t="s">
        <v>61</v>
      </c>
    </row>
    <row r="290" s="25" customFormat="true" ht="84.75" hidden="false" customHeight="true" outlineLevel="0" collapsed="false">
      <c r="A290" s="18" t="n">
        <v>286</v>
      </c>
      <c r="B290" s="19" t="s">
        <v>575</v>
      </c>
      <c r="C290" s="19" t="s">
        <v>576</v>
      </c>
      <c r="D290" s="20" t="n">
        <v>41730</v>
      </c>
      <c r="E290" s="19" t="s">
        <v>577</v>
      </c>
      <c r="F290" s="19" t="s">
        <v>578</v>
      </c>
      <c r="G290" s="21" t="n">
        <v>1124331</v>
      </c>
      <c r="H290" s="19" t="s">
        <v>59</v>
      </c>
      <c r="I290" s="27" t="s">
        <v>65</v>
      </c>
      <c r="J290" s="24" t="s">
        <v>61</v>
      </c>
    </row>
    <row r="291" s="25" customFormat="true" ht="84.75" hidden="false" customHeight="true" outlineLevel="0" collapsed="false">
      <c r="A291" s="18" t="n">
        <v>287</v>
      </c>
      <c r="B291" s="19" t="s">
        <v>579</v>
      </c>
      <c r="C291" s="19" t="s">
        <v>576</v>
      </c>
      <c r="D291" s="20" t="n">
        <v>41730</v>
      </c>
      <c r="E291" s="19" t="s">
        <v>580</v>
      </c>
      <c r="F291" s="19" t="s">
        <v>581</v>
      </c>
      <c r="G291" s="21" t="n">
        <v>1503532</v>
      </c>
      <c r="H291" s="19" t="s">
        <v>59</v>
      </c>
      <c r="I291" s="27" t="s">
        <v>65</v>
      </c>
      <c r="J291" s="24" t="s">
        <v>61</v>
      </c>
    </row>
    <row r="292" s="25" customFormat="true" ht="90.75" hidden="false" customHeight="true" outlineLevel="0" collapsed="false">
      <c r="A292" s="18" t="n">
        <v>288</v>
      </c>
      <c r="B292" s="19" t="s">
        <v>582</v>
      </c>
      <c r="C292" s="19" t="s">
        <v>576</v>
      </c>
      <c r="D292" s="20" t="n">
        <v>41730</v>
      </c>
      <c r="E292" s="19" t="s">
        <v>583</v>
      </c>
      <c r="F292" s="19" t="s">
        <v>581</v>
      </c>
      <c r="G292" s="21" t="n">
        <v>1690567</v>
      </c>
      <c r="H292" s="19" t="s">
        <v>59</v>
      </c>
      <c r="I292" s="27" t="s">
        <v>65</v>
      </c>
      <c r="J292" s="24" t="s">
        <v>61</v>
      </c>
    </row>
    <row r="293" s="25" customFormat="true" ht="83.25" hidden="false" customHeight="true" outlineLevel="0" collapsed="false">
      <c r="A293" s="18" t="n">
        <v>289</v>
      </c>
      <c r="B293" s="19" t="s">
        <v>584</v>
      </c>
      <c r="C293" s="19" t="s">
        <v>576</v>
      </c>
      <c r="D293" s="20" t="n">
        <v>41730</v>
      </c>
      <c r="E293" s="19" t="s">
        <v>573</v>
      </c>
      <c r="F293" s="19" t="s">
        <v>585</v>
      </c>
      <c r="G293" s="21" t="n">
        <v>2946948</v>
      </c>
      <c r="H293" s="29" t="s">
        <v>84</v>
      </c>
      <c r="I293" s="24" t="s">
        <v>61</v>
      </c>
      <c r="J293" s="24" t="s">
        <v>61</v>
      </c>
    </row>
    <row r="294" s="25" customFormat="true" ht="87.75" hidden="false" customHeight="true" outlineLevel="0" collapsed="false">
      <c r="A294" s="18" t="n">
        <v>290</v>
      </c>
      <c r="B294" s="19" t="s">
        <v>586</v>
      </c>
      <c r="C294" s="19" t="s">
        <v>576</v>
      </c>
      <c r="D294" s="20" t="n">
        <v>41730</v>
      </c>
      <c r="E294" s="19" t="s">
        <v>587</v>
      </c>
      <c r="F294" s="19" t="s">
        <v>588</v>
      </c>
      <c r="G294" s="21" t="n">
        <v>7768054</v>
      </c>
      <c r="H294" s="19" t="s">
        <v>59</v>
      </c>
      <c r="I294" s="23" t="s">
        <v>60</v>
      </c>
      <c r="J294" s="24" t="s">
        <v>61</v>
      </c>
    </row>
    <row r="295" s="25" customFormat="true" ht="89.25" hidden="false" customHeight="true" outlineLevel="0" collapsed="false">
      <c r="A295" s="18" t="n">
        <v>291</v>
      </c>
      <c r="B295" s="19" t="s">
        <v>589</v>
      </c>
      <c r="C295" s="19" t="s">
        <v>590</v>
      </c>
      <c r="D295" s="20" t="n">
        <v>41730</v>
      </c>
      <c r="E295" s="19" t="s">
        <v>591</v>
      </c>
      <c r="F295" s="19" t="s">
        <v>592</v>
      </c>
      <c r="G295" s="21" t="n">
        <v>1574611</v>
      </c>
      <c r="H295" s="19" t="s">
        <v>59</v>
      </c>
      <c r="I295" s="42" t="s">
        <v>73</v>
      </c>
      <c r="J295" s="24" t="s">
        <v>61</v>
      </c>
    </row>
    <row r="296" s="25" customFormat="true" ht="80.25" hidden="false" customHeight="true" outlineLevel="0" collapsed="false">
      <c r="A296" s="18" t="n">
        <v>292</v>
      </c>
      <c r="B296" s="19" t="s">
        <v>589</v>
      </c>
      <c r="C296" s="19" t="s">
        <v>590</v>
      </c>
      <c r="D296" s="20" t="n">
        <v>41730</v>
      </c>
      <c r="E296" s="19" t="s">
        <v>593</v>
      </c>
      <c r="F296" s="19" t="s">
        <v>594</v>
      </c>
      <c r="G296" s="21" t="n">
        <v>3208012</v>
      </c>
      <c r="H296" s="19" t="s">
        <v>59</v>
      </c>
      <c r="I296" s="23" t="s">
        <v>60</v>
      </c>
      <c r="J296" s="24" t="s">
        <v>61</v>
      </c>
    </row>
    <row r="297" s="25" customFormat="true" ht="93" hidden="false" customHeight="true" outlineLevel="0" collapsed="false">
      <c r="A297" s="18" t="n">
        <v>293</v>
      </c>
      <c r="B297" s="19" t="s">
        <v>595</v>
      </c>
      <c r="C297" s="19" t="s">
        <v>596</v>
      </c>
      <c r="D297" s="20" t="n">
        <v>41730</v>
      </c>
      <c r="E297" s="19" t="s">
        <v>597</v>
      </c>
      <c r="F297" s="19" t="s">
        <v>515</v>
      </c>
      <c r="G297" s="21" t="n">
        <v>1987526</v>
      </c>
      <c r="H297" s="19" t="s">
        <v>59</v>
      </c>
      <c r="I297" s="23" t="s">
        <v>73</v>
      </c>
      <c r="J297" s="24" t="s">
        <v>61</v>
      </c>
    </row>
    <row r="298" s="25" customFormat="true" ht="82.5" hidden="false" customHeight="true" outlineLevel="0" collapsed="false">
      <c r="A298" s="18" t="n">
        <v>294</v>
      </c>
      <c r="B298" s="19" t="s">
        <v>571</v>
      </c>
      <c r="C298" s="19" t="s">
        <v>598</v>
      </c>
      <c r="D298" s="20" t="n">
        <v>41730</v>
      </c>
      <c r="E298" s="19" t="s">
        <v>427</v>
      </c>
      <c r="F298" s="19" t="s">
        <v>481</v>
      </c>
      <c r="G298" s="21" t="n">
        <v>1794819</v>
      </c>
      <c r="H298" s="19" t="s">
        <v>59</v>
      </c>
      <c r="I298" s="46" t="s">
        <v>73</v>
      </c>
      <c r="J298" s="24" t="s">
        <v>61</v>
      </c>
    </row>
    <row r="299" s="25" customFormat="true" ht="87.75" hidden="false" customHeight="true" outlineLevel="0" collapsed="false">
      <c r="A299" s="18" t="n">
        <v>295</v>
      </c>
      <c r="B299" s="19" t="s">
        <v>599</v>
      </c>
      <c r="C299" s="19" t="s">
        <v>600</v>
      </c>
      <c r="D299" s="20" t="n">
        <v>41730</v>
      </c>
      <c r="E299" s="19" t="s">
        <v>601</v>
      </c>
      <c r="F299" s="19" t="s">
        <v>602</v>
      </c>
      <c r="G299" s="21" t="n">
        <v>1743617</v>
      </c>
      <c r="H299" s="19" t="s">
        <v>59</v>
      </c>
      <c r="I299" s="46" t="s">
        <v>73</v>
      </c>
      <c r="J299" s="24" t="s">
        <v>61</v>
      </c>
    </row>
    <row r="300" s="25" customFormat="true" ht="102" hidden="false" customHeight="true" outlineLevel="0" collapsed="false">
      <c r="A300" s="18" t="n">
        <v>296</v>
      </c>
      <c r="B300" s="19" t="s">
        <v>603</v>
      </c>
      <c r="C300" s="19" t="s">
        <v>600</v>
      </c>
      <c r="D300" s="20" t="n">
        <v>41730</v>
      </c>
      <c r="E300" s="19" t="s">
        <v>604</v>
      </c>
      <c r="F300" s="19" t="s">
        <v>605</v>
      </c>
      <c r="G300" s="21" t="n">
        <v>7776000</v>
      </c>
      <c r="H300" s="29" t="s">
        <v>59</v>
      </c>
      <c r="I300" s="27" t="s">
        <v>65</v>
      </c>
      <c r="J300" s="24" t="s">
        <v>61</v>
      </c>
    </row>
    <row r="301" s="25" customFormat="true" ht="84" hidden="false" customHeight="true" outlineLevel="0" collapsed="false">
      <c r="A301" s="18" t="n">
        <v>297</v>
      </c>
      <c r="B301" s="19" t="s">
        <v>507</v>
      </c>
      <c r="C301" s="19" t="s">
        <v>606</v>
      </c>
      <c r="D301" s="20" t="n">
        <v>41730</v>
      </c>
      <c r="E301" s="19" t="s">
        <v>607</v>
      </c>
      <c r="F301" s="19" t="s">
        <v>377</v>
      </c>
      <c r="G301" s="21" t="n">
        <v>1158013</v>
      </c>
      <c r="H301" s="19" t="s">
        <v>59</v>
      </c>
      <c r="I301" s="23" t="s">
        <v>60</v>
      </c>
      <c r="J301" s="24" t="s">
        <v>61</v>
      </c>
    </row>
    <row r="302" s="25" customFormat="true" ht="87.75" hidden="false" customHeight="true" outlineLevel="0" collapsed="false">
      <c r="A302" s="18" t="n">
        <v>298</v>
      </c>
      <c r="B302" s="19" t="s">
        <v>507</v>
      </c>
      <c r="C302" s="19" t="s">
        <v>606</v>
      </c>
      <c r="D302" s="20" t="n">
        <v>41730</v>
      </c>
      <c r="E302" s="19" t="s">
        <v>608</v>
      </c>
      <c r="F302" s="19" t="s">
        <v>481</v>
      </c>
      <c r="G302" s="21" t="n">
        <v>1466520</v>
      </c>
      <c r="H302" s="19" t="s">
        <v>59</v>
      </c>
      <c r="I302" s="23" t="s">
        <v>73</v>
      </c>
      <c r="J302" s="24" t="s">
        <v>61</v>
      </c>
    </row>
    <row r="303" s="14" customFormat="true" ht="85.5" hidden="false" customHeight="true" outlineLevel="0" collapsed="false">
      <c r="A303" s="18" t="n">
        <v>299</v>
      </c>
      <c r="B303" s="19" t="s">
        <v>609</v>
      </c>
      <c r="C303" s="19" t="s">
        <v>610</v>
      </c>
      <c r="D303" s="20" t="n">
        <v>41730</v>
      </c>
      <c r="E303" s="19" t="s">
        <v>436</v>
      </c>
      <c r="F303" s="19" t="s">
        <v>359</v>
      </c>
      <c r="G303" s="21" t="n">
        <v>4178790</v>
      </c>
      <c r="H303" s="19" t="s">
        <v>59</v>
      </c>
      <c r="I303" s="23" t="s">
        <v>60</v>
      </c>
      <c r="J303" s="24" t="s">
        <v>61</v>
      </c>
    </row>
    <row r="304" s="14" customFormat="true" ht="99" hidden="false" customHeight="true" outlineLevel="0" collapsed="false">
      <c r="A304" s="18" t="n">
        <v>300</v>
      </c>
      <c r="B304" s="19" t="s">
        <v>611</v>
      </c>
      <c r="C304" s="19" t="s">
        <v>612</v>
      </c>
      <c r="D304" s="20" t="n">
        <v>41730</v>
      </c>
      <c r="E304" s="19" t="s">
        <v>613</v>
      </c>
      <c r="F304" s="19" t="s">
        <v>614</v>
      </c>
      <c r="G304" s="21" t="n">
        <v>3139523</v>
      </c>
      <c r="H304" s="19" t="s">
        <v>59</v>
      </c>
      <c r="I304" s="23" t="s">
        <v>60</v>
      </c>
      <c r="J304" s="24" t="s">
        <v>61</v>
      </c>
    </row>
    <row r="305" s="25" customFormat="true" ht="99.75" hidden="false" customHeight="true" outlineLevel="0" collapsed="false">
      <c r="A305" s="18" t="n">
        <v>301</v>
      </c>
      <c r="B305" s="19" t="s">
        <v>615</v>
      </c>
      <c r="C305" s="19" t="s">
        <v>612</v>
      </c>
      <c r="D305" s="20" t="n">
        <v>41730</v>
      </c>
      <c r="E305" s="19" t="s">
        <v>616</v>
      </c>
      <c r="F305" s="19" t="s">
        <v>617</v>
      </c>
      <c r="G305" s="21" t="n">
        <v>4370158</v>
      </c>
      <c r="H305" s="19" t="s">
        <v>59</v>
      </c>
      <c r="I305" s="23" t="s">
        <v>60</v>
      </c>
      <c r="J305" s="24" t="s">
        <v>61</v>
      </c>
    </row>
    <row r="306" s="25" customFormat="true" ht="123.75" hidden="false" customHeight="true" outlineLevel="0" collapsed="false">
      <c r="A306" s="18" t="n">
        <v>302</v>
      </c>
      <c r="B306" s="19" t="s">
        <v>618</v>
      </c>
      <c r="C306" s="19" t="s">
        <v>619</v>
      </c>
      <c r="D306" s="20" t="n">
        <v>41730</v>
      </c>
      <c r="E306" s="19" t="s">
        <v>620</v>
      </c>
      <c r="F306" s="19" t="s">
        <v>621</v>
      </c>
      <c r="G306" s="21" t="n">
        <v>1528354</v>
      </c>
      <c r="H306" s="19" t="s">
        <v>59</v>
      </c>
      <c r="I306" s="27" t="s">
        <v>65</v>
      </c>
      <c r="J306" s="24" t="s">
        <v>61</v>
      </c>
    </row>
    <row r="307" s="25" customFormat="true" ht="126" hidden="false" customHeight="true" outlineLevel="0" collapsed="false">
      <c r="A307" s="18" t="n">
        <v>303</v>
      </c>
      <c r="B307" s="19" t="s">
        <v>618</v>
      </c>
      <c r="C307" s="19" t="s">
        <v>619</v>
      </c>
      <c r="D307" s="20" t="n">
        <v>41730</v>
      </c>
      <c r="E307" s="19" t="s">
        <v>622</v>
      </c>
      <c r="F307" s="19" t="s">
        <v>623</v>
      </c>
      <c r="G307" s="21" t="n">
        <v>1715950</v>
      </c>
      <c r="H307" s="19" t="s">
        <v>59</v>
      </c>
      <c r="I307" s="27" t="s">
        <v>65</v>
      </c>
      <c r="J307" s="24" t="s">
        <v>61</v>
      </c>
    </row>
    <row r="308" s="25" customFormat="true" ht="87.75" hidden="false" customHeight="true" outlineLevel="0" collapsed="false">
      <c r="A308" s="18" t="n">
        <v>304</v>
      </c>
      <c r="B308" s="19" t="s">
        <v>624</v>
      </c>
      <c r="C308" s="19" t="s">
        <v>625</v>
      </c>
      <c r="D308" s="20" t="n">
        <v>41730</v>
      </c>
      <c r="E308" s="19" t="s">
        <v>626</v>
      </c>
      <c r="F308" s="19" t="s">
        <v>627</v>
      </c>
      <c r="G308" s="21" t="n">
        <v>881280</v>
      </c>
      <c r="H308" s="19" t="s">
        <v>59</v>
      </c>
      <c r="I308" s="27" t="s">
        <v>65</v>
      </c>
      <c r="J308" s="24" t="s">
        <v>61</v>
      </c>
    </row>
    <row r="309" s="25" customFormat="true" ht="86.25" hidden="false" customHeight="true" outlineLevel="0" collapsed="false">
      <c r="A309" s="18" t="n">
        <v>305</v>
      </c>
      <c r="B309" s="19" t="s">
        <v>628</v>
      </c>
      <c r="C309" s="19" t="s">
        <v>625</v>
      </c>
      <c r="D309" s="20" t="n">
        <v>41730</v>
      </c>
      <c r="E309" s="19" t="s">
        <v>629</v>
      </c>
      <c r="F309" s="19" t="s">
        <v>481</v>
      </c>
      <c r="G309" s="21" t="n">
        <v>3933900</v>
      </c>
      <c r="H309" s="19" t="s">
        <v>59</v>
      </c>
      <c r="I309" s="23" t="s">
        <v>73</v>
      </c>
      <c r="J309" s="24" t="s">
        <v>61</v>
      </c>
    </row>
    <row r="310" s="25" customFormat="true" ht="84.75" hidden="false" customHeight="true" outlineLevel="0" collapsed="false">
      <c r="A310" s="18" t="n">
        <v>306</v>
      </c>
      <c r="B310" s="19" t="s">
        <v>630</v>
      </c>
      <c r="C310" s="19" t="s">
        <v>625</v>
      </c>
      <c r="D310" s="20" t="n">
        <v>41730</v>
      </c>
      <c r="E310" s="19" t="s">
        <v>626</v>
      </c>
      <c r="F310" s="19" t="s">
        <v>374</v>
      </c>
      <c r="G310" s="21" t="n">
        <v>4265193</v>
      </c>
      <c r="H310" s="19" t="s">
        <v>59</v>
      </c>
      <c r="I310" s="27" t="s">
        <v>65</v>
      </c>
      <c r="J310" s="24" t="s">
        <v>61</v>
      </c>
    </row>
    <row r="311" s="25" customFormat="true" ht="93" hidden="false" customHeight="true" outlineLevel="0" collapsed="false">
      <c r="A311" s="18" t="n">
        <v>307</v>
      </c>
      <c r="B311" s="19" t="s">
        <v>631</v>
      </c>
      <c r="C311" s="19" t="s">
        <v>632</v>
      </c>
      <c r="D311" s="20" t="n">
        <v>41730</v>
      </c>
      <c r="E311" s="19" t="s">
        <v>446</v>
      </c>
      <c r="F311" s="19" t="s">
        <v>633</v>
      </c>
      <c r="G311" s="21" t="n">
        <v>1532584</v>
      </c>
      <c r="H311" s="29" t="s">
        <v>84</v>
      </c>
      <c r="I311" s="24" t="s">
        <v>61</v>
      </c>
      <c r="J311" s="24" t="s">
        <v>61</v>
      </c>
    </row>
    <row r="312" s="25" customFormat="true" ht="101.25" hidden="false" customHeight="true" outlineLevel="0" collapsed="false">
      <c r="A312" s="18" t="n">
        <v>308</v>
      </c>
      <c r="B312" s="19" t="s">
        <v>634</v>
      </c>
      <c r="C312" s="19" t="s">
        <v>635</v>
      </c>
      <c r="D312" s="20" t="n">
        <v>41730</v>
      </c>
      <c r="E312" s="19" t="s">
        <v>636</v>
      </c>
      <c r="F312" s="47" t="s">
        <v>637</v>
      </c>
      <c r="G312" s="21" t="n">
        <v>1049760</v>
      </c>
      <c r="H312" s="22" t="s">
        <v>59</v>
      </c>
      <c r="I312" s="23" t="s">
        <v>60</v>
      </c>
      <c r="J312" s="24" t="s">
        <v>61</v>
      </c>
    </row>
    <row r="313" s="25" customFormat="true" ht="83.25" hidden="false" customHeight="true" outlineLevel="0" collapsed="false">
      <c r="A313" s="18" t="n">
        <v>309</v>
      </c>
      <c r="B313" s="19" t="s">
        <v>638</v>
      </c>
      <c r="C313" s="19" t="s">
        <v>635</v>
      </c>
      <c r="D313" s="20" t="n">
        <v>41730</v>
      </c>
      <c r="E313" s="19" t="s">
        <v>639</v>
      </c>
      <c r="F313" s="19" t="s">
        <v>640</v>
      </c>
      <c r="G313" s="21" t="n">
        <v>1814328</v>
      </c>
      <c r="H313" s="22" t="s">
        <v>84</v>
      </c>
      <c r="I313" s="24" t="s">
        <v>61</v>
      </c>
      <c r="J313" s="24" t="s">
        <v>61</v>
      </c>
    </row>
    <row r="314" s="25" customFormat="true" ht="90" hidden="false" customHeight="true" outlineLevel="0" collapsed="false">
      <c r="A314" s="18" t="n">
        <v>310</v>
      </c>
      <c r="B314" s="19" t="s">
        <v>641</v>
      </c>
      <c r="C314" s="19" t="s">
        <v>642</v>
      </c>
      <c r="D314" s="20" t="n">
        <v>41730</v>
      </c>
      <c r="E314" s="19" t="s">
        <v>643</v>
      </c>
      <c r="F314" s="19" t="s">
        <v>644</v>
      </c>
      <c r="G314" s="21" t="n">
        <v>1036368</v>
      </c>
      <c r="H314" s="19" t="s">
        <v>59</v>
      </c>
      <c r="I314" s="27" t="s">
        <v>65</v>
      </c>
      <c r="J314" s="24" t="s">
        <v>61</v>
      </c>
    </row>
    <row r="315" s="25" customFormat="true" ht="89.25" hidden="false" customHeight="true" outlineLevel="0" collapsed="false">
      <c r="A315" s="18" t="n">
        <v>311</v>
      </c>
      <c r="B315" s="19" t="s">
        <v>645</v>
      </c>
      <c r="C315" s="19" t="s">
        <v>642</v>
      </c>
      <c r="D315" s="20" t="n">
        <v>41730</v>
      </c>
      <c r="E315" s="19" t="s">
        <v>646</v>
      </c>
      <c r="F315" s="19" t="s">
        <v>647</v>
      </c>
      <c r="G315" s="21" t="n">
        <v>1282392</v>
      </c>
      <c r="H315" s="19" t="s">
        <v>59</v>
      </c>
      <c r="I315" s="27" t="s">
        <v>65</v>
      </c>
      <c r="J315" s="24" t="s">
        <v>61</v>
      </c>
    </row>
    <row r="316" s="25" customFormat="true" ht="117" hidden="false" customHeight="true" outlineLevel="0" collapsed="false">
      <c r="A316" s="18" t="n">
        <v>312</v>
      </c>
      <c r="B316" s="19" t="s">
        <v>648</v>
      </c>
      <c r="C316" s="19" t="s">
        <v>649</v>
      </c>
      <c r="D316" s="20" t="n">
        <v>41730</v>
      </c>
      <c r="E316" s="19" t="s">
        <v>650</v>
      </c>
      <c r="F316" s="19" t="s">
        <v>651</v>
      </c>
      <c r="G316" s="21" t="n">
        <v>2160690</v>
      </c>
      <c r="H316" s="39" t="s">
        <v>59</v>
      </c>
      <c r="I316" s="27" t="s">
        <v>65</v>
      </c>
      <c r="J316" s="24" t="s">
        <v>61</v>
      </c>
    </row>
    <row r="317" s="25" customFormat="true" ht="90" hidden="false" customHeight="true" outlineLevel="0" collapsed="false">
      <c r="A317" s="18" t="n">
        <v>313</v>
      </c>
      <c r="B317" s="19" t="s">
        <v>652</v>
      </c>
      <c r="C317" s="19" t="s">
        <v>653</v>
      </c>
      <c r="D317" s="20" t="n">
        <v>41730</v>
      </c>
      <c r="E317" s="19" t="s">
        <v>654</v>
      </c>
      <c r="F317" s="19" t="s">
        <v>374</v>
      </c>
      <c r="G317" s="28" t="n">
        <v>1090294</v>
      </c>
      <c r="H317" s="19" t="s">
        <v>59</v>
      </c>
      <c r="I317" s="27" t="s">
        <v>65</v>
      </c>
      <c r="J317" s="24" t="s">
        <v>61</v>
      </c>
    </row>
    <row r="318" s="25" customFormat="true" ht="80.25" hidden="false" customHeight="true" outlineLevel="0" collapsed="false">
      <c r="A318" s="18" t="n">
        <v>314</v>
      </c>
      <c r="B318" s="19" t="s">
        <v>655</v>
      </c>
      <c r="C318" s="19" t="s">
        <v>656</v>
      </c>
      <c r="D318" s="20" t="n">
        <v>41730</v>
      </c>
      <c r="E318" s="19" t="s">
        <v>657</v>
      </c>
      <c r="F318" s="45" t="s">
        <v>518</v>
      </c>
      <c r="G318" s="21" t="n">
        <v>1287492</v>
      </c>
      <c r="H318" s="22" t="s">
        <v>84</v>
      </c>
      <c r="I318" s="24" t="s">
        <v>61</v>
      </c>
      <c r="J318" s="24" t="s">
        <v>61</v>
      </c>
    </row>
    <row r="319" s="25" customFormat="true" ht="85.5" hidden="false" customHeight="true" outlineLevel="0" collapsed="false">
      <c r="A319" s="18" t="n">
        <v>315</v>
      </c>
      <c r="B319" s="19" t="s">
        <v>658</v>
      </c>
      <c r="C319" s="19" t="s">
        <v>656</v>
      </c>
      <c r="D319" s="20" t="n">
        <v>41730</v>
      </c>
      <c r="E319" s="19" t="s">
        <v>659</v>
      </c>
      <c r="F319" s="45" t="s">
        <v>660</v>
      </c>
      <c r="G319" s="21" t="n">
        <v>2597890</v>
      </c>
      <c r="H319" s="39" t="s">
        <v>59</v>
      </c>
      <c r="I319" s="23" t="s">
        <v>60</v>
      </c>
      <c r="J319" s="24" t="s">
        <v>61</v>
      </c>
    </row>
    <row r="320" s="25" customFormat="true" ht="84" hidden="false" customHeight="true" outlineLevel="0" collapsed="false">
      <c r="A320" s="18" t="n">
        <v>316</v>
      </c>
      <c r="B320" s="19" t="s">
        <v>420</v>
      </c>
      <c r="C320" s="19" t="s">
        <v>661</v>
      </c>
      <c r="D320" s="20" t="n">
        <v>41730</v>
      </c>
      <c r="E320" s="19" t="s">
        <v>662</v>
      </c>
      <c r="F320" s="19" t="s">
        <v>355</v>
      </c>
      <c r="G320" s="21" t="n">
        <v>1181520</v>
      </c>
      <c r="H320" s="39" t="s">
        <v>59</v>
      </c>
      <c r="I320" s="27" t="s">
        <v>65</v>
      </c>
      <c r="J320" s="24" t="s">
        <v>61</v>
      </c>
    </row>
    <row r="321" s="25" customFormat="true" ht="88.5" hidden="false" customHeight="true" outlineLevel="0" collapsed="false">
      <c r="A321" s="18" t="n">
        <v>317</v>
      </c>
      <c r="B321" s="19" t="s">
        <v>420</v>
      </c>
      <c r="C321" s="19" t="s">
        <v>661</v>
      </c>
      <c r="D321" s="20" t="n">
        <v>41730</v>
      </c>
      <c r="E321" s="19" t="s">
        <v>663</v>
      </c>
      <c r="F321" s="19" t="s">
        <v>333</v>
      </c>
      <c r="G321" s="21" t="n">
        <v>2466720</v>
      </c>
      <c r="H321" s="19" t="s">
        <v>323</v>
      </c>
      <c r="I321" s="23" t="s">
        <v>60</v>
      </c>
      <c r="J321" s="24" t="s">
        <v>61</v>
      </c>
    </row>
    <row r="322" s="25" customFormat="true" ht="87.75" hidden="false" customHeight="true" outlineLevel="0" collapsed="false">
      <c r="A322" s="18" t="n">
        <v>318</v>
      </c>
      <c r="B322" s="19" t="s">
        <v>478</v>
      </c>
      <c r="C322" s="19" t="s">
        <v>664</v>
      </c>
      <c r="D322" s="20" t="n">
        <v>41730</v>
      </c>
      <c r="E322" s="19" t="s">
        <v>665</v>
      </c>
      <c r="F322" s="19" t="s">
        <v>377</v>
      </c>
      <c r="G322" s="21" t="n">
        <v>1854000</v>
      </c>
      <c r="H322" s="22" t="s">
        <v>84</v>
      </c>
      <c r="I322" s="24" t="s">
        <v>61</v>
      </c>
      <c r="J322" s="24" t="s">
        <v>61</v>
      </c>
    </row>
    <row r="323" s="25" customFormat="true" ht="83.25" hidden="false" customHeight="true" outlineLevel="0" collapsed="false">
      <c r="A323" s="18" t="n">
        <v>319</v>
      </c>
      <c r="B323" s="19" t="s">
        <v>666</v>
      </c>
      <c r="C323" s="19" t="s">
        <v>667</v>
      </c>
      <c r="D323" s="20" t="n">
        <v>41730</v>
      </c>
      <c r="E323" s="19" t="s">
        <v>668</v>
      </c>
      <c r="F323" s="19" t="s">
        <v>669</v>
      </c>
      <c r="G323" s="21" t="n">
        <v>1922440</v>
      </c>
      <c r="H323" s="39" t="s">
        <v>59</v>
      </c>
      <c r="I323" s="23" t="s">
        <v>73</v>
      </c>
      <c r="J323" s="24" t="s">
        <v>61</v>
      </c>
    </row>
    <row r="324" s="25" customFormat="true" ht="76.5" hidden="false" customHeight="true" outlineLevel="0" collapsed="false">
      <c r="A324" s="18" t="n">
        <v>320</v>
      </c>
      <c r="B324" s="19" t="s">
        <v>486</v>
      </c>
      <c r="C324" s="19" t="s">
        <v>670</v>
      </c>
      <c r="D324" s="20" t="n">
        <v>41730</v>
      </c>
      <c r="E324" s="19" t="s">
        <v>671</v>
      </c>
      <c r="F324" s="19" t="s">
        <v>672</v>
      </c>
      <c r="G324" s="21" t="n">
        <v>1288251</v>
      </c>
      <c r="H324" s="19" t="s">
        <v>59</v>
      </c>
      <c r="I324" s="23" t="s">
        <v>73</v>
      </c>
      <c r="J324" s="24" t="s">
        <v>61</v>
      </c>
    </row>
    <row r="325" s="25" customFormat="true" ht="85.5" hidden="false" customHeight="true" outlineLevel="0" collapsed="false">
      <c r="A325" s="18" t="n">
        <v>321</v>
      </c>
      <c r="B325" s="19" t="s">
        <v>673</v>
      </c>
      <c r="C325" s="19" t="s">
        <v>674</v>
      </c>
      <c r="D325" s="20" t="n">
        <v>41730</v>
      </c>
      <c r="E325" s="19" t="s">
        <v>675</v>
      </c>
      <c r="F325" s="19" t="s">
        <v>676</v>
      </c>
      <c r="G325" s="21" t="n">
        <v>1745028</v>
      </c>
      <c r="H325" s="19" t="s">
        <v>59</v>
      </c>
      <c r="I325" s="23" t="s">
        <v>60</v>
      </c>
      <c r="J325" s="24" t="s">
        <v>61</v>
      </c>
    </row>
    <row r="326" s="25" customFormat="true" ht="77.25" hidden="false" customHeight="true" outlineLevel="0" collapsed="false">
      <c r="A326" s="18" t="n">
        <v>322</v>
      </c>
      <c r="B326" s="19" t="s">
        <v>677</v>
      </c>
      <c r="C326" s="19" t="s">
        <v>678</v>
      </c>
      <c r="D326" s="20" t="n">
        <v>41730</v>
      </c>
      <c r="E326" s="19" t="s">
        <v>679</v>
      </c>
      <c r="F326" s="19" t="s">
        <v>680</v>
      </c>
      <c r="G326" s="21" t="n">
        <v>2008152</v>
      </c>
      <c r="H326" s="19" t="s">
        <v>59</v>
      </c>
      <c r="I326" s="23" t="s">
        <v>73</v>
      </c>
      <c r="J326" s="24" t="s">
        <v>61</v>
      </c>
    </row>
    <row r="327" s="25" customFormat="true" ht="83.25" hidden="false" customHeight="true" outlineLevel="0" collapsed="false">
      <c r="A327" s="18" t="n">
        <v>323</v>
      </c>
      <c r="B327" s="19" t="s">
        <v>681</v>
      </c>
      <c r="C327" s="19" t="s">
        <v>678</v>
      </c>
      <c r="D327" s="20" t="n">
        <v>41730</v>
      </c>
      <c r="E327" s="19" t="s">
        <v>675</v>
      </c>
      <c r="F327" s="19" t="s">
        <v>682</v>
      </c>
      <c r="G327" s="21" t="n">
        <v>2801304</v>
      </c>
      <c r="H327" s="19" t="s">
        <v>59</v>
      </c>
      <c r="I327" s="23" t="s">
        <v>60</v>
      </c>
      <c r="J327" s="24" t="s">
        <v>61</v>
      </c>
    </row>
    <row r="328" s="25" customFormat="true" ht="89.25" hidden="false" customHeight="true" outlineLevel="0" collapsed="false">
      <c r="A328" s="18" t="n">
        <v>324</v>
      </c>
      <c r="B328" s="19" t="s">
        <v>683</v>
      </c>
      <c r="C328" s="19" t="s">
        <v>684</v>
      </c>
      <c r="D328" s="20" t="n">
        <v>41730</v>
      </c>
      <c r="E328" s="19" t="s">
        <v>685</v>
      </c>
      <c r="F328" s="19" t="s">
        <v>686</v>
      </c>
      <c r="G328" s="21" t="n">
        <v>3489170</v>
      </c>
      <c r="H328" s="19" t="s">
        <v>59</v>
      </c>
      <c r="I328" s="23" t="s">
        <v>60</v>
      </c>
      <c r="J328" s="24" t="s">
        <v>61</v>
      </c>
    </row>
    <row r="329" s="25" customFormat="true" ht="102.75" hidden="false" customHeight="true" outlineLevel="0" collapsed="false">
      <c r="A329" s="18" t="n">
        <v>325</v>
      </c>
      <c r="B329" s="19" t="s">
        <v>687</v>
      </c>
      <c r="C329" s="19" t="s">
        <v>688</v>
      </c>
      <c r="D329" s="20" t="n">
        <v>41730</v>
      </c>
      <c r="E329" s="19" t="s">
        <v>689</v>
      </c>
      <c r="F329" s="19" t="s">
        <v>690</v>
      </c>
      <c r="G329" s="21" t="n">
        <v>1156000</v>
      </c>
      <c r="H329" s="19" t="s">
        <v>59</v>
      </c>
      <c r="I329" s="23" t="s">
        <v>60</v>
      </c>
      <c r="J329" s="24" t="s">
        <v>61</v>
      </c>
    </row>
    <row r="330" s="25" customFormat="true" ht="106.5" hidden="false" customHeight="true" outlineLevel="0" collapsed="false">
      <c r="A330" s="18" t="n">
        <v>326</v>
      </c>
      <c r="B330" s="19" t="s">
        <v>691</v>
      </c>
      <c r="C330" s="19" t="s">
        <v>688</v>
      </c>
      <c r="D330" s="20" t="n">
        <v>41730</v>
      </c>
      <c r="E330" s="19" t="s">
        <v>692</v>
      </c>
      <c r="F330" s="19" t="s">
        <v>693</v>
      </c>
      <c r="G330" s="21" t="n">
        <v>1801144</v>
      </c>
      <c r="H330" s="19" t="s">
        <v>59</v>
      </c>
      <c r="I330" s="23" t="s">
        <v>60</v>
      </c>
      <c r="J330" s="24" t="s">
        <v>61</v>
      </c>
    </row>
    <row r="331" s="25" customFormat="true" ht="87.75" hidden="false" customHeight="true" outlineLevel="0" collapsed="false">
      <c r="A331" s="18" t="n">
        <v>327</v>
      </c>
      <c r="B331" s="19" t="s">
        <v>694</v>
      </c>
      <c r="C331" s="19" t="s">
        <v>695</v>
      </c>
      <c r="D331" s="20" t="n">
        <v>41730</v>
      </c>
      <c r="E331" s="19" t="s">
        <v>696</v>
      </c>
      <c r="F331" s="19" t="s">
        <v>697</v>
      </c>
      <c r="G331" s="21" t="n">
        <v>1026813</v>
      </c>
      <c r="H331" s="19" t="s">
        <v>59</v>
      </c>
      <c r="I331" s="27" t="s">
        <v>65</v>
      </c>
      <c r="J331" s="24" t="s">
        <v>61</v>
      </c>
    </row>
    <row r="332" s="25" customFormat="true" ht="87.75" hidden="false" customHeight="true" outlineLevel="0" collapsed="false">
      <c r="A332" s="18" t="n">
        <v>328</v>
      </c>
      <c r="B332" s="19" t="s">
        <v>694</v>
      </c>
      <c r="C332" s="19" t="s">
        <v>695</v>
      </c>
      <c r="D332" s="20" t="n">
        <v>41730</v>
      </c>
      <c r="E332" s="19" t="s">
        <v>696</v>
      </c>
      <c r="F332" s="19" t="s">
        <v>698</v>
      </c>
      <c r="G332" s="21" t="n">
        <v>1383649</v>
      </c>
      <c r="H332" s="19" t="s">
        <v>59</v>
      </c>
      <c r="I332" s="42" t="s">
        <v>73</v>
      </c>
      <c r="J332" s="24" t="s">
        <v>61</v>
      </c>
    </row>
    <row r="333" s="25" customFormat="true" ht="78" hidden="false" customHeight="true" outlineLevel="0" collapsed="false">
      <c r="A333" s="18" t="n">
        <v>329</v>
      </c>
      <c r="B333" s="19" t="s">
        <v>699</v>
      </c>
      <c r="C333" s="19" t="s">
        <v>700</v>
      </c>
      <c r="D333" s="20" t="n">
        <v>41730</v>
      </c>
      <c r="E333" s="19" t="s">
        <v>701</v>
      </c>
      <c r="F333" s="19" t="s">
        <v>702</v>
      </c>
      <c r="G333" s="21" t="n">
        <v>1578142</v>
      </c>
      <c r="H333" s="19" t="s">
        <v>59</v>
      </c>
      <c r="I333" s="23" t="s">
        <v>60</v>
      </c>
      <c r="J333" s="24" t="s">
        <v>61</v>
      </c>
    </row>
    <row r="334" s="25" customFormat="true" ht="103.5" hidden="false" customHeight="true" outlineLevel="0" collapsed="false">
      <c r="A334" s="18" t="n">
        <v>330</v>
      </c>
      <c r="B334" s="19" t="s">
        <v>703</v>
      </c>
      <c r="C334" s="19" t="s">
        <v>700</v>
      </c>
      <c r="D334" s="20" t="n">
        <v>41730</v>
      </c>
      <c r="E334" s="19" t="s">
        <v>704</v>
      </c>
      <c r="F334" s="19" t="s">
        <v>605</v>
      </c>
      <c r="G334" s="21" t="n">
        <v>2073600</v>
      </c>
      <c r="H334" s="22" t="s">
        <v>59</v>
      </c>
      <c r="I334" s="27" t="s">
        <v>65</v>
      </c>
      <c r="J334" s="24" t="s">
        <v>61</v>
      </c>
    </row>
    <row r="335" s="48" customFormat="true" ht="79.5" hidden="false" customHeight="true" outlineLevel="0" collapsed="false">
      <c r="A335" s="18" t="n">
        <v>331</v>
      </c>
      <c r="B335" s="19" t="s">
        <v>705</v>
      </c>
      <c r="C335" s="19" t="s">
        <v>700</v>
      </c>
      <c r="D335" s="20" t="n">
        <v>41730</v>
      </c>
      <c r="E335" s="19" t="s">
        <v>706</v>
      </c>
      <c r="F335" s="19" t="s">
        <v>707</v>
      </c>
      <c r="G335" s="21" t="n">
        <v>2268000</v>
      </c>
      <c r="H335" s="22" t="s">
        <v>323</v>
      </c>
      <c r="I335" s="27" t="s">
        <v>65</v>
      </c>
      <c r="J335" s="24" t="s">
        <v>61</v>
      </c>
    </row>
    <row r="336" s="25" customFormat="true" ht="79.5" hidden="false" customHeight="true" outlineLevel="0" collapsed="false">
      <c r="A336" s="18" t="n">
        <v>332</v>
      </c>
      <c r="B336" s="19" t="s">
        <v>708</v>
      </c>
      <c r="C336" s="19" t="s">
        <v>700</v>
      </c>
      <c r="D336" s="20" t="n">
        <v>41730</v>
      </c>
      <c r="E336" s="19" t="s">
        <v>709</v>
      </c>
      <c r="F336" s="19" t="s">
        <v>710</v>
      </c>
      <c r="G336" s="21" t="n">
        <v>2298616</v>
      </c>
      <c r="H336" s="19" t="s">
        <v>59</v>
      </c>
      <c r="I336" s="27" t="s">
        <v>65</v>
      </c>
      <c r="J336" s="24" t="s">
        <v>61</v>
      </c>
    </row>
    <row r="337" s="25" customFormat="true" ht="87.75" hidden="false" customHeight="true" outlineLevel="0" collapsed="false">
      <c r="A337" s="18" t="n">
        <v>333</v>
      </c>
      <c r="B337" s="19" t="s">
        <v>711</v>
      </c>
      <c r="C337" s="19" t="s">
        <v>712</v>
      </c>
      <c r="D337" s="20" t="n">
        <v>41730</v>
      </c>
      <c r="E337" s="19" t="s">
        <v>477</v>
      </c>
      <c r="F337" s="19" t="s">
        <v>518</v>
      </c>
      <c r="G337" s="21" t="n">
        <v>2124350</v>
      </c>
      <c r="H337" s="22" t="s">
        <v>84</v>
      </c>
      <c r="I337" s="24" t="s">
        <v>61</v>
      </c>
      <c r="J337" s="24" t="s">
        <v>61</v>
      </c>
    </row>
    <row r="338" s="25" customFormat="true" ht="90.75" hidden="false" customHeight="true" outlineLevel="0" collapsed="false">
      <c r="A338" s="18" t="n">
        <v>334</v>
      </c>
      <c r="B338" s="19" t="s">
        <v>420</v>
      </c>
      <c r="C338" s="19" t="s">
        <v>713</v>
      </c>
      <c r="D338" s="20" t="n">
        <v>41730</v>
      </c>
      <c r="E338" s="19" t="s">
        <v>383</v>
      </c>
      <c r="F338" s="19" t="s">
        <v>714</v>
      </c>
      <c r="G338" s="21" t="n">
        <v>1983482</v>
      </c>
      <c r="H338" s="39" t="s">
        <v>59</v>
      </c>
      <c r="I338" s="23" t="s">
        <v>60</v>
      </c>
      <c r="J338" s="24" t="s">
        <v>61</v>
      </c>
    </row>
    <row r="339" s="25" customFormat="true" ht="76.5" hidden="false" customHeight="true" outlineLevel="0" collapsed="false">
      <c r="A339" s="18" t="n">
        <v>335</v>
      </c>
      <c r="B339" s="22" t="s">
        <v>715</v>
      </c>
      <c r="C339" s="19" t="s">
        <v>716</v>
      </c>
      <c r="D339" s="20" t="n">
        <v>41730</v>
      </c>
      <c r="E339" s="19" t="s">
        <v>717</v>
      </c>
      <c r="F339" s="19" t="s">
        <v>718</v>
      </c>
      <c r="G339" s="21" t="n">
        <v>824256</v>
      </c>
      <c r="H339" s="22" t="s">
        <v>719</v>
      </c>
      <c r="I339" s="22" t="s">
        <v>60</v>
      </c>
      <c r="J339" s="24" t="s">
        <v>61</v>
      </c>
    </row>
    <row r="340" s="25" customFormat="true" ht="92.25" hidden="false" customHeight="true" outlineLevel="0" collapsed="false">
      <c r="A340" s="18" t="n">
        <v>336</v>
      </c>
      <c r="B340" s="26" t="s">
        <v>720</v>
      </c>
      <c r="C340" s="19" t="s">
        <v>721</v>
      </c>
      <c r="D340" s="20" t="n">
        <v>41730</v>
      </c>
      <c r="E340" s="19" t="s">
        <v>722</v>
      </c>
      <c r="F340" s="19" t="s">
        <v>723</v>
      </c>
      <c r="G340" s="21" t="n">
        <v>1326030</v>
      </c>
      <c r="H340" s="39" t="s">
        <v>59</v>
      </c>
      <c r="I340" s="23" t="s">
        <v>73</v>
      </c>
      <c r="J340" s="24" t="s">
        <v>61</v>
      </c>
    </row>
    <row r="341" s="25" customFormat="true" ht="92.25" hidden="false" customHeight="true" outlineLevel="0" collapsed="false">
      <c r="A341" s="18" t="n">
        <v>337</v>
      </c>
      <c r="B341" s="19" t="s">
        <v>724</v>
      </c>
      <c r="C341" s="19" t="s">
        <v>721</v>
      </c>
      <c r="D341" s="20" t="n">
        <v>41730</v>
      </c>
      <c r="E341" s="26" t="s">
        <v>725</v>
      </c>
      <c r="F341" s="19" t="s">
        <v>726</v>
      </c>
      <c r="G341" s="21" t="n">
        <v>1496250</v>
      </c>
      <c r="H341" s="23" t="s">
        <v>103</v>
      </c>
      <c r="I341" s="24" t="s">
        <v>61</v>
      </c>
      <c r="J341" s="24" t="s">
        <v>61</v>
      </c>
    </row>
    <row r="342" s="25" customFormat="true" ht="87.75" hidden="false" customHeight="true" outlineLevel="0" collapsed="false">
      <c r="A342" s="18" t="n">
        <v>338</v>
      </c>
      <c r="B342" s="19" t="s">
        <v>727</v>
      </c>
      <c r="C342" s="22" t="s">
        <v>728</v>
      </c>
      <c r="D342" s="20" t="n">
        <v>41730</v>
      </c>
      <c r="E342" s="19" t="s">
        <v>729</v>
      </c>
      <c r="F342" s="19" t="s">
        <v>730</v>
      </c>
      <c r="G342" s="21" t="n">
        <v>4589136</v>
      </c>
      <c r="H342" s="19" t="s">
        <v>59</v>
      </c>
      <c r="I342" s="27" t="s">
        <v>65</v>
      </c>
      <c r="J342" s="24" t="s">
        <v>61</v>
      </c>
    </row>
    <row r="343" s="25" customFormat="true" ht="87.75" hidden="false" customHeight="true" outlineLevel="0" collapsed="false">
      <c r="A343" s="18" t="n">
        <v>339</v>
      </c>
      <c r="B343" s="19" t="s">
        <v>731</v>
      </c>
      <c r="C343" s="22" t="s">
        <v>728</v>
      </c>
      <c r="D343" s="20" t="n">
        <v>41730</v>
      </c>
      <c r="E343" s="26" t="s">
        <v>732</v>
      </c>
      <c r="F343" s="19" t="s">
        <v>733</v>
      </c>
      <c r="G343" s="21" t="n">
        <v>5148744</v>
      </c>
      <c r="H343" s="22" t="s">
        <v>59</v>
      </c>
      <c r="I343" s="23" t="s">
        <v>60</v>
      </c>
      <c r="J343" s="24" t="s">
        <v>61</v>
      </c>
    </row>
    <row r="344" s="25" customFormat="true" ht="87.75" hidden="false" customHeight="true" outlineLevel="0" collapsed="false">
      <c r="A344" s="18" t="n">
        <v>340</v>
      </c>
      <c r="B344" s="19" t="s">
        <v>727</v>
      </c>
      <c r="C344" s="22" t="s">
        <v>728</v>
      </c>
      <c r="D344" s="20" t="n">
        <v>41730</v>
      </c>
      <c r="E344" s="19" t="s">
        <v>734</v>
      </c>
      <c r="F344" s="19" t="s">
        <v>735</v>
      </c>
      <c r="G344" s="21" t="n">
        <v>6623848</v>
      </c>
      <c r="H344" s="19" t="s">
        <v>59</v>
      </c>
      <c r="I344" s="23" t="s">
        <v>60</v>
      </c>
      <c r="J344" s="24" t="s">
        <v>61</v>
      </c>
    </row>
    <row r="345" s="25" customFormat="true" ht="87.75" hidden="false" customHeight="true" outlineLevel="0" collapsed="false">
      <c r="A345" s="18" t="n">
        <v>341</v>
      </c>
      <c r="B345" s="22" t="s">
        <v>736</v>
      </c>
      <c r="C345" s="19" t="s">
        <v>737</v>
      </c>
      <c r="D345" s="20" t="n">
        <v>41730</v>
      </c>
      <c r="E345" s="22" t="s">
        <v>738</v>
      </c>
      <c r="F345" s="19" t="s">
        <v>739</v>
      </c>
      <c r="G345" s="49" t="n">
        <v>902664</v>
      </c>
      <c r="H345" s="23" t="s">
        <v>259</v>
      </c>
      <c r="I345" s="27" t="s">
        <v>65</v>
      </c>
      <c r="J345" s="24" t="s">
        <v>61</v>
      </c>
    </row>
    <row r="346" s="25" customFormat="true" ht="79.5" hidden="false" customHeight="true" outlineLevel="0" collapsed="false">
      <c r="A346" s="18" t="n">
        <v>342</v>
      </c>
      <c r="B346" s="22" t="s">
        <v>740</v>
      </c>
      <c r="C346" s="19" t="s">
        <v>737</v>
      </c>
      <c r="D346" s="20" t="n">
        <v>41730</v>
      </c>
      <c r="E346" s="22" t="s">
        <v>741</v>
      </c>
      <c r="F346" s="19" t="s">
        <v>742</v>
      </c>
      <c r="G346" s="49" t="n">
        <v>907200</v>
      </c>
      <c r="H346" s="22" t="s">
        <v>103</v>
      </c>
      <c r="I346" s="24" t="s">
        <v>61</v>
      </c>
      <c r="J346" s="24" t="s">
        <v>61</v>
      </c>
    </row>
    <row r="347" s="25" customFormat="true" ht="84" hidden="false" customHeight="true" outlineLevel="0" collapsed="false">
      <c r="A347" s="18" t="n">
        <v>343</v>
      </c>
      <c r="B347" s="22" t="s">
        <v>715</v>
      </c>
      <c r="C347" s="19" t="s">
        <v>737</v>
      </c>
      <c r="D347" s="20" t="n">
        <v>41730</v>
      </c>
      <c r="E347" s="22" t="s">
        <v>178</v>
      </c>
      <c r="F347" s="19" t="s">
        <v>742</v>
      </c>
      <c r="G347" s="49" t="n">
        <v>968436</v>
      </c>
      <c r="H347" s="22" t="s">
        <v>103</v>
      </c>
      <c r="I347" s="24" t="s">
        <v>61</v>
      </c>
      <c r="J347" s="24" t="s">
        <v>61</v>
      </c>
    </row>
    <row r="348" s="25" customFormat="true" ht="87" hidden="false" customHeight="true" outlineLevel="0" collapsed="false">
      <c r="A348" s="18" t="n">
        <v>344</v>
      </c>
      <c r="B348" s="19" t="s">
        <v>743</v>
      </c>
      <c r="C348" s="19" t="s">
        <v>737</v>
      </c>
      <c r="D348" s="20" t="n">
        <v>41730</v>
      </c>
      <c r="E348" s="22" t="s">
        <v>744</v>
      </c>
      <c r="F348" s="19" t="s">
        <v>745</v>
      </c>
      <c r="G348" s="49" t="n">
        <v>1034460</v>
      </c>
      <c r="H348" s="23" t="s">
        <v>259</v>
      </c>
      <c r="I348" s="22" t="s">
        <v>73</v>
      </c>
      <c r="J348" s="24" t="s">
        <v>61</v>
      </c>
    </row>
    <row r="349" s="25" customFormat="true" ht="90" hidden="false" customHeight="true" outlineLevel="0" collapsed="false">
      <c r="A349" s="18" t="n">
        <v>345</v>
      </c>
      <c r="B349" s="22" t="s">
        <v>746</v>
      </c>
      <c r="C349" s="19" t="s">
        <v>737</v>
      </c>
      <c r="D349" s="20" t="n">
        <v>41730</v>
      </c>
      <c r="E349" s="22" t="s">
        <v>741</v>
      </c>
      <c r="F349" s="19" t="s">
        <v>739</v>
      </c>
      <c r="G349" s="49" t="n">
        <v>1935360</v>
      </c>
      <c r="H349" s="23" t="s">
        <v>259</v>
      </c>
      <c r="I349" s="27" t="s">
        <v>65</v>
      </c>
      <c r="J349" s="24" t="s">
        <v>61</v>
      </c>
    </row>
    <row r="350" s="25" customFormat="true" ht="86.25" hidden="false" customHeight="true" outlineLevel="0" collapsed="false">
      <c r="A350" s="18" t="n">
        <v>346</v>
      </c>
      <c r="B350" s="22" t="s">
        <v>715</v>
      </c>
      <c r="C350" s="19" t="s">
        <v>737</v>
      </c>
      <c r="D350" s="20" t="n">
        <v>41730</v>
      </c>
      <c r="E350" s="22" t="s">
        <v>744</v>
      </c>
      <c r="F350" s="19" t="s">
        <v>742</v>
      </c>
      <c r="G350" s="49" t="n">
        <v>2721600</v>
      </c>
      <c r="H350" s="22" t="s">
        <v>103</v>
      </c>
      <c r="I350" s="24" t="s">
        <v>61</v>
      </c>
      <c r="J350" s="24" t="s">
        <v>61</v>
      </c>
    </row>
    <row r="351" s="25" customFormat="true" ht="93.75" hidden="false" customHeight="true" outlineLevel="0" collapsed="false">
      <c r="A351" s="18" t="n">
        <v>347</v>
      </c>
      <c r="B351" s="22" t="s">
        <v>715</v>
      </c>
      <c r="C351" s="19" t="s">
        <v>737</v>
      </c>
      <c r="D351" s="20" t="n">
        <v>41730</v>
      </c>
      <c r="E351" s="22" t="s">
        <v>738</v>
      </c>
      <c r="F351" s="19" t="s">
        <v>747</v>
      </c>
      <c r="G351" s="49" t="n">
        <v>5537700</v>
      </c>
      <c r="H351" s="23" t="s">
        <v>259</v>
      </c>
      <c r="I351" s="27" t="s">
        <v>65</v>
      </c>
      <c r="J351" s="24" t="s">
        <v>61</v>
      </c>
    </row>
    <row r="352" s="25" customFormat="true" ht="90" hidden="false" customHeight="true" outlineLevel="0" collapsed="false">
      <c r="A352" s="18" t="n">
        <v>348</v>
      </c>
      <c r="B352" s="19" t="s">
        <v>748</v>
      </c>
      <c r="C352" s="19" t="s">
        <v>749</v>
      </c>
      <c r="D352" s="20" t="n">
        <v>41730</v>
      </c>
      <c r="E352" s="19" t="s">
        <v>741</v>
      </c>
      <c r="F352" s="19" t="s">
        <v>747</v>
      </c>
      <c r="G352" s="21" t="n">
        <v>894240</v>
      </c>
      <c r="H352" s="23" t="s">
        <v>259</v>
      </c>
      <c r="I352" s="27" t="s">
        <v>65</v>
      </c>
      <c r="J352" s="24" t="s">
        <v>61</v>
      </c>
    </row>
    <row r="353" s="25" customFormat="true" ht="96.75" hidden="false" customHeight="true" outlineLevel="0" collapsed="false">
      <c r="A353" s="18" t="n">
        <v>349</v>
      </c>
      <c r="B353" s="19" t="s">
        <v>750</v>
      </c>
      <c r="C353" s="19" t="s">
        <v>749</v>
      </c>
      <c r="D353" s="20" t="n">
        <v>41730</v>
      </c>
      <c r="E353" s="19" t="s">
        <v>751</v>
      </c>
      <c r="F353" s="19" t="s">
        <v>739</v>
      </c>
      <c r="G353" s="21" t="n">
        <v>1573344</v>
      </c>
      <c r="H353" s="23" t="s">
        <v>259</v>
      </c>
      <c r="I353" s="27" t="s">
        <v>65</v>
      </c>
      <c r="J353" s="24" t="s">
        <v>61</v>
      </c>
    </row>
    <row r="354" s="25" customFormat="true" ht="87.75" hidden="false" customHeight="true" outlineLevel="0" collapsed="false">
      <c r="A354" s="18" t="n">
        <v>350</v>
      </c>
      <c r="B354" s="19" t="s">
        <v>752</v>
      </c>
      <c r="C354" s="19" t="s">
        <v>749</v>
      </c>
      <c r="D354" s="20" t="n">
        <v>41730</v>
      </c>
      <c r="E354" s="19" t="s">
        <v>741</v>
      </c>
      <c r="F354" s="19" t="s">
        <v>742</v>
      </c>
      <c r="G354" s="21" t="n">
        <v>3763584</v>
      </c>
      <c r="H354" s="23" t="s">
        <v>103</v>
      </c>
      <c r="I354" s="24" t="s">
        <v>61</v>
      </c>
      <c r="J354" s="24" t="s">
        <v>61</v>
      </c>
    </row>
    <row r="355" s="25" customFormat="true" ht="87.75" hidden="false" customHeight="true" outlineLevel="0" collapsed="false">
      <c r="A355" s="18" t="n">
        <v>351</v>
      </c>
      <c r="B355" s="19" t="s">
        <v>715</v>
      </c>
      <c r="C355" s="19" t="s">
        <v>753</v>
      </c>
      <c r="D355" s="20" t="n">
        <v>41730</v>
      </c>
      <c r="E355" s="19" t="s">
        <v>754</v>
      </c>
      <c r="F355" s="19" t="s">
        <v>755</v>
      </c>
      <c r="G355" s="21" t="n">
        <v>1003680</v>
      </c>
      <c r="H355" s="23" t="s">
        <v>259</v>
      </c>
      <c r="I355" s="22" t="s">
        <v>60</v>
      </c>
      <c r="J355" s="24" t="s">
        <v>61</v>
      </c>
    </row>
    <row r="356" s="25" customFormat="true" ht="87.75" hidden="false" customHeight="true" outlineLevel="0" collapsed="false">
      <c r="A356" s="18" t="n">
        <v>352</v>
      </c>
      <c r="B356" s="19" t="s">
        <v>756</v>
      </c>
      <c r="C356" s="19" t="s">
        <v>753</v>
      </c>
      <c r="D356" s="20" t="n">
        <v>41730</v>
      </c>
      <c r="E356" s="19" t="s">
        <v>754</v>
      </c>
      <c r="F356" s="19" t="s">
        <v>755</v>
      </c>
      <c r="G356" s="21" t="n">
        <v>965160</v>
      </c>
      <c r="H356" s="23" t="s">
        <v>259</v>
      </c>
      <c r="I356" s="23" t="s">
        <v>60</v>
      </c>
      <c r="J356" s="24" t="s">
        <v>61</v>
      </c>
    </row>
    <row r="357" s="25" customFormat="true" ht="86.25" hidden="false" customHeight="true" outlineLevel="0" collapsed="false">
      <c r="A357" s="18" t="n">
        <v>353</v>
      </c>
      <c r="B357" s="19" t="s">
        <v>757</v>
      </c>
      <c r="C357" s="19" t="s">
        <v>758</v>
      </c>
      <c r="D357" s="20" t="n">
        <v>41730</v>
      </c>
      <c r="E357" s="19" t="s">
        <v>759</v>
      </c>
      <c r="F357" s="19" t="s">
        <v>355</v>
      </c>
      <c r="G357" s="21" t="n">
        <v>981746</v>
      </c>
      <c r="H357" s="19" t="s">
        <v>59</v>
      </c>
      <c r="I357" s="27" t="s">
        <v>65</v>
      </c>
      <c r="J357" s="24" t="s">
        <v>61</v>
      </c>
    </row>
    <row r="358" s="25" customFormat="true" ht="80.25" hidden="false" customHeight="true" outlineLevel="0" collapsed="false">
      <c r="A358" s="18" t="n">
        <v>354</v>
      </c>
      <c r="B358" s="19" t="s">
        <v>760</v>
      </c>
      <c r="C358" s="19" t="s">
        <v>761</v>
      </c>
      <c r="D358" s="20" t="n">
        <v>41730</v>
      </c>
      <c r="E358" s="19" t="s">
        <v>543</v>
      </c>
      <c r="F358" s="19" t="s">
        <v>359</v>
      </c>
      <c r="G358" s="21" t="n">
        <v>3129254</v>
      </c>
      <c r="H358" s="19" t="s">
        <v>59</v>
      </c>
      <c r="I358" s="23" t="s">
        <v>60</v>
      </c>
      <c r="J358" s="24" t="s">
        <v>61</v>
      </c>
    </row>
    <row r="359" s="25" customFormat="true" ht="113.25" hidden="false" customHeight="true" outlineLevel="0" collapsed="false">
      <c r="A359" s="18" t="n">
        <v>355</v>
      </c>
      <c r="B359" s="19" t="s">
        <v>762</v>
      </c>
      <c r="C359" s="19" t="s">
        <v>763</v>
      </c>
      <c r="D359" s="20" t="n">
        <v>41730</v>
      </c>
      <c r="E359" s="19" t="s">
        <v>67</v>
      </c>
      <c r="F359" s="19" t="s">
        <v>764</v>
      </c>
      <c r="G359" s="21" t="n">
        <v>1271496</v>
      </c>
      <c r="H359" s="50" t="s">
        <v>259</v>
      </c>
      <c r="I359" s="42" t="s">
        <v>73</v>
      </c>
      <c r="J359" s="24" t="s">
        <v>61</v>
      </c>
    </row>
    <row r="360" s="25" customFormat="true" ht="101.25" hidden="false" customHeight="true" outlineLevel="0" collapsed="false">
      <c r="A360" s="18" t="n">
        <v>356</v>
      </c>
      <c r="B360" s="19" t="s">
        <v>765</v>
      </c>
      <c r="C360" s="19" t="s">
        <v>763</v>
      </c>
      <c r="D360" s="20" t="n">
        <v>41730</v>
      </c>
      <c r="E360" s="19" t="s">
        <v>67</v>
      </c>
      <c r="F360" s="19" t="s">
        <v>766</v>
      </c>
      <c r="G360" s="21" t="n">
        <v>4333034</v>
      </c>
      <c r="H360" s="23" t="s">
        <v>259</v>
      </c>
      <c r="I360" s="42" t="s">
        <v>60</v>
      </c>
      <c r="J360" s="24" t="s">
        <v>61</v>
      </c>
    </row>
    <row r="361" s="25" customFormat="true" ht="87.75" hidden="false" customHeight="true" outlineLevel="0" collapsed="false">
      <c r="A361" s="18" t="n">
        <v>357</v>
      </c>
      <c r="B361" s="22" t="s">
        <v>767</v>
      </c>
      <c r="C361" s="19" t="s">
        <v>763</v>
      </c>
      <c r="D361" s="20" t="n">
        <v>41730</v>
      </c>
      <c r="E361" s="22" t="s">
        <v>321</v>
      </c>
      <c r="F361" s="22" t="s">
        <v>768</v>
      </c>
      <c r="G361" s="51" t="n">
        <v>46337014</v>
      </c>
      <c r="H361" s="19" t="s">
        <v>59</v>
      </c>
      <c r="I361" s="27" t="s">
        <v>65</v>
      </c>
      <c r="J361" s="24" t="s">
        <v>61</v>
      </c>
    </row>
    <row r="362" s="25" customFormat="true" ht="74.25" hidden="false" customHeight="true" outlineLevel="0" collapsed="false">
      <c r="A362" s="18" t="n">
        <v>358</v>
      </c>
      <c r="B362" s="19" t="s">
        <v>760</v>
      </c>
      <c r="C362" s="19" t="s">
        <v>769</v>
      </c>
      <c r="D362" s="20" t="n">
        <v>41730</v>
      </c>
      <c r="E362" s="19" t="s">
        <v>543</v>
      </c>
      <c r="F362" s="19" t="s">
        <v>770</v>
      </c>
      <c r="G362" s="21" t="n">
        <v>2131599</v>
      </c>
      <c r="H362" s="22" t="s">
        <v>84</v>
      </c>
      <c r="I362" s="24" t="s">
        <v>61</v>
      </c>
      <c r="J362" s="24" t="s">
        <v>61</v>
      </c>
    </row>
    <row r="363" s="25" customFormat="true" ht="79.5" hidden="false" customHeight="true" outlineLevel="0" collapsed="false">
      <c r="A363" s="18" t="n">
        <v>359</v>
      </c>
      <c r="B363" s="19" t="s">
        <v>771</v>
      </c>
      <c r="C363" s="19" t="s">
        <v>769</v>
      </c>
      <c r="D363" s="20" t="n">
        <v>41730</v>
      </c>
      <c r="E363" s="19" t="s">
        <v>772</v>
      </c>
      <c r="F363" s="19" t="s">
        <v>578</v>
      </c>
      <c r="G363" s="21" t="n">
        <v>5315116</v>
      </c>
      <c r="H363" s="19" t="s">
        <v>59</v>
      </c>
      <c r="I363" s="27" t="s">
        <v>65</v>
      </c>
      <c r="J363" s="24" t="s">
        <v>61</v>
      </c>
    </row>
    <row r="364" s="25" customFormat="true" ht="87.75" hidden="false" customHeight="true" outlineLevel="0" collapsed="false">
      <c r="A364" s="18" t="n">
        <v>360</v>
      </c>
      <c r="B364" s="19" t="s">
        <v>771</v>
      </c>
      <c r="C364" s="19" t="s">
        <v>769</v>
      </c>
      <c r="D364" s="20" t="n">
        <v>41730</v>
      </c>
      <c r="E364" s="19" t="s">
        <v>550</v>
      </c>
      <c r="F364" s="19" t="s">
        <v>660</v>
      </c>
      <c r="G364" s="21" t="n">
        <v>7149084</v>
      </c>
      <c r="H364" s="19" t="s">
        <v>59</v>
      </c>
      <c r="I364" s="42" t="s">
        <v>60</v>
      </c>
      <c r="J364" s="24" t="s">
        <v>61</v>
      </c>
    </row>
    <row r="365" s="25" customFormat="true" ht="87.75" hidden="false" customHeight="true" outlineLevel="0" collapsed="false">
      <c r="A365" s="18" t="n">
        <v>361</v>
      </c>
      <c r="B365" s="19" t="s">
        <v>773</v>
      </c>
      <c r="C365" s="19" t="s">
        <v>774</v>
      </c>
      <c r="D365" s="20" t="n">
        <v>41730</v>
      </c>
      <c r="E365" s="19" t="s">
        <v>775</v>
      </c>
      <c r="F365" s="19" t="s">
        <v>776</v>
      </c>
      <c r="G365" s="21" t="n">
        <v>1875900</v>
      </c>
      <c r="H365" s="23" t="s">
        <v>103</v>
      </c>
      <c r="I365" s="24" t="s">
        <v>61</v>
      </c>
      <c r="J365" s="24" t="s">
        <v>61</v>
      </c>
    </row>
    <row r="366" s="25" customFormat="true" ht="114.75" hidden="false" customHeight="true" outlineLevel="0" collapsed="false">
      <c r="A366" s="18" t="n">
        <v>362</v>
      </c>
      <c r="B366" s="19" t="s">
        <v>777</v>
      </c>
      <c r="C366" s="19" t="s">
        <v>774</v>
      </c>
      <c r="D366" s="20" t="n">
        <v>41730</v>
      </c>
      <c r="E366" s="19" t="s">
        <v>395</v>
      </c>
      <c r="F366" s="19" t="s">
        <v>778</v>
      </c>
      <c r="G366" s="21" t="n">
        <v>2166720</v>
      </c>
      <c r="H366" s="19" t="s">
        <v>334</v>
      </c>
      <c r="I366" s="23" t="s">
        <v>60</v>
      </c>
      <c r="J366" s="24" t="s">
        <v>61</v>
      </c>
    </row>
    <row r="367" s="25" customFormat="true" ht="91.5" hidden="false" customHeight="true" outlineLevel="0" collapsed="false">
      <c r="A367" s="18" t="n">
        <v>363</v>
      </c>
      <c r="B367" s="19" t="s">
        <v>773</v>
      </c>
      <c r="C367" s="19" t="s">
        <v>774</v>
      </c>
      <c r="D367" s="20" t="n">
        <v>41730</v>
      </c>
      <c r="E367" s="19" t="s">
        <v>775</v>
      </c>
      <c r="F367" s="19" t="s">
        <v>776</v>
      </c>
      <c r="G367" s="21" t="n">
        <v>2550817</v>
      </c>
      <c r="H367" s="23" t="s">
        <v>103</v>
      </c>
      <c r="I367" s="24" t="s">
        <v>61</v>
      </c>
      <c r="J367" s="24" t="s">
        <v>61</v>
      </c>
    </row>
    <row r="368" s="25" customFormat="true" ht="159" hidden="false" customHeight="true" outlineLevel="0" collapsed="false">
      <c r="A368" s="18" t="n">
        <v>364</v>
      </c>
      <c r="B368" s="19" t="s">
        <v>779</v>
      </c>
      <c r="C368" s="19" t="s">
        <v>774</v>
      </c>
      <c r="D368" s="20" t="n">
        <v>41730</v>
      </c>
      <c r="E368" s="19" t="s">
        <v>395</v>
      </c>
      <c r="F368" s="19" t="s">
        <v>780</v>
      </c>
      <c r="G368" s="21" t="n">
        <v>3535000</v>
      </c>
      <c r="H368" s="19" t="s">
        <v>334</v>
      </c>
      <c r="I368" s="23" t="s">
        <v>60</v>
      </c>
      <c r="J368" s="24" t="s">
        <v>61</v>
      </c>
    </row>
    <row r="369" s="14" customFormat="true" ht="75" hidden="false" customHeight="true" outlineLevel="0" collapsed="false">
      <c r="A369" s="18" t="n">
        <v>365</v>
      </c>
      <c r="B369" s="19" t="s">
        <v>781</v>
      </c>
      <c r="C369" s="19" t="s">
        <v>774</v>
      </c>
      <c r="D369" s="20" t="n">
        <v>41730</v>
      </c>
      <c r="E369" s="19" t="s">
        <v>395</v>
      </c>
      <c r="F369" s="19" t="s">
        <v>782</v>
      </c>
      <c r="G369" s="21" t="n">
        <v>3952312</v>
      </c>
      <c r="H369" s="19" t="s">
        <v>334</v>
      </c>
      <c r="I369" s="42" t="s">
        <v>60</v>
      </c>
      <c r="J369" s="24" t="s">
        <v>61</v>
      </c>
    </row>
    <row r="370" s="25" customFormat="true" ht="61.5" hidden="false" customHeight="true" outlineLevel="0" collapsed="false">
      <c r="A370" s="18" t="n">
        <v>366</v>
      </c>
      <c r="B370" s="26" t="s">
        <v>783</v>
      </c>
      <c r="C370" s="19" t="s">
        <v>774</v>
      </c>
      <c r="D370" s="20" t="n">
        <v>41730</v>
      </c>
      <c r="E370" s="19" t="s">
        <v>784</v>
      </c>
      <c r="F370" s="19" t="s">
        <v>785</v>
      </c>
      <c r="G370" s="21" t="n">
        <v>6465141</v>
      </c>
      <c r="H370" s="19" t="s">
        <v>334</v>
      </c>
      <c r="I370" s="23" t="s">
        <v>60</v>
      </c>
      <c r="J370" s="24" t="s">
        <v>61</v>
      </c>
    </row>
    <row r="371" s="25" customFormat="true" ht="93" hidden="false" customHeight="true" outlineLevel="0" collapsed="false">
      <c r="A371" s="18" t="n">
        <v>367</v>
      </c>
      <c r="B371" s="19" t="s">
        <v>786</v>
      </c>
      <c r="C371" s="19" t="s">
        <v>774</v>
      </c>
      <c r="D371" s="20" t="n">
        <v>41730</v>
      </c>
      <c r="E371" s="19" t="s">
        <v>580</v>
      </c>
      <c r="F371" s="19" t="s">
        <v>787</v>
      </c>
      <c r="G371" s="21" t="n">
        <v>19099385</v>
      </c>
      <c r="H371" s="19" t="s">
        <v>59</v>
      </c>
      <c r="I371" s="27" t="s">
        <v>65</v>
      </c>
      <c r="J371" s="24" t="s">
        <v>61</v>
      </c>
    </row>
    <row r="372" s="25" customFormat="true" ht="65.25" hidden="false" customHeight="true" outlineLevel="0" collapsed="false">
      <c r="A372" s="18" t="n">
        <v>368</v>
      </c>
      <c r="B372" s="19" t="s">
        <v>788</v>
      </c>
      <c r="C372" s="19" t="s">
        <v>774</v>
      </c>
      <c r="D372" s="52" t="s">
        <v>61</v>
      </c>
      <c r="E372" s="19" t="s">
        <v>789</v>
      </c>
      <c r="F372" s="19" t="s">
        <v>790</v>
      </c>
      <c r="G372" s="21" t="s">
        <v>61</v>
      </c>
      <c r="H372" s="50" t="s">
        <v>334</v>
      </c>
      <c r="I372" s="23" t="s">
        <v>60</v>
      </c>
      <c r="J372" s="24" t="s">
        <v>61</v>
      </c>
    </row>
    <row r="373" s="14" customFormat="true" ht="93" hidden="false" customHeight="true" outlineLevel="0" collapsed="false">
      <c r="A373" s="18" t="n">
        <v>369</v>
      </c>
      <c r="B373" s="19" t="s">
        <v>760</v>
      </c>
      <c r="C373" s="19" t="s">
        <v>791</v>
      </c>
      <c r="D373" s="20" t="n">
        <v>41730</v>
      </c>
      <c r="E373" s="19" t="s">
        <v>608</v>
      </c>
      <c r="F373" s="45" t="s">
        <v>515</v>
      </c>
      <c r="G373" s="21" t="n">
        <v>2450028</v>
      </c>
      <c r="H373" s="39" t="s">
        <v>59</v>
      </c>
      <c r="I373" s="23" t="s">
        <v>73</v>
      </c>
      <c r="J373" s="24" t="s">
        <v>61</v>
      </c>
    </row>
    <row r="374" s="25" customFormat="true" ht="96.75" hidden="false" customHeight="true" outlineLevel="0" collapsed="false">
      <c r="A374" s="18" t="n">
        <v>370</v>
      </c>
      <c r="B374" s="19" t="s">
        <v>792</v>
      </c>
      <c r="C374" s="19" t="s">
        <v>793</v>
      </c>
      <c r="D374" s="20" t="n">
        <v>41730</v>
      </c>
      <c r="E374" s="19" t="s">
        <v>626</v>
      </c>
      <c r="F374" s="19" t="s">
        <v>794</v>
      </c>
      <c r="G374" s="21" t="n">
        <v>1054944</v>
      </c>
      <c r="H374" s="19" t="s">
        <v>59</v>
      </c>
      <c r="I374" s="27" t="s">
        <v>65</v>
      </c>
      <c r="J374" s="24" t="s">
        <v>61</v>
      </c>
    </row>
    <row r="375" s="25" customFormat="true" ht="108" hidden="false" customHeight="true" outlineLevel="0" collapsed="false">
      <c r="A375" s="18" t="n">
        <v>371</v>
      </c>
      <c r="B375" s="19" t="s">
        <v>792</v>
      </c>
      <c r="C375" s="19" t="s">
        <v>793</v>
      </c>
      <c r="D375" s="20" t="n">
        <v>41730</v>
      </c>
      <c r="E375" s="19" t="s">
        <v>795</v>
      </c>
      <c r="F375" s="19" t="s">
        <v>796</v>
      </c>
      <c r="G375" s="21" t="n">
        <v>2068906</v>
      </c>
      <c r="H375" s="19" t="s">
        <v>59</v>
      </c>
      <c r="I375" s="23" t="s">
        <v>73</v>
      </c>
      <c r="J375" s="24" t="s">
        <v>61</v>
      </c>
    </row>
    <row r="376" s="25" customFormat="true" ht="105" hidden="false" customHeight="true" outlineLevel="0" collapsed="false">
      <c r="A376" s="18" t="n">
        <v>372</v>
      </c>
      <c r="B376" s="19" t="s">
        <v>792</v>
      </c>
      <c r="C376" s="19" t="s">
        <v>793</v>
      </c>
      <c r="D376" s="20" t="n">
        <v>41730</v>
      </c>
      <c r="E376" s="19" t="s">
        <v>626</v>
      </c>
      <c r="F376" s="19" t="s">
        <v>797</v>
      </c>
      <c r="G376" s="21" t="n">
        <v>2102544</v>
      </c>
      <c r="H376" s="19" t="s">
        <v>59</v>
      </c>
      <c r="I376" s="27" t="s">
        <v>65</v>
      </c>
      <c r="J376" s="24" t="s">
        <v>61</v>
      </c>
    </row>
    <row r="377" s="25" customFormat="true" ht="86.25" hidden="false" customHeight="true" outlineLevel="0" collapsed="false">
      <c r="A377" s="18" t="n">
        <v>373</v>
      </c>
      <c r="B377" s="19" t="s">
        <v>798</v>
      </c>
      <c r="C377" s="19" t="s">
        <v>793</v>
      </c>
      <c r="D377" s="35" t="s">
        <v>799</v>
      </c>
      <c r="E377" s="19" t="s">
        <v>800</v>
      </c>
      <c r="F377" s="19" t="s">
        <v>801</v>
      </c>
      <c r="G377" s="41" t="n">
        <v>10805326</v>
      </c>
      <c r="H377" s="19" t="s">
        <v>334</v>
      </c>
      <c r="I377" s="53" t="s">
        <v>60</v>
      </c>
      <c r="J377" s="24" t="s">
        <v>61</v>
      </c>
    </row>
    <row r="378" s="25" customFormat="true" ht="96" hidden="false" customHeight="true" outlineLevel="0" collapsed="false">
      <c r="A378" s="18" t="n">
        <v>374</v>
      </c>
      <c r="B378" s="19" t="s">
        <v>507</v>
      </c>
      <c r="C378" s="19" t="s">
        <v>802</v>
      </c>
      <c r="D378" s="54" t="n">
        <v>41730</v>
      </c>
      <c r="E378" s="19" t="s">
        <v>675</v>
      </c>
      <c r="F378" s="19" t="s">
        <v>803</v>
      </c>
      <c r="G378" s="21" t="n">
        <v>1437699</v>
      </c>
      <c r="H378" s="39" t="s">
        <v>59</v>
      </c>
      <c r="I378" s="23" t="s">
        <v>60</v>
      </c>
      <c r="J378" s="24" t="s">
        <v>61</v>
      </c>
    </row>
    <row r="379" s="25" customFormat="true" ht="96" hidden="false" customHeight="true" outlineLevel="0" collapsed="false">
      <c r="A379" s="18" t="n">
        <v>375</v>
      </c>
      <c r="B379" s="19" t="s">
        <v>507</v>
      </c>
      <c r="C379" s="19" t="s">
        <v>802</v>
      </c>
      <c r="D379" s="54" t="n">
        <v>41730</v>
      </c>
      <c r="E379" s="19" t="s">
        <v>804</v>
      </c>
      <c r="F379" s="19" t="s">
        <v>803</v>
      </c>
      <c r="G379" s="21" t="n">
        <v>2736067</v>
      </c>
      <c r="H379" s="29" t="s">
        <v>84</v>
      </c>
      <c r="I379" s="24" t="s">
        <v>61</v>
      </c>
      <c r="J379" s="24" t="s">
        <v>61</v>
      </c>
    </row>
    <row r="380" s="14" customFormat="true" ht="96" hidden="false" customHeight="true" outlineLevel="0" collapsed="false">
      <c r="A380" s="18" t="n">
        <v>376</v>
      </c>
      <c r="B380" s="19" t="s">
        <v>805</v>
      </c>
      <c r="C380" s="19" t="s">
        <v>806</v>
      </c>
      <c r="D380" s="54" t="n">
        <v>41730</v>
      </c>
      <c r="E380" s="19" t="s">
        <v>807</v>
      </c>
      <c r="F380" s="55" t="s">
        <v>808</v>
      </c>
      <c r="G380" s="21" t="n">
        <v>975888</v>
      </c>
      <c r="H380" s="22" t="s">
        <v>59</v>
      </c>
      <c r="I380" s="27" t="s">
        <v>65</v>
      </c>
      <c r="J380" s="24" t="s">
        <v>61</v>
      </c>
    </row>
    <row r="381" s="14" customFormat="true" ht="96" hidden="false" customHeight="true" outlineLevel="0" collapsed="false">
      <c r="A381" s="18" t="n">
        <v>377</v>
      </c>
      <c r="B381" s="19" t="s">
        <v>809</v>
      </c>
      <c r="C381" s="19" t="s">
        <v>806</v>
      </c>
      <c r="D381" s="54" t="n">
        <v>41730</v>
      </c>
      <c r="E381" s="19" t="s">
        <v>810</v>
      </c>
      <c r="F381" s="55" t="s">
        <v>811</v>
      </c>
      <c r="G381" s="21" t="n">
        <v>1635996</v>
      </c>
      <c r="H381" s="22" t="s">
        <v>59</v>
      </c>
      <c r="I381" s="27" t="s">
        <v>65</v>
      </c>
      <c r="J381" s="24" t="s">
        <v>61</v>
      </c>
    </row>
    <row r="382" s="25" customFormat="true" ht="96" hidden="false" customHeight="true" outlineLevel="0" collapsed="false">
      <c r="A382" s="18" t="n">
        <v>378</v>
      </c>
      <c r="B382" s="19" t="s">
        <v>812</v>
      </c>
      <c r="C382" s="19" t="s">
        <v>806</v>
      </c>
      <c r="D382" s="20" t="n">
        <v>41730</v>
      </c>
      <c r="E382" s="19" t="s">
        <v>807</v>
      </c>
      <c r="F382" s="55" t="s">
        <v>813</v>
      </c>
      <c r="G382" s="21" t="n">
        <v>2719008</v>
      </c>
      <c r="H382" s="22" t="s">
        <v>59</v>
      </c>
      <c r="I382" s="56" t="s">
        <v>73</v>
      </c>
      <c r="J382" s="24" t="s">
        <v>61</v>
      </c>
    </row>
    <row r="383" s="25" customFormat="true" ht="96" hidden="false" customHeight="true" outlineLevel="0" collapsed="false">
      <c r="A383" s="18" t="n">
        <v>379</v>
      </c>
      <c r="B383" s="19" t="s">
        <v>814</v>
      </c>
      <c r="C383" s="19" t="s">
        <v>806</v>
      </c>
      <c r="D383" s="20" t="n">
        <v>41730</v>
      </c>
      <c r="E383" s="19" t="s">
        <v>815</v>
      </c>
      <c r="F383" s="55" t="s">
        <v>816</v>
      </c>
      <c r="G383" s="21" t="n">
        <v>2829174</v>
      </c>
      <c r="H383" s="19" t="s">
        <v>323</v>
      </c>
      <c r="I383" s="27" t="s">
        <v>65</v>
      </c>
      <c r="J383" s="24" t="s">
        <v>61</v>
      </c>
    </row>
    <row r="384" s="25" customFormat="true" ht="96" hidden="false" customHeight="true" outlineLevel="0" collapsed="false">
      <c r="A384" s="18" t="n">
        <v>380</v>
      </c>
      <c r="B384" s="19" t="s">
        <v>817</v>
      </c>
      <c r="C384" s="19" t="s">
        <v>806</v>
      </c>
      <c r="D384" s="20" t="n">
        <v>41730</v>
      </c>
      <c r="E384" s="19" t="s">
        <v>254</v>
      </c>
      <c r="F384" s="19" t="s">
        <v>816</v>
      </c>
      <c r="G384" s="21" t="n">
        <v>3541474</v>
      </c>
      <c r="H384" s="19" t="s">
        <v>323</v>
      </c>
      <c r="I384" s="27" t="s">
        <v>65</v>
      </c>
      <c r="J384" s="24" t="s">
        <v>61</v>
      </c>
    </row>
    <row r="385" s="25" customFormat="true" ht="87.75" hidden="false" customHeight="true" outlineLevel="0" collapsed="false">
      <c r="A385" s="18" t="n">
        <v>381</v>
      </c>
      <c r="B385" s="19" t="s">
        <v>818</v>
      </c>
      <c r="C385" s="19" t="s">
        <v>806</v>
      </c>
      <c r="D385" s="20" t="n">
        <v>41730</v>
      </c>
      <c r="E385" s="19" t="s">
        <v>819</v>
      </c>
      <c r="F385" s="19" t="s">
        <v>816</v>
      </c>
      <c r="G385" s="21" t="n">
        <v>5215219</v>
      </c>
      <c r="H385" s="19" t="s">
        <v>323</v>
      </c>
      <c r="I385" s="27" t="s">
        <v>65</v>
      </c>
      <c r="J385" s="24" t="s">
        <v>61</v>
      </c>
    </row>
    <row r="386" s="25" customFormat="true" ht="78.75" hidden="false" customHeight="true" outlineLevel="0" collapsed="false">
      <c r="A386" s="18" t="n">
        <v>382</v>
      </c>
      <c r="B386" s="19" t="s">
        <v>820</v>
      </c>
      <c r="C386" s="19" t="s">
        <v>806</v>
      </c>
      <c r="D386" s="20" t="n">
        <v>41730</v>
      </c>
      <c r="E386" s="19" t="s">
        <v>821</v>
      </c>
      <c r="F386" s="55" t="s">
        <v>808</v>
      </c>
      <c r="G386" s="21" t="n">
        <v>5758380</v>
      </c>
      <c r="H386" s="22" t="s">
        <v>59</v>
      </c>
      <c r="I386" s="27" t="s">
        <v>65</v>
      </c>
      <c r="J386" s="24" t="s">
        <v>61</v>
      </c>
    </row>
    <row r="387" s="25" customFormat="true" ht="85.5" hidden="false" customHeight="true" outlineLevel="0" collapsed="false">
      <c r="A387" s="18" t="n">
        <v>383</v>
      </c>
      <c r="B387" s="19" t="s">
        <v>822</v>
      </c>
      <c r="C387" s="19" t="s">
        <v>823</v>
      </c>
      <c r="D387" s="20" t="n">
        <v>41730</v>
      </c>
      <c r="E387" s="19" t="s">
        <v>321</v>
      </c>
      <c r="F387" s="19" t="s">
        <v>824</v>
      </c>
      <c r="G387" s="28" t="n">
        <v>1809472</v>
      </c>
      <c r="H387" s="19" t="s">
        <v>59</v>
      </c>
      <c r="I387" s="27" t="s">
        <v>65</v>
      </c>
      <c r="J387" s="24" t="s">
        <v>61</v>
      </c>
    </row>
    <row r="388" s="25" customFormat="true" ht="87.75" hidden="false" customHeight="true" outlineLevel="0" collapsed="false">
      <c r="A388" s="18" t="n">
        <v>384</v>
      </c>
      <c r="B388" s="19" t="s">
        <v>822</v>
      </c>
      <c r="C388" s="19" t="s">
        <v>823</v>
      </c>
      <c r="D388" s="20" t="n">
        <v>41730</v>
      </c>
      <c r="E388" s="19" t="s">
        <v>321</v>
      </c>
      <c r="F388" s="19" t="s">
        <v>825</v>
      </c>
      <c r="G388" s="28" t="n">
        <v>2076327</v>
      </c>
      <c r="H388" s="19" t="s">
        <v>59</v>
      </c>
      <c r="I388" s="27" t="s">
        <v>65</v>
      </c>
      <c r="J388" s="24" t="s">
        <v>61</v>
      </c>
    </row>
    <row r="389" s="25" customFormat="true" ht="77.25" hidden="false" customHeight="true" outlineLevel="0" collapsed="false">
      <c r="A389" s="18" t="n">
        <v>385</v>
      </c>
      <c r="B389" s="19" t="s">
        <v>822</v>
      </c>
      <c r="C389" s="19" t="s">
        <v>823</v>
      </c>
      <c r="D389" s="20" t="n">
        <v>41730</v>
      </c>
      <c r="E389" s="19" t="s">
        <v>254</v>
      </c>
      <c r="F389" s="19" t="s">
        <v>825</v>
      </c>
      <c r="G389" s="28" t="n">
        <v>6071138</v>
      </c>
      <c r="H389" s="19" t="s">
        <v>59</v>
      </c>
      <c r="I389" s="27" t="s">
        <v>65</v>
      </c>
      <c r="J389" s="24" t="s">
        <v>61</v>
      </c>
    </row>
    <row r="390" s="25" customFormat="true" ht="87.75" hidden="false" customHeight="true" outlineLevel="0" collapsed="false">
      <c r="A390" s="18" t="n">
        <v>386</v>
      </c>
      <c r="B390" s="19" t="s">
        <v>420</v>
      </c>
      <c r="C390" s="19" t="s">
        <v>826</v>
      </c>
      <c r="D390" s="20" t="n">
        <v>41730</v>
      </c>
      <c r="E390" s="19" t="s">
        <v>543</v>
      </c>
      <c r="F390" s="19" t="s">
        <v>827</v>
      </c>
      <c r="G390" s="21" t="n">
        <v>3509156</v>
      </c>
      <c r="H390" s="19" t="s">
        <v>59</v>
      </c>
      <c r="I390" s="23" t="s">
        <v>60</v>
      </c>
      <c r="J390" s="24" t="s">
        <v>61</v>
      </c>
    </row>
    <row r="391" s="25" customFormat="true" ht="100.5" hidden="false" customHeight="true" outlineLevel="0" collapsed="false">
      <c r="A391" s="18" t="n">
        <v>387</v>
      </c>
      <c r="B391" s="19" t="s">
        <v>828</v>
      </c>
      <c r="C391" s="19" t="s">
        <v>829</v>
      </c>
      <c r="D391" s="20" t="n">
        <v>41730</v>
      </c>
      <c r="E391" s="19" t="s">
        <v>383</v>
      </c>
      <c r="F391" s="19" t="s">
        <v>830</v>
      </c>
      <c r="G391" s="21" t="n">
        <v>1143303</v>
      </c>
      <c r="H391" s="19" t="s">
        <v>323</v>
      </c>
      <c r="I391" s="23" t="s">
        <v>73</v>
      </c>
      <c r="J391" s="24" t="s">
        <v>61</v>
      </c>
    </row>
    <row r="392" s="25" customFormat="true" ht="100.5" hidden="false" customHeight="true" outlineLevel="0" collapsed="false">
      <c r="A392" s="18" t="n">
        <v>388</v>
      </c>
      <c r="B392" s="19" t="s">
        <v>420</v>
      </c>
      <c r="C392" s="19" t="s">
        <v>831</v>
      </c>
      <c r="D392" s="20" t="n">
        <v>41730</v>
      </c>
      <c r="E392" s="19" t="s">
        <v>832</v>
      </c>
      <c r="F392" s="19" t="s">
        <v>833</v>
      </c>
      <c r="G392" s="21" t="n">
        <v>1500819</v>
      </c>
      <c r="H392" s="19" t="s">
        <v>59</v>
      </c>
      <c r="I392" s="22" t="s">
        <v>65</v>
      </c>
      <c r="J392" s="24" t="s">
        <v>61</v>
      </c>
    </row>
  </sheetData>
  <autoFilter ref="A4:J392"/>
  <mergeCells count="2">
    <mergeCell ref="A1:J1"/>
    <mergeCell ref="A2:J2"/>
  </mergeCells>
  <conditionalFormatting sqref="B345:B346 C320:C322">
    <cfRule type="cellIs" priority="2" operator="equal" aboveAverage="0" equalAverage="0" bottom="0" percent="0" rank="0" text="" dxfId="1">
      <formula>0</formula>
    </cfRule>
  </conditionalFormatting>
  <conditionalFormatting sqref="B356 B348:B349 B343 B334 B326 B323 B321">
    <cfRule type="cellIs" priority="3" operator="equal" aboveAverage="0" equalAverage="0" bottom="0" percent="0" rank="0" text="" dxfId="2">
      <formula>0</formula>
    </cfRule>
  </conditionalFormatting>
  <dataValidations count="4">
    <dataValidation allowBlank="true" errorStyle="stop" operator="between" showDropDown="false" showErrorMessage="true" showInputMessage="false" sqref="G20 G35:G36 E200 G369" type="none">
      <formula1>0</formula1>
      <formula2>0</formula2>
    </dataValidation>
    <dataValidation allowBlank="false" errorStyle="stop" operator="between" showDropDown="true" showErrorMessage="false" showInputMessage="false" sqref="I28 I30 H32 I34 I36:I37 I49 I53:I55 I69 H71 H74 H76:H77 H79 H83 I89 I93 I95 H96 I99 H102 H108 I110 I112 I115 H117:H118 I120 I122 I127:I128 H133 H142:H143 H145 I147 H156 I157 H159:I161 H166:I166 H174:I174 H176:I180 H182:I182 H186 H201:I201 H203:I203 I204 H206:I206 H210:I212 H214:I214 I217 H220:I220 H223:I224 I225 H227:I227 I228:I229 H230:H231 H239:I239 I265 I329 I333 H360:I360 H362:H364 I363:I364 H367 H375:I375" type="list">
      <formula1>"平成26年度,平成27年度,平成28年度以降,－"</formula1>
      <formula2>0</formula2>
    </dataValidation>
    <dataValidation allowBlank="true" errorStyle="stop" operator="between" showDropDown="false" showErrorMessage="true" showInputMessage="false" sqref="I9:I12 I14 I51:I52" type="list">
      <formula1>"平成26年度,平成27年度,平成28年度以降,－"</formula1>
      <formula2>0</formula2>
    </dataValidation>
    <dataValidation allowBlank="true" errorStyle="warning" operator="between" showDropDown="false" showErrorMessage="true" showInputMessage="false" sqref="H129 H144 H150 H152 H155 H345 H348:H349 H351"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157638888888889"/>
  <pageSetup paperSize="9" scale="90"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4-12-28T08:06:39Z</cp:lastPrinted>
  <dcterms:modified xsi:type="dcterms:W3CDTF">2015-03-28T08:58:04Z</dcterms:modified>
  <cp:revision>0</cp:revision>
  <dc:subject/>
  <dc:title/>
</cp:coreProperties>
</file>