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s>
  <definedNames>
    <definedName function="false" hidden="false" localSheetId="0" name="_xlnm.Print_Area" vbProcedure="false">反映状況調!$A$1:$Y$133</definedName>
    <definedName function="false" hidden="false" localSheetId="0" name="_xlnm.Print_Titles" vbProcedure="false">反映状況調!$4:$7</definedName>
    <definedName function="false" hidden="true" localSheetId="0" name="_xlnm._FilterDatabase" vbProcedure="false">反映状況調!$A$8:$Y$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476">
  <si>
    <t xml:space="preserve">法務省</t>
  </si>
  <si>
    <t xml:space="preserve">平成２７年行政事業レビュー事業単位整理表兼点検結果の平成２８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６年度
補正後予算額</t>
  </si>
  <si>
    <t xml:space="preserve">平成２６年度</t>
  </si>
  <si>
    <t xml:space="preserve">外部有識者コメント</t>
  </si>
  <si>
    <t xml:space="preserve">行政事業レビュー推進チームの所見</t>
  </si>
  <si>
    <t xml:space="preserve">平成２７年度</t>
  </si>
  <si>
    <t xml:space="preserve">平成２８年度</t>
  </si>
  <si>
    <t xml:space="preserve">差引き</t>
  </si>
  <si>
    <t xml:space="preserve">反映状況</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6</t>
    </r>
    <r>
      <rPr>
        <sz val="9"/>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r>
      <rPr>
        <sz val="9"/>
        <rFont val="Noto Sans"/>
        <family val="2"/>
      </rPr>
      <t xml:space="preserve">施策名：Ⅰ</t>
    </r>
    <r>
      <rPr>
        <sz val="9"/>
        <rFont val="ＭＳ ゴシック"/>
        <family val="3"/>
        <charset val="128"/>
      </rPr>
      <t xml:space="preserve">-1-(1) </t>
    </r>
    <r>
      <rPr>
        <sz val="9"/>
        <rFont val="Noto Sans"/>
        <family val="2"/>
      </rPr>
      <t xml:space="preserve">社会経済情勢に対応した基本法制の整備</t>
    </r>
  </si>
  <si>
    <t xml:space="preserve">0001</t>
  </si>
  <si>
    <t xml:space="preserve">民事基本法制の整備</t>
  </si>
  <si>
    <t xml:space="preserve">-</t>
  </si>
  <si>
    <t xml:space="preserve">未定</t>
  </si>
  <si>
    <r>
      <rPr>
        <sz val="9"/>
        <rFont val="Noto Sans"/>
        <family val="2"/>
      </rPr>
      <t xml:space="preserve">　単位当たりコスト（予算執行額</t>
    </r>
    <r>
      <rPr>
        <sz val="9"/>
        <rFont val="ＭＳ ゴシック"/>
        <family val="3"/>
        <charset val="128"/>
      </rPr>
      <t xml:space="preserve">÷</t>
    </r>
    <r>
      <rPr>
        <sz val="9"/>
        <rFont val="Noto Sans"/>
        <family val="2"/>
      </rPr>
      <t xml:space="preserve">外国語文献の翻訳件数）であるが，ボリュームが異なる翻訳件数１件当たりの金額を比較してもあまり意味がないのではないか。単位当たりコスト（予算執行額</t>
    </r>
    <r>
      <rPr>
        <sz val="9"/>
        <rFont val="ＭＳ ゴシック"/>
        <family val="3"/>
        <charset val="128"/>
      </rPr>
      <t xml:space="preserve">÷</t>
    </r>
    <r>
      <rPr>
        <sz val="9"/>
        <rFont val="Noto Sans"/>
        <family val="2"/>
      </rPr>
      <t xml:space="preserve">民事基本法令の外国語訳頁数）で代替できると思うので見直しについて検討されたい。</t>
    </r>
  </si>
  <si>
    <t xml:space="preserve">現状通り</t>
  </si>
  <si>
    <t xml:space="preserve">　引き続き効率的な予算の執行に努められたい。</t>
  </si>
  <si>
    <r>
      <rPr>
        <sz val="9"/>
        <rFont val="Noto Sans"/>
        <family val="2"/>
      </rPr>
      <t xml:space="preserve">　本事業の実施に当たっては，引き続き競争性のある調達方式により事業者を選定することで，効率的な予算の執行に努めることとする。
　なお，「単位当たりコスト（予算執行額</t>
    </r>
    <r>
      <rPr>
        <sz val="9"/>
        <rFont val="ＭＳ ゴシック"/>
        <family val="3"/>
        <charset val="128"/>
      </rPr>
      <t xml:space="preserve">÷</t>
    </r>
    <r>
      <rPr>
        <sz val="9"/>
        <rFont val="Noto Sans"/>
        <family val="2"/>
      </rPr>
      <t xml:space="preserve">外国語文献の翻訳件数）」については，「単位当たりコスト（予算執行額</t>
    </r>
    <r>
      <rPr>
        <sz val="9"/>
        <rFont val="ＭＳ ゴシック"/>
        <family val="3"/>
        <charset val="128"/>
      </rPr>
      <t xml:space="preserve">÷</t>
    </r>
    <r>
      <rPr>
        <sz val="9"/>
        <rFont val="Noto Sans"/>
        <family val="2"/>
      </rPr>
      <t xml:space="preserve">民事基本法令の外国語訳頁数）」で代替が可能であるか検討したい。</t>
    </r>
  </si>
  <si>
    <t xml:space="preserve">民事局</t>
  </si>
  <si>
    <t xml:space="preserve">一般会計</t>
  </si>
  <si>
    <t xml:space="preserve">（項）基本法制整備経費
　（大事項）基本法制の整備に必要な経費</t>
  </si>
  <si>
    <t xml:space="preserve">その他</t>
  </si>
  <si>
    <t xml:space="preserve">○</t>
  </si>
  <si>
    <t xml:space="preserve">0002</t>
  </si>
  <si>
    <t xml:space="preserve">司法書士試験等国家試験の実施</t>
  </si>
  <si>
    <r>
      <rPr>
        <sz val="9"/>
        <rFont val="Noto Sans"/>
        <family val="2"/>
      </rPr>
      <t xml:space="preserve">昭和</t>
    </r>
    <r>
      <rPr>
        <sz val="9"/>
        <rFont val="ＭＳ ゴシック"/>
        <family val="3"/>
        <charset val="128"/>
      </rPr>
      <t xml:space="preserve">26</t>
    </r>
    <r>
      <rPr>
        <sz val="9"/>
        <rFont val="Noto Sans"/>
        <family val="2"/>
      </rPr>
      <t xml:space="preserve">年度</t>
    </r>
  </si>
  <si>
    <t xml:space="preserve">　基本的に本事業は法務省直轄事業とすべきでないという意見である。
　司法書士，土地家屋調査士レベルの資格試験は法務省本体の事業から外し，外郭団体で実施することが長期的に有効な施策と考える。例えば公認会計士や行政書士，技術士などの国家試験と同様に社会の流れの中で検討する必要がある。
　試験等を適切に実施することが目的とあるが，何をもって適切か説明されていない。問題の質の維持や公平な実施などは重要であるが，受験者数の増加，受験者当たりの実施コストは悪化の方向にあり，これについて適切な対応をしているのか説明がなかった。
　予算は，試験作成，採点合格発表コストのみで，実際の試験会場の費用や試験官などのコストが入っていないようである。受験費用と受験にかかる費用は相殺するように設定し，赤字にはならないようにしているという説明であったが，司法書士の受験費用は約８０００円，レビューシートの受験者当たりの予算執行額は約１１００円（会場費，及び試験監督費用を加味するともっと増える可能性もある）であり，相殺するような設定にはなっていない。適正な予算規模を明確にし，運用すべきである。</t>
  </si>
  <si>
    <t xml:space="preserve">事業内容の一部改善</t>
  </si>
  <si>
    <t xml:space="preserve">　印刷製本費について執行実績を踏まえた見直しを行い，経費の縮減を図るべきである。</t>
  </si>
  <si>
    <t xml:space="preserve">縮減</t>
  </si>
  <si>
    <r>
      <rPr>
        <sz val="9"/>
        <rFont val="Noto Sans"/>
        <family val="2"/>
      </rPr>
      <t xml:space="preserve">・印刷製本費について，執行実績を踏まえた見直しを行い，経費の縮減を図った。
・本施策については，平成２０年１２月８日地方分権改革推進委員会第２次勧告において，「市場化テストの実施を検討する。」とされたが，平成２５年３月１５日に実施された内閣府官民競争入札等監理委員会施設・研修等分科会ヒアリングにおいて，委託により実施するには，人的及び物的な経費削減を図ることができないことから，外部委託による実施になじむものではなく，引き続き国の内部において業務改善に努めることとされているものである。
　このため，平成２８年度概算要求においても，引き続き国が直接実施すべき事業であるとの考えの下，各種経費について，必要性等を精査したところであるが，委員の御指摘を踏まえ，本施策の実施方法について，今後，社会の流れを踏まえ検討してまいりたい。
・司法書士試験等の実施に要する経費の全体は，本レビューシートに計上している経費のほか，レビューシートには計上する取扱いとなっていない共通経費である①本省及び法務局・地方法務局職員に対する給与等の人件費並びに②本省及び法務局・地方法務局職員に係る一般庁費及び会場借料等で構成されており，受験手数料は，これらの司法書士試験等の実施に要する経費の全体の額を過去の受験者数を基に算出した受験申請予想者数で除して算出している。委員の御指摘を踏まえ，備考欄（※）に説明を付した。
※平成２７年度における司法書士試験等の実施に係る共通経費を含む１件当たりの見込額は約８，１００円（</t>
    </r>
    <r>
      <rPr>
        <sz val="9"/>
        <rFont val="ＭＳ ゴシック"/>
        <family val="3"/>
        <charset val="128"/>
      </rPr>
      <t xml:space="preserve">X</t>
    </r>
    <r>
      <rPr>
        <sz val="9"/>
        <rFont val="Noto Sans"/>
        <family val="2"/>
      </rPr>
      <t xml:space="preserve">（総額）／</t>
    </r>
    <r>
      <rPr>
        <sz val="9"/>
        <rFont val="ＭＳ ゴシック"/>
        <family val="3"/>
        <charset val="128"/>
      </rPr>
      <t xml:space="preserve">Y</t>
    </r>
    <r>
      <rPr>
        <sz val="9"/>
        <rFont val="Noto Sans"/>
        <family val="2"/>
      </rPr>
      <t xml:space="preserve">（司法書士試験等の受験者数）：２４９百万円</t>
    </r>
    <r>
      <rPr>
        <sz val="9"/>
        <rFont val="ＭＳ ゴシック"/>
        <family val="3"/>
        <charset val="128"/>
      </rPr>
      <t xml:space="preserve">÷</t>
    </r>
    <r>
      <rPr>
        <sz val="9"/>
        <rFont val="Noto Sans"/>
        <family val="2"/>
      </rPr>
      <t xml:space="preserve">３０，４９７人）であり，受験手数料と受験に係る費用とは相殺関係となっている。
　</t>
    </r>
    <r>
      <rPr>
        <sz val="9"/>
        <rFont val="ＭＳ ゴシック"/>
        <family val="3"/>
        <charset val="128"/>
      </rPr>
      <t xml:space="preserve">X</t>
    </r>
    <r>
      <rPr>
        <sz val="9"/>
        <rFont val="Noto Sans"/>
        <family val="2"/>
      </rPr>
      <t xml:space="preserve">総額の内訳：①試験問題印刷等の物件費・・・・・・・・・・・・　３８百万円（レビューシート計上対象経費）
　　②本省等職員に係る人件費・・・・・・・・・・・・・１６９百万円（レビューシート計上対象外経費）
　　③本省等職員に係る物件費（一般庁費）・・・  ４２百万円（レビューシート計上対象外経費）</t>
    </r>
  </si>
  <si>
    <t xml:space="preserve">（項）法務本省共通費
　（大事項）法務本省一般行政に必要な経費</t>
  </si>
  <si>
    <t xml:space="preserve">0003</t>
  </si>
  <si>
    <t xml:space="preserve">刑事基本法制の整備</t>
  </si>
  <si>
    <t xml:space="preserve">　多くの支出が随意契約でなされているように見受けられる。少額若しくはやむを得ないものを除いては競争入札が望ましい。法案印刷以外の印刷，検索データーベース，通訳料については競争入札にかける余地があるか否か検討されたい。</t>
  </si>
  <si>
    <t xml:space="preserve">　各経費について執行実績を踏まえた見直しを行い，経費の削減を図るべきである。</t>
  </si>
  <si>
    <t xml:space="preserve">　協議会出席謝金について，実績回数を反映することにより，経費の削減を図った。
　また，クリッピング業務について，要否を見直し，廃止したことにより，経費の削減を図った。</t>
  </si>
  <si>
    <r>
      <rPr>
        <sz val="9"/>
        <rFont val="Noto Sans"/>
        <family val="2"/>
      </rPr>
      <t xml:space="preserve">平成</t>
    </r>
    <r>
      <rPr>
        <sz val="9"/>
        <rFont val="ＭＳ ゴシック"/>
        <family val="3"/>
        <charset val="128"/>
      </rPr>
      <t xml:space="preserve">26</t>
    </r>
    <r>
      <rPr>
        <sz val="9"/>
        <rFont val="Noto Sans"/>
        <family val="2"/>
      </rPr>
      <t xml:space="preserve">年度補正後予算額については，「検察の再生に向けた取組の実施」事業から予算を組替えている。
要求額のうち「新しい日本のための優先課題推進枠」</t>
    </r>
    <r>
      <rPr>
        <sz val="9"/>
        <rFont val="ＭＳ ゴシック"/>
        <family val="3"/>
        <charset val="128"/>
      </rPr>
      <t xml:space="preserve">16</t>
    </r>
  </si>
  <si>
    <t xml:space="preserve">刑事局</t>
  </si>
  <si>
    <t xml:space="preserve">（項）基本法制整備費
　（大事項）基本法制の整備に必要な経費</t>
  </si>
  <si>
    <r>
      <rPr>
        <sz val="9"/>
        <rFont val="Noto Sans"/>
        <family val="2"/>
      </rPr>
      <t xml:space="preserve">施策名：Ⅰ</t>
    </r>
    <r>
      <rPr>
        <sz val="9"/>
        <rFont val="ＭＳ ゴシック"/>
        <family val="3"/>
        <charset val="128"/>
      </rPr>
      <t xml:space="preserve">-2-(1) </t>
    </r>
    <r>
      <rPr>
        <sz val="9"/>
        <rFont val="Noto Sans"/>
        <family val="2"/>
      </rPr>
      <t xml:space="preserve">総合法律支援の充実強化</t>
    </r>
  </si>
  <si>
    <t xml:space="preserve">0004</t>
  </si>
  <si>
    <r>
      <rPr>
        <sz val="9"/>
        <rFont val="Noto Sans"/>
        <family val="2"/>
      </rPr>
      <t xml:space="preserve">日本司法支援センターの運営</t>
    </r>
    <r>
      <rPr>
        <sz val="9"/>
        <rFont val="ＭＳ ゴシック"/>
        <family val="3"/>
        <charset val="128"/>
      </rPr>
      <t xml:space="preserve">(</t>
    </r>
    <r>
      <rPr>
        <sz val="9"/>
        <rFont val="Noto Sans"/>
        <family val="2"/>
      </rPr>
      <t xml:space="preserve">国選弁護人確保業務委託を除く</t>
    </r>
    <r>
      <rPr>
        <sz val="9"/>
        <rFont val="ＭＳ ゴシック"/>
        <family val="3"/>
        <charset val="128"/>
      </rPr>
      <t xml:space="preserve">)</t>
    </r>
  </si>
  <si>
    <r>
      <rPr>
        <sz val="9"/>
        <rFont val="Noto Sans"/>
        <family val="2"/>
      </rPr>
      <t xml:space="preserve">平成</t>
    </r>
    <r>
      <rPr>
        <sz val="9"/>
        <rFont val="ＭＳ ゴシック"/>
        <family val="3"/>
        <charset val="128"/>
      </rPr>
      <t xml:space="preserve">18</t>
    </r>
    <r>
      <rPr>
        <sz val="9"/>
        <rFont val="Noto Sans"/>
        <family val="2"/>
      </rPr>
      <t xml:space="preserve">年度</t>
    </r>
  </si>
  <si>
    <t xml:space="preserve">　外部有識者による点検対象外である。</t>
  </si>
  <si>
    <t xml:space="preserve">　各経費について執行実績及び事業計画の見直しを行い，経費の削減を図るべきである。</t>
  </si>
  <si>
    <t xml:space="preserve">　執行実績及び計画の有効性等を検討した結果，事業計画の見直し及び執行実績の反映をする等，要求額の削減を行った。</t>
  </si>
  <si>
    <r>
      <rPr>
        <sz val="9"/>
        <rFont val="Noto Sans"/>
        <family val="2"/>
      </rPr>
      <t xml:space="preserve">要求額のうち「新しい日本のための優先課題推進枠」</t>
    </r>
    <r>
      <rPr>
        <sz val="9"/>
        <rFont val="ＭＳ ゴシック"/>
        <family val="3"/>
        <charset val="128"/>
      </rPr>
      <t xml:space="preserve">2,677</t>
    </r>
  </si>
  <si>
    <t xml:space="preserve">大臣官房
司法法制部</t>
  </si>
  <si>
    <t xml:space="preserve">（項）日本司法支援センター運営費
　（大事項）日本司法支援センター運営費交付金に必要な経費</t>
  </si>
  <si>
    <t xml:space="preserve">0005</t>
  </si>
  <si>
    <t xml:space="preserve">国選弁護人確保業務委託</t>
  </si>
  <si>
    <t xml:space="preserve">　会計監査人監査委託経費等について，執行実績を反映し，経費の削減を図った。</t>
  </si>
  <si>
    <r>
      <rPr>
        <sz val="9"/>
        <rFont val="Noto Sans"/>
        <family val="2"/>
      </rPr>
      <t xml:space="preserve">要求額のうち「新しい日本のための優先課題推進枠」</t>
    </r>
    <r>
      <rPr>
        <sz val="9"/>
        <rFont val="ＭＳ ゴシック"/>
        <family val="3"/>
        <charset val="128"/>
      </rPr>
      <t xml:space="preserve">57</t>
    </r>
  </si>
  <si>
    <t xml:space="preserve">（項）司法制度改革推進費
　（大事項）総合法律支援の充実強化に必要な経費</t>
  </si>
  <si>
    <r>
      <rPr>
        <sz val="9"/>
        <rFont val="Noto Sans"/>
        <family val="2"/>
      </rPr>
      <t xml:space="preserve">施策名：Ⅰ</t>
    </r>
    <r>
      <rPr>
        <sz val="9"/>
        <rFont val="ＭＳ ゴシック"/>
        <family val="3"/>
        <charset val="128"/>
      </rPr>
      <t xml:space="preserve">-2-(2) </t>
    </r>
    <r>
      <rPr>
        <sz val="9"/>
        <rFont val="Noto Sans"/>
        <family val="2"/>
      </rPr>
      <t xml:space="preserve">法曹養成制度の充実</t>
    </r>
  </si>
  <si>
    <t xml:space="preserve">0006</t>
  </si>
  <si>
    <t xml:space="preserve">司法試験の実施</t>
  </si>
  <si>
    <r>
      <rPr>
        <sz val="9"/>
        <rFont val="Noto Sans"/>
        <family val="2"/>
      </rPr>
      <t xml:space="preserve">昭和</t>
    </r>
    <r>
      <rPr>
        <sz val="9"/>
        <rFont val="ＭＳ ゴシック"/>
        <family val="3"/>
        <charset val="128"/>
      </rPr>
      <t xml:space="preserve">24</t>
    </r>
    <r>
      <rPr>
        <sz val="9"/>
        <rFont val="Noto Sans"/>
        <family val="2"/>
      </rPr>
      <t xml:space="preserve">年度</t>
    </r>
  </si>
  <si>
    <t xml:space="preserve">　執行実績等を踏まえて各経費の見直しを行ったこと等により，経費の削減を図った。</t>
  </si>
  <si>
    <t xml:space="preserve">大臣官房
人事課</t>
  </si>
  <si>
    <t xml:space="preserve">（項）司法制度改革推進費
　（大事項）司法試験の実施に必要な経費</t>
  </si>
  <si>
    <r>
      <rPr>
        <sz val="9"/>
        <rFont val="Noto Sans"/>
        <family val="2"/>
      </rPr>
      <t xml:space="preserve">施策名：Ⅰ</t>
    </r>
    <r>
      <rPr>
        <sz val="9"/>
        <rFont val="ＭＳ ゴシック"/>
        <family val="3"/>
        <charset val="128"/>
      </rPr>
      <t xml:space="preserve">-2-(3) </t>
    </r>
    <r>
      <rPr>
        <sz val="9"/>
        <rFont val="Noto Sans"/>
        <family val="2"/>
      </rPr>
      <t xml:space="preserve">裁判外紛争解決手続の拡充・活性化</t>
    </r>
  </si>
  <si>
    <t xml:space="preserve">0007</t>
  </si>
  <si>
    <t xml:space="preserve">裁判外紛争解決手続（ＡＤＲ）認証制度実施</t>
  </si>
  <si>
    <r>
      <rPr>
        <sz val="9"/>
        <rFont val="Noto Sans"/>
        <family val="2"/>
      </rPr>
      <t xml:space="preserve">平成</t>
    </r>
    <r>
      <rPr>
        <sz val="9"/>
        <rFont val="ＭＳ ゴシック"/>
        <family val="3"/>
        <charset val="128"/>
      </rPr>
      <t xml:space="preserve">19</t>
    </r>
    <r>
      <rPr>
        <sz val="9"/>
        <rFont val="Noto Sans"/>
        <family val="2"/>
      </rPr>
      <t xml:space="preserve">年度</t>
    </r>
  </si>
  <si>
    <t xml:space="preserve">（項）司法制度改革推進費
　（大事項）裁判外紛争解決手続の利用促進に必要な経費</t>
  </si>
  <si>
    <r>
      <rPr>
        <sz val="9"/>
        <rFont val="Noto Sans"/>
        <family val="2"/>
      </rPr>
      <t xml:space="preserve">施策名：Ⅰ</t>
    </r>
    <r>
      <rPr>
        <sz val="9"/>
        <rFont val="ＭＳ ゴシック"/>
        <family val="3"/>
        <charset val="128"/>
      </rPr>
      <t xml:space="preserve">-2-(4) </t>
    </r>
    <r>
      <rPr>
        <sz val="9"/>
        <rFont val="Noto Sans"/>
        <family val="2"/>
      </rPr>
      <t xml:space="preserve">法教育の推進</t>
    </r>
  </si>
  <si>
    <t xml:space="preserve">0008</t>
  </si>
  <si>
    <t xml:space="preserve">法教育の推進</t>
  </si>
  <si>
    <t xml:space="preserve">　法教育は，日本にとって重要な施策であり，力を入れて取り組むべき課題である。平成２５年度より，小学校向け教育資料，中学校向け教育資料と順次作成を行ってきて，平成２７年度には高校向け教材を作成するということであるが，法教育の充実のために教育資料作成以外にも何ができるか，引き続き検討を行っていくべきであると考える。
　また，平成２５年度，平成２６年度の予算額と執行額の乖離があり，理由は見積りと実際の差異ということであるが，そもそも，そのような高い見積りをそのまま予算要求額として採用することに問題があるのではないか。今後は，見積書に実績を勘案して予算要求を行うなどの改善が望まれる。</t>
  </si>
  <si>
    <t xml:space="preserve">　教育資料の作成以外にも，法教育の充実に資する政策を展開すべく検討中である。
　また，業者から徴取した見積額をそのまま予算要求額とするのではなく，過去の実績を勘案することで経費の削減を図った。
</t>
  </si>
  <si>
    <t xml:space="preserve">（項）司法制度改革推進費
　（大事項）法教育の推進等に必要な経費</t>
  </si>
  <si>
    <r>
      <rPr>
        <sz val="9"/>
        <rFont val="Noto Sans"/>
        <family val="2"/>
      </rPr>
      <t xml:space="preserve">施策名：Ⅰ</t>
    </r>
    <r>
      <rPr>
        <sz val="9"/>
        <rFont val="ＭＳ ゴシック"/>
        <family val="3"/>
        <charset val="128"/>
      </rPr>
      <t xml:space="preserve">-3-(1)</t>
    </r>
    <r>
      <rPr>
        <sz val="9"/>
        <rFont val="Noto Sans"/>
        <family val="2"/>
      </rPr>
      <t xml:space="preserve">法務に関する調査研究</t>
    </r>
  </si>
  <si>
    <t xml:space="preserve">0009</t>
  </si>
  <si>
    <t xml:space="preserve">法務に関する調査研究</t>
  </si>
  <si>
    <r>
      <rPr>
        <sz val="9"/>
        <rFont val="Noto Sans"/>
        <family val="2"/>
      </rPr>
      <t xml:space="preserve">昭和</t>
    </r>
    <r>
      <rPr>
        <sz val="9"/>
        <rFont val="ＭＳ ゴシック"/>
        <family val="3"/>
        <charset val="128"/>
      </rPr>
      <t xml:space="preserve">34</t>
    </r>
    <r>
      <rPr>
        <sz val="9"/>
        <rFont val="Noto Sans"/>
        <family val="2"/>
      </rPr>
      <t xml:space="preserve">年度</t>
    </r>
  </si>
  <si>
    <t xml:space="preserve">　法務省として実施すべき調査研究であり，適正な事業と考える。
　研究成果は，記事などに適切な本数引用され，利活用されている点は評価できる。
　ただし，予算が右上がりになっている。翻訳料などの増加との説明があったが，一部の資料は内部で翻訳をするなどし，予算の増加を極力抑える工夫が必要と考える。
　また，単位当たりコストの数値を活用すべく工夫が必要である。</t>
  </si>
  <si>
    <r>
      <rPr>
        <sz val="9"/>
        <rFont val="Noto Sans"/>
        <family val="2"/>
      </rPr>
      <t xml:space="preserve">要求額のうち「新しい日本のための優先課題推進枠」</t>
    </r>
    <r>
      <rPr>
        <sz val="9"/>
        <rFont val="ＭＳ ゴシック"/>
        <family val="3"/>
        <charset val="128"/>
      </rPr>
      <t xml:space="preserve">30</t>
    </r>
  </si>
  <si>
    <t xml:space="preserve">法務総合研究所</t>
  </si>
  <si>
    <t xml:space="preserve">（項）法務調査研究費
　（大事項）法務に関する調査研究に必要な経費</t>
  </si>
  <si>
    <r>
      <rPr>
        <sz val="9"/>
        <rFont val="Noto Sans"/>
        <family val="2"/>
      </rPr>
      <t xml:space="preserve">施策名：Ⅱ</t>
    </r>
    <r>
      <rPr>
        <sz val="9"/>
        <rFont val="ＭＳ ゴシック"/>
        <family val="3"/>
        <charset val="128"/>
      </rPr>
      <t xml:space="preserve">-4-(1)</t>
    </r>
    <r>
      <rPr>
        <sz val="9"/>
        <rFont val="Noto Sans"/>
        <family val="2"/>
      </rPr>
      <t xml:space="preserve">　適正迅速な検察権の行使</t>
    </r>
  </si>
  <si>
    <t xml:space="preserve">0010</t>
  </si>
  <si>
    <t xml:space="preserve">裁判員裁判への対応</t>
  </si>
  <si>
    <r>
      <rPr>
        <sz val="9"/>
        <rFont val="Noto Sans"/>
        <family val="2"/>
      </rPr>
      <t xml:space="preserve">平成</t>
    </r>
    <r>
      <rPr>
        <sz val="9"/>
        <rFont val="ＭＳ ゴシック"/>
        <family val="3"/>
        <charset val="128"/>
      </rPr>
      <t xml:space="preserve">21</t>
    </r>
    <r>
      <rPr>
        <sz val="9"/>
        <rFont val="Noto Sans"/>
        <family val="2"/>
      </rPr>
      <t xml:space="preserve">年度</t>
    </r>
  </si>
  <si>
    <t xml:space="preserve">　各経費について，執行実績を踏まえた見直しを行い，経費の削減を図るべきである。</t>
  </si>
  <si>
    <t xml:space="preserve">　旅費の一部や機動捜査連携機器賃貸借料について，実績を反映し，経費の削減を図ったほか，裁判員裁判立証活動経費について，実績を踏まえて数量などを見直すなどし，経費の削減を図った。</t>
  </si>
  <si>
    <t xml:space="preserve">（項）検察費
　（大事項）検察権の行使に必要な経費</t>
  </si>
  <si>
    <t xml:space="preserve">平成２６年対象</t>
  </si>
  <si>
    <t xml:space="preserve">0011</t>
  </si>
  <si>
    <t xml:space="preserve">選挙事犯の取締り対応</t>
  </si>
  <si>
    <t xml:space="preserve">執行可能額については，予備費を計上した。</t>
  </si>
  <si>
    <t xml:space="preserve">（項）検察企画調整費
　（大事項）検察の企画調整に必要な経費
（項）検察費
　（大事項）検察権の行使に必要な経費
（項）検察運営費
　（大事項）検察運営に必要な経費</t>
  </si>
  <si>
    <t xml:space="preserve">0012</t>
  </si>
  <si>
    <t xml:space="preserve">検察事務処理への対応</t>
  </si>
  <si>
    <t xml:space="preserve">　捜査・公判処理機器の賃貸借契約等について，執行実績を踏まえた見直しを行い，その結果を適切に予算に反映して経費の削減を図った。</t>
  </si>
  <si>
    <t xml:space="preserve">平成２５年対象</t>
  </si>
  <si>
    <r>
      <rPr>
        <sz val="9"/>
        <rFont val="Noto Sans"/>
        <family val="2"/>
      </rPr>
      <t xml:space="preserve">施策名：Ⅱ</t>
    </r>
    <r>
      <rPr>
        <sz val="9"/>
        <rFont val="ＭＳ ゴシック"/>
        <family val="3"/>
        <charset val="128"/>
      </rPr>
      <t xml:space="preserve">-4-(2)</t>
    </r>
    <r>
      <rPr>
        <sz val="9"/>
        <rFont val="Noto Sans"/>
        <family val="2"/>
      </rPr>
      <t xml:space="preserve">　検察権行使を支える事務の適正な運営</t>
    </r>
  </si>
  <si>
    <t xml:space="preserve">0013</t>
  </si>
  <si>
    <t xml:space="preserve">検察庁における司法修習の実施</t>
  </si>
  <si>
    <r>
      <rPr>
        <sz val="9"/>
        <rFont val="Noto Sans"/>
        <family val="2"/>
      </rPr>
      <t xml:space="preserve">平成</t>
    </r>
    <r>
      <rPr>
        <sz val="9"/>
        <rFont val="ＭＳ ゴシック"/>
        <family val="3"/>
        <charset val="128"/>
      </rPr>
      <t xml:space="preserve">4</t>
    </r>
    <r>
      <rPr>
        <sz val="9"/>
        <rFont val="Noto Sans"/>
        <family val="2"/>
      </rPr>
      <t xml:space="preserve">年度</t>
    </r>
  </si>
  <si>
    <t xml:space="preserve">　司法修習教材について，検察実務修習の見込み人数に合わせて見直しを行い，経費の削減を図るべきである。</t>
  </si>
  <si>
    <t xml:space="preserve">　司法試験合格者数の政府方針を踏まえ，検察実務修習人数が見直されたことにより，司法修習教材の部数を見直し，経費の削減を図った。</t>
  </si>
  <si>
    <t xml:space="preserve">（項）検察運営費
　（大事項）検察運営に必要な経費</t>
  </si>
  <si>
    <t xml:space="preserve">0014</t>
  </si>
  <si>
    <t xml:space="preserve">検察総合情報管理システムの運営</t>
  </si>
  <si>
    <r>
      <rPr>
        <sz val="9"/>
        <rFont val="Noto Sans"/>
        <family val="2"/>
      </rPr>
      <t xml:space="preserve">平成</t>
    </r>
    <r>
      <rPr>
        <sz val="9"/>
        <rFont val="ＭＳ ゴシック"/>
        <family val="3"/>
        <charset val="128"/>
      </rPr>
      <t xml:space="preserve">15</t>
    </r>
    <r>
      <rPr>
        <sz val="9"/>
        <rFont val="Noto Sans"/>
        <family val="2"/>
      </rPr>
      <t xml:space="preserve">年度</t>
    </r>
  </si>
  <si>
    <t xml:space="preserve">　システム機器については，リース期間満了後においても，再リースを行うことを検討し，経費の削減を図るべきである。
　また，アプリケーション保守経費について執行実績を踏まえた見直しを行い，経費の削減を図るべきである。</t>
  </si>
  <si>
    <t xml:space="preserve">　検察総合情報管理システム機器については，情報管理センター及びバックアップセンターに設置する基幹及び犯歴機能の機器の統合を行ってシステムの効率化等を図ることから，基幹機能機器については，リース期間満了後も作業完了まで延伸を図ることにより，リース料の削減を図った。
　また，アプリケーション保守経費についても，実績等により見直しを図った。</t>
  </si>
  <si>
    <r>
      <rPr>
        <sz val="9"/>
        <rFont val="Noto Sans"/>
        <family val="2"/>
      </rPr>
      <t xml:space="preserve">要求額のうち「新しい日本のための優先課題推進枠」</t>
    </r>
    <r>
      <rPr>
        <sz val="9"/>
        <rFont val="ＭＳ ゴシック"/>
        <family val="3"/>
        <charset val="128"/>
      </rPr>
      <t xml:space="preserve">705</t>
    </r>
  </si>
  <si>
    <t xml:space="preserve">0015</t>
  </si>
  <si>
    <t xml:space="preserve">各種犯罪への対応</t>
  </si>
  <si>
    <t xml:space="preserve">　物品の購入計画について見直しを行い，経費の削減を図るべきである。</t>
  </si>
  <si>
    <t xml:space="preserve">　物品の購入計画について，廃止又は変更を行うことにより，経費の削減を図った。</t>
  </si>
  <si>
    <r>
      <rPr>
        <sz val="9"/>
        <rFont val="Noto Sans"/>
        <family val="2"/>
      </rPr>
      <t xml:space="preserve">平成</t>
    </r>
    <r>
      <rPr>
        <sz val="9"/>
        <rFont val="ＭＳ ゴシック"/>
        <family val="3"/>
        <charset val="128"/>
      </rPr>
      <t xml:space="preserve">26</t>
    </r>
    <r>
      <rPr>
        <sz val="9"/>
        <rFont val="Noto Sans"/>
        <family val="2"/>
      </rPr>
      <t xml:space="preserve">年度補正後予算額については，「検察の再生に向けた取組の実施」事業から予算を組替えている。
要求額のうち「新しい日本のための優先課題推進枠」</t>
    </r>
    <r>
      <rPr>
        <sz val="9"/>
        <rFont val="ＭＳ ゴシック"/>
        <family val="3"/>
        <charset val="128"/>
      </rPr>
      <t xml:space="preserve">1,123</t>
    </r>
  </si>
  <si>
    <t xml:space="preserve">（項）検察企画調整費
　（大事項）検察の企画調整に必要な経費
（項）検察運営費
　（大事項）検察運営に必要な経費</t>
  </si>
  <si>
    <t xml:space="preserve">検察の再生に向けた取組の実施</t>
  </si>
  <si>
    <r>
      <rPr>
        <sz val="9"/>
        <rFont val="Noto Sans"/>
        <family val="2"/>
      </rPr>
      <t xml:space="preserve">平成</t>
    </r>
    <r>
      <rPr>
        <sz val="9"/>
        <rFont val="ＭＳ ゴシック"/>
        <family val="3"/>
        <charset val="128"/>
      </rPr>
      <t xml:space="preserve">24</t>
    </r>
    <r>
      <rPr>
        <sz val="9"/>
        <rFont val="Noto Sans"/>
        <family val="2"/>
      </rPr>
      <t xml:space="preserve">年度</t>
    </r>
  </si>
  <si>
    <r>
      <rPr>
        <sz val="9"/>
        <rFont val="Noto Sans"/>
        <family val="2"/>
      </rPr>
      <t xml:space="preserve">平成</t>
    </r>
    <r>
      <rPr>
        <sz val="9"/>
        <rFont val="ＭＳ ゴシック"/>
        <family val="3"/>
        <charset val="128"/>
      </rPr>
      <t xml:space="preserve">26</t>
    </r>
    <r>
      <rPr>
        <sz val="9"/>
        <rFont val="Noto Sans"/>
        <family val="2"/>
      </rPr>
      <t xml:space="preserve">年度</t>
    </r>
  </si>
  <si>
    <r>
      <rPr>
        <sz val="9"/>
        <rFont val="Noto Sans"/>
        <family val="2"/>
      </rPr>
      <t xml:space="preserve">本事業については，「刑事基本法制の整備」及び「各種犯罪への対応」へ予算を組替えていることから，「平成</t>
    </r>
    <r>
      <rPr>
        <sz val="9"/>
        <rFont val="ＭＳ ゴシック"/>
        <family val="3"/>
        <charset val="128"/>
      </rPr>
      <t xml:space="preserve">26</t>
    </r>
    <r>
      <rPr>
        <sz val="9"/>
        <rFont val="Noto Sans"/>
        <family val="2"/>
      </rPr>
      <t xml:space="preserve">年度補正後予算額」及び「執行可能額」は，再掲となり重複することとなる。</t>
    </r>
  </si>
  <si>
    <t xml:space="preserve">（項）基本法制整備費
　（大事項）基本法制の整備に必要な経費
（項）検察運営費
　（大事項）検察運営に必要な経費</t>
  </si>
  <si>
    <t xml:space="preserve">0016</t>
  </si>
  <si>
    <r>
      <rPr>
        <sz val="9"/>
        <rFont val="Noto Sans"/>
        <family val="2"/>
      </rPr>
      <t xml:space="preserve">選挙事犯の取締り対応（</t>
    </r>
    <r>
      <rPr>
        <sz val="9"/>
        <rFont val="ＭＳ ゴシック"/>
        <family val="3"/>
        <charset val="128"/>
      </rPr>
      <t xml:space="preserve">0011</t>
    </r>
    <r>
      <rPr>
        <sz val="9"/>
        <rFont val="Noto Sans"/>
        <family val="2"/>
      </rPr>
      <t xml:space="preserve">再掲）</t>
    </r>
  </si>
  <si>
    <r>
      <rPr>
        <sz val="9"/>
        <rFont val="Noto Sans"/>
        <family val="2"/>
      </rPr>
      <t xml:space="preserve">施策名：Ⅱ</t>
    </r>
    <r>
      <rPr>
        <sz val="9"/>
        <rFont val="ＭＳ ゴシック"/>
        <family val="3"/>
        <charset val="128"/>
      </rPr>
      <t xml:space="preserve">-5-(1) </t>
    </r>
    <r>
      <rPr>
        <sz val="9"/>
        <rFont val="Noto Sans"/>
        <family val="2"/>
      </rPr>
      <t xml:space="preserve">矯正施設の適正な保安警備及び処遇体制の整備</t>
    </r>
  </si>
  <si>
    <t xml:space="preserve">受刑者就労支援体制等の充実</t>
  </si>
  <si>
    <r>
      <rPr>
        <sz val="9"/>
        <rFont val="Noto Sans"/>
        <family val="2"/>
      </rPr>
      <t xml:space="preserve">要求額のうち「新しい日本のための優先課題推進枠」</t>
    </r>
    <r>
      <rPr>
        <sz val="9"/>
        <rFont val="ＭＳ ゴシック"/>
        <family val="3"/>
        <charset val="128"/>
      </rPr>
      <t xml:space="preserve">326</t>
    </r>
  </si>
  <si>
    <t xml:space="preserve">矯正局</t>
  </si>
  <si>
    <t xml:space="preserve">（項）矯正官署共通費
　（大事項）刑事施設に必要な経費
（項）矯正管理業務費
　（大事項）矯正管理体制の整備に必要な経費
（項）矯正収容費
　（大事項）矯正施設における収容の確保及び処遇等の実施に必要な経費</t>
  </si>
  <si>
    <t xml:space="preserve">0017</t>
  </si>
  <si>
    <t xml:space="preserve">矯正施設の保安及び処遇体制の整備</t>
  </si>
  <si>
    <r>
      <rPr>
        <sz val="9"/>
        <rFont val="Noto Sans"/>
        <family val="2"/>
      </rPr>
      <t xml:space="preserve">要求額のうち「新しい日本のための優先課題推進枠」</t>
    </r>
    <r>
      <rPr>
        <sz val="9"/>
        <rFont val="ＭＳ ゴシック"/>
        <family val="3"/>
        <charset val="128"/>
      </rPr>
      <t xml:space="preserve">2,748</t>
    </r>
  </si>
  <si>
    <t xml:space="preserve">（項）矯正管理業務費
　（大事項）矯正管理体制の整備に必要な経費</t>
  </si>
  <si>
    <t xml:space="preserve">0018</t>
  </si>
  <si>
    <t xml:space="preserve">矯正の企画調整の実施</t>
  </si>
  <si>
    <t xml:space="preserve">　事業内容①については，視察委員の視察が刑事施設のみであったところ，本年６月より少年院等について視察の範囲が加わったことから予算額が増加しているということであるが，視察の回数等，一律に実施するのではなく，必要性・効率性を勘案しながら適正な運用に努めていただきたい。
　同②については，医学生の支援が年に１人～３人であることの効果に疑問があり，人数の増加または方法の変更等，より効果的な手段を引き続き検討することが望ましい。</t>
  </si>
  <si>
    <r>
      <rPr>
        <sz val="9"/>
        <rFont val="Noto Sans"/>
        <family val="2"/>
      </rPr>
      <t xml:space="preserve">要求額のうち「新しい日本のための優先課題推進枠」</t>
    </r>
    <r>
      <rPr>
        <sz val="9"/>
        <rFont val="ＭＳ ゴシック"/>
        <family val="3"/>
        <charset val="128"/>
      </rPr>
      <t xml:space="preserve">41</t>
    </r>
  </si>
  <si>
    <t xml:space="preserve">（項）矯正企画調整費
　（大事項）矯正の企画調整に必要な経費</t>
  </si>
  <si>
    <t xml:space="preserve">0019</t>
  </si>
  <si>
    <t xml:space="preserve">矯正施設の防災対策</t>
  </si>
  <si>
    <r>
      <rPr>
        <sz val="9"/>
        <rFont val="Noto Sans"/>
        <family val="2"/>
      </rPr>
      <t xml:space="preserve">平成</t>
    </r>
    <r>
      <rPr>
        <sz val="9"/>
        <rFont val="ＭＳ ゴシック"/>
        <family val="3"/>
        <charset val="128"/>
      </rPr>
      <t xml:space="preserve">23</t>
    </r>
    <r>
      <rPr>
        <sz val="9"/>
        <rFont val="Noto Sans"/>
        <family val="2"/>
      </rPr>
      <t xml:space="preserve">年度</t>
    </r>
  </si>
  <si>
    <t xml:space="preserve">▲0.1</t>
  </si>
  <si>
    <t xml:space="preserve">（項）矯正官署共通費
　（大事項）刑事施設に必要な経費
（項）矯正収容費
　（大事項）矯正施設における収容の確保及び処遇等の実施に必要な経費</t>
  </si>
  <si>
    <t xml:space="preserve">0020</t>
  </si>
  <si>
    <r>
      <rPr>
        <sz val="9"/>
        <rFont val="Noto Sans"/>
        <family val="2"/>
      </rPr>
      <t xml:space="preserve">施策名：Ⅱ</t>
    </r>
    <r>
      <rPr>
        <sz val="9"/>
        <rFont val="ＭＳ ゴシック"/>
        <family val="3"/>
        <charset val="128"/>
      </rPr>
      <t xml:space="preserve">-5-(2) </t>
    </r>
    <r>
      <rPr>
        <sz val="9"/>
        <rFont val="Noto Sans"/>
        <family val="2"/>
      </rPr>
      <t xml:space="preserve">矯正施設における収容環境の維持及び適正な処遇の実施</t>
    </r>
  </si>
  <si>
    <t xml:space="preserve">地域生活定着支援の推進</t>
  </si>
  <si>
    <t xml:space="preserve">（項）矯正管理業務費
　（大事項）矯正管理体制の整備に必要な経費
（項）矯正収容費
　（大事項）矯正施設における収容の確保及び処遇等の実施に必要な経費</t>
  </si>
  <si>
    <t xml:space="preserve">0021</t>
  </si>
  <si>
    <t xml:space="preserve">被収容者生活関連業務の維持</t>
  </si>
  <si>
    <t xml:space="preserve">　被収容者の生活関連経費について執行実績を踏まえた見直しを行い，経費の削減を図るべきである。</t>
  </si>
  <si>
    <t xml:space="preserve">　収容見込人員について精査を行い，被収容者生活関連経費の削減を図った。</t>
  </si>
  <si>
    <t xml:space="preserve">（項）矯正収容費
　（大事項）矯正施設における収容の確保及び処遇等の実施に必要な経費</t>
  </si>
  <si>
    <t xml:space="preserve">0022</t>
  </si>
  <si>
    <t xml:space="preserve">社会復帰に必要な刑務所作業の実施</t>
  </si>
  <si>
    <t xml:space="preserve">　出所後の就労は再犯率の改善に大きく影響を与えることが知られている。多くの企業から物品制作作業，労務提供作業契約をしているが，契約数だけでなく，その中身（出所後の就労可能性が高まる業務）も吟味した上で契約を締結するよう検討されたい。</t>
  </si>
  <si>
    <t xml:space="preserve">　被収容者作業報奨金について執行実績を踏まえた見直しを行い，経費の削減を図るべきである。</t>
  </si>
  <si>
    <t xml:space="preserve">　就業見込人員について精査を行い，被収容者作業報奨金に係る経費の削減を図った。</t>
  </si>
  <si>
    <r>
      <rPr>
        <sz val="9"/>
        <rFont val="Noto Sans"/>
        <family val="2"/>
      </rPr>
      <t xml:space="preserve">要求額のうち「新しい日本のための優先課題推進枠」</t>
    </r>
    <r>
      <rPr>
        <sz val="9"/>
        <rFont val="ＭＳ ゴシック"/>
        <family val="3"/>
        <charset val="128"/>
      </rPr>
      <t xml:space="preserve">142</t>
    </r>
  </si>
  <si>
    <t xml:space="preserve">0023</t>
  </si>
  <si>
    <t xml:space="preserve">留置施設の維持管理に係る実費償還</t>
  </si>
  <si>
    <t xml:space="preserve">0024</t>
  </si>
  <si>
    <r>
      <rPr>
        <sz val="9"/>
        <rFont val="Noto Sans"/>
        <family val="2"/>
      </rPr>
      <t xml:space="preserve">受刑者就労支援体制等の充実（</t>
    </r>
    <r>
      <rPr>
        <sz val="9"/>
        <rFont val="ＭＳ ゴシック"/>
        <family val="3"/>
        <charset val="128"/>
      </rPr>
      <t xml:space="preserve">0016</t>
    </r>
    <r>
      <rPr>
        <sz val="9"/>
        <rFont val="Noto Sans"/>
        <family val="2"/>
      </rPr>
      <t xml:space="preserve">再掲）</t>
    </r>
  </si>
  <si>
    <r>
      <rPr>
        <sz val="9"/>
        <rFont val="Noto Sans"/>
        <family val="2"/>
      </rPr>
      <t xml:space="preserve">矯正施設の防災対策（</t>
    </r>
    <r>
      <rPr>
        <sz val="9"/>
        <rFont val="ＭＳ ゴシック"/>
        <family val="3"/>
        <charset val="128"/>
      </rPr>
      <t xml:space="preserve">0019</t>
    </r>
    <r>
      <rPr>
        <sz val="9"/>
        <rFont val="Noto Sans"/>
        <family val="2"/>
      </rPr>
      <t xml:space="preserve">再掲）</t>
    </r>
  </si>
  <si>
    <r>
      <rPr>
        <sz val="9"/>
        <rFont val="Noto Sans"/>
        <family val="2"/>
      </rPr>
      <t xml:space="preserve">施策名：Ⅱ</t>
    </r>
    <r>
      <rPr>
        <sz val="9"/>
        <rFont val="ＭＳ ゴシック"/>
        <family val="3"/>
        <charset val="128"/>
      </rPr>
      <t xml:space="preserve">-5-(3) </t>
    </r>
    <r>
      <rPr>
        <sz val="9"/>
        <rFont val="Noto Sans"/>
        <family val="2"/>
      </rPr>
      <t xml:space="preserve">矯正施設の適正な運営に必要な民間委託等の実施</t>
    </r>
  </si>
  <si>
    <t xml:space="preserve">刑事施設の民間委託運営</t>
  </si>
  <si>
    <r>
      <rPr>
        <sz val="9"/>
        <rFont val="Noto Sans"/>
        <family val="2"/>
      </rPr>
      <t xml:space="preserve">要求額のうち「新しい日本のための優先課題推進枠」</t>
    </r>
    <r>
      <rPr>
        <sz val="9"/>
        <rFont val="ＭＳ ゴシック"/>
        <family val="3"/>
        <charset val="128"/>
      </rPr>
      <t xml:space="preserve">2,565</t>
    </r>
  </si>
  <si>
    <t xml:space="preserve">（項）矯正施設民間開放推進費
　（大事項）矯正施設運営の民間開放の推進に必要な経費</t>
  </si>
  <si>
    <t xml:space="preserve">0025</t>
  </si>
  <si>
    <t xml:space="preserve">ＰＦＩ刑務所の運営</t>
  </si>
  <si>
    <r>
      <rPr>
        <sz val="9"/>
        <rFont val="Noto Sans"/>
        <family val="2"/>
      </rPr>
      <t xml:space="preserve">平成</t>
    </r>
    <r>
      <rPr>
        <sz val="9"/>
        <rFont val="ＭＳ ゴシック"/>
        <family val="3"/>
        <charset val="128"/>
      </rPr>
      <t xml:space="preserve">17</t>
    </r>
    <r>
      <rPr>
        <sz val="9"/>
        <rFont val="Noto Sans"/>
        <family val="2"/>
      </rPr>
      <t xml:space="preserve">年度</t>
    </r>
  </si>
  <si>
    <r>
      <rPr>
        <sz val="9"/>
        <rFont val="Noto Sans"/>
        <family val="2"/>
      </rPr>
      <t xml:space="preserve">平成</t>
    </r>
    <r>
      <rPr>
        <sz val="9"/>
        <rFont val="ＭＳ ゴシック"/>
        <family val="3"/>
        <charset val="128"/>
      </rPr>
      <t xml:space="preserve">37</t>
    </r>
    <r>
      <rPr>
        <sz val="9"/>
        <rFont val="Noto Sans"/>
        <family val="2"/>
      </rPr>
      <t xml:space="preserve">年度</t>
    </r>
  </si>
  <si>
    <t xml:space="preserve">0026</t>
  </si>
  <si>
    <r>
      <rPr>
        <sz val="9"/>
        <rFont val="Noto Sans"/>
        <family val="2"/>
      </rPr>
      <t xml:space="preserve">施策名：Ⅱ</t>
    </r>
    <r>
      <rPr>
        <sz val="9"/>
        <rFont val="ＭＳ ゴシック"/>
        <family val="3"/>
        <charset val="128"/>
      </rPr>
      <t xml:space="preserve">-6-(1) </t>
    </r>
    <r>
      <rPr>
        <sz val="9"/>
        <rFont val="Noto Sans"/>
        <family val="2"/>
      </rPr>
      <t xml:space="preserve">保護観察対象者等の改善更生等</t>
    </r>
  </si>
  <si>
    <t xml:space="preserve">更生保護施設整備事業への補助</t>
  </si>
  <si>
    <r>
      <rPr>
        <sz val="9"/>
        <rFont val="Noto Sans"/>
        <family val="2"/>
      </rPr>
      <t xml:space="preserve">平成</t>
    </r>
    <r>
      <rPr>
        <sz val="9"/>
        <rFont val="ＭＳ ゴシック"/>
        <family val="3"/>
        <charset val="128"/>
      </rPr>
      <t xml:space="preserve">6</t>
    </r>
    <r>
      <rPr>
        <sz val="9"/>
        <rFont val="Noto Sans"/>
        <family val="2"/>
      </rPr>
      <t xml:space="preserve">年度</t>
    </r>
  </si>
  <si>
    <r>
      <rPr>
        <sz val="9"/>
        <rFont val="Noto Sans"/>
        <family val="2"/>
      </rPr>
      <t xml:space="preserve">要求額のうち「新しい日本のための優先課題推進枠」</t>
    </r>
    <r>
      <rPr>
        <sz val="9"/>
        <rFont val="ＭＳ ゴシック"/>
        <family val="3"/>
        <charset val="128"/>
      </rPr>
      <t xml:space="preserve">404</t>
    </r>
  </si>
  <si>
    <t xml:space="preserve">保護局</t>
  </si>
  <si>
    <t xml:space="preserve">（項）更生保護企画調整推進費
（大事項）保護観察等の企画調整及び推進に必要な経費</t>
  </si>
  <si>
    <t xml:space="preserve">0027</t>
  </si>
  <si>
    <t xml:space="preserve">就労支援事業への補助</t>
  </si>
  <si>
    <r>
      <rPr>
        <sz val="9"/>
        <rFont val="Noto Sans"/>
        <family val="2"/>
      </rPr>
      <t xml:space="preserve">要求額のうち「新しい日本のための優先課題推進枠」</t>
    </r>
    <r>
      <rPr>
        <sz val="9"/>
        <rFont val="ＭＳ ゴシック"/>
        <family val="3"/>
        <charset val="128"/>
      </rPr>
      <t xml:space="preserve">19</t>
    </r>
  </si>
  <si>
    <t xml:space="preserve">0028</t>
  </si>
  <si>
    <t xml:space="preserve">保護観察の実施</t>
  </si>
  <si>
    <t xml:space="preserve">【事業内容の一部改善】
・成果目標の設定の適正化を図る。
・保護司の安定的確保など十分ではないため，適性をもった人材の確保，育成を行うことが必要である。
・予算配分は，執行状況を見極めながら，重点化・効率化を図る必要がある。</t>
  </si>
  <si>
    <r>
      <rPr>
        <sz val="9"/>
        <rFont val="Noto Sans"/>
        <family val="2"/>
      </rPr>
      <t xml:space="preserve">　職員の出張頻度や物品の調達数量等について，執行実績等を踏まえた見直しを行うことにより，経費を削減した。
　また，全ての更生保護サポートセンターについて一律の予算構成であったところ，平成</t>
    </r>
    <r>
      <rPr>
        <sz val="9"/>
        <rFont val="ＭＳ ゴシック"/>
        <family val="3"/>
        <charset val="128"/>
      </rPr>
      <t xml:space="preserve">27</t>
    </r>
    <r>
      <rPr>
        <sz val="9"/>
        <rFont val="Noto Sans"/>
        <family val="2"/>
      </rPr>
      <t xml:space="preserve">年度公開プロセスを踏まえ，活用規模に応じ，３段階に変更するとともに，運営費について活動実績等を踏まえた見直しを行い，企画調整保護司の活動日数及び光熱水料の削減を行った。</t>
    </r>
  </si>
  <si>
    <r>
      <rPr>
        <sz val="9"/>
        <rFont val="Noto Sans"/>
        <family val="2"/>
      </rPr>
      <t xml:space="preserve">要求額のうち「新しい日本のための優先課題推進枠」</t>
    </r>
    <r>
      <rPr>
        <sz val="9"/>
        <rFont val="ＭＳ ゴシック"/>
        <family val="3"/>
        <charset val="128"/>
      </rPr>
      <t xml:space="preserve">1,498</t>
    </r>
  </si>
  <si>
    <t xml:space="preserve">（項）更生保護企画調整推進費
（大事項）保護観察等の企画調整及び推進に必要な経費
（項）更生保護活動費
（大事項）保護観察等に必要な経費</t>
  </si>
  <si>
    <t xml:space="preserve">0029</t>
  </si>
  <si>
    <t xml:space="preserve">犯罪予防活動の促進</t>
  </si>
  <si>
    <t xml:space="preserve">　講師謝金の時間数や，会場借料等について，執行実績等を踏まえた見直しを行うことにより，経費を節減した。</t>
  </si>
  <si>
    <r>
      <rPr>
        <sz val="9"/>
        <rFont val="Noto Sans"/>
        <family val="2"/>
      </rPr>
      <t xml:space="preserve">要求額のうち「新しい日本のための優先課題推進枠」</t>
    </r>
    <r>
      <rPr>
        <sz val="9"/>
        <rFont val="ＭＳ ゴシック"/>
        <family val="3"/>
        <charset val="128"/>
      </rPr>
      <t xml:space="preserve">130</t>
    </r>
  </si>
  <si>
    <t xml:space="preserve">0030</t>
  </si>
  <si>
    <t xml:space="preserve">仮釈放等の審査決定</t>
  </si>
  <si>
    <t xml:space="preserve">　処遇協力者謝金や仮釈放等審査旅費について，執行実績等を踏まえた見直しを行い，経費を節減した。</t>
  </si>
  <si>
    <r>
      <rPr>
        <sz val="9"/>
        <rFont val="Noto Sans"/>
        <family val="2"/>
      </rPr>
      <t xml:space="preserve">要求額のうち「新しい日本のための優先課題推進枠」</t>
    </r>
    <r>
      <rPr>
        <sz val="9"/>
        <rFont val="ＭＳ ゴシック"/>
        <family val="3"/>
        <charset val="128"/>
      </rPr>
      <t xml:space="preserve">3</t>
    </r>
  </si>
  <si>
    <t xml:space="preserve">（項）更生保護活動費
（大事項）保護観察等に必要な経費</t>
  </si>
  <si>
    <t xml:space="preserve">0031</t>
  </si>
  <si>
    <t xml:space="preserve">自立更生促進センターの運営</t>
  </si>
  <si>
    <t xml:space="preserve">　出所者の更生に必要な重要な事業と言える。予算執行も大きな問題がないと判断する（ただし，一部疑問あり。下記参照）
　成果目標に関し，常に未達の状況にある。ヒアリングでは，就業支援センター・自立更生促進センターの入所者と一般の保護観察対象者では，処遇の難しさが異なり更生の率が異なるとのことであるが，センター入所者の実態にあった目標を設定する必要があると考える。この上で，未達の原因を詳細に分析し，改善策を検討する必要がある。
　おおよそ，一センター当たり３，０００万円，出所者一人当たり１５０万円（平均滞在日数約６か月）という数字は大きいように思える（職員人件費が入っていないにも関わらず）。一人当たりの適正な予算というのはどのくらいの額なのか明確にした上での運営が必要である。</t>
  </si>
  <si>
    <t xml:space="preserve">　旅費について執行実績を踏まえた見直しを行い，経費の削減を図るべきである。　</t>
  </si>
  <si>
    <t xml:space="preserve">　成果目標の設定についてセンター入所者の実態に合うよう見直しを行った。
　また，職員の出張頻度等について執行実績等を踏まえた見直しを行うことにより，経費を削減した。</t>
  </si>
  <si>
    <r>
      <rPr>
        <sz val="9"/>
        <rFont val="Noto Sans"/>
        <family val="2"/>
      </rPr>
      <t xml:space="preserve">要求額のうち「新しい日本のための優先課題推進枠」</t>
    </r>
    <r>
      <rPr>
        <sz val="9"/>
        <rFont val="ＭＳ ゴシック"/>
        <family val="3"/>
        <charset val="128"/>
      </rPr>
      <t xml:space="preserve">5</t>
    </r>
  </si>
  <si>
    <t xml:space="preserve">0032</t>
  </si>
  <si>
    <t xml:space="preserve">犯罪被害者等の支援</t>
  </si>
  <si>
    <t xml:space="preserve">　研修の人数等について，執行実績等を踏まえた見直しを行うことにより，経費を節減した。</t>
  </si>
  <si>
    <t xml:space="preserve">0033</t>
  </si>
  <si>
    <t xml:space="preserve">更生保護情報トータルネットワークシステムの運用</t>
  </si>
  <si>
    <r>
      <rPr>
        <sz val="9"/>
        <rFont val="Noto Sans"/>
        <family val="2"/>
      </rPr>
      <t xml:space="preserve">昭和</t>
    </r>
    <r>
      <rPr>
        <sz val="9"/>
        <rFont val="ＭＳ ゴシック"/>
        <family val="3"/>
        <charset val="128"/>
      </rPr>
      <t xml:space="preserve">62</t>
    </r>
    <r>
      <rPr>
        <sz val="9"/>
        <rFont val="Noto Sans"/>
        <family val="2"/>
      </rPr>
      <t xml:space="preserve">年度</t>
    </r>
  </si>
  <si>
    <t xml:space="preserve">　システム運用経費について，執行実績を踏まえた見直しを行い，経費の削減を図るべきである。</t>
  </si>
  <si>
    <t xml:space="preserve">　システム運用経費について，執行実績等を踏まえた見直しを行うことにより，経費を節減した。</t>
  </si>
  <si>
    <r>
      <rPr>
        <sz val="9"/>
        <rFont val="Noto Sans"/>
        <family val="2"/>
      </rPr>
      <t xml:space="preserve">要求額のうち「新しい日本のための優先課題推進枠」</t>
    </r>
    <r>
      <rPr>
        <sz val="9"/>
        <rFont val="ＭＳ ゴシック"/>
        <family val="3"/>
        <charset val="128"/>
      </rPr>
      <t xml:space="preserve">156</t>
    </r>
  </si>
  <si>
    <t xml:space="preserve">0034</t>
  </si>
  <si>
    <r>
      <rPr>
        <sz val="9"/>
        <rFont val="Noto Sans"/>
        <family val="2"/>
      </rPr>
      <t xml:space="preserve">施策名：Ⅱ</t>
    </r>
    <r>
      <rPr>
        <sz val="9"/>
        <rFont val="ＭＳ ゴシック"/>
        <family val="3"/>
        <charset val="128"/>
      </rPr>
      <t xml:space="preserve">-6-(2) </t>
    </r>
    <r>
      <rPr>
        <sz val="9"/>
        <rFont val="Noto Sans"/>
        <family val="2"/>
      </rPr>
      <t xml:space="preserve">医療観察対象者の社会復帰</t>
    </r>
  </si>
  <si>
    <t xml:space="preserve">医療観察の実施</t>
  </si>
  <si>
    <r>
      <rPr>
        <sz val="9"/>
        <color rgb="FFFF0000"/>
        <rFont val="Noto Sans"/>
        <family val="2"/>
      </rPr>
      <t xml:space="preserve">　</t>
    </r>
    <r>
      <rPr>
        <sz val="9"/>
        <rFont val="Noto Sans"/>
        <family val="2"/>
      </rPr>
      <t xml:space="preserve">職員の出張頻度や物品の調達数量等について，執行実績等を踏まえた見直しを行うことにより，経費を節減した。</t>
    </r>
  </si>
  <si>
    <t xml:space="preserve">（項）更生保護企画調整推進費
（大事項）医療観察の企画調整及び推進に必要な経費
（項）更生保護活動費
（大事項）医療観察に必要な経費</t>
  </si>
  <si>
    <t xml:space="preserve">0035</t>
  </si>
  <si>
    <r>
      <rPr>
        <sz val="9"/>
        <rFont val="Noto Sans"/>
        <family val="2"/>
      </rPr>
      <t xml:space="preserve">施策名：Ⅱ</t>
    </r>
    <r>
      <rPr>
        <sz val="9"/>
        <rFont val="ＭＳ ゴシック"/>
        <family val="3"/>
        <charset val="128"/>
      </rPr>
      <t xml:space="preserve">-7-(1)</t>
    </r>
    <r>
      <rPr>
        <sz val="9"/>
        <rFont val="Noto Sans"/>
        <family val="2"/>
      </rPr>
      <t xml:space="preserve">破壊的団体等の規制に関する調査等を通じた公共の安全の確保を図るための業務の実施</t>
    </r>
  </si>
  <si>
    <t xml:space="preserve">破壊的団体等の規制に関する調査等を通じた公共の安全の確保を図るための業務の実施</t>
  </si>
  <si>
    <r>
      <rPr>
        <sz val="9"/>
        <rFont val="Noto Sans"/>
        <family val="2"/>
      </rPr>
      <t xml:space="preserve">昭和</t>
    </r>
    <r>
      <rPr>
        <sz val="9"/>
        <rFont val="ＭＳ ゴシック"/>
        <family val="3"/>
        <charset val="128"/>
      </rPr>
      <t xml:space="preserve">27</t>
    </r>
    <r>
      <rPr>
        <sz val="9"/>
        <rFont val="Noto Sans"/>
        <family val="2"/>
      </rPr>
      <t xml:space="preserve">年度</t>
    </r>
  </si>
  <si>
    <t xml:space="preserve">　通信機器の一部廃止や通信料単価の見直し及び調査用機材や消耗品の調達数量や単価について，それぞれ執行実績を踏まえた見直しを行い，その結果を適切に予算に反映した。</t>
  </si>
  <si>
    <r>
      <rPr>
        <sz val="9"/>
        <rFont val="Noto Sans"/>
        <family val="2"/>
      </rPr>
      <t xml:space="preserve">要求額のうち「新しい日本のための優先課題推進枠」</t>
    </r>
    <r>
      <rPr>
        <sz val="9"/>
        <rFont val="ＭＳ ゴシック"/>
        <family val="3"/>
        <charset val="128"/>
      </rPr>
      <t xml:space="preserve">164</t>
    </r>
  </si>
  <si>
    <t xml:space="preserve">公安調査庁</t>
  </si>
  <si>
    <t xml:space="preserve">（項）破壊的団体等調査費
　（大事項）破壊的団体等の調査に必要な経費</t>
  </si>
  <si>
    <t xml:space="preserve">0036</t>
  </si>
  <si>
    <t xml:space="preserve">オウム真理教に対する観察処分の実施</t>
  </si>
  <si>
    <r>
      <rPr>
        <sz val="9"/>
        <rFont val="Noto Sans"/>
        <family val="2"/>
      </rPr>
      <t xml:space="preserve">平成</t>
    </r>
    <r>
      <rPr>
        <sz val="9"/>
        <rFont val="ＭＳ ゴシック"/>
        <family val="3"/>
        <charset val="128"/>
      </rPr>
      <t xml:space="preserve">11</t>
    </r>
    <r>
      <rPr>
        <sz val="9"/>
        <rFont val="Noto Sans"/>
        <family val="2"/>
      </rPr>
      <t xml:space="preserve">年度</t>
    </r>
  </si>
  <si>
    <t xml:space="preserve">　調査用機材の数量等の見直しを行い，経費の削減を図るべきである。</t>
  </si>
  <si>
    <t xml:space="preserve">　調査用機材の数量及び自動車借上の数量の見直しを行い，その結果を適切に予算に反映した。</t>
  </si>
  <si>
    <r>
      <rPr>
        <sz val="9"/>
        <rFont val="Noto Sans"/>
        <family val="2"/>
      </rPr>
      <t xml:space="preserve">要求額のうち「新しい日本のための優先課題推進枠」</t>
    </r>
    <r>
      <rPr>
        <sz val="9"/>
        <rFont val="ＭＳ ゴシック"/>
        <family val="3"/>
        <charset val="128"/>
      </rPr>
      <t xml:space="preserve">11</t>
    </r>
  </si>
  <si>
    <t xml:space="preserve">0037</t>
  </si>
  <si>
    <t xml:space="preserve">公安情報電算機処理システムの整備・運用</t>
  </si>
  <si>
    <t xml:space="preserve">　システムの調達に当たり，従前１者応札が多かったが，以前の行政事業レビューでの検討を踏まえ，その後の入札について複数入札となったことは評価できる。現状以前の入札における複数年のリ－ス契約の関係から，１者応札の記録が残っているが，今後の入札においても，引き続き複数応札となるような工夫に努めていただきたい。</t>
  </si>
  <si>
    <r>
      <rPr>
        <sz val="9"/>
        <rFont val="Noto Sans"/>
        <family val="2"/>
      </rPr>
      <t xml:space="preserve">　</t>
    </r>
    <r>
      <rPr>
        <sz val="9"/>
        <rFont val="ＭＳ ゴシック"/>
        <family val="3"/>
        <charset val="128"/>
      </rPr>
      <t xml:space="preserve">28</t>
    </r>
    <r>
      <rPr>
        <sz val="9"/>
        <rFont val="Noto Sans"/>
        <family val="2"/>
      </rPr>
      <t xml:space="preserve">年度概算要求においては，過去１者応札であったシステム機器調達の更新案件がなかったが，今後も複数者応札となるよう仕様等を見直すなどして改善を図っていく。なお，システム端末借料について更新計画を延伸するとともに，修理費について執行実績等を踏まえた見直しを行い，その結果を適切に予算に反映した。</t>
    </r>
  </si>
  <si>
    <r>
      <rPr>
        <sz val="9"/>
        <rFont val="Noto Sans"/>
        <family val="2"/>
      </rPr>
      <t xml:space="preserve">要求額のうち「新しい日本のための優先課題推進枠」</t>
    </r>
    <r>
      <rPr>
        <sz val="9"/>
        <rFont val="ＭＳ ゴシック"/>
        <family val="3"/>
        <charset val="128"/>
      </rPr>
      <t xml:space="preserve">54</t>
    </r>
  </si>
  <si>
    <t xml:space="preserve">0038</t>
  </si>
  <si>
    <r>
      <rPr>
        <sz val="9"/>
        <rFont val="Noto Sans"/>
        <family val="2"/>
      </rPr>
      <t xml:space="preserve">施策名：Ⅲ</t>
    </r>
    <r>
      <rPr>
        <sz val="9"/>
        <rFont val="ＭＳ ゴシック"/>
        <family val="3"/>
        <charset val="128"/>
      </rPr>
      <t xml:space="preserve">-9-(1) </t>
    </r>
    <r>
      <rPr>
        <sz val="9"/>
        <rFont val="Noto Sans"/>
        <family val="2"/>
      </rPr>
      <t xml:space="preserve">登記事務の適正円滑な処理</t>
    </r>
  </si>
  <si>
    <t xml:space="preserve">登記所備付地図整備の推進</t>
  </si>
  <si>
    <r>
      <rPr>
        <sz val="9"/>
        <rFont val="Noto Sans"/>
        <family val="2"/>
      </rPr>
      <t xml:space="preserve">平成</t>
    </r>
    <r>
      <rPr>
        <sz val="9"/>
        <rFont val="ＭＳ ゴシック"/>
        <family val="3"/>
        <charset val="128"/>
      </rPr>
      <t xml:space="preserve">16</t>
    </r>
    <r>
      <rPr>
        <sz val="9"/>
        <rFont val="Noto Sans"/>
        <family val="2"/>
      </rPr>
      <t xml:space="preserve">年度</t>
    </r>
  </si>
  <si>
    <t xml:space="preserve">　委員手当について執行実績を踏まえた見直しを行い，経費の縮減を図るべきである。</t>
  </si>
  <si>
    <t xml:space="preserve">　委員手当について，執行実績を反映させることにより，経費の縮減を図った。</t>
  </si>
  <si>
    <r>
      <rPr>
        <sz val="9"/>
        <rFont val="Noto Sans"/>
        <family val="2"/>
      </rPr>
      <t xml:space="preserve">要求額のうち「新しい日本のための優先課題推進枠」</t>
    </r>
    <r>
      <rPr>
        <sz val="9"/>
        <rFont val="ＭＳ ゴシック"/>
        <family val="3"/>
        <charset val="128"/>
      </rPr>
      <t xml:space="preserve">3,451</t>
    </r>
  </si>
  <si>
    <t xml:space="preserve">（項）登記事務処理費
　（大事項）登記事務処理に必要な経費</t>
  </si>
  <si>
    <t xml:space="preserve">0039</t>
  </si>
  <si>
    <t xml:space="preserve">登記事項証明書の交付事務等の委託</t>
  </si>
  <si>
    <r>
      <rPr>
        <sz val="9"/>
        <rFont val="Noto Sans"/>
        <family val="2"/>
      </rPr>
      <t xml:space="preserve">平成</t>
    </r>
    <r>
      <rPr>
        <sz val="9"/>
        <rFont val="ＭＳ ゴシック"/>
        <family val="3"/>
        <charset val="128"/>
      </rPr>
      <t xml:space="preserve">20</t>
    </r>
    <r>
      <rPr>
        <sz val="9"/>
        <rFont val="Noto Sans"/>
        <family val="2"/>
      </rPr>
      <t xml:space="preserve">年度</t>
    </r>
  </si>
  <si>
    <t xml:space="preserve">【事業内容の一部改善】
・成果目標の設定の適正化を図る。
・一体型（地番検索，印紙発行，交付請求を兼ねる）発行請求機の設置の検討，交付事務の委託と証明書発行請求機の設置の一体的な委託等の工夫，証明書発行請求機の利用率アップ，コスト削減を図るべきである。</t>
  </si>
  <si>
    <t xml:space="preserve">　各登記所に設置されている発行請求機の配置台数を見直すなどして，委託経費の削減を図るべきである。</t>
  </si>
  <si>
    <t xml:space="preserve">・委託費について，各登記所ごとの発行請求機の配置台数の見直しを行い，経費の縮減を図った。
・また，発行請求機の借料についても，配置台数の見直しを行い，経費の縮減を図った。
・成果目標の設定の適正化については，次回入札時における入札実施要項において，サービスの満足度の目標数値を段階的に引き上げることを検討中である。
・一体型証明書発行請求機の導入及び交付事務と証明書発行請求機の設置の一体的な委託等の工夫については，実現可能性や費用対効果等を含めて，今後更に検討する。
・証明書発行請求機の利用率向上については，次回入札時における入札実施要項において，証明書発行請求機の利用促進に係る提案を入札（総合評価落札方式）における加点項目審査の観点に含めることを検討中である。</t>
  </si>
  <si>
    <t xml:space="preserve">0040</t>
  </si>
  <si>
    <t xml:space="preserve">登記情報システムの維持管理</t>
  </si>
  <si>
    <t xml:space="preserve">　回線経費について契約実績を踏まえた単価の見直しを行い，経費の削減を図るべきである。
　また，システム機器については，リース期間満了後においても，再リースを行うことを検討し，経費の削減を図るべきである。</t>
  </si>
  <si>
    <t xml:space="preserve">　回線経費については，契約実績を踏まえた単価見直しを行い，経費の縮減を図った。
　また，システム機器借料については，再リースを用いた機器の効率的な利用により，経費の縮減を図った。
　さらに，システム保守経費については，システムの保守内容等の見直しにより，経費の削減を図った。
  なお，システム関係の調達に関し，可能なものについては，一般競争入札を実施するほか，一者応札を解消するために，調達期間や準備期間を十分に確保するなどの取組を実施することにより，競争性の確保に努めていきたい。</t>
  </si>
  <si>
    <r>
      <rPr>
        <sz val="9"/>
        <rFont val="Noto Sans"/>
        <family val="2"/>
      </rPr>
      <t xml:space="preserve">要求額のうち「新しい日本のための優先課題推進枠」</t>
    </r>
    <r>
      <rPr>
        <sz val="9"/>
        <rFont val="ＭＳ ゴシック"/>
        <family val="3"/>
        <charset val="128"/>
      </rPr>
      <t xml:space="preserve">2,000</t>
    </r>
  </si>
  <si>
    <t xml:space="preserve">0041</t>
  </si>
  <si>
    <t xml:space="preserve">オンライン登記申請システムの維持管理</t>
  </si>
  <si>
    <t xml:space="preserve">　次期オンライン申請システム用インターネット接続サービスにおいて必要となる回線帯域について執行実績を踏まえ見直しを行い，経費の削減を図るべきである。</t>
  </si>
  <si>
    <t xml:space="preserve">　次期オンライン申請システム用インターネット接続サービスについて，必要な回線帯域の見直し等を行うことにより経費の削減を図った。
　また，機能開発経費について，本事業の運用のために真に必要な開発内容の見直し等の精査を行うことにより，経費の削減を図った。</t>
  </si>
  <si>
    <t xml:space="preserve">0042</t>
  </si>
  <si>
    <t xml:space="preserve">地図情報システムの維持管理</t>
  </si>
  <si>
    <t xml:space="preserve">　システム機器については，リース期間満了後においても，再リースを行うことを検討し，経費の削減を図るべきである。</t>
  </si>
  <si>
    <t xml:space="preserve">　システム機器等借料については，再リースによる機器の効率的利用を行うことにより経費の縮減を図った。
　また，システム保守経費については，過去の作業実績を踏まえ作業内容を精査すること等によりシステム保守内容を見直し，経費の縮減を図った。</t>
  </si>
  <si>
    <r>
      <rPr>
        <sz val="9"/>
        <rFont val="Noto Sans"/>
        <family val="2"/>
      </rPr>
      <t xml:space="preserve">要求額のうち「新しい日本のための優先課題推進枠」</t>
    </r>
    <r>
      <rPr>
        <sz val="9"/>
        <rFont val="ＭＳ ゴシック"/>
        <family val="3"/>
        <charset val="128"/>
      </rPr>
      <t xml:space="preserve">1,053</t>
    </r>
  </si>
  <si>
    <t xml:space="preserve">0043</t>
  </si>
  <si>
    <t xml:space="preserve">電子認証システムの維持管理</t>
  </si>
  <si>
    <r>
      <rPr>
        <sz val="9"/>
        <rFont val="Noto Sans"/>
        <family val="2"/>
      </rPr>
      <t xml:space="preserve">平成</t>
    </r>
    <r>
      <rPr>
        <sz val="9"/>
        <rFont val="ＭＳ ゴシック"/>
        <family val="3"/>
        <charset val="128"/>
      </rPr>
      <t xml:space="preserve">12</t>
    </r>
    <r>
      <rPr>
        <sz val="9"/>
        <rFont val="Noto Sans"/>
        <family val="2"/>
      </rPr>
      <t xml:space="preserve">年度</t>
    </r>
  </si>
  <si>
    <t xml:space="preserve">　システム運用経費について，執行実績を踏まえた見直しを行い，経費の縮減を図った。
</t>
  </si>
  <si>
    <t xml:space="preserve">0044</t>
  </si>
  <si>
    <t xml:space="preserve">登記情報提供システムの維持管理</t>
  </si>
  <si>
    <t xml:space="preserve">　システム機器について，リース期間満了後においても，再リースを行うことを検討し，経費の削減を図るべきである。
　また，回線経費について契約実績を踏まえた単価の見直しを行い，経費の削減を図るべきである。</t>
  </si>
  <si>
    <t xml:space="preserve">　システム機器借料について，再リースを行うことにより，経費の削減を図った。
　また，回線経費については，契約実績を踏まえた単価見直しを行い，経費の削減を図った。
　さらに，システム保守経費については，システムの保守内容等の見直しにより，経費の削減を図った。</t>
  </si>
  <si>
    <r>
      <rPr>
        <sz val="9"/>
        <rFont val="Noto Sans"/>
        <family val="2"/>
      </rPr>
      <t xml:space="preserve">要求額のうち「新しい日本のための優先課題推進枠」</t>
    </r>
    <r>
      <rPr>
        <sz val="9"/>
        <rFont val="ＭＳ ゴシック"/>
        <family val="3"/>
        <charset val="128"/>
      </rPr>
      <t xml:space="preserve">386</t>
    </r>
  </si>
  <si>
    <t xml:space="preserve">0045</t>
  </si>
  <si>
    <t xml:space="preserve">債権・動産譲渡登記事務の運営</t>
  </si>
  <si>
    <r>
      <rPr>
        <sz val="9"/>
        <rFont val="Noto Sans"/>
        <family val="2"/>
      </rPr>
      <t xml:space="preserve">平成</t>
    </r>
    <r>
      <rPr>
        <sz val="9"/>
        <rFont val="ＭＳ ゴシック"/>
        <family val="3"/>
        <charset val="128"/>
      </rPr>
      <t xml:space="preserve">10</t>
    </r>
    <r>
      <rPr>
        <sz val="9"/>
        <rFont val="Noto Sans"/>
        <family val="2"/>
      </rPr>
      <t xml:space="preserve">年度</t>
    </r>
  </si>
  <si>
    <t xml:space="preserve">　システム運用経費について，執行実績を踏まえた見直しを行い，経費の縮減を図った。</t>
  </si>
  <si>
    <t xml:space="preserve">0046</t>
  </si>
  <si>
    <t xml:space="preserve">成年後見登記事務の運営</t>
  </si>
  <si>
    <t xml:space="preserve">　システムの保守契約について契約内容の見直しを行い，経費の削減を図るべきである。</t>
  </si>
  <si>
    <t xml:space="preserve">　システムの保守契約の契約内容等の見直しを行い，経費の縮減を図った。</t>
  </si>
  <si>
    <t xml:space="preserve">0047</t>
  </si>
  <si>
    <t xml:space="preserve">登記事務の運営</t>
  </si>
  <si>
    <t xml:space="preserve">昭和元年以前</t>
  </si>
  <si>
    <t xml:space="preserve">　各経費について事業計画の見直しを行い，経費の削減を図るべきである。</t>
  </si>
  <si>
    <t xml:space="preserve">　借料等について，再リースによる機器の効率的利用を行うなど，各種作業の事業計画を見直すことにより，経費の縮減を図った。</t>
  </si>
  <si>
    <r>
      <rPr>
        <sz val="9"/>
        <rFont val="Noto Sans"/>
        <family val="2"/>
      </rPr>
      <t xml:space="preserve">要求額のうち「新しい日本のための優先課題推進枠」</t>
    </r>
    <r>
      <rPr>
        <sz val="9"/>
        <rFont val="ＭＳ ゴシック"/>
        <family val="3"/>
        <charset val="128"/>
      </rPr>
      <t xml:space="preserve">890</t>
    </r>
  </si>
  <si>
    <t xml:space="preserve">0048</t>
  </si>
  <si>
    <r>
      <rPr>
        <sz val="9"/>
        <rFont val="Noto Sans"/>
        <family val="2"/>
      </rPr>
      <t xml:space="preserve">施策名：Ⅲ</t>
    </r>
    <r>
      <rPr>
        <sz val="9"/>
        <rFont val="ＭＳ ゴシック"/>
        <family val="3"/>
        <charset val="128"/>
      </rPr>
      <t xml:space="preserve">-9-(2) </t>
    </r>
    <r>
      <rPr>
        <sz val="9"/>
        <rFont val="Noto Sans"/>
        <family val="2"/>
      </rPr>
      <t xml:space="preserve">国籍・戸籍・供託事務の適正円滑な処理</t>
    </r>
  </si>
  <si>
    <t xml:space="preserve">国籍・戸籍事務等の運営</t>
  </si>
  <si>
    <t xml:space="preserve">　国籍事務処理管理システムの消耗品費及び戸籍副本管理システムの運用サポート経費について，執行実績を踏まえた見直しを行い，経費を節減した。</t>
  </si>
  <si>
    <r>
      <rPr>
        <sz val="9"/>
        <rFont val="Noto Sans"/>
        <family val="2"/>
      </rPr>
      <t xml:space="preserve">要求額のうち｢新しい日本のための優先課題推進枠」</t>
    </r>
    <r>
      <rPr>
        <sz val="9"/>
        <rFont val="ＭＳ ゴシック"/>
        <family val="3"/>
        <charset val="128"/>
      </rPr>
      <t xml:space="preserve">763</t>
    </r>
  </si>
  <si>
    <t xml:space="preserve">（項）法務本省共通費
　（大事項）法務本省一般行政に必要な経費
（項）国籍等事務処理費
　（大事項）国籍等事務処理に必要な経費</t>
  </si>
  <si>
    <t xml:space="preserve">0050</t>
  </si>
  <si>
    <t xml:space="preserve">0049</t>
  </si>
  <si>
    <t xml:space="preserve">供託事務の運営</t>
  </si>
  <si>
    <r>
      <rPr>
        <sz val="9"/>
        <rFont val="Noto Sans"/>
        <family val="2"/>
      </rPr>
      <t xml:space="preserve">明治</t>
    </r>
    <r>
      <rPr>
        <sz val="9"/>
        <rFont val="ＭＳ ゴシック"/>
        <family val="3"/>
        <charset val="128"/>
      </rPr>
      <t xml:space="preserve">24</t>
    </r>
    <r>
      <rPr>
        <sz val="9"/>
        <rFont val="Noto Sans"/>
        <family val="2"/>
      </rPr>
      <t xml:space="preserve">年度</t>
    </r>
  </si>
  <si>
    <t xml:space="preserve">　システム機器借料，システム運用経費等について，執行実績を踏まえた見直しを行い，その結果を適切に予算に反映するとともに，事務用機器について，配置台数の見直し等を行うことにより経費を節減した。</t>
  </si>
  <si>
    <t xml:space="preserve">（項）国籍等事務処理費
　（大事項）国籍等事務処理に必要な経費</t>
  </si>
  <si>
    <t xml:space="preserve">0051</t>
  </si>
  <si>
    <r>
      <rPr>
        <sz val="9"/>
        <rFont val="Noto Sans"/>
        <family val="2"/>
      </rPr>
      <t xml:space="preserve">施策名：Ⅲ</t>
    </r>
    <r>
      <rPr>
        <sz val="9"/>
        <rFont val="ＭＳ ゴシック"/>
        <family val="3"/>
        <charset val="128"/>
      </rPr>
      <t xml:space="preserve">-9-(3) </t>
    </r>
    <r>
      <rPr>
        <sz val="9"/>
        <rFont val="Noto Sans"/>
        <family val="2"/>
      </rPr>
      <t xml:space="preserve">債権管理回収業の審査監督</t>
    </r>
  </si>
  <si>
    <t xml:space="preserve">債権管理回収業の審査監督</t>
  </si>
  <si>
    <t xml:space="preserve">（項）債権管理回収業審査監督費
　（大事項）債権管理回収業の審査監督に必要な経費</t>
  </si>
  <si>
    <t xml:space="preserve">0052</t>
  </si>
  <si>
    <r>
      <rPr>
        <sz val="9"/>
        <rFont val="Noto Sans"/>
        <family val="2"/>
      </rPr>
      <t xml:space="preserve">施策名：Ⅲ</t>
    </r>
    <r>
      <rPr>
        <sz val="9"/>
        <rFont val="ＭＳ ゴシック"/>
        <family val="3"/>
        <charset val="128"/>
      </rPr>
      <t xml:space="preserve">-10-(1) </t>
    </r>
    <r>
      <rPr>
        <sz val="9"/>
        <rFont val="Noto Sans"/>
        <family val="2"/>
      </rPr>
      <t xml:space="preserve">人権の擁護</t>
    </r>
  </si>
  <si>
    <t xml:space="preserve">人権侵害による被害者救済活動の実施</t>
  </si>
  <si>
    <r>
      <rPr>
        <sz val="9"/>
        <rFont val="Noto Sans"/>
        <family val="2"/>
      </rPr>
      <t xml:space="preserve">昭和</t>
    </r>
    <r>
      <rPr>
        <sz val="9"/>
        <rFont val="ＭＳ ゴシック"/>
        <family val="3"/>
        <charset val="128"/>
      </rPr>
      <t xml:space="preserve">23</t>
    </r>
    <r>
      <rPr>
        <sz val="9"/>
        <rFont val="Noto Sans"/>
        <family val="2"/>
      </rPr>
      <t xml:space="preserve">年度</t>
    </r>
  </si>
  <si>
    <t xml:space="preserve">　各経費について事業の効率化を踏まえた見直しを行い，経費の削減を図るべきである。</t>
  </si>
  <si>
    <t xml:space="preserve">　引き続き，政府広報や報道機関への取材依頼等の機会を有効に活用し，支出費用の効率化に努めることとしたほか，子ども人権相談連絡用封書につき，事業の効率化の観点から見直しを図ることにより，経費の縮減を図った。</t>
  </si>
  <si>
    <r>
      <rPr>
        <sz val="9"/>
        <rFont val="Noto Sans"/>
        <family val="2"/>
      </rPr>
      <t xml:space="preserve">要求枠のうち「新しい日本のための優先課題推進枠」</t>
    </r>
    <r>
      <rPr>
        <sz val="9"/>
        <rFont val="ＭＳ ゴシック"/>
        <family val="3"/>
        <charset val="128"/>
      </rPr>
      <t xml:space="preserve">82</t>
    </r>
  </si>
  <si>
    <t xml:space="preserve">人権擁護局</t>
  </si>
  <si>
    <t xml:space="preserve">（項）人権擁護活動費
　（大事項）人権擁護活動に必要な経費</t>
  </si>
  <si>
    <t xml:space="preserve">0053</t>
  </si>
  <si>
    <t xml:space="preserve">人権擁護委員活動の実施</t>
  </si>
  <si>
    <t xml:space="preserve">　人権擁護委員組織体で使用する端末機器借料や運用経費について，端末を他の情報システムと統合して一括調達する方法に見直しすことにより，経費の削減を図るべきである。</t>
  </si>
  <si>
    <t xml:space="preserve">　一者応札となっている調達については，一者応札となった原因を把握し，今後の入札参加者の拡大に努めることとした。また，人権擁護委員組織体で使用する端末機器借料や運用経費について，他の情報システムと統合して端末を一括調達する方法に見直すことにより，経費の削減を図った。</t>
  </si>
  <si>
    <r>
      <rPr>
        <sz val="9"/>
        <rFont val="Noto Sans"/>
        <family val="2"/>
      </rPr>
      <t xml:space="preserve">要求枠のうち「新しい日本のための優先課題推進枠」</t>
    </r>
    <r>
      <rPr>
        <sz val="9"/>
        <rFont val="ＭＳ ゴシック"/>
        <family val="3"/>
        <charset val="128"/>
      </rPr>
      <t xml:space="preserve">137</t>
    </r>
  </si>
  <si>
    <t xml:space="preserve">0054</t>
  </si>
  <si>
    <t xml:space="preserve">全国的視点に立った人権啓発活動の実施</t>
  </si>
  <si>
    <t xml:space="preserve">　人権啓発活動用端末の回線経費について，ネットワークの構成の見直しを行い，経費の削減を図るべきである。</t>
  </si>
  <si>
    <t xml:space="preserve">　人権啓発活動の実施に当たっては，効果検証結果を踏まえ，より効果的な活動になるよう事業の見直しを行った。また，人権啓発活動用端末の回線経費について，ネットワークの構成を見直すことにより，経費の削減を図った。</t>
  </si>
  <si>
    <r>
      <rPr>
        <sz val="9"/>
        <rFont val="Noto Sans"/>
        <family val="2"/>
      </rPr>
      <t xml:space="preserve">要求枠のうち「新しい日本のための優先課題推進枠」</t>
    </r>
    <r>
      <rPr>
        <sz val="9"/>
        <rFont val="ＭＳ ゴシック"/>
        <family val="3"/>
        <charset val="128"/>
      </rPr>
      <t xml:space="preserve">211</t>
    </r>
  </si>
  <si>
    <t xml:space="preserve">0055</t>
  </si>
  <si>
    <t xml:space="preserve">人権関係情報提供活動等の委託等</t>
  </si>
  <si>
    <r>
      <rPr>
        <sz val="9"/>
        <rFont val="Noto Sans"/>
        <family val="2"/>
      </rPr>
      <t xml:space="preserve">平成</t>
    </r>
    <r>
      <rPr>
        <sz val="9"/>
        <rFont val="ＭＳ ゴシック"/>
        <family val="3"/>
        <charset val="128"/>
      </rPr>
      <t xml:space="preserve">9</t>
    </r>
    <r>
      <rPr>
        <sz val="9"/>
        <rFont val="Noto Sans"/>
        <family val="2"/>
      </rPr>
      <t xml:space="preserve">年度</t>
    </r>
    <r>
      <rPr>
        <sz val="9"/>
        <rFont val="ＭＳ ゴシック"/>
        <family val="3"/>
        <charset val="128"/>
      </rPr>
      <t xml:space="preserve">(</t>
    </r>
    <r>
      <rPr>
        <sz val="9"/>
        <rFont val="Noto Sans"/>
        <family val="2"/>
      </rPr>
      <t xml:space="preserve">昭和</t>
    </r>
    <r>
      <rPr>
        <sz val="9"/>
        <rFont val="ＭＳ ゴシック"/>
        <family val="3"/>
        <charset val="128"/>
      </rPr>
      <t xml:space="preserve">62</t>
    </r>
    <r>
      <rPr>
        <sz val="9"/>
        <rFont val="Noto Sans"/>
        <family val="2"/>
      </rPr>
      <t xml:space="preserve">年度</t>
    </r>
    <r>
      <rPr>
        <sz val="9"/>
        <rFont val="ＭＳ ゴシック"/>
        <family val="3"/>
        <charset val="128"/>
      </rPr>
      <t xml:space="preserve">)</t>
    </r>
  </si>
  <si>
    <t xml:space="preserve">　成果目標の一つである「ＨＰアクセス数を過去３年平均値以上とする。」ことについては目標達成しているようであるが，どのような時にどのような原因でアクセス数が増減したのかといった原因分析や状況分析も有効だと思われるので検討されたい。</t>
  </si>
  <si>
    <t xml:space="preserve">　ＨＰアクセス件数の増減等の分析の可否について検討を行うべきである。
　また，各経費について執行実績を踏まえた見直しを行い，経費の削減を図るべきである。</t>
  </si>
  <si>
    <t xml:space="preserve">　引き続き，人権ライブラリーホームページの適時な更新に努めるほか，アクセス数の月毎のカウント及びその増減の原因等の分析の可否につき検討を行うこととした。また，謝金単価について見直しを図ることにより，経費の削減を図った。</t>
  </si>
  <si>
    <r>
      <rPr>
        <sz val="9"/>
        <rFont val="Noto Sans"/>
        <family val="2"/>
      </rPr>
      <t xml:space="preserve">要求枠のうち「新しい日本のための優先課題推進枠」</t>
    </r>
    <r>
      <rPr>
        <sz val="9"/>
        <rFont val="ＭＳ ゴシック"/>
        <family val="3"/>
        <charset val="128"/>
      </rPr>
      <t xml:space="preserve">48</t>
    </r>
  </si>
  <si>
    <t xml:space="preserve">（項）人権擁護推進費
　（大事項）人権擁護の推進に必要な経費</t>
  </si>
  <si>
    <t xml:space="preserve">0056</t>
  </si>
  <si>
    <t xml:space="preserve">地域人権問題に対する人権擁護活動の委託</t>
  </si>
  <si>
    <r>
      <rPr>
        <sz val="9"/>
        <rFont val="Noto Sans"/>
        <family val="2"/>
      </rPr>
      <t xml:space="preserve">平成</t>
    </r>
    <r>
      <rPr>
        <sz val="9"/>
        <rFont val="ＭＳ ゴシック"/>
        <family val="3"/>
        <charset val="128"/>
      </rPr>
      <t xml:space="preserve">9</t>
    </r>
    <r>
      <rPr>
        <sz val="9"/>
        <rFont val="Noto Sans"/>
        <family val="2"/>
      </rPr>
      <t xml:space="preserve">年度</t>
    </r>
    <r>
      <rPr>
        <sz val="9"/>
        <rFont val="ＭＳ ゴシック"/>
        <family val="3"/>
        <charset val="128"/>
      </rPr>
      <t xml:space="preserve">(</t>
    </r>
    <r>
      <rPr>
        <sz val="9"/>
        <rFont val="Noto Sans"/>
        <family val="2"/>
      </rPr>
      <t xml:space="preserve">昭和</t>
    </r>
    <r>
      <rPr>
        <sz val="9"/>
        <rFont val="ＭＳ ゴシック"/>
        <family val="3"/>
        <charset val="128"/>
      </rPr>
      <t xml:space="preserve">48</t>
    </r>
    <r>
      <rPr>
        <sz val="9"/>
        <rFont val="Noto Sans"/>
        <family val="2"/>
      </rPr>
      <t xml:space="preserve">年度</t>
    </r>
    <r>
      <rPr>
        <sz val="9"/>
        <rFont val="ＭＳ ゴシック"/>
        <family val="3"/>
        <charset val="128"/>
      </rPr>
      <t xml:space="preserve">)</t>
    </r>
  </si>
  <si>
    <t xml:space="preserve">　地方公共団体に対し，人権啓発活動の効果検証の実施方法につき改めて指導するとともに，事業の見直し結果を次年度計画に反映させるよう指示した。また，謝金単価について見直しを図ることにより，経費の削減を図った。</t>
  </si>
  <si>
    <r>
      <rPr>
        <sz val="9"/>
        <rFont val="Noto Sans"/>
        <family val="2"/>
      </rPr>
      <t xml:space="preserve">要求枠のうち「新しい日本のための優先課題推進枠」</t>
    </r>
    <r>
      <rPr>
        <sz val="9"/>
        <rFont val="ＭＳ ゴシック"/>
        <family val="3"/>
        <charset val="128"/>
      </rPr>
      <t xml:space="preserve">310</t>
    </r>
  </si>
  <si>
    <t xml:space="preserve">0057</t>
  </si>
  <si>
    <r>
      <rPr>
        <sz val="9"/>
        <rFont val="Noto Sans"/>
        <family val="2"/>
      </rPr>
      <t xml:space="preserve">施策名：Ⅳ</t>
    </r>
    <r>
      <rPr>
        <sz val="9"/>
        <rFont val="ＭＳ ゴシック"/>
        <family val="3"/>
        <charset val="128"/>
      </rPr>
      <t xml:space="preserve">-11-(1)</t>
    </r>
    <r>
      <rPr>
        <sz val="9"/>
        <rFont val="Noto Sans"/>
        <family val="2"/>
      </rPr>
      <t xml:space="preserve">　国の利害に関係のある争訟の統一的かつ適正な処理</t>
    </r>
  </si>
  <si>
    <t xml:space="preserve">訟務事件の適正処理</t>
  </si>
  <si>
    <r>
      <rPr>
        <sz val="9"/>
        <rFont val="Noto Sans"/>
        <family val="2"/>
      </rPr>
      <t xml:space="preserve">昭和</t>
    </r>
    <r>
      <rPr>
        <sz val="9"/>
        <rFont val="ＭＳ ゴシック"/>
        <family val="3"/>
        <charset val="128"/>
      </rPr>
      <t xml:space="preserve">22</t>
    </r>
    <r>
      <rPr>
        <sz val="9"/>
        <rFont val="Noto Sans"/>
        <family val="2"/>
      </rPr>
      <t xml:space="preserve">年度</t>
    </r>
  </si>
  <si>
    <t xml:space="preserve">　旅費について執行実績を踏まえた見直しを行い，経費の削減を図るべきである。</t>
  </si>
  <si>
    <t xml:space="preserve">　テレビ会議システムの拡充により，旅費の縮減を図った。また，法律雑誌等データベース使用料について，調達方法の見直しにより縮減を図った。</t>
  </si>
  <si>
    <r>
      <rPr>
        <sz val="9"/>
        <rFont val="Noto Sans"/>
        <family val="2"/>
      </rPr>
      <t xml:space="preserve">要求額のうち「新しい日本のための優先課題推進枠」</t>
    </r>
    <r>
      <rPr>
        <sz val="9"/>
        <rFont val="ＭＳ ゴシック"/>
        <family val="3"/>
        <charset val="128"/>
      </rPr>
      <t xml:space="preserve">108</t>
    </r>
  </si>
  <si>
    <t xml:space="preserve">訟務局</t>
  </si>
  <si>
    <t xml:space="preserve">（項）訟務費
　（大事項）訟務遂行に必要な経費</t>
  </si>
  <si>
    <t xml:space="preserve">0058</t>
  </si>
  <si>
    <r>
      <rPr>
        <sz val="9"/>
        <rFont val="Noto Sans"/>
        <family val="2"/>
      </rPr>
      <t xml:space="preserve">施策名：Ⅴ</t>
    </r>
    <r>
      <rPr>
        <sz val="9"/>
        <rFont val="ＭＳ ゴシック"/>
        <family val="3"/>
        <charset val="128"/>
      </rPr>
      <t xml:space="preserve">-12-(1)</t>
    </r>
    <r>
      <rPr>
        <sz val="9"/>
        <rFont val="Noto Sans"/>
        <family val="2"/>
      </rPr>
      <t xml:space="preserve">　出入国の公正な管理</t>
    </r>
  </si>
  <si>
    <t xml:space="preserve">出入国管理業務の実施</t>
  </si>
  <si>
    <r>
      <rPr>
        <sz val="9"/>
        <rFont val="Noto Sans"/>
        <family val="2"/>
      </rPr>
      <t xml:space="preserve">昭和</t>
    </r>
    <r>
      <rPr>
        <sz val="9"/>
        <rFont val="ＭＳ ゴシック"/>
        <family val="3"/>
        <charset val="128"/>
      </rPr>
      <t xml:space="preserve">25</t>
    </r>
    <r>
      <rPr>
        <sz val="9"/>
        <rFont val="Noto Sans"/>
        <family val="2"/>
      </rPr>
      <t xml:space="preserve">年度</t>
    </r>
  </si>
  <si>
    <t xml:space="preserve">　法務省にとって重要な事業と判断する。
　会計区分に関し，本事業が東日本大震災復興特別会計とあるが，本件は適切でないという指摘に対し，平成２４年度は東日本大震災復興特別会計であったが，その後一般会計となり，是正されているとのことである。ならば表記も修正するべきである。
　事業の目的の「望ましい外国人」，「好ましくない外国人」という表現は主観的で奇異な印象を持つ。あくまでも法的に照らし合わせ判断するべきであり，表現を適正化する必要があると考える。
　平成２７年度予算が１５％以上の伸び率となっている。その根拠が観光立国による入国者数の増加にあるという説明であったが，根本的な対策を検討しないと予算増加は抑制できない。米国のＥＳＴＡ（電子渡航認証システム，有償）を前提とした自動入国手続のような，受益者負担による自動化システムなどの導入検討も必要ではないかと思える。抜本的な対策検討を要望する。
　点検結果に単位当たりコストについて減少傾向にあることから，適切な予算措置がなされているという記述があるが，減少傾向に対するエビデンス，適切な予算措置を実施しているというエビデンスが示されていないため，この記述の真偽を確認できない。</t>
  </si>
  <si>
    <t xml:space="preserve">　観光立国による入国者数の増加に対応するための各種経費について，費用対効果を勘案しつつ，予算増加の抑制に取り組むべきである。</t>
  </si>
  <si>
    <t xml:space="preserve">執行等改善</t>
  </si>
  <si>
    <t xml:space="preserve">　外国人入国者数の増加に対応するため，平成２７年度は１４の空港において既存の横型審査ブースを縦型に改修することでブースの増設を図っている。これは，審査場を拡張するといった施設自体の改築には莫大な経費を要するため，既存の審査場のスペースの範囲内で，できるだけ多くの審査ブースを設置できるよう工夫したものであり，その結果，一度に審査できる外国人を増加させるものである。これは施設の改築に本来であれば要する経費の抑制にもつながっている。
　平成２７年度予算においては，審査ブース改修のため，経費が一時的に増加しているが，施設の改築と比較すれば，経費は抑制されていると考える。
　平成２８年度においても，他の地方空港において，縦型に改修するための経費を要求している。
　これに限られず，今後さらに外国人入国者が増加することを踏まえて，工夫できることがないか検討していく。</t>
  </si>
  <si>
    <r>
      <rPr>
        <sz val="9"/>
        <rFont val="Noto Sans"/>
        <family val="2"/>
      </rPr>
      <t xml:space="preserve">要求額のうち「新しい日本のための優先課題推進枠」</t>
    </r>
    <r>
      <rPr>
        <sz val="9"/>
        <rFont val="ＭＳ ゴシック"/>
        <family val="3"/>
        <charset val="128"/>
      </rPr>
      <t xml:space="preserve">1,181</t>
    </r>
  </si>
  <si>
    <t xml:space="preserve">入国管理局</t>
  </si>
  <si>
    <t xml:space="preserve">（項）出入国管理企画調整推進費
　（大事項）出入国管理の企画調整及び推進に必要な経費
（項）出入国管理業務費
　（大事項）出入国管理業務に必要な経費</t>
  </si>
  <si>
    <t xml:space="preserve">0059
0061</t>
  </si>
  <si>
    <t xml:space="preserve">中長期在留者住居地届出等事務の委託</t>
  </si>
  <si>
    <r>
      <rPr>
        <sz val="9"/>
        <rFont val="Noto Sans"/>
        <family val="2"/>
      </rPr>
      <t xml:space="preserve">要求額のうち「新しい日本のための優先課題推進枠」</t>
    </r>
    <r>
      <rPr>
        <sz val="9"/>
        <rFont val="ＭＳ ゴシック"/>
        <family val="3"/>
        <charset val="128"/>
      </rPr>
      <t xml:space="preserve">0</t>
    </r>
  </si>
  <si>
    <t xml:space="preserve">（項）出入国管理企画調整推進費
　（大事項）出入国管理の企画調整及び推進に必要な経費
</t>
  </si>
  <si>
    <t xml:space="preserve">0060</t>
  </si>
  <si>
    <t xml:space="preserve">0059</t>
  </si>
  <si>
    <r>
      <rPr>
        <sz val="9"/>
        <rFont val="Noto Sans"/>
        <family val="2"/>
      </rPr>
      <t xml:space="preserve">市場化テスト</t>
    </r>
    <r>
      <rPr>
        <sz val="9"/>
        <rFont val="ＭＳ ゴシック"/>
        <family val="3"/>
        <charset val="128"/>
      </rPr>
      <t xml:space="preserve">(</t>
    </r>
    <r>
      <rPr>
        <sz val="9"/>
        <rFont val="Noto Sans"/>
        <family val="2"/>
      </rPr>
      <t xml:space="preserve">民間競争入札）導入に伴う民間業務委託</t>
    </r>
  </si>
  <si>
    <t xml:space="preserve">（項）出入国管理業務費
　（大事項）出入国管理業務に必要な経費</t>
  </si>
  <si>
    <t xml:space="preserve">0062</t>
  </si>
  <si>
    <t xml:space="preserve">被収容者等の処遇</t>
  </si>
  <si>
    <t xml:space="preserve">　西日本入国管理センターは平成２７年度中に廃止が決定しているため，適切に予算要求に反映させるべきである。</t>
  </si>
  <si>
    <t xml:space="preserve">　西日本入国管理センターを廃止することで経費の節減を図った。</t>
  </si>
  <si>
    <r>
      <rPr>
        <sz val="9"/>
        <rFont val="Noto Sans"/>
        <family val="2"/>
      </rPr>
      <t xml:space="preserve">要求額のうち「新しい日本のための優先課題推進枠」</t>
    </r>
    <r>
      <rPr>
        <sz val="9"/>
        <rFont val="ＭＳ ゴシック"/>
        <family val="3"/>
        <charset val="128"/>
      </rPr>
      <t xml:space="preserve">384</t>
    </r>
  </si>
  <si>
    <t xml:space="preserve">0063</t>
  </si>
  <si>
    <t xml:space="preserve">0061</t>
  </si>
  <si>
    <t xml:space="preserve">バイオメトリクスシステムの維持・管理</t>
  </si>
  <si>
    <t xml:space="preserve">　バイオメトリクスシステムの整備は，オリンピックなどを背景とした外国人訪日の増加に向けた施策の中で，利便性とセキュリティ対策のバランスを取る方法として，極めて重要な役割を担うものである。また，出入国者の増加に対応するためには，自動化ゲートの利用の増加が必須である。このため，費用対効果を勘案しながら，これらシステム・機器が利用者にとって利便性の高いものになるよう，更なる機能改善が望まれる。</t>
  </si>
  <si>
    <t xml:space="preserve">　オリンピックなどを背景とした出入国者数の増加に対応するための各種経費について，費用対効果を勘案しつつ，予算増加の抑制に取り組むべきである。</t>
  </si>
  <si>
    <t xml:space="preserve">　平成２８年度においては，頻繁に来日する外国人のうち，出入国管理上のリスクが低い者（トラスティド・トラベラー）を自動化ゲートの対象とする新たな枠組みを構築し，これらの者の出入国手続の迅速化を図る。これにより，当該外国人の出入国審査の円滑化及び迅速化を図ることが可能になるとともに，自動化ゲート対象者の拡大によって，従前どおり上陸審査を行う必要がある外国人への対応に入国審査官を集中することで，審査待ち時間の短縮など迅速かつ円滑な審査の実現を図る。平成２８年度においては，これらに対応するシステム開発を行い，自動化ゲートの機能改善を図るとともに自動化ゲートの利用促進のための広報経費を要求している。</t>
  </si>
  <si>
    <r>
      <rPr>
        <sz val="9"/>
        <rFont val="Noto Sans"/>
        <family val="2"/>
      </rPr>
      <t xml:space="preserve">要求額のうち「新しい日本のための優先課題推進枠」</t>
    </r>
    <r>
      <rPr>
        <sz val="9"/>
        <rFont val="ＭＳ ゴシック"/>
        <family val="3"/>
        <charset val="128"/>
      </rPr>
      <t xml:space="preserve">1,545</t>
    </r>
  </si>
  <si>
    <t xml:space="preserve">0064</t>
  </si>
  <si>
    <t xml:space="preserve">出入国審査システムの維持・管理</t>
  </si>
  <si>
    <t xml:space="preserve">　システム機器については，リース期間満了後においても，再リースを行うなど検討し，経費の削減を図るべきである。</t>
  </si>
  <si>
    <t xml:space="preserve">　リース契約の期間が満了するシステム機器について，リース期間満了後もその契約を延伸することによって借料の縮減を図った。また，リプレイス時に合わせて，システム機器について，借料の縮減を図った。</t>
  </si>
  <si>
    <r>
      <rPr>
        <sz val="9"/>
        <rFont val="Noto Sans"/>
        <family val="2"/>
      </rPr>
      <t xml:space="preserve">要求額のうち「新しい日本のための優先課題推進枠」</t>
    </r>
    <r>
      <rPr>
        <sz val="9"/>
        <rFont val="ＭＳ ゴシック"/>
        <family val="3"/>
        <charset val="128"/>
      </rPr>
      <t xml:space="preserve">1,714</t>
    </r>
  </si>
  <si>
    <t xml:space="preserve">0065</t>
  </si>
  <si>
    <t xml:space="preserve">外国人の出入国情報の管理</t>
  </si>
  <si>
    <t xml:space="preserve">　リース契約の期間が満了するシステム機器について，リース期間満了後もその契約を延伸することによって借料の縮減を図った。</t>
  </si>
  <si>
    <r>
      <rPr>
        <sz val="9"/>
        <rFont val="Noto Sans"/>
        <family val="2"/>
      </rPr>
      <t xml:space="preserve">要求額のうち「新しい日本のための優先課題推進枠」</t>
    </r>
    <r>
      <rPr>
        <sz val="9"/>
        <rFont val="ＭＳ ゴシック"/>
        <family val="3"/>
        <charset val="128"/>
      </rPr>
      <t xml:space="preserve">34</t>
    </r>
  </si>
  <si>
    <t xml:space="preserve">0066</t>
  </si>
  <si>
    <r>
      <rPr>
        <sz val="9"/>
        <rFont val="Noto Sans"/>
        <family val="2"/>
      </rPr>
      <t xml:space="preserve">施策名：Ⅵ</t>
    </r>
    <r>
      <rPr>
        <sz val="9"/>
        <rFont val="ＭＳ ゴシック"/>
        <family val="3"/>
        <charset val="128"/>
      </rPr>
      <t xml:space="preserve">-13-(1) </t>
    </r>
    <r>
      <rPr>
        <sz val="9"/>
        <rFont val="Noto Sans"/>
        <family val="2"/>
      </rPr>
      <t xml:space="preserve">法務行政の国際化への対応</t>
    </r>
  </si>
  <si>
    <t xml:space="preserve">国際会議運営費用の分担</t>
  </si>
  <si>
    <r>
      <rPr>
        <sz val="9"/>
        <rFont val="Noto Sans"/>
        <family val="2"/>
      </rPr>
      <t xml:space="preserve">昭和</t>
    </r>
    <r>
      <rPr>
        <sz val="9"/>
        <rFont val="ＭＳ ゴシック"/>
        <family val="3"/>
        <charset val="128"/>
      </rPr>
      <t xml:space="preserve">28</t>
    </r>
    <r>
      <rPr>
        <sz val="9"/>
        <rFont val="Noto Sans"/>
        <family val="2"/>
      </rPr>
      <t xml:space="preserve">年度</t>
    </r>
  </si>
  <si>
    <t xml:space="preserve">大臣官房
会計課</t>
  </si>
  <si>
    <t xml:space="preserve">（項）法務本省共通費
　（大事項）国際会議等に必要な経費</t>
  </si>
  <si>
    <t xml:space="preserve">0067</t>
  </si>
  <si>
    <r>
      <rPr>
        <sz val="9"/>
        <rFont val="Noto Sans"/>
        <family val="2"/>
      </rPr>
      <t xml:space="preserve">施策名：Ⅵ</t>
    </r>
    <r>
      <rPr>
        <sz val="9"/>
        <rFont val="ＭＳ ゴシック"/>
        <family val="3"/>
        <charset val="128"/>
      </rPr>
      <t xml:space="preserve">-13-(2)</t>
    </r>
    <r>
      <rPr>
        <sz val="9"/>
        <rFont val="Noto Sans"/>
        <family val="2"/>
      </rPr>
      <t xml:space="preserve">法務行政における国際協力の推進</t>
    </r>
  </si>
  <si>
    <t xml:space="preserve">国際連合に協力して行う国際協力の推進</t>
  </si>
  <si>
    <r>
      <rPr>
        <sz val="9"/>
        <rFont val="Noto Sans"/>
        <family val="2"/>
      </rPr>
      <t xml:space="preserve">昭和</t>
    </r>
    <r>
      <rPr>
        <sz val="9"/>
        <rFont val="ＭＳ ゴシック"/>
        <family val="3"/>
        <charset val="128"/>
      </rPr>
      <t xml:space="preserve">36</t>
    </r>
    <r>
      <rPr>
        <sz val="9"/>
        <rFont val="Noto Sans"/>
        <family val="2"/>
      </rPr>
      <t xml:space="preserve">年度</t>
    </r>
  </si>
  <si>
    <r>
      <rPr>
        <sz val="9"/>
        <rFont val="Noto Sans"/>
        <family val="2"/>
      </rPr>
      <t xml:space="preserve">要求額のうち「新しい日本のための優先課題推進枠」</t>
    </r>
    <r>
      <rPr>
        <sz val="9"/>
        <rFont val="ＭＳ ゴシック"/>
        <family val="3"/>
        <charset val="128"/>
      </rPr>
      <t xml:space="preserve">79</t>
    </r>
  </si>
  <si>
    <t xml:space="preserve">（項）国際協力推進費
　（大事項）国際協力に必要な経費</t>
  </si>
  <si>
    <t xml:space="preserve">0068</t>
  </si>
  <si>
    <t xml:space="preserve">開発途上国に対する法制度整備支援の推進</t>
  </si>
  <si>
    <r>
      <rPr>
        <sz val="9"/>
        <rFont val="Noto Sans"/>
        <family val="2"/>
      </rPr>
      <t xml:space="preserve">平成</t>
    </r>
    <r>
      <rPr>
        <sz val="9"/>
        <rFont val="ＭＳ ゴシック"/>
        <family val="3"/>
        <charset val="128"/>
      </rPr>
      <t xml:space="preserve">7</t>
    </r>
    <r>
      <rPr>
        <sz val="9"/>
        <rFont val="Noto Sans"/>
        <family val="2"/>
      </rPr>
      <t xml:space="preserve">年度</t>
    </r>
  </si>
  <si>
    <t xml:space="preserve">　限りある予算をより有効かつ効果的に使用するため，いかなる国にいかなる法制度整備支援を実施するのかについて，相手国のニーズも踏まえ，適時に検討されたい。</t>
  </si>
  <si>
    <r>
      <rPr>
        <sz val="9"/>
        <rFont val="Noto Sans"/>
        <family val="2"/>
      </rPr>
      <t xml:space="preserve">要求額のうち「新しい日本のための優先課題推進枠」</t>
    </r>
    <r>
      <rPr>
        <sz val="9"/>
        <rFont val="ＭＳ ゴシック"/>
        <family val="3"/>
        <charset val="128"/>
      </rPr>
      <t xml:space="preserve">182</t>
    </r>
  </si>
  <si>
    <t xml:space="preserve">0069</t>
  </si>
  <si>
    <r>
      <rPr>
        <sz val="9"/>
        <rFont val="Noto Sans"/>
        <family val="2"/>
      </rPr>
      <t xml:space="preserve">施策名：Ⅶ</t>
    </r>
    <r>
      <rPr>
        <sz val="9"/>
        <rFont val="ＭＳ ゴシック"/>
        <family val="3"/>
        <charset val="128"/>
      </rPr>
      <t xml:space="preserve">-14-(2)</t>
    </r>
    <r>
      <rPr>
        <sz val="9"/>
        <rFont val="Noto Sans"/>
        <family val="2"/>
      </rPr>
      <t xml:space="preserve">施設の整備</t>
    </r>
  </si>
  <si>
    <t xml:space="preserve">矯正収容施設の整備充実</t>
  </si>
  <si>
    <t xml:space="preserve">　各経費の単価について見直しを行い，経費の削減を図るべきである。</t>
  </si>
  <si>
    <t xml:space="preserve">　建設費用等を削減するため，資材単価等の見直しを行うことにより，経費を削減した。</t>
  </si>
  <si>
    <r>
      <rPr>
        <sz val="9"/>
        <rFont val="Noto Sans"/>
        <family val="2"/>
      </rPr>
      <t xml:space="preserve">要求額のうち「新しい日本のための優先課題推進枠」</t>
    </r>
    <r>
      <rPr>
        <sz val="9"/>
        <rFont val="ＭＳ ゴシック"/>
        <family val="3"/>
        <charset val="128"/>
      </rPr>
      <t xml:space="preserve">5,042</t>
    </r>
  </si>
  <si>
    <t xml:space="preserve">大臣官房
施設課</t>
  </si>
  <si>
    <t xml:space="preserve">（項）法務省施設費
　（大事項）法務省施設整備に必要な経費
　（大事項）民間資金等を活用した法務省施設整備に必要な経費
</t>
  </si>
  <si>
    <t xml:space="preserve">0070</t>
  </si>
  <si>
    <t xml:space="preserve">官署施設の整備充実</t>
  </si>
  <si>
    <t xml:space="preserve">　より効率的な建設手法によって施設整備が実施されるよう今後も引き続き検討していくこととする。</t>
  </si>
  <si>
    <r>
      <rPr>
        <sz val="9"/>
        <rFont val="Noto Sans"/>
        <family val="2"/>
      </rPr>
      <t xml:space="preserve">要求額のうち「新しい日本のための優先課題推進枠」</t>
    </r>
    <r>
      <rPr>
        <sz val="9"/>
        <rFont val="ＭＳ ゴシック"/>
        <family val="3"/>
        <charset val="128"/>
      </rPr>
      <t xml:space="preserve">12,563</t>
    </r>
  </si>
  <si>
    <t xml:space="preserve">0071</t>
  </si>
  <si>
    <r>
      <rPr>
        <sz val="9"/>
        <rFont val="Noto Sans"/>
        <family val="2"/>
      </rPr>
      <t xml:space="preserve">施策名：Ⅶ</t>
    </r>
    <r>
      <rPr>
        <sz val="9"/>
        <rFont val="ＭＳ ゴシック"/>
        <family val="3"/>
        <charset val="128"/>
      </rPr>
      <t xml:space="preserve">-14-(3) </t>
    </r>
    <r>
      <rPr>
        <sz val="9"/>
        <rFont val="Noto Sans"/>
        <family val="2"/>
      </rPr>
      <t xml:space="preserve">法務行政の情報化</t>
    </r>
  </si>
  <si>
    <t xml:space="preserve">法務行政情報化の推進</t>
  </si>
  <si>
    <t xml:space="preserve">　各経費について事業内容の見直し及び執行実績を踏まえた見直しを行い，経費の削減を図るべきである。</t>
  </si>
  <si>
    <t xml:space="preserve">　外部監査委託費について事業内容の見直しを実施するとともに，インターネット接続サービス経費及びホームページ検索システム経費について執行実績を反映し，経費の削減を図った。</t>
  </si>
  <si>
    <r>
      <rPr>
        <sz val="9"/>
        <rFont val="Noto Sans"/>
        <family val="2"/>
      </rPr>
      <t xml:space="preserve">要求額のうち「新しい日本のための優先課題推進枠」</t>
    </r>
    <r>
      <rPr>
        <sz val="9"/>
        <rFont val="ＭＳ ゴシック"/>
        <family val="3"/>
        <charset val="128"/>
      </rPr>
      <t xml:space="preserve">390</t>
    </r>
  </si>
  <si>
    <t xml:space="preserve">大臣官房
秘書課</t>
  </si>
  <si>
    <t xml:space="preserve">（項）法務行政情報化推進費
（大事項）法務行政情報化推進に必要な経費</t>
  </si>
  <si>
    <t xml:space="preserve">0073</t>
  </si>
  <si>
    <t xml:space="preserve">刑事情報連携データベース</t>
  </si>
  <si>
    <t xml:space="preserve">　以前の行政事業レビューでの意見を踏まえ，システム構築に係るコンサルティングと，実際の開発，機器とを分割して発注することで，コストが高止まりすることを回避するよう努力している。今後もＣＩＯ補佐官と連携して，たとえばコンサルティングの企画入札に当たり，競争者の各企画に係る評価の妥当性を検証し，コストに対し，高い効果の得られるシステム開発及び保守契約に努めていただきたい。</t>
  </si>
  <si>
    <r>
      <rPr>
        <sz val="9"/>
        <rFont val="Noto Sans"/>
        <family val="2"/>
      </rPr>
      <t xml:space="preserve">　データベースの開発及び機器借料等については分割発注とし，コストの削減に取り組んでいるところ，今後の同システムデータ検証作業及び運用管理業務について，正式運用開始１年目は，比較的多数の障害の発生が見込まれることから，データの整合性を担保するためのデータ検証に重点を置いた運用管理支援業務を単年度で契約することとし，１年目の経過を考慮しつつ，運用から２年目以降にデータベースの安定稼働が認められた段階で，重点をデータ検証からシステム監査等定常業務へ移行した運用管理体制とすることとし，データベース運用管理支援業務に係るコストの削減を目指すこととしたい。
　なお，データベースについては，平成</t>
    </r>
    <r>
      <rPr>
        <sz val="9"/>
        <rFont val="ＭＳ ゴシック"/>
        <family val="3"/>
        <charset val="128"/>
      </rPr>
      <t xml:space="preserve">28</t>
    </r>
    <r>
      <rPr>
        <sz val="9"/>
        <rFont val="Noto Sans"/>
        <family val="2"/>
      </rPr>
      <t xml:space="preserve">年度中の開発完了を見込んでおり，成果目標の設定がなされていなかったものの，それを見直し，システムの開発・構築完了までは同システムの開発進捗率を定量的な成果目標とし，開発後についてはシステムの稼働率を成果目標とすることとした。
　それに伴い，活動指標及び単位当たりコストについても，システム開発後を見据え，新たに設定することとした。</t>
    </r>
  </si>
  <si>
    <r>
      <rPr>
        <sz val="9"/>
        <rFont val="Noto Sans"/>
        <family val="2"/>
      </rPr>
      <t xml:space="preserve">要求額のうち「新しい日本のための優先課題推進枠」</t>
    </r>
    <r>
      <rPr>
        <sz val="9"/>
        <rFont val="ＭＳ ゴシック"/>
        <family val="3"/>
        <charset val="128"/>
      </rPr>
      <t xml:space="preserve">370</t>
    </r>
  </si>
  <si>
    <r>
      <rPr>
        <sz val="9"/>
        <rFont val="Noto Sans"/>
        <family val="2"/>
      </rPr>
      <t xml:space="preserve">新</t>
    </r>
    <r>
      <rPr>
        <sz val="9"/>
        <rFont val="ＭＳ ゴシック"/>
        <family val="3"/>
        <charset val="128"/>
      </rPr>
      <t xml:space="preserve">26-0001</t>
    </r>
  </si>
  <si>
    <t xml:space="preserve">前年度新規</t>
  </si>
  <si>
    <t xml:space="preserve">いずれの施策にも関連しないもの</t>
  </si>
  <si>
    <t xml:space="preserve">法務省職員に対する研修</t>
  </si>
  <si>
    <t xml:space="preserve">　研修計画について見直しを行い，経費の削減を図るべきである。</t>
  </si>
  <si>
    <t xml:space="preserve">　研修計画を見直すことにより，職員旅費及び庁費を削減した。</t>
  </si>
  <si>
    <t xml:space="preserve">（項）法務総合研究所共通費
　（大事項）法務総合研究所に必要な経費</t>
  </si>
  <si>
    <t xml:space="preserve">0074</t>
  </si>
  <si>
    <t xml:space="preserve">行政事業レビュー対象　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縮減」：行政事業レビューの点検の結果、見直しが行われ平成２８年度予算概算要求において何らかの削減を行うもの。　</t>
  </si>
  <si>
    <t xml:space="preserve">　　　　「執行等改善」：行政事業レビューの点検の結果、平成２８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６年度末までに終了したものや、平成２７年度末で終了を予定していたもので、予定通り事業を終了し平成２８年度予算概算要求において予算要求しないもの。</t>
  </si>
  <si>
    <t xml:space="preserve">　　　　「現状通り」：行政事業レビューの点検の結果、平成２８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r>
      <rPr>
        <sz val="11"/>
        <rFont val="Noto Sans"/>
        <family val="2"/>
      </rPr>
      <t xml:space="preserve">注５．「外部有識者チェック対象」欄については、平成</t>
    </r>
    <r>
      <rPr>
        <sz val="11"/>
        <rFont val="ＭＳ ゴシック"/>
        <family val="3"/>
        <charset val="128"/>
      </rPr>
      <t xml:space="preserve">27</t>
    </r>
    <r>
      <rPr>
        <sz val="11"/>
        <rFont val="Noto Sans"/>
        <family val="2"/>
      </rPr>
      <t xml:space="preserve">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t>
    </r>
    <r>
      <rPr>
        <sz val="11"/>
        <rFont val="ＭＳ ゴシック"/>
        <family val="3"/>
        <charset val="128"/>
      </rPr>
      <t xml:space="preserve">25</t>
    </r>
    <r>
      <rPr>
        <sz val="11"/>
        <rFont val="Noto Sans"/>
        <family val="2"/>
      </rPr>
      <t xml:space="preserve">年度又は平成</t>
    </r>
    <r>
      <rPr>
        <sz val="11"/>
        <rFont val="ＭＳ ゴシック"/>
        <family val="3"/>
        <charset val="128"/>
      </rPr>
      <t xml:space="preserve">26</t>
    </r>
    <r>
      <rPr>
        <sz val="11"/>
        <rFont val="Noto Sans"/>
        <family val="2"/>
      </rPr>
      <t xml:space="preserve">年度の行政事業レビューの取組において外部有識者の点検を受けたものは、
　　　　それぞれ「平成</t>
    </r>
    <r>
      <rPr>
        <sz val="11"/>
        <rFont val="ＭＳ ゴシック"/>
        <family val="3"/>
        <charset val="128"/>
      </rPr>
      <t xml:space="preserve">25</t>
    </r>
    <r>
      <rPr>
        <sz val="11"/>
        <rFont val="Noto Sans"/>
        <family val="2"/>
      </rPr>
      <t xml:space="preserve">年度対象」、「平成</t>
    </r>
    <r>
      <rPr>
        <sz val="11"/>
        <rFont val="ＭＳ ゴシック"/>
        <family val="3"/>
        <charset val="128"/>
      </rPr>
      <t xml:space="preserve">26</t>
    </r>
    <r>
      <rPr>
        <sz val="11"/>
        <rFont val="Noto Sans"/>
        <family val="2"/>
      </rPr>
      <t xml:space="preserve">年度対象」と記載する。なお、平成</t>
    </r>
    <r>
      <rPr>
        <sz val="11"/>
        <rFont val="ＭＳ ゴシック"/>
        <family val="3"/>
        <charset val="128"/>
      </rPr>
      <t xml:space="preserve">27</t>
    </r>
    <r>
      <rPr>
        <sz val="11"/>
        <rFont val="Noto Sans"/>
        <family val="2"/>
      </rPr>
      <t xml:space="preserve">年度に外部有識者の点検を受ける事業について、平成</t>
    </r>
    <r>
      <rPr>
        <sz val="11"/>
        <rFont val="ＭＳ ゴシック"/>
        <family val="3"/>
        <charset val="128"/>
      </rPr>
      <t xml:space="preserve">25</t>
    </r>
    <r>
      <rPr>
        <sz val="11"/>
        <rFont val="Noto Sans"/>
        <family val="2"/>
      </rPr>
      <t xml:space="preserve">年度又は平成</t>
    </r>
    <r>
      <rPr>
        <sz val="11"/>
        <rFont val="ＭＳ ゴシック"/>
        <family val="3"/>
        <charset val="128"/>
      </rPr>
      <t xml:space="preserve">26</t>
    </r>
    <r>
      <rPr>
        <sz val="11"/>
        <rFont val="Noto Sans"/>
        <family val="2"/>
      </rPr>
      <t xml:space="preserve">年度にも点検を受けている場合には、選択理由のみを記載する（「前年度新規」、「最終実施年度」、「行革推進会議」、「継続の是非」、「その他」のいずれかを記載）。</t>
    </r>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0"/>
    <numFmt numFmtId="168" formatCode="@"/>
    <numFmt numFmtId="169" formatCode="#,##0_ "/>
    <numFmt numFmtId="170" formatCode="#,##0.0_ "/>
    <numFmt numFmtId="171" formatCode="#,##0.0;&quot;▲ &quot;#,##0.0"/>
    <numFmt numFmtId="172" formatCode="0000"/>
    <numFmt numFmtId="173" formatCode="000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9"/>
      <color rgb="FFFF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bottom style="double"/>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right"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false" indent="0" shrinkToFit="true"/>
      <protection locked="true" hidden="false"/>
    </xf>
    <xf numFmtId="166" fontId="11" fillId="0" borderId="20" xfId="0" applyFont="true" applyBorder="true" applyAlignment="true" applyProtection="false">
      <alignment horizontal="general" vertical="center" textRotation="0" wrapText="false" indent="0" shrinkToFit="true"/>
      <protection locked="true" hidden="false"/>
    </xf>
    <xf numFmtId="166" fontId="11" fillId="0" borderId="19"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true"/>
      <protection locked="true" hidden="false"/>
    </xf>
    <xf numFmtId="167" fontId="10" fillId="0" borderId="19"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righ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11" fillId="0" borderId="1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10"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left"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right"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false" indent="0" shrinkToFit="true"/>
      <protection locked="true" hidden="false"/>
    </xf>
    <xf numFmtId="166" fontId="11" fillId="4" borderId="20" xfId="0" applyFont="true" applyBorder="true" applyAlignment="true" applyProtection="false">
      <alignment horizontal="general" vertical="center" textRotation="0" wrapText="false" indent="0" shrinkToFit="true"/>
      <protection locked="true" hidden="false"/>
    </xf>
    <xf numFmtId="166" fontId="11" fillId="4" borderId="19" xfId="0" applyFont="true" applyBorder="true" applyAlignment="true" applyProtection="false">
      <alignment horizontal="left" vertical="center" textRotation="0" wrapText="false" indent="0" shrinkToFit="true"/>
      <protection locked="true" hidden="false"/>
    </xf>
    <xf numFmtId="164" fontId="10" fillId="4" borderId="19" xfId="0" applyFont="true" applyBorder="true" applyAlignment="true" applyProtection="false">
      <alignment horizontal="general" vertical="center" textRotation="0" wrapText="false" indent="0" shrinkToFit="true"/>
      <protection locked="true" hidden="false"/>
    </xf>
    <xf numFmtId="167" fontId="10" fillId="4" borderId="19"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general" vertical="center" textRotation="0" wrapText="true" indent="0" shrinkToFit="false"/>
      <protection locked="true" hidden="false"/>
    </xf>
    <xf numFmtId="166" fontId="11" fillId="4" borderId="19" xfId="0" applyFont="true" applyBorder="true" applyAlignment="true" applyProtection="false">
      <alignment horizontal="general" vertical="center" textRotation="0" wrapText="false" indent="0" shrinkToFit="tru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8" fontId="11" fillId="0" borderId="1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7" fontId="10" fillId="4" borderId="19" xfId="0" applyFont="true" applyBorder="true" applyAlignment="true" applyProtection="false">
      <alignment horizontal="general" vertical="center" textRotation="0" wrapText="true" indent="0" shrinkToFit="false"/>
      <protection locked="true" hidden="false"/>
    </xf>
    <xf numFmtId="166" fontId="11" fillId="4" borderId="28" xfId="0" applyFont="true" applyBorder="true" applyAlignment="true" applyProtection="false">
      <alignment horizontal="general" vertical="center" textRotation="0" wrapText="false" indent="0" shrinkToFit="tru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6" fontId="11" fillId="4" borderId="19"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general"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general" vertical="center" textRotation="0" wrapText="false" indent="0" shrinkToFit="true"/>
      <protection locked="true" hidden="false"/>
    </xf>
    <xf numFmtId="167" fontId="11" fillId="4" borderId="19"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9" fontId="11" fillId="4" borderId="19" xfId="0" applyFont="true" applyBorder="true" applyAlignment="true" applyProtection="false">
      <alignment horizontal="general" vertical="center" textRotation="0" wrapText="false" indent="0" shrinkToFit="true"/>
      <protection locked="true" hidden="false"/>
    </xf>
    <xf numFmtId="169" fontId="11" fillId="0" borderId="20" xfId="0" applyFont="true" applyBorder="true" applyAlignment="true" applyProtection="false">
      <alignment horizontal="general" vertical="center" textRotation="0" wrapText="false" indent="0" shrinkToFit="true"/>
      <protection locked="true" hidden="false"/>
    </xf>
    <xf numFmtId="170" fontId="11" fillId="0" borderId="19" xfId="0" applyFont="true" applyBorder="true" applyAlignment="true" applyProtection="false">
      <alignment horizontal="general" vertical="center" textRotation="0" wrapText="false" indent="0" shrinkToFit="true"/>
      <protection locked="true" hidden="false"/>
    </xf>
    <xf numFmtId="166" fontId="11" fillId="0" borderId="20" xfId="0" applyFont="true" applyBorder="true" applyAlignment="true" applyProtection="false">
      <alignment horizontal="right" vertical="center" textRotation="0" wrapText="false" indent="0" shrinkToFit="true"/>
      <protection locked="true" hidden="false"/>
    </xf>
    <xf numFmtId="169" fontId="11" fillId="0" borderId="19" xfId="0" applyFont="true" applyBorder="true" applyAlignment="true" applyProtection="false">
      <alignment horizontal="general" vertical="center" textRotation="0" wrapText="false" indent="0" shrinkToFit="true"/>
      <protection locked="true" hidden="false"/>
    </xf>
    <xf numFmtId="164" fontId="10" fillId="4" borderId="19" xfId="0" applyFont="true" applyBorder="true" applyAlignment="true" applyProtection="false">
      <alignment horizontal="left" vertical="center" textRotation="0" wrapText="true" indent="0" shrinkToFit="true"/>
      <protection locked="true" hidden="false"/>
    </xf>
    <xf numFmtId="171" fontId="11" fillId="0" borderId="19" xfId="0" applyFont="true" applyBorder="true" applyAlignment="true" applyProtection="false">
      <alignment horizontal="general" vertical="center" textRotation="0" wrapText="false" indent="0" shrinkToFit="true"/>
      <protection locked="true" hidden="false"/>
    </xf>
    <xf numFmtId="164" fontId="13" fillId="4" borderId="19"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6" fontId="11" fillId="0" borderId="12"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right" vertical="center" textRotation="0" wrapText="false" indent="0" shrinkToFit="tru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72" fontId="10" fillId="0" borderId="33" xfId="0" applyFont="true" applyBorder="true" applyAlignment="true" applyProtection="false">
      <alignment horizontal="center" vertical="center" textRotation="0" wrapText="false" indent="0" shrinkToFit="false"/>
      <protection locked="true" hidden="false"/>
    </xf>
    <xf numFmtId="172" fontId="11" fillId="0" borderId="34" xfId="0" applyFont="true" applyBorder="true" applyAlignment="true" applyProtection="false">
      <alignment horizontal="center" vertical="center" textRotation="0" wrapText="false" indent="0" shrinkToFit="false"/>
      <protection locked="true" hidden="false"/>
    </xf>
    <xf numFmtId="166" fontId="11" fillId="0" borderId="35" xfId="0" applyFont="true" applyBorder="true" applyAlignment="true" applyProtection="false">
      <alignment horizontal="general" vertical="center" textRotation="0" wrapText="false" indent="0" shrinkToFit="true"/>
      <protection locked="true" hidden="false"/>
    </xf>
    <xf numFmtId="166" fontId="11" fillId="4" borderId="36" xfId="0" applyFont="true" applyBorder="true" applyAlignment="true" applyProtection="false">
      <alignment horizontal="general" vertical="center" textRotation="0" wrapText="false" indent="0" shrinkToFit="tru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6" fontId="11" fillId="4" borderId="35" xfId="0" applyFont="true" applyBorder="true" applyAlignment="true" applyProtection="false">
      <alignment horizontal="general" vertical="center" textRotation="0" wrapText="false" indent="0" shrinkToFit="true"/>
      <protection locked="true" hidden="false"/>
    </xf>
    <xf numFmtId="167" fontId="11" fillId="4" borderId="37" xfId="0" applyFont="true" applyBorder="true" applyAlignment="true" applyProtection="false">
      <alignment horizontal="center" vertical="center" textRotation="0" wrapText="true" indent="0" shrinkToFit="false"/>
      <protection locked="true" hidden="false"/>
    </xf>
    <xf numFmtId="167" fontId="11" fillId="0" borderId="37"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72" fontId="11" fillId="0" borderId="30" xfId="0" applyFont="true" applyBorder="true" applyAlignment="true" applyProtection="false">
      <alignment horizontal="center"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tru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true"/>
      <protection locked="true" hidden="false"/>
    </xf>
    <xf numFmtId="166" fontId="11" fillId="4" borderId="41" xfId="0" applyFont="true" applyBorder="true" applyAlignment="true" applyProtection="false">
      <alignment horizontal="general" vertical="center" textRotation="0" wrapText="false" indent="0" shrinkToFit="true"/>
      <protection locked="true" hidden="false"/>
    </xf>
    <xf numFmtId="166" fontId="11" fillId="4" borderId="10" xfId="0" applyFont="true" applyBorder="true" applyAlignment="true" applyProtection="false">
      <alignment horizontal="general" vertical="center" textRotation="0" wrapText="false" indent="0" shrinkToFit="true"/>
      <protection locked="true" hidden="false"/>
    </xf>
    <xf numFmtId="166" fontId="11" fillId="4" borderId="11" xfId="0" applyFont="true" applyBorder="true" applyAlignment="true" applyProtection="false">
      <alignment horizontal="general" vertical="center" textRotation="0" wrapText="false" indent="0" shrinkToFit="tru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72" fontId="10" fillId="0" borderId="42"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false" indent="0" shrinkToFit="true"/>
      <protection locked="true" hidden="false"/>
    </xf>
    <xf numFmtId="166" fontId="11" fillId="4" borderId="25" xfId="0" applyFont="true" applyBorder="true" applyAlignment="true" applyProtection="false">
      <alignment horizontal="general" vertical="center" textRotation="0" wrapText="false" indent="0" shrinkToFit="true"/>
      <protection locked="true" hidden="false"/>
    </xf>
    <xf numFmtId="166" fontId="11" fillId="4" borderId="6" xfId="0" applyFont="true" applyBorder="true" applyAlignment="true" applyProtection="false">
      <alignment horizontal="general" vertical="center" textRotation="0" wrapText="false" indent="0" shrinkToFit="true"/>
      <protection locked="true" hidden="false"/>
    </xf>
    <xf numFmtId="166" fontId="11" fillId="4" borderId="26" xfId="0" applyFont="true" applyBorder="true" applyAlignment="true" applyProtection="false">
      <alignment horizontal="general" vertical="center" textRotation="0" wrapText="false" indent="0" shrinkToFit="tru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11" fillId="4" borderId="7" xfId="0" applyFont="true" applyBorder="true" applyAlignment="true" applyProtection="false">
      <alignment horizontal="general" vertical="center" textRotation="0" wrapText="false" indent="0" shrinkToFit="true"/>
      <protection locked="true" hidden="false"/>
    </xf>
    <xf numFmtId="166" fontId="11" fillId="4" borderId="43" xfId="0" applyFont="true" applyBorder="true" applyAlignment="true" applyProtection="false">
      <alignment horizontal="center" vertical="center" textRotation="0" wrapText="false" indent="0" shrinkToFit="true"/>
      <protection locked="true" hidden="false"/>
    </xf>
    <xf numFmtId="167" fontId="11" fillId="4" borderId="43" xfId="0" applyFont="true" applyBorder="true" applyAlignment="true" applyProtection="false">
      <alignment horizontal="center" vertical="center" textRotation="0" wrapText="true" indent="0" shrinkToFit="false"/>
      <protection locked="true" hidden="false"/>
    </xf>
    <xf numFmtId="167" fontId="11" fillId="0" borderId="43"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general" vertical="bottom" textRotation="0" wrapText="false" indent="0" shrinkToFit="false"/>
      <protection locked="true" hidden="false"/>
    </xf>
    <xf numFmtId="172" fontId="11" fillId="0" borderId="46" xfId="0" applyFont="true" applyBorder="true" applyAlignment="true" applyProtection="false">
      <alignment horizontal="center" vertical="center" textRotation="0" wrapText="false" indent="0" shrinkToFit="false"/>
      <protection locked="true" hidden="false"/>
    </xf>
    <xf numFmtId="166" fontId="11" fillId="0" borderId="47" xfId="0" applyFont="true" applyBorder="true" applyAlignment="true" applyProtection="false">
      <alignment horizontal="general" vertical="center" textRotation="0" wrapText="false" indent="0" shrinkToFit="true"/>
      <protection locked="true" hidden="false"/>
    </xf>
    <xf numFmtId="166" fontId="11" fillId="4" borderId="48" xfId="0" applyFont="true" applyBorder="true" applyAlignment="true" applyProtection="false">
      <alignment horizontal="general" vertical="center" textRotation="0" wrapText="false" indent="0" shrinkToFit="true"/>
      <protection locked="true" hidden="false"/>
    </xf>
    <xf numFmtId="166" fontId="11" fillId="4" borderId="47" xfId="0" applyFont="true" applyBorder="true" applyAlignment="true" applyProtection="false">
      <alignment horizontal="general" vertical="center" textRotation="0" wrapText="false" indent="0" shrinkToFit="true"/>
      <protection locked="true" hidden="false"/>
    </xf>
    <xf numFmtId="166" fontId="11" fillId="4" borderId="49" xfId="0" applyFont="true" applyBorder="true" applyAlignment="true" applyProtection="false">
      <alignment horizontal="general" vertical="center" textRotation="0" wrapText="false" indent="0" shrinkToFit="true"/>
      <protection locked="true" hidden="false"/>
    </xf>
    <xf numFmtId="164" fontId="11" fillId="4" borderId="47" xfId="0" applyFont="true" applyBorder="true" applyAlignment="true" applyProtection="false">
      <alignment horizontal="center" vertical="center" textRotation="0" wrapText="false" indent="0" shrinkToFit="false"/>
      <protection locked="true" hidden="false"/>
    </xf>
    <xf numFmtId="166" fontId="11" fillId="4" borderId="50" xfId="0" applyFont="true" applyBorder="true" applyAlignment="true" applyProtection="false">
      <alignment horizontal="general" vertical="center" textRotation="0" wrapText="false" indent="0" shrinkToFit="true"/>
      <protection locked="true" hidden="false"/>
    </xf>
    <xf numFmtId="166" fontId="11" fillId="4" borderId="37" xfId="0" applyFont="true" applyBorder="true" applyAlignment="true" applyProtection="false">
      <alignment horizontal="center" vertical="center" textRotation="0" wrapText="false" indent="0" shrinkToFit="true"/>
      <protection locked="true" hidden="false"/>
    </xf>
    <xf numFmtId="166" fontId="11" fillId="0" borderId="13" xfId="0" applyFont="true" applyBorder="true" applyAlignment="true" applyProtection="false">
      <alignment horizontal="general" vertical="center" textRotation="0" wrapText="false" indent="0" shrinkToFit="true"/>
      <protection locked="true" hidden="false"/>
    </xf>
    <xf numFmtId="166" fontId="11" fillId="4" borderId="1" xfId="0" applyFont="true" applyBorder="true" applyAlignment="true" applyProtection="false">
      <alignment horizontal="general" vertical="center" textRotation="0" wrapText="false" indent="0" shrinkToFit="true"/>
      <protection locked="true" hidden="false"/>
    </xf>
    <xf numFmtId="166" fontId="11" fillId="4" borderId="13" xfId="0" applyFont="true" applyBorder="true" applyAlignment="true" applyProtection="false">
      <alignment horizontal="general" vertical="center" textRotation="0" wrapText="false" indent="0" shrinkToFit="true"/>
      <protection locked="true" hidden="false"/>
    </xf>
    <xf numFmtId="166" fontId="11" fillId="4" borderId="51" xfId="0" applyFont="true" applyBorder="true" applyAlignment="true" applyProtection="false">
      <alignment horizontal="general" vertical="center" textRotation="0" wrapText="false" indent="0" shrinkToFit="tru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4" borderId="0" xfId="0" applyFont="true" applyBorder="true" applyAlignment="true" applyProtection="false">
      <alignment horizontal="general" vertical="center" textRotation="0" wrapText="false" indent="0" shrinkToFit="true"/>
      <protection locked="true" hidden="false"/>
    </xf>
    <xf numFmtId="166" fontId="4" fillId="4" borderId="0" xfId="0" applyFont="true" applyBorder="true" applyAlignment="true" applyProtection="false">
      <alignment horizontal="left"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true"/>
      <protection locked="true" hidden="false"/>
    </xf>
    <xf numFmtId="167" fontId="4" fillId="4"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0"/>
  <sheetViews>
    <sheetView showFormulas="false" showGridLines="true" showRowColHeaders="true" showZeros="true" rightToLeft="false" tabSelected="true" showOutlineSymbols="true" defaultGridColor="true" view="pageBreakPreview" topLeftCell="H1" colorId="64" zoomScale="85" zoomScaleNormal="40" zoomScalePageLayoutView="85" workbookViewId="0">
      <selection pane="topLeft" activeCell="O115" activeCellId="0" sqref="O115:O11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12"/>
    <col collapsed="false" customWidth="true" hidden="false" outlineLevel="0" max="3" min="3" style="2" width="11.49"/>
    <col collapsed="false" customWidth="true" hidden="false" outlineLevel="0" max="4" min="4" style="2" width="12.75"/>
    <col collapsed="false" customWidth="true" hidden="false" outlineLevel="0" max="5" min="5" style="1" width="12.62"/>
    <col collapsed="false" customWidth="true" hidden="false" outlineLevel="0" max="6" min="6" style="1" width="11.37"/>
    <col collapsed="false" customWidth="true" hidden="false" outlineLevel="0" max="7" min="7" style="3" width="11.49"/>
    <col collapsed="false" customWidth="true" hidden="false" outlineLevel="0" max="8" min="8" style="1" width="33.25"/>
    <col collapsed="false" customWidth="true" hidden="false" outlineLevel="0" max="9" min="9" style="1" width="13.75"/>
    <col collapsed="false" customWidth="true" hidden="false" outlineLevel="0" max="10" min="10" style="1" width="35.49"/>
    <col collapsed="false" customWidth="true" hidden="false" outlineLevel="0" max="11" min="11" style="1" width="14.49"/>
    <col collapsed="false" customWidth="true" hidden="false" outlineLevel="0" max="12" min="12" style="1" width="14.74"/>
    <col collapsed="false" customWidth="true" hidden="false" outlineLevel="0" max="14" min="13" style="1" width="12.75"/>
    <col collapsed="false" customWidth="true" hidden="false" outlineLevel="0" max="15" min="15" style="1" width="13.75"/>
    <col collapsed="false" customWidth="true" hidden="false" outlineLevel="0" max="16" min="16" style="1" width="32.25"/>
    <col collapsed="false" customWidth="true" hidden="false" outlineLevel="0" max="17" min="17" style="1" width="17.49"/>
    <col collapsed="false" customWidth="true" hidden="false" outlineLevel="0" max="18" min="18" style="2" width="14.74"/>
    <col collapsed="false" customWidth="true" hidden="false" outlineLevel="0" max="19" min="19" style="2" width="14.37"/>
    <col collapsed="false" customWidth="true" hidden="false" outlineLevel="0" max="20" min="20" style="1" width="22.62"/>
    <col collapsed="false" customWidth="true" hidden="false" outlineLevel="0" max="21" min="21" style="2"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2" customFormat="false" ht="18.75" hidden="false" customHeight="false" outlineLevel="0" collapsed="false">
      <c r="A2" s="4" t="s">
        <v>0</v>
      </c>
    </row>
    <row r="3" customFormat="false" ht="21" hidden="false" customHeight="false" outlineLevel="0" collapsed="false">
      <c r="A3" s="5" t="s">
        <v>1</v>
      </c>
      <c r="B3" s="5"/>
      <c r="C3" s="5"/>
      <c r="D3" s="5"/>
      <c r="E3" s="5"/>
      <c r="F3" s="5"/>
      <c r="G3" s="5"/>
      <c r="H3" s="5"/>
      <c r="I3" s="5"/>
      <c r="J3" s="5"/>
      <c r="K3" s="5"/>
      <c r="L3" s="5"/>
      <c r="M3" s="5"/>
      <c r="N3" s="5"/>
      <c r="O3" s="5"/>
      <c r="P3" s="5"/>
      <c r="Q3" s="5"/>
      <c r="R3" s="5"/>
      <c r="S3" s="5"/>
      <c r="T3" s="5"/>
      <c r="U3" s="6"/>
      <c r="V3" s="6"/>
    </row>
    <row r="4" customFormat="false" ht="14.25" hidden="false" customHeight="false" outlineLevel="0" collapsed="false">
      <c r="A4" s="7"/>
      <c r="B4" s="8"/>
      <c r="C4" s="9"/>
      <c r="D4" s="9"/>
      <c r="E4" s="8"/>
      <c r="F4" s="8"/>
      <c r="G4" s="10"/>
      <c r="H4" s="11"/>
      <c r="I4" s="11"/>
      <c r="J4" s="11"/>
      <c r="K4" s="11"/>
      <c r="L4" s="11"/>
      <c r="M4" s="11"/>
      <c r="N4" s="11"/>
      <c r="O4" s="11"/>
      <c r="P4" s="11"/>
      <c r="Q4" s="11"/>
      <c r="R4" s="12"/>
      <c r="S4" s="9"/>
      <c r="T4" s="13"/>
      <c r="U4" s="12"/>
      <c r="V4" s="14" t="s">
        <v>2</v>
      </c>
      <c r="W4" s="14"/>
      <c r="X4" s="14"/>
      <c r="Y4" s="14"/>
    </row>
    <row r="5" customFormat="false" ht="20.1" hidden="false" customHeight="true" outlineLevel="0" collapsed="false">
      <c r="A5" s="15" t="s">
        <v>3</v>
      </c>
      <c r="B5" s="16" t="s">
        <v>4</v>
      </c>
      <c r="C5" s="17" t="s">
        <v>5</v>
      </c>
      <c r="D5" s="18" t="s">
        <v>6</v>
      </c>
      <c r="E5" s="18" t="s">
        <v>7</v>
      </c>
      <c r="F5" s="19" t="s">
        <v>8</v>
      </c>
      <c r="G5" s="19"/>
      <c r="H5" s="18" t="s">
        <v>9</v>
      </c>
      <c r="I5" s="20" t="s">
        <v>10</v>
      </c>
      <c r="J5" s="20"/>
      <c r="K5" s="21" t="s">
        <v>11</v>
      </c>
      <c r="L5" s="21" t="s">
        <v>12</v>
      </c>
      <c r="M5" s="22" t="s">
        <v>13</v>
      </c>
      <c r="N5" s="20" t="s">
        <v>14</v>
      </c>
      <c r="O5" s="20"/>
      <c r="P5" s="20"/>
      <c r="Q5" s="16" t="s">
        <v>15</v>
      </c>
      <c r="R5" s="16" t="s">
        <v>16</v>
      </c>
      <c r="S5" s="16" t="s">
        <v>17</v>
      </c>
      <c r="T5" s="16" t="s">
        <v>18</v>
      </c>
      <c r="U5" s="18" t="s">
        <v>19</v>
      </c>
      <c r="V5" s="23" t="s">
        <v>20</v>
      </c>
      <c r="W5" s="18" t="s">
        <v>21</v>
      </c>
      <c r="X5" s="18" t="s">
        <v>22</v>
      </c>
      <c r="Y5" s="24" t="s">
        <v>23</v>
      </c>
    </row>
    <row r="6" customFormat="false" ht="20.1" hidden="false" customHeight="true" outlineLevel="0" collapsed="false">
      <c r="A6" s="15"/>
      <c r="B6" s="16"/>
      <c r="C6" s="17"/>
      <c r="D6" s="18"/>
      <c r="E6" s="18"/>
      <c r="F6" s="25" t="s">
        <v>24</v>
      </c>
      <c r="G6" s="26" t="s">
        <v>25</v>
      </c>
      <c r="H6" s="18"/>
      <c r="I6" s="27" t="s">
        <v>26</v>
      </c>
      <c r="J6" s="26" t="s">
        <v>27</v>
      </c>
      <c r="K6" s="28" t="s">
        <v>28</v>
      </c>
      <c r="L6" s="28" t="s">
        <v>29</v>
      </c>
      <c r="M6" s="22"/>
      <c r="N6" s="26" t="s">
        <v>30</v>
      </c>
      <c r="O6" s="26" t="s">
        <v>31</v>
      </c>
      <c r="P6" s="26"/>
      <c r="Q6" s="16"/>
      <c r="R6" s="16"/>
      <c r="S6" s="16"/>
      <c r="T6" s="16"/>
      <c r="U6" s="18"/>
      <c r="V6" s="23"/>
      <c r="W6" s="18"/>
      <c r="X6" s="18"/>
      <c r="Y6" s="24"/>
    </row>
    <row r="7" customFormat="false" ht="21.6" hidden="false" customHeight="true" outlineLevel="0" collapsed="false">
      <c r="A7" s="15"/>
      <c r="B7" s="16"/>
      <c r="C7" s="17"/>
      <c r="D7" s="18"/>
      <c r="E7" s="18"/>
      <c r="F7" s="25"/>
      <c r="G7" s="26"/>
      <c r="H7" s="26"/>
      <c r="I7" s="27"/>
      <c r="J7" s="26"/>
      <c r="K7" s="29" t="s">
        <v>32</v>
      </c>
      <c r="L7" s="29" t="s">
        <v>33</v>
      </c>
      <c r="M7" s="30" t="s">
        <v>34</v>
      </c>
      <c r="N7" s="26"/>
      <c r="O7" s="26"/>
      <c r="P7" s="26"/>
      <c r="Q7" s="16"/>
      <c r="R7" s="16"/>
      <c r="S7" s="16"/>
      <c r="T7" s="16"/>
      <c r="U7" s="18"/>
      <c r="V7" s="23"/>
      <c r="W7" s="18"/>
      <c r="X7" s="18"/>
      <c r="Y7" s="24"/>
    </row>
    <row r="8" customFormat="false" ht="21.6" hidden="false" customHeight="true" outlineLevel="0" collapsed="false">
      <c r="A8" s="31"/>
      <c r="B8" s="32" t="s">
        <v>35</v>
      </c>
      <c r="C8" s="33"/>
      <c r="D8" s="33"/>
      <c r="E8" s="33"/>
      <c r="F8" s="34"/>
      <c r="G8" s="35"/>
      <c r="H8" s="34"/>
      <c r="I8" s="34"/>
      <c r="J8" s="34"/>
      <c r="K8" s="36"/>
      <c r="L8" s="36"/>
      <c r="M8" s="36"/>
      <c r="N8" s="37"/>
      <c r="O8" s="37"/>
      <c r="P8" s="34"/>
      <c r="Q8" s="33"/>
      <c r="R8" s="33"/>
      <c r="S8" s="33"/>
      <c r="T8" s="38"/>
      <c r="U8" s="38"/>
      <c r="V8" s="38"/>
      <c r="W8" s="33"/>
      <c r="X8" s="33"/>
      <c r="Y8" s="39"/>
    </row>
    <row r="9" customFormat="false" ht="119.25" hidden="false" customHeight="true" outlineLevel="0" collapsed="false">
      <c r="A9" s="40" t="s">
        <v>36</v>
      </c>
      <c r="B9" s="41" t="s">
        <v>37</v>
      </c>
      <c r="C9" s="42" t="s">
        <v>38</v>
      </c>
      <c r="D9" s="43" t="s">
        <v>39</v>
      </c>
      <c r="E9" s="44" t="n">
        <v>80</v>
      </c>
      <c r="F9" s="45" t="n">
        <v>80</v>
      </c>
      <c r="G9" s="46" t="n">
        <v>69</v>
      </c>
      <c r="H9" s="47" t="s">
        <v>40</v>
      </c>
      <c r="I9" s="48" t="s">
        <v>41</v>
      </c>
      <c r="J9" s="41" t="s">
        <v>42</v>
      </c>
      <c r="K9" s="44" t="n">
        <v>69</v>
      </c>
      <c r="L9" s="44" t="n">
        <v>189</v>
      </c>
      <c r="M9" s="45" t="n">
        <f aca="false">L9-K9</f>
        <v>120</v>
      </c>
      <c r="N9" s="49" t="s">
        <v>38</v>
      </c>
      <c r="O9" s="43" t="s">
        <v>41</v>
      </c>
      <c r="P9" s="41" t="s">
        <v>43</v>
      </c>
      <c r="Q9" s="50" t="s">
        <v>38</v>
      </c>
      <c r="R9" s="51" t="s">
        <v>44</v>
      </c>
      <c r="S9" s="52" t="s">
        <v>45</v>
      </c>
      <c r="T9" s="53" t="s">
        <v>46</v>
      </c>
      <c r="U9" s="54" t="s">
        <v>36</v>
      </c>
      <c r="V9" s="55" t="s">
        <v>47</v>
      </c>
      <c r="W9" s="56" t="s">
        <v>48</v>
      </c>
      <c r="X9" s="56"/>
      <c r="Y9" s="57"/>
    </row>
    <row r="10" customFormat="false" ht="219.75" hidden="false" customHeight="true" outlineLevel="0" collapsed="false">
      <c r="A10" s="58" t="s">
        <v>49</v>
      </c>
      <c r="B10" s="59" t="s">
        <v>50</v>
      </c>
      <c r="C10" s="43" t="s">
        <v>51</v>
      </c>
      <c r="D10" s="43" t="s">
        <v>39</v>
      </c>
      <c r="E10" s="44" t="n">
        <v>40</v>
      </c>
      <c r="F10" s="44" t="n">
        <v>40</v>
      </c>
      <c r="G10" s="44" t="n">
        <v>36</v>
      </c>
      <c r="H10" s="47" t="s">
        <v>52</v>
      </c>
      <c r="I10" s="48" t="s">
        <v>53</v>
      </c>
      <c r="J10" s="60" t="s">
        <v>54</v>
      </c>
      <c r="K10" s="44" t="n">
        <v>38</v>
      </c>
      <c r="L10" s="44" t="n">
        <v>37</v>
      </c>
      <c r="M10" s="44" t="n">
        <f aca="false">L10-K10</f>
        <v>-1</v>
      </c>
      <c r="N10" s="44" t="n">
        <v>-1</v>
      </c>
      <c r="O10" s="43" t="s">
        <v>55</v>
      </c>
      <c r="P10" s="41" t="s">
        <v>56</v>
      </c>
      <c r="Q10" s="61" t="s">
        <v>38</v>
      </c>
      <c r="R10" s="43" t="s">
        <v>44</v>
      </c>
      <c r="S10" s="52" t="s">
        <v>45</v>
      </c>
      <c r="T10" s="62" t="s">
        <v>57</v>
      </c>
      <c r="U10" s="54" t="s">
        <v>49</v>
      </c>
      <c r="V10" s="52" t="s">
        <v>47</v>
      </c>
      <c r="W10" s="56"/>
      <c r="X10" s="56"/>
      <c r="Y10" s="57"/>
    </row>
    <row r="11" customFormat="false" ht="381.75" hidden="false" customHeight="true" outlineLevel="0" collapsed="false">
      <c r="A11" s="58"/>
      <c r="B11" s="59"/>
      <c r="C11" s="43"/>
      <c r="D11" s="43"/>
      <c r="E11" s="44"/>
      <c r="F11" s="44"/>
      <c r="G11" s="44"/>
      <c r="H11" s="47"/>
      <c r="I11" s="48"/>
      <c r="J11" s="60"/>
      <c r="K11" s="44"/>
      <c r="L11" s="44"/>
      <c r="M11" s="44"/>
      <c r="N11" s="44"/>
      <c r="O11" s="43"/>
      <c r="P11" s="41"/>
      <c r="Q11" s="41"/>
      <c r="R11" s="43"/>
      <c r="S11" s="52"/>
      <c r="T11" s="62"/>
      <c r="U11" s="54"/>
      <c r="V11" s="52"/>
      <c r="W11" s="56"/>
      <c r="X11" s="56"/>
      <c r="Y11" s="57"/>
    </row>
    <row r="12" customFormat="false" ht="111" hidden="false" customHeight="true" outlineLevel="0" collapsed="false">
      <c r="A12" s="40" t="s">
        <v>58</v>
      </c>
      <c r="B12" s="41" t="s">
        <v>59</v>
      </c>
      <c r="C12" s="42" t="s">
        <v>38</v>
      </c>
      <c r="D12" s="43" t="s">
        <v>39</v>
      </c>
      <c r="E12" s="44" t="n">
        <v>59</v>
      </c>
      <c r="F12" s="45" t="n">
        <v>59</v>
      </c>
      <c r="G12" s="46" t="n">
        <v>46</v>
      </c>
      <c r="H12" s="47" t="s">
        <v>60</v>
      </c>
      <c r="I12" s="48" t="s">
        <v>53</v>
      </c>
      <c r="J12" s="60" t="s">
        <v>61</v>
      </c>
      <c r="K12" s="44" t="n">
        <v>55</v>
      </c>
      <c r="L12" s="44" t="n">
        <v>56</v>
      </c>
      <c r="M12" s="45" t="n">
        <f aca="false">L12-K12</f>
        <v>1</v>
      </c>
      <c r="N12" s="44" t="n">
        <v>-1</v>
      </c>
      <c r="O12" s="43" t="s">
        <v>55</v>
      </c>
      <c r="P12" s="41" t="s">
        <v>62</v>
      </c>
      <c r="Q12" s="63" t="s">
        <v>63</v>
      </c>
      <c r="R12" s="51" t="s">
        <v>64</v>
      </c>
      <c r="S12" s="52" t="s">
        <v>45</v>
      </c>
      <c r="T12" s="64" t="s">
        <v>65</v>
      </c>
      <c r="U12" s="54" t="s">
        <v>58</v>
      </c>
      <c r="V12" s="55" t="s">
        <v>47</v>
      </c>
      <c r="W12" s="56"/>
      <c r="X12" s="56"/>
      <c r="Y12" s="57"/>
    </row>
    <row r="13" customFormat="false" ht="21.6" hidden="false" customHeight="true" outlineLevel="0" collapsed="false">
      <c r="A13" s="65"/>
      <c r="B13" s="66" t="s">
        <v>66</v>
      </c>
      <c r="C13" s="67"/>
      <c r="D13" s="67"/>
      <c r="E13" s="67"/>
      <c r="F13" s="68"/>
      <c r="G13" s="69"/>
      <c r="H13" s="70"/>
      <c r="I13" s="68"/>
      <c r="J13" s="68"/>
      <c r="K13" s="71"/>
      <c r="L13" s="71"/>
      <c r="M13" s="71"/>
      <c r="N13" s="72"/>
      <c r="O13" s="72"/>
      <c r="P13" s="68"/>
      <c r="Q13" s="67"/>
      <c r="R13" s="67"/>
      <c r="S13" s="67"/>
      <c r="T13" s="73"/>
      <c r="U13" s="73"/>
      <c r="V13" s="73"/>
      <c r="W13" s="67"/>
      <c r="X13" s="67"/>
      <c r="Y13" s="74"/>
    </row>
    <row r="14" customFormat="false" ht="68.25" hidden="false" customHeight="true" outlineLevel="0" collapsed="false">
      <c r="A14" s="75" t="s">
        <v>67</v>
      </c>
      <c r="B14" s="76" t="s">
        <v>68</v>
      </c>
      <c r="C14" s="77" t="s">
        <v>69</v>
      </c>
      <c r="D14" s="77" t="s">
        <v>39</v>
      </c>
      <c r="E14" s="78" t="n">
        <v>14607</v>
      </c>
      <c r="F14" s="79" t="n">
        <v>14607</v>
      </c>
      <c r="G14" s="80" t="n">
        <v>14607</v>
      </c>
      <c r="H14" s="81" t="s">
        <v>70</v>
      </c>
      <c r="I14" s="82" t="s">
        <v>53</v>
      </c>
      <c r="J14" s="83" t="s">
        <v>71</v>
      </c>
      <c r="K14" s="78" t="n">
        <v>14770</v>
      </c>
      <c r="L14" s="84" t="n">
        <v>15092</v>
      </c>
      <c r="M14" s="45" t="n">
        <f aca="false">L14-K14</f>
        <v>322</v>
      </c>
      <c r="N14" s="84" t="n">
        <v>-173</v>
      </c>
      <c r="O14" s="85" t="s">
        <v>55</v>
      </c>
      <c r="P14" s="83" t="s">
        <v>72</v>
      </c>
      <c r="Q14" s="86" t="s">
        <v>73</v>
      </c>
      <c r="R14" s="87" t="s">
        <v>74</v>
      </c>
      <c r="S14" s="88" t="s">
        <v>45</v>
      </c>
      <c r="T14" s="89" t="s">
        <v>75</v>
      </c>
      <c r="U14" s="90" t="s">
        <v>67</v>
      </c>
      <c r="V14" s="91"/>
      <c r="W14" s="92"/>
      <c r="X14" s="92"/>
      <c r="Y14" s="93"/>
    </row>
    <row r="15" customFormat="false" ht="68.25" hidden="false" customHeight="true" outlineLevel="0" collapsed="false">
      <c r="A15" s="75" t="s">
        <v>76</v>
      </c>
      <c r="B15" s="76" t="s">
        <v>77</v>
      </c>
      <c r="C15" s="77" t="s">
        <v>69</v>
      </c>
      <c r="D15" s="77" t="s">
        <v>39</v>
      </c>
      <c r="E15" s="78" t="n">
        <v>16429</v>
      </c>
      <c r="F15" s="79" t="n">
        <v>16429</v>
      </c>
      <c r="G15" s="80" t="n">
        <v>16289</v>
      </c>
      <c r="H15" s="81" t="s">
        <v>70</v>
      </c>
      <c r="I15" s="82" t="s">
        <v>53</v>
      </c>
      <c r="J15" s="94" t="s">
        <v>61</v>
      </c>
      <c r="K15" s="78" t="n">
        <v>16110</v>
      </c>
      <c r="L15" s="84" t="n">
        <v>16370</v>
      </c>
      <c r="M15" s="45" t="n">
        <f aca="false">L15-K15</f>
        <v>260</v>
      </c>
      <c r="N15" s="95" t="n">
        <v>-2</v>
      </c>
      <c r="O15" s="96" t="s">
        <v>55</v>
      </c>
      <c r="P15" s="97" t="s">
        <v>78</v>
      </c>
      <c r="Q15" s="86" t="s">
        <v>79</v>
      </c>
      <c r="R15" s="87" t="s">
        <v>74</v>
      </c>
      <c r="S15" s="88" t="s">
        <v>45</v>
      </c>
      <c r="T15" s="89" t="s">
        <v>80</v>
      </c>
      <c r="U15" s="90" t="s">
        <v>76</v>
      </c>
      <c r="V15" s="91"/>
      <c r="W15" s="92"/>
      <c r="X15" s="92"/>
      <c r="Y15" s="93"/>
    </row>
    <row r="16" customFormat="false" ht="21.6" hidden="false" customHeight="true" outlineLevel="0" collapsed="false">
      <c r="A16" s="65"/>
      <c r="B16" s="66" t="s">
        <v>81</v>
      </c>
      <c r="C16" s="67"/>
      <c r="D16" s="67"/>
      <c r="E16" s="67"/>
      <c r="F16" s="68"/>
      <c r="G16" s="69"/>
      <c r="H16" s="70"/>
      <c r="I16" s="68"/>
      <c r="J16" s="68"/>
      <c r="K16" s="71"/>
      <c r="L16" s="71"/>
      <c r="M16" s="71"/>
      <c r="N16" s="72"/>
      <c r="O16" s="72"/>
      <c r="P16" s="68"/>
      <c r="Q16" s="67"/>
      <c r="R16" s="67"/>
      <c r="S16" s="67"/>
      <c r="T16" s="73"/>
      <c r="U16" s="73"/>
      <c r="V16" s="73"/>
      <c r="W16" s="67"/>
      <c r="X16" s="67"/>
      <c r="Y16" s="74"/>
    </row>
    <row r="17" customFormat="false" ht="57" hidden="false" customHeight="true" outlineLevel="0" collapsed="false">
      <c r="A17" s="75" t="s">
        <v>82</v>
      </c>
      <c r="B17" s="76" t="s">
        <v>83</v>
      </c>
      <c r="C17" s="77" t="s">
        <v>84</v>
      </c>
      <c r="D17" s="77" t="s">
        <v>39</v>
      </c>
      <c r="E17" s="78" t="n">
        <v>630</v>
      </c>
      <c r="F17" s="79" t="n">
        <v>630</v>
      </c>
      <c r="G17" s="80" t="n">
        <v>521</v>
      </c>
      <c r="H17" s="81" t="s">
        <v>70</v>
      </c>
      <c r="I17" s="82" t="s">
        <v>53</v>
      </c>
      <c r="J17" s="94" t="s">
        <v>61</v>
      </c>
      <c r="K17" s="78" t="n">
        <v>618</v>
      </c>
      <c r="L17" s="84" t="n">
        <v>551</v>
      </c>
      <c r="M17" s="45" t="n">
        <f aca="false">L17-K17</f>
        <v>-67</v>
      </c>
      <c r="N17" s="84" t="n">
        <v>-1</v>
      </c>
      <c r="O17" s="85" t="s">
        <v>55</v>
      </c>
      <c r="P17" s="83" t="s">
        <v>85</v>
      </c>
      <c r="Q17" s="98" t="s">
        <v>38</v>
      </c>
      <c r="R17" s="87" t="s">
        <v>86</v>
      </c>
      <c r="S17" s="88" t="s">
        <v>45</v>
      </c>
      <c r="T17" s="89" t="s">
        <v>87</v>
      </c>
      <c r="U17" s="90" t="s">
        <v>82</v>
      </c>
      <c r="V17" s="91"/>
      <c r="W17" s="92"/>
      <c r="X17" s="92"/>
      <c r="Y17" s="93"/>
    </row>
    <row r="18" customFormat="false" ht="21.6" hidden="false" customHeight="true" outlineLevel="0" collapsed="false">
      <c r="A18" s="65"/>
      <c r="B18" s="66" t="s">
        <v>88</v>
      </c>
      <c r="C18" s="67"/>
      <c r="D18" s="67"/>
      <c r="E18" s="67"/>
      <c r="F18" s="68"/>
      <c r="G18" s="69"/>
      <c r="H18" s="70"/>
      <c r="I18" s="68"/>
      <c r="J18" s="68"/>
      <c r="K18" s="71"/>
      <c r="L18" s="71"/>
      <c r="M18" s="71"/>
      <c r="N18" s="72"/>
      <c r="O18" s="72"/>
      <c r="P18" s="68"/>
      <c r="Q18" s="67"/>
      <c r="R18" s="67"/>
      <c r="S18" s="67"/>
      <c r="T18" s="73"/>
      <c r="U18" s="73"/>
      <c r="V18" s="73"/>
      <c r="W18" s="67"/>
      <c r="X18" s="67"/>
      <c r="Y18" s="74"/>
    </row>
    <row r="19" customFormat="false" ht="57" hidden="false" customHeight="true" outlineLevel="0" collapsed="false">
      <c r="A19" s="75" t="s">
        <v>89</v>
      </c>
      <c r="B19" s="76" t="s">
        <v>90</v>
      </c>
      <c r="C19" s="77" t="s">
        <v>91</v>
      </c>
      <c r="D19" s="77" t="s">
        <v>39</v>
      </c>
      <c r="E19" s="78" t="n">
        <v>10</v>
      </c>
      <c r="F19" s="79" t="n">
        <v>10</v>
      </c>
      <c r="G19" s="80" t="n">
        <v>8</v>
      </c>
      <c r="H19" s="81" t="s">
        <v>70</v>
      </c>
      <c r="I19" s="82" t="s">
        <v>41</v>
      </c>
      <c r="J19" s="94" t="s">
        <v>42</v>
      </c>
      <c r="K19" s="78" t="n">
        <v>10</v>
      </c>
      <c r="L19" s="84" t="n">
        <v>10</v>
      </c>
      <c r="M19" s="45" t="n">
        <f aca="false">L19-K19</f>
        <v>0</v>
      </c>
      <c r="N19" s="99" t="s">
        <v>38</v>
      </c>
      <c r="O19" s="85" t="s">
        <v>41</v>
      </c>
      <c r="P19" s="100" t="s">
        <v>38</v>
      </c>
      <c r="Q19" s="98" t="s">
        <v>38</v>
      </c>
      <c r="R19" s="87" t="s">
        <v>74</v>
      </c>
      <c r="S19" s="88" t="s">
        <v>45</v>
      </c>
      <c r="T19" s="89" t="s">
        <v>92</v>
      </c>
      <c r="U19" s="90" t="s">
        <v>89</v>
      </c>
      <c r="V19" s="91"/>
      <c r="W19" s="92"/>
      <c r="X19" s="92"/>
      <c r="Y19" s="93"/>
    </row>
    <row r="20" customFormat="false" ht="21.6" hidden="false" customHeight="true" outlineLevel="0" collapsed="false">
      <c r="A20" s="65"/>
      <c r="B20" s="66" t="s">
        <v>93</v>
      </c>
      <c r="C20" s="67"/>
      <c r="D20" s="67"/>
      <c r="E20" s="67"/>
      <c r="F20" s="68"/>
      <c r="G20" s="69"/>
      <c r="H20" s="70"/>
      <c r="I20" s="68"/>
      <c r="J20" s="68"/>
      <c r="K20" s="71"/>
      <c r="L20" s="71"/>
      <c r="M20" s="71"/>
      <c r="N20" s="72"/>
      <c r="O20" s="72"/>
      <c r="P20" s="68"/>
      <c r="Q20" s="67"/>
      <c r="R20" s="67"/>
      <c r="S20" s="67"/>
      <c r="T20" s="73"/>
      <c r="U20" s="73"/>
      <c r="V20" s="73"/>
      <c r="W20" s="67"/>
      <c r="X20" s="67"/>
      <c r="Y20" s="74"/>
    </row>
    <row r="21" customFormat="false" ht="215.25" hidden="false" customHeight="true" outlineLevel="0" collapsed="false">
      <c r="A21" s="75" t="s">
        <v>94</v>
      </c>
      <c r="B21" s="76" t="s">
        <v>95</v>
      </c>
      <c r="C21" s="101" t="s">
        <v>38</v>
      </c>
      <c r="D21" s="77" t="s">
        <v>39</v>
      </c>
      <c r="E21" s="78" t="n">
        <v>14</v>
      </c>
      <c r="F21" s="79" t="n">
        <v>14</v>
      </c>
      <c r="G21" s="80" t="n">
        <v>9</v>
      </c>
      <c r="H21" s="102" t="s">
        <v>96</v>
      </c>
      <c r="I21" s="82" t="s">
        <v>53</v>
      </c>
      <c r="J21" s="94" t="s">
        <v>61</v>
      </c>
      <c r="K21" s="78" t="n">
        <v>14</v>
      </c>
      <c r="L21" s="84" t="n">
        <v>10</v>
      </c>
      <c r="M21" s="45" t="n">
        <f aca="false">L21-K21</f>
        <v>-4</v>
      </c>
      <c r="N21" s="84" t="n">
        <v>-2</v>
      </c>
      <c r="O21" s="85" t="s">
        <v>55</v>
      </c>
      <c r="P21" s="83" t="s">
        <v>97</v>
      </c>
      <c r="Q21" s="98" t="s">
        <v>38</v>
      </c>
      <c r="R21" s="87" t="s">
        <v>74</v>
      </c>
      <c r="S21" s="88" t="s">
        <v>45</v>
      </c>
      <c r="T21" s="89" t="s">
        <v>98</v>
      </c>
      <c r="U21" s="90" t="s">
        <v>94</v>
      </c>
      <c r="V21" s="103" t="s">
        <v>47</v>
      </c>
      <c r="W21" s="92" t="s">
        <v>48</v>
      </c>
      <c r="X21" s="92"/>
      <c r="Y21" s="93"/>
    </row>
    <row r="22" customFormat="false" ht="21.6" hidden="false" customHeight="true" outlineLevel="0" collapsed="false">
      <c r="A22" s="31"/>
      <c r="B22" s="32" t="s">
        <v>99</v>
      </c>
      <c r="C22" s="33"/>
      <c r="D22" s="33"/>
      <c r="E22" s="33"/>
      <c r="F22" s="34"/>
      <c r="G22" s="35"/>
      <c r="H22" s="104"/>
      <c r="I22" s="34"/>
      <c r="J22" s="34"/>
      <c r="K22" s="36"/>
      <c r="L22" s="36"/>
      <c r="M22" s="36"/>
      <c r="N22" s="37"/>
      <c r="O22" s="37"/>
      <c r="P22" s="34"/>
      <c r="Q22" s="33"/>
      <c r="R22" s="33"/>
      <c r="S22" s="33"/>
      <c r="T22" s="38"/>
      <c r="U22" s="38"/>
      <c r="V22" s="38"/>
      <c r="W22" s="33"/>
      <c r="X22" s="33"/>
      <c r="Y22" s="39"/>
    </row>
    <row r="23" customFormat="false" ht="130.5" hidden="false" customHeight="true" outlineLevel="0" collapsed="false">
      <c r="A23" s="75" t="s">
        <v>100</v>
      </c>
      <c r="B23" s="76" t="s">
        <v>101</v>
      </c>
      <c r="C23" s="77" t="s">
        <v>102</v>
      </c>
      <c r="D23" s="77" t="s">
        <v>39</v>
      </c>
      <c r="E23" s="78" t="n">
        <v>34</v>
      </c>
      <c r="F23" s="79" t="n">
        <v>34</v>
      </c>
      <c r="G23" s="80" t="n">
        <v>32</v>
      </c>
      <c r="H23" s="102" t="s">
        <v>103</v>
      </c>
      <c r="I23" s="82" t="s">
        <v>41</v>
      </c>
      <c r="J23" s="94" t="s">
        <v>42</v>
      </c>
      <c r="K23" s="78" t="n">
        <v>38</v>
      </c>
      <c r="L23" s="84" t="n">
        <v>73</v>
      </c>
      <c r="M23" s="45" t="n">
        <f aca="false">L23-K23</f>
        <v>35</v>
      </c>
      <c r="N23" s="99" t="s">
        <v>38</v>
      </c>
      <c r="O23" s="85" t="s">
        <v>41</v>
      </c>
      <c r="P23" s="100" t="s">
        <v>38</v>
      </c>
      <c r="Q23" s="105" t="s">
        <v>104</v>
      </c>
      <c r="R23" s="87" t="s">
        <v>105</v>
      </c>
      <c r="S23" s="88" t="s">
        <v>45</v>
      </c>
      <c r="T23" s="89" t="s">
        <v>106</v>
      </c>
      <c r="U23" s="90" t="s">
        <v>100</v>
      </c>
      <c r="V23" s="103" t="s">
        <v>47</v>
      </c>
      <c r="W23" s="92"/>
      <c r="X23" s="92"/>
      <c r="Y23" s="93"/>
    </row>
    <row r="24" customFormat="false" ht="21.6" hidden="false" customHeight="true" outlineLevel="0" collapsed="false">
      <c r="A24" s="65"/>
      <c r="B24" s="66" t="s">
        <v>107</v>
      </c>
      <c r="C24" s="67"/>
      <c r="D24" s="67"/>
      <c r="E24" s="67"/>
      <c r="F24" s="68"/>
      <c r="G24" s="69"/>
      <c r="H24" s="70"/>
      <c r="I24" s="68"/>
      <c r="J24" s="68"/>
      <c r="K24" s="71"/>
      <c r="L24" s="71"/>
      <c r="M24" s="71"/>
      <c r="N24" s="72"/>
      <c r="O24" s="72"/>
      <c r="P24" s="68"/>
      <c r="Q24" s="67"/>
      <c r="R24" s="67"/>
      <c r="S24" s="67"/>
      <c r="T24" s="73"/>
      <c r="U24" s="73"/>
      <c r="V24" s="73"/>
      <c r="W24" s="67"/>
      <c r="X24" s="67"/>
      <c r="Y24" s="74"/>
    </row>
    <row r="25" customFormat="false" ht="75.75" hidden="false" customHeight="true" outlineLevel="0" collapsed="false">
      <c r="A25" s="75" t="s">
        <v>108</v>
      </c>
      <c r="B25" s="76" t="s">
        <v>109</v>
      </c>
      <c r="C25" s="77" t="s">
        <v>110</v>
      </c>
      <c r="D25" s="77" t="s">
        <v>39</v>
      </c>
      <c r="E25" s="78" t="n">
        <v>243</v>
      </c>
      <c r="F25" s="79" t="n">
        <v>243</v>
      </c>
      <c r="G25" s="80" t="n">
        <v>225</v>
      </c>
      <c r="H25" s="81" t="s">
        <v>70</v>
      </c>
      <c r="I25" s="82" t="s">
        <v>53</v>
      </c>
      <c r="J25" s="94" t="s">
        <v>111</v>
      </c>
      <c r="K25" s="78" t="n">
        <v>129</v>
      </c>
      <c r="L25" s="84" t="n">
        <v>74</v>
      </c>
      <c r="M25" s="45" t="n">
        <f aca="false">L25-K25</f>
        <v>-55</v>
      </c>
      <c r="N25" s="84" t="n">
        <v>-57</v>
      </c>
      <c r="O25" s="85" t="s">
        <v>55</v>
      </c>
      <c r="P25" s="83" t="s">
        <v>112</v>
      </c>
      <c r="Q25" s="98" t="s">
        <v>38</v>
      </c>
      <c r="R25" s="87" t="s">
        <v>64</v>
      </c>
      <c r="S25" s="88" t="s">
        <v>45</v>
      </c>
      <c r="T25" s="89" t="s">
        <v>113</v>
      </c>
      <c r="U25" s="90" t="s">
        <v>108</v>
      </c>
      <c r="V25" s="103" t="s">
        <v>114</v>
      </c>
      <c r="W25" s="92"/>
      <c r="X25" s="92"/>
      <c r="Y25" s="93"/>
    </row>
    <row r="26" customFormat="false" ht="125.25" hidden="false" customHeight="true" outlineLevel="0" collapsed="false">
      <c r="A26" s="75" t="s">
        <v>115</v>
      </c>
      <c r="B26" s="76" t="s">
        <v>116</v>
      </c>
      <c r="C26" s="101" t="s">
        <v>38</v>
      </c>
      <c r="D26" s="77" t="s">
        <v>39</v>
      </c>
      <c r="E26" s="78" t="s">
        <v>38</v>
      </c>
      <c r="F26" s="79" t="n">
        <v>31</v>
      </c>
      <c r="G26" s="80" t="n">
        <v>27</v>
      </c>
      <c r="H26" s="81" t="s">
        <v>70</v>
      </c>
      <c r="I26" s="82" t="s">
        <v>41</v>
      </c>
      <c r="J26" s="94" t="s">
        <v>42</v>
      </c>
      <c r="K26" s="78" t="n">
        <v>42</v>
      </c>
      <c r="L26" s="84" t="n">
        <v>44</v>
      </c>
      <c r="M26" s="45" t="n">
        <f aca="false">L26-K26</f>
        <v>2</v>
      </c>
      <c r="N26" s="99" t="s">
        <v>38</v>
      </c>
      <c r="O26" s="85" t="s">
        <v>41</v>
      </c>
      <c r="P26" s="100" t="s">
        <v>38</v>
      </c>
      <c r="Q26" s="105" t="s">
        <v>117</v>
      </c>
      <c r="R26" s="87" t="s">
        <v>64</v>
      </c>
      <c r="S26" s="88" t="s">
        <v>45</v>
      </c>
      <c r="T26" s="89" t="s">
        <v>118</v>
      </c>
      <c r="U26" s="90" t="s">
        <v>115</v>
      </c>
      <c r="V26" s="103"/>
      <c r="W26" s="92"/>
      <c r="X26" s="92"/>
      <c r="Y26" s="93"/>
    </row>
    <row r="27" customFormat="false" ht="57" hidden="false" customHeight="true" outlineLevel="0" collapsed="false">
      <c r="A27" s="75" t="s">
        <v>119</v>
      </c>
      <c r="B27" s="76" t="s">
        <v>120</v>
      </c>
      <c r="C27" s="101" t="s">
        <v>38</v>
      </c>
      <c r="D27" s="77" t="s">
        <v>39</v>
      </c>
      <c r="E27" s="78" t="n">
        <v>4812</v>
      </c>
      <c r="F27" s="79" t="n">
        <v>4812</v>
      </c>
      <c r="G27" s="80" t="n">
        <v>4410</v>
      </c>
      <c r="H27" s="81" t="s">
        <v>70</v>
      </c>
      <c r="I27" s="82" t="s">
        <v>53</v>
      </c>
      <c r="J27" s="94" t="s">
        <v>61</v>
      </c>
      <c r="K27" s="78" t="n">
        <v>4865</v>
      </c>
      <c r="L27" s="84" t="n">
        <v>4937</v>
      </c>
      <c r="M27" s="45" t="n">
        <f aca="false">L27-K27</f>
        <v>72</v>
      </c>
      <c r="N27" s="84" t="n">
        <v>-19</v>
      </c>
      <c r="O27" s="85" t="s">
        <v>55</v>
      </c>
      <c r="P27" s="83" t="s">
        <v>121</v>
      </c>
      <c r="Q27" s="98" t="s">
        <v>38</v>
      </c>
      <c r="R27" s="87" t="s">
        <v>64</v>
      </c>
      <c r="S27" s="88" t="s">
        <v>45</v>
      </c>
      <c r="T27" s="89" t="s">
        <v>113</v>
      </c>
      <c r="U27" s="90" t="s">
        <v>119</v>
      </c>
      <c r="V27" s="103" t="s">
        <v>122</v>
      </c>
      <c r="W27" s="92"/>
      <c r="X27" s="92"/>
      <c r="Y27" s="93"/>
    </row>
    <row r="28" customFormat="false" ht="21.6" hidden="false" customHeight="true" outlineLevel="0" collapsed="false">
      <c r="A28" s="65"/>
      <c r="B28" s="66" t="s">
        <v>123</v>
      </c>
      <c r="C28" s="67"/>
      <c r="D28" s="67"/>
      <c r="E28" s="67"/>
      <c r="F28" s="68"/>
      <c r="G28" s="69"/>
      <c r="H28" s="70"/>
      <c r="I28" s="68"/>
      <c r="J28" s="68"/>
      <c r="K28" s="71"/>
      <c r="L28" s="71"/>
      <c r="M28" s="71"/>
      <c r="N28" s="72"/>
      <c r="O28" s="72"/>
      <c r="P28" s="68"/>
      <c r="Q28" s="67"/>
      <c r="R28" s="67"/>
      <c r="S28" s="67"/>
      <c r="T28" s="73"/>
      <c r="U28" s="73"/>
      <c r="V28" s="73"/>
      <c r="W28" s="67"/>
      <c r="X28" s="67"/>
      <c r="Y28" s="74"/>
    </row>
    <row r="29" customFormat="false" ht="57" hidden="false" customHeight="true" outlineLevel="0" collapsed="false">
      <c r="A29" s="75" t="s">
        <v>124</v>
      </c>
      <c r="B29" s="76" t="s">
        <v>125</v>
      </c>
      <c r="C29" s="77" t="s">
        <v>126</v>
      </c>
      <c r="D29" s="77" t="s">
        <v>39</v>
      </c>
      <c r="E29" s="78" t="n">
        <v>62</v>
      </c>
      <c r="F29" s="79" t="n">
        <v>62</v>
      </c>
      <c r="G29" s="80" t="n">
        <v>51</v>
      </c>
      <c r="H29" s="81" t="s">
        <v>70</v>
      </c>
      <c r="I29" s="82" t="s">
        <v>53</v>
      </c>
      <c r="J29" s="94" t="s">
        <v>127</v>
      </c>
      <c r="K29" s="78" t="n">
        <v>59</v>
      </c>
      <c r="L29" s="84" t="n">
        <v>58</v>
      </c>
      <c r="M29" s="45" t="n">
        <f aca="false">L29-K29</f>
        <v>-1</v>
      </c>
      <c r="N29" s="84" t="n">
        <v>-1</v>
      </c>
      <c r="O29" s="85" t="s">
        <v>55</v>
      </c>
      <c r="P29" s="83" t="s">
        <v>128</v>
      </c>
      <c r="Q29" s="98" t="s">
        <v>38</v>
      </c>
      <c r="R29" s="87" t="s">
        <v>64</v>
      </c>
      <c r="S29" s="88" t="s">
        <v>45</v>
      </c>
      <c r="T29" s="89" t="s">
        <v>129</v>
      </c>
      <c r="U29" s="90" t="s">
        <v>124</v>
      </c>
      <c r="V29" s="103"/>
      <c r="W29" s="92"/>
      <c r="X29" s="92"/>
      <c r="Y29" s="93"/>
    </row>
    <row r="30" customFormat="false" ht="123.75" hidden="false" customHeight="true" outlineLevel="0" collapsed="false">
      <c r="A30" s="75" t="s">
        <v>130</v>
      </c>
      <c r="B30" s="76" t="s">
        <v>131</v>
      </c>
      <c r="C30" s="77" t="s">
        <v>132</v>
      </c>
      <c r="D30" s="77" t="s">
        <v>39</v>
      </c>
      <c r="E30" s="78" t="n">
        <v>1882</v>
      </c>
      <c r="F30" s="79" t="n">
        <v>1882</v>
      </c>
      <c r="G30" s="80" t="n">
        <v>1851</v>
      </c>
      <c r="H30" s="81" t="s">
        <v>70</v>
      </c>
      <c r="I30" s="82" t="s">
        <v>53</v>
      </c>
      <c r="J30" s="94" t="s">
        <v>133</v>
      </c>
      <c r="K30" s="78" t="n">
        <v>1638</v>
      </c>
      <c r="L30" s="84" t="n">
        <v>2197</v>
      </c>
      <c r="M30" s="45" t="n">
        <f aca="false">L30-K30</f>
        <v>559</v>
      </c>
      <c r="N30" s="84" t="n">
        <v>-34</v>
      </c>
      <c r="O30" s="85" t="s">
        <v>55</v>
      </c>
      <c r="P30" s="83" t="s">
        <v>134</v>
      </c>
      <c r="Q30" s="105" t="s">
        <v>135</v>
      </c>
      <c r="R30" s="87" t="s">
        <v>64</v>
      </c>
      <c r="S30" s="88" t="s">
        <v>45</v>
      </c>
      <c r="T30" s="89" t="s">
        <v>129</v>
      </c>
      <c r="U30" s="90" t="s">
        <v>130</v>
      </c>
      <c r="V30" s="103" t="s">
        <v>114</v>
      </c>
      <c r="W30" s="92"/>
      <c r="X30" s="92"/>
      <c r="Y30" s="93"/>
    </row>
    <row r="31" customFormat="false" ht="118.5" hidden="false" customHeight="true" outlineLevel="0" collapsed="false">
      <c r="A31" s="75" t="s">
        <v>136</v>
      </c>
      <c r="B31" s="76" t="s">
        <v>137</v>
      </c>
      <c r="C31" s="101" t="s">
        <v>38</v>
      </c>
      <c r="D31" s="77" t="s">
        <v>39</v>
      </c>
      <c r="E31" s="78" t="n">
        <v>1856</v>
      </c>
      <c r="F31" s="79" t="n">
        <v>1856</v>
      </c>
      <c r="G31" s="80" t="n">
        <v>1696</v>
      </c>
      <c r="H31" s="81" t="s">
        <v>70</v>
      </c>
      <c r="I31" s="82" t="s">
        <v>53</v>
      </c>
      <c r="J31" s="94" t="s">
        <v>138</v>
      </c>
      <c r="K31" s="78" t="n">
        <v>1687</v>
      </c>
      <c r="L31" s="84" t="n">
        <v>2028</v>
      </c>
      <c r="M31" s="45" t="n">
        <f aca="false">L31-K31</f>
        <v>341</v>
      </c>
      <c r="N31" s="84" t="n">
        <v>-219</v>
      </c>
      <c r="O31" s="85" t="s">
        <v>55</v>
      </c>
      <c r="P31" s="83" t="s">
        <v>139</v>
      </c>
      <c r="Q31" s="105" t="s">
        <v>140</v>
      </c>
      <c r="R31" s="87" t="s">
        <v>64</v>
      </c>
      <c r="S31" s="88" t="s">
        <v>45</v>
      </c>
      <c r="T31" s="89" t="s">
        <v>141</v>
      </c>
      <c r="U31" s="90" t="s">
        <v>136</v>
      </c>
      <c r="V31" s="103" t="s">
        <v>114</v>
      </c>
      <c r="W31" s="92"/>
      <c r="X31" s="92"/>
      <c r="Y31" s="93"/>
    </row>
    <row r="32" customFormat="false" ht="118.5" hidden="false" customHeight="true" outlineLevel="0" collapsed="false">
      <c r="A32" s="75"/>
      <c r="B32" s="76" t="s">
        <v>142</v>
      </c>
      <c r="C32" s="77" t="s">
        <v>143</v>
      </c>
      <c r="D32" s="77" t="s">
        <v>144</v>
      </c>
      <c r="E32" s="44" t="s">
        <v>38</v>
      </c>
      <c r="F32" s="45" t="s">
        <v>38</v>
      </c>
      <c r="G32" s="80" t="s">
        <v>38</v>
      </c>
      <c r="H32" s="106" t="s">
        <v>38</v>
      </c>
      <c r="I32" s="82"/>
      <c r="J32" s="107" t="s">
        <v>38</v>
      </c>
      <c r="K32" s="78" t="n">
        <v>0</v>
      </c>
      <c r="L32" s="84"/>
      <c r="M32" s="45" t="n">
        <f aca="false">L32-K32</f>
        <v>0</v>
      </c>
      <c r="N32" s="99" t="s">
        <v>38</v>
      </c>
      <c r="O32" s="85"/>
      <c r="P32" s="100" t="s">
        <v>38</v>
      </c>
      <c r="Q32" s="105" t="s">
        <v>145</v>
      </c>
      <c r="R32" s="87" t="s">
        <v>64</v>
      </c>
      <c r="S32" s="88" t="s">
        <v>45</v>
      </c>
      <c r="T32" s="89" t="s">
        <v>146</v>
      </c>
      <c r="U32" s="90" t="s">
        <v>147</v>
      </c>
      <c r="V32" s="103" t="s">
        <v>122</v>
      </c>
      <c r="W32" s="92"/>
      <c r="X32" s="92"/>
      <c r="Y32" s="93"/>
    </row>
    <row r="33" customFormat="false" ht="13.5" hidden="false" customHeight="false" outlineLevel="0" collapsed="false">
      <c r="A33" s="75"/>
      <c r="B33" s="76" t="s">
        <v>148</v>
      </c>
      <c r="C33" s="77"/>
      <c r="D33" s="77"/>
      <c r="E33" s="78"/>
      <c r="F33" s="79"/>
      <c r="G33" s="80"/>
      <c r="H33" s="81"/>
      <c r="I33" s="82"/>
      <c r="J33" s="94"/>
      <c r="K33" s="78"/>
      <c r="L33" s="84"/>
      <c r="M33" s="79"/>
      <c r="N33" s="84"/>
      <c r="O33" s="85"/>
      <c r="P33" s="83"/>
      <c r="Q33" s="105"/>
      <c r="R33" s="87"/>
      <c r="S33" s="88"/>
      <c r="T33" s="89"/>
      <c r="U33" s="90"/>
      <c r="V33" s="103"/>
      <c r="W33" s="92"/>
      <c r="X33" s="92"/>
      <c r="Y33" s="93"/>
    </row>
    <row r="34" customFormat="false" ht="21.6" hidden="false" customHeight="true" outlineLevel="0" collapsed="false">
      <c r="A34" s="65"/>
      <c r="B34" s="66" t="s">
        <v>149</v>
      </c>
      <c r="C34" s="67"/>
      <c r="D34" s="67"/>
      <c r="E34" s="67"/>
      <c r="F34" s="68"/>
      <c r="G34" s="69"/>
      <c r="H34" s="70"/>
      <c r="I34" s="68"/>
      <c r="J34" s="68"/>
      <c r="K34" s="71"/>
      <c r="L34" s="71"/>
      <c r="M34" s="71"/>
      <c r="N34" s="72"/>
      <c r="O34" s="72"/>
      <c r="P34" s="68"/>
      <c r="Q34" s="67"/>
      <c r="R34" s="67"/>
      <c r="S34" s="67"/>
      <c r="T34" s="73"/>
      <c r="U34" s="73"/>
      <c r="V34" s="73"/>
      <c r="W34" s="67"/>
      <c r="X34" s="67"/>
      <c r="Y34" s="74"/>
    </row>
    <row r="35" customFormat="false" ht="130.5" hidden="false" customHeight="true" outlineLevel="0" collapsed="false">
      <c r="A35" s="75" t="s">
        <v>147</v>
      </c>
      <c r="B35" s="76" t="s">
        <v>150</v>
      </c>
      <c r="C35" s="101" t="s">
        <v>38</v>
      </c>
      <c r="D35" s="77" t="s">
        <v>39</v>
      </c>
      <c r="E35" s="78" t="n">
        <v>639</v>
      </c>
      <c r="F35" s="79" t="n">
        <v>639</v>
      </c>
      <c r="G35" s="44" t="n">
        <v>623</v>
      </c>
      <c r="H35" s="81" t="s">
        <v>70</v>
      </c>
      <c r="I35" s="82" t="s">
        <v>41</v>
      </c>
      <c r="J35" s="94" t="s">
        <v>42</v>
      </c>
      <c r="K35" s="78" t="n">
        <v>796</v>
      </c>
      <c r="L35" s="84" t="n">
        <v>1173</v>
      </c>
      <c r="M35" s="45" t="n">
        <f aca="false">L35-K35</f>
        <v>377</v>
      </c>
      <c r="N35" s="99" t="s">
        <v>38</v>
      </c>
      <c r="O35" s="85" t="s">
        <v>41</v>
      </c>
      <c r="P35" s="108" t="s">
        <v>38</v>
      </c>
      <c r="Q35" s="105" t="s">
        <v>151</v>
      </c>
      <c r="R35" s="87" t="s">
        <v>152</v>
      </c>
      <c r="S35" s="88" t="s">
        <v>45</v>
      </c>
      <c r="T35" s="89" t="s">
        <v>153</v>
      </c>
      <c r="U35" s="90" t="s">
        <v>154</v>
      </c>
      <c r="V35" s="103" t="s">
        <v>122</v>
      </c>
      <c r="W35" s="92"/>
      <c r="X35" s="92"/>
      <c r="Y35" s="93"/>
    </row>
    <row r="36" customFormat="false" ht="78" hidden="false" customHeight="true" outlineLevel="0" collapsed="false">
      <c r="A36" s="75" t="s">
        <v>154</v>
      </c>
      <c r="B36" s="76" t="s">
        <v>155</v>
      </c>
      <c r="C36" s="101" t="s">
        <v>38</v>
      </c>
      <c r="D36" s="77" t="s">
        <v>39</v>
      </c>
      <c r="E36" s="78" t="n">
        <v>6340</v>
      </c>
      <c r="F36" s="79" t="n">
        <v>7275</v>
      </c>
      <c r="G36" s="80" t="n">
        <v>6805</v>
      </c>
      <c r="H36" s="81" t="s">
        <v>70</v>
      </c>
      <c r="I36" s="82" t="s">
        <v>41</v>
      </c>
      <c r="J36" s="94" t="s">
        <v>42</v>
      </c>
      <c r="K36" s="78" t="n">
        <v>5034</v>
      </c>
      <c r="L36" s="109" t="n">
        <v>7691</v>
      </c>
      <c r="M36" s="110" t="n">
        <f aca="false">L36-K36</f>
        <v>2657</v>
      </c>
      <c r="N36" s="99" t="s">
        <v>38</v>
      </c>
      <c r="O36" s="85" t="s">
        <v>41</v>
      </c>
      <c r="P36" s="108" t="s">
        <v>38</v>
      </c>
      <c r="Q36" s="105" t="s">
        <v>156</v>
      </c>
      <c r="R36" s="87" t="s">
        <v>152</v>
      </c>
      <c r="S36" s="88" t="s">
        <v>45</v>
      </c>
      <c r="T36" s="89" t="s">
        <v>157</v>
      </c>
      <c r="U36" s="90" t="s">
        <v>158</v>
      </c>
      <c r="V36" s="103" t="s">
        <v>114</v>
      </c>
      <c r="W36" s="92"/>
      <c r="X36" s="92"/>
      <c r="Y36" s="93"/>
    </row>
    <row r="37" customFormat="false" ht="157.5" hidden="false" customHeight="true" outlineLevel="0" collapsed="false">
      <c r="A37" s="75" t="s">
        <v>158</v>
      </c>
      <c r="B37" s="76" t="s">
        <v>159</v>
      </c>
      <c r="C37" s="101" t="s">
        <v>38</v>
      </c>
      <c r="D37" s="77" t="s">
        <v>39</v>
      </c>
      <c r="E37" s="78" t="n">
        <v>108</v>
      </c>
      <c r="F37" s="79" t="n">
        <v>108</v>
      </c>
      <c r="G37" s="80" t="n">
        <v>70</v>
      </c>
      <c r="H37" s="102" t="s">
        <v>160</v>
      </c>
      <c r="I37" s="82" t="s">
        <v>41</v>
      </c>
      <c r="J37" s="94" t="s">
        <v>42</v>
      </c>
      <c r="K37" s="78" t="n">
        <v>161</v>
      </c>
      <c r="L37" s="84" t="n">
        <v>185</v>
      </c>
      <c r="M37" s="45" t="n">
        <f aca="false">L37-K37</f>
        <v>24</v>
      </c>
      <c r="N37" s="99" t="s">
        <v>38</v>
      </c>
      <c r="O37" s="85" t="s">
        <v>41</v>
      </c>
      <c r="P37" s="108" t="s">
        <v>38</v>
      </c>
      <c r="Q37" s="105" t="s">
        <v>161</v>
      </c>
      <c r="R37" s="87" t="s">
        <v>152</v>
      </c>
      <c r="S37" s="88" t="s">
        <v>45</v>
      </c>
      <c r="T37" s="89" t="s">
        <v>162</v>
      </c>
      <c r="U37" s="90" t="s">
        <v>163</v>
      </c>
      <c r="V37" s="103" t="s">
        <v>47</v>
      </c>
      <c r="W37" s="92"/>
      <c r="X37" s="92"/>
      <c r="Y37" s="93"/>
    </row>
    <row r="38" customFormat="false" ht="91.5" hidden="false" customHeight="true" outlineLevel="0" collapsed="false">
      <c r="A38" s="75" t="s">
        <v>163</v>
      </c>
      <c r="B38" s="76" t="s">
        <v>164</v>
      </c>
      <c r="C38" s="77" t="s">
        <v>165</v>
      </c>
      <c r="D38" s="77" t="s">
        <v>39</v>
      </c>
      <c r="E38" s="78" t="n">
        <v>2</v>
      </c>
      <c r="F38" s="79" t="n">
        <v>2</v>
      </c>
      <c r="G38" s="80" t="n">
        <v>2</v>
      </c>
      <c r="H38" s="81" t="s">
        <v>70</v>
      </c>
      <c r="I38" s="82" t="s">
        <v>41</v>
      </c>
      <c r="J38" s="94" t="s">
        <v>42</v>
      </c>
      <c r="K38" s="111" t="n">
        <v>2.1</v>
      </c>
      <c r="L38" s="84" t="n">
        <v>2</v>
      </c>
      <c r="M38" s="112" t="s">
        <v>166</v>
      </c>
      <c r="N38" s="49" t="s">
        <v>38</v>
      </c>
      <c r="O38" s="85" t="s">
        <v>41</v>
      </c>
      <c r="P38" s="61" t="s">
        <v>38</v>
      </c>
      <c r="Q38" s="98" t="s">
        <v>38</v>
      </c>
      <c r="R38" s="87" t="s">
        <v>152</v>
      </c>
      <c r="S38" s="88" t="s">
        <v>45</v>
      </c>
      <c r="T38" s="89" t="s">
        <v>167</v>
      </c>
      <c r="U38" s="90" t="s">
        <v>168</v>
      </c>
      <c r="V38" s="103"/>
      <c r="W38" s="92"/>
      <c r="X38" s="92"/>
      <c r="Y38" s="93"/>
    </row>
    <row r="39" customFormat="false" ht="21.6" hidden="false" customHeight="true" outlineLevel="0" collapsed="false">
      <c r="A39" s="65"/>
      <c r="B39" s="66" t="s">
        <v>169</v>
      </c>
      <c r="C39" s="67"/>
      <c r="D39" s="67"/>
      <c r="E39" s="67"/>
      <c r="F39" s="68"/>
      <c r="G39" s="69"/>
      <c r="H39" s="70"/>
      <c r="I39" s="68"/>
      <c r="J39" s="68"/>
      <c r="K39" s="71"/>
      <c r="L39" s="71"/>
      <c r="M39" s="71"/>
      <c r="N39" s="72"/>
      <c r="O39" s="72"/>
      <c r="P39" s="68"/>
      <c r="Q39" s="67"/>
      <c r="R39" s="67"/>
      <c r="S39" s="67"/>
      <c r="T39" s="73"/>
      <c r="U39" s="73"/>
      <c r="V39" s="73"/>
      <c r="W39" s="67"/>
      <c r="X39" s="67"/>
      <c r="Y39" s="74"/>
    </row>
    <row r="40" customFormat="false" ht="96.75" hidden="false" customHeight="true" outlineLevel="0" collapsed="false">
      <c r="A40" s="75" t="s">
        <v>168</v>
      </c>
      <c r="B40" s="76" t="s">
        <v>170</v>
      </c>
      <c r="C40" s="77" t="s">
        <v>110</v>
      </c>
      <c r="D40" s="77" t="s">
        <v>39</v>
      </c>
      <c r="E40" s="78" t="n">
        <v>707</v>
      </c>
      <c r="F40" s="79" t="n">
        <v>545</v>
      </c>
      <c r="G40" s="80" t="n">
        <v>530</v>
      </c>
      <c r="H40" s="81" t="s">
        <v>70</v>
      </c>
      <c r="I40" s="82" t="s">
        <v>41</v>
      </c>
      <c r="J40" s="94" t="s">
        <v>42</v>
      </c>
      <c r="K40" s="78" t="n">
        <v>486</v>
      </c>
      <c r="L40" s="84" t="n">
        <v>491</v>
      </c>
      <c r="M40" s="45" t="n">
        <f aca="false">L40-K40</f>
        <v>5</v>
      </c>
      <c r="N40" s="99" t="s">
        <v>38</v>
      </c>
      <c r="O40" s="85" t="s">
        <v>41</v>
      </c>
      <c r="P40" s="108" t="s">
        <v>38</v>
      </c>
      <c r="Q40" s="98" t="s">
        <v>38</v>
      </c>
      <c r="R40" s="87" t="s">
        <v>152</v>
      </c>
      <c r="S40" s="88" t="s">
        <v>45</v>
      </c>
      <c r="T40" s="89" t="s">
        <v>171</v>
      </c>
      <c r="U40" s="90" t="s">
        <v>172</v>
      </c>
      <c r="V40" s="103"/>
      <c r="W40" s="92"/>
      <c r="X40" s="92"/>
      <c r="Y40" s="93"/>
    </row>
    <row r="41" customFormat="false" ht="56.25" hidden="false" customHeight="true" outlineLevel="0" collapsed="false">
      <c r="A41" s="75" t="s">
        <v>172</v>
      </c>
      <c r="B41" s="76" t="s">
        <v>173</v>
      </c>
      <c r="C41" s="101" t="s">
        <v>38</v>
      </c>
      <c r="D41" s="77" t="s">
        <v>39</v>
      </c>
      <c r="E41" s="78" t="n">
        <v>26535</v>
      </c>
      <c r="F41" s="79" t="n">
        <v>26237</v>
      </c>
      <c r="G41" s="80" t="n">
        <v>25715</v>
      </c>
      <c r="H41" s="81" t="s">
        <v>70</v>
      </c>
      <c r="I41" s="82" t="s">
        <v>53</v>
      </c>
      <c r="J41" s="94" t="s">
        <v>174</v>
      </c>
      <c r="K41" s="78" t="n">
        <v>25892</v>
      </c>
      <c r="L41" s="84" t="n">
        <v>25515</v>
      </c>
      <c r="M41" s="45" t="n">
        <f aca="false">L41-K41</f>
        <v>-377</v>
      </c>
      <c r="N41" s="84" t="n">
        <v>-603</v>
      </c>
      <c r="O41" s="85" t="s">
        <v>55</v>
      </c>
      <c r="P41" s="83" t="s">
        <v>175</v>
      </c>
      <c r="Q41" s="98" t="s">
        <v>38</v>
      </c>
      <c r="R41" s="87" t="s">
        <v>152</v>
      </c>
      <c r="S41" s="88" t="s">
        <v>45</v>
      </c>
      <c r="T41" s="89" t="s">
        <v>176</v>
      </c>
      <c r="U41" s="90" t="s">
        <v>177</v>
      </c>
      <c r="V41" s="103"/>
      <c r="W41" s="92"/>
      <c r="X41" s="92"/>
      <c r="Y41" s="93"/>
    </row>
    <row r="42" customFormat="false" ht="102" hidden="false" customHeight="true" outlineLevel="0" collapsed="false">
      <c r="A42" s="75" t="s">
        <v>177</v>
      </c>
      <c r="B42" s="76" t="s">
        <v>178</v>
      </c>
      <c r="C42" s="101" t="s">
        <v>38</v>
      </c>
      <c r="D42" s="77" t="s">
        <v>39</v>
      </c>
      <c r="E42" s="78" t="n">
        <v>4398</v>
      </c>
      <c r="F42" s="79" t="n">
        <v>4398</v>
      </c>
      <c r="G42" s="80" t="n">
        <v>4304</v>
      </c>
      <c r="H42" s="102" t="s">
        <v>179</v>
      </c>
      <c r="I42" s="82" t="s">
        <v>53</v>
      </c>
      <c r="J42" s="94" t="s">
        <v>180</v>
      </c>
      <c r="K42" s="78" t="n">
        <v>4219</v>
      </c>
      <c r="L42" s="84" t="n">
        <v>4267</v>
      </c>
      <c r="M42" s="45" t="n">
        <f aca="false">L42-K42</f>
        <v>48</v>
      </c>
      <c r="N42" s="84" t="n">
        <v>-7</v>
      </c>
      <c r="O42" s="85" t="s">
        <v>55</v>
      </c>
      <c r="P42" s="83" t="s">
        <v>181</v>
      </c>
      <c r="Q42" s="105" t="s">
        <v>182</v>
      </c>
      <c r="R42" s="87" t="s">
        <v>152</v>
      </c>
      <c r="S42" s="88" t="s">
        <v>45</v>
      </c>
      <c r="T42" s="89" t="s">
        <v>176</v>
      </c>
      <c r="U42" s="90" t="s">
        <v>183</v>
      </c>
      <c r="V42" s="103" t="s">
        <v>47</v>
      </c>
      <c r="W42" s="92"/>
      <c r="X42" s="92"/>
      <c r="Y42" s="93"/>
    </row>
    <row r="43" customFormat="false" ht="56.25" hidden="false" customHeight="true" outlineLevel="0" collapsed="false">
      <c r="A43" s="75" t="s">
        <v>183</v>
      </c>
      <c r="B43" s="76" t="s">
        <v>184</v>
      </c>
      <c r="C43" s="101" t="s">
        <v>38</v>
      </c>
      <c r="D43" s="77" t="s">
        <v>39</v>
      </c>
      <c r="E43" s="78" t="n">
        <v>5296</v>
      </c>
      <c r="F43" s="79" t="n">
        <v>5328</v>
      </c>
      <c r="G43" s="80" t="n">
        <v>5326</v>
      </c>
      <c r="H43" s="81" t="s">
        <v>70</v>
      </c>
      <c r="I43" s="82" t="s">
        <v>41</v>
      </c>
      <c r="J43" s="94" t="s">
        <v>42</v>
      </c>
      <c r="K43" s="78" t="n">
        <v>5129</v>
      </c>
      <c r="L43" s="84" t="n">
        <v>5203</v>
      </c>
      <c r="M43" s="45" t="n">
        <f aca="false">L43-K43</f>
        <v>74</v>
      </c>
      <c r="N43" s="99" t="s">
        <v>38</v>
      </c>
      <c r="O43" s="85" t="s">
        <v>41</v>
      </c>
      <c r="P43" s="108" t="s">
        <v>38</v>
      </c>
      <c r="Q43" s="98" t="s">
        <v>38</v>
      </c>
      <c r="R43" s="87" t="s">
        <v>152</v>
      </c>
      <c r="S43" s="88" t="s">
        <v>45</v>
      </c>
      <c r="T43" s="89" t="s">
        <v>176</v>
      </c>
      <c r="U43" s="90" t="s">
        <v>185</v>
      </c>
      <c r="V43" s="103" t="s">
        <v>114</v>
      </c>
      <c r="W43" s="92"/>
      <c r="X43" s="92"/>
      <c r="Y43" s="93"/>
    </row>
    <row r="44" customFormat="false" ht="13.5" hidden="false" customHeight="false" outlineLevel="0" collapsed="false">
      <c r="A44" s="75"/>
      <c r="B44" s="76" t="s">
        <v>186</v>
      </c>
      <c r="C44" s="77"/>
      <c r="D44" s="77"/>
      <c r="E44" s="78"/>
      <c r="F44" s="79"/>
      <c r="G44" s="80"/>
      <c r="H44" s="81"/>
      <c r="I44" s="82"/>
      <c r="J44" s="94"/>
      <c r="K44" s="78"/>
      <c r="L44" s="84"/>
      <c r="M44" s="45" t="n">
        <f aca="false">L44-K44</f>
        <v>0</v>
      </c>
      <c r="N44" s="84"/>
      <c r="O44" s="85"/>
      <c r="P44" s="83"/>
      <c r="Q44" s="105"/>
      <c r="R44" s="87"/>
      <c r="S44" s="88"/>
      <c r="T44" s="89"/>
      <c r="U44" s="90"/>
      <c r="V44" s="103"/>
      <c r="W44" s="92"/>
      <c r="X44" s="92"/>
      <c r="Y44" s="93"/>
    </row>
    <row r="45" customFormat="false" ht="13.5" hidden="false" customHeight="false" outlineLevel="0" collapsed="false">
      <c r="A45" s="75"/>
      <c r="B45" s="76" t="s">
        <v>187</v>
      </c>
      <c r="C45" s="77"/>
      <c r="D45" s="77"/>
      <c r="E45" s="78"/>
      <c r="F45" s="79"/>
      <c r="G45" s="80"/>
      <c r="H45" s="81"/>
      <c r="I45" s="82"/>
      <c r="J45" s="94"/>
      <c r="K45" s="78"/>
      <c r="L45" s="84"/>
      <c r="M45" s="45" t="n">
        <f aca="false">L45-K45</f>
        <v>0</v>
      </c>
      <c r="N45" s="84"/>
      <c r="O45" s="85"/>
      <c r="P45" s="83"/>
      <c r="Q45" s="105"/>
      <c r="R45" s="87"/>
      <c r="S45" s="88"/>
      <c r="T45" s="89"/>
      <c r="U45" s="90"/>
      <c r="V45" s="103"/>
      <c r="W45" s="92"/>
      <c r="X45" s="92"/>
      <c r="Y45" s="93"/>
    </row>
    <row r="46" customFormat="false" ht="21.6" hidden="false" customHeight="true" outlineLevel="0" collapsed="false">
      <c r="A46" s="65"/>
      <c r="B46" s="66" t="s">
        <v>188</v>
      </c>
      <c r="C46" s="67"/>
      <c r="D46" s="67"/>
      <c r="E46" s="67"/>
      <c r="F46" s="68"/>
      <c r="G46" s="69"/>
      <c r="H46" s="70"/>
      <c r="I46" s="68"/>
      <c r="J46" s="68"/>
      <c r="K46" s="71"/>
      <c r="L46" s="71"/>
      <c r="M46" s="71"/>
      <c r="N46" s="72"/>
      <c r="O46" s="72"/>
      <c r="P46" s="68"/>
      <c r="Q46" s="67"/>
      <c r="R46" s="67"/>
      <c r="S46" s="67"/>
      <c r="T46" s="73"/>
      <c r="U46" s="73"/>
      <c r="V46" s="73"/>
      <c r="W46" s="67"/>
      <c r="X46" s="67"/>
      <c r="Y46" s="74"/>
    </row>
    <row r="47" customFormat="false" ht="55.5" hidden="false" customHeight="true" outlineLevel="0" collapsed="false">
      <c r="A47" s="75" t="s">
        <v>185</v>
      </c>
      <c r="B47" s="76" t="s">
        <v>189</v>
      </c>
      <c r="C47" s="101" t="s">
        <v>38</v>
      </c>
      <c r="D47" s="77" t="s">
        <v>39</v>
      </c>
      <c r="E47" s="78" t="n">
        <v>4384</v>
      </c>
      <c r="F47" s="79" t="n">
        <v>4384</v>
      </c>
      <c r="G47" s="80" t="n">
        <v>4322</v>
      </c>
      <c r="H47" s="81" t="s">
        <v>70</v>
      </c>
      <c r="I47" s="82" t="s">
        <v>41</v>
      </c>
      <c r="J47" s="94" t="s">
        <v>42</v>
      </c>
      <c r="K47" s="78" t="n">
        <v>4625</v>
      </c>
      <c r="L47" s="84" t="n">
        <v>4355</v>
      </c>
      <c r="M47" s="45" t="n">
        <f aca="false">L47-K47</f>
        <v>-270</v>
      </c>
      <c r="N47" s="99" t="s">
        <v>38</v>
      </c>
      <c r="O47" s="85" t="s">
        <v>41</v>
      </c>
      <c r="P47" s="100" t="s">
        <v>38</v>
      </c>
      <c r="Q47" s="105" t="s">
        <v>190</v>
      </c>
      <c r="R47" s="87" t="s">
        <v>152</v>
      </c>
      <c r="S47" s="88" t="s">
        <v>45</v>
      </c>
      <c r="T47" s="89" t="s">
        <v>191</v>
      </c>
      <c r="U47" s="90" t="s">
        <v>192</v>
      </c>
      <c r="V47" s="103"/>
      <c r="W47" s="92"/>
      <c r="X47" s="92"/>
      <c r="Y47" s="93"/>
    </row>
    <row r="48" customFormat="false" ht="55.5" hidden="false" customHeight="true" outlineLevel="0" collapsed="false">
      <c r="A48" s="75" t="s">
        <v>192</v>
      </c>
      <c r="B48" s="76" t="s">
        <v>193</v>
      </c>
      <c r="C48" s="77" t="s">
        <v>194</v>
      </c>
      <c r="D48" s="77" t="s">
        <v>195</v>
      </c>
      <c r="E48" s="78" t="n">
        <v>11676</v>
      </c>
      <c r="F48" s="79" t="n">
        <v>11676</v>
      </c>
      <c r="G48" s="80" t="n">
        <v>11618</v>
      </c>
      <c r="H48" s="81" t="s">
        <v>70</v>
      </c>
      <c r="I48" s="82" t="s">
        <v>41</v>
      </c>
      <c r="J48" s="94" t="s">
        <v>42</v>
      </c>
      <c r="K48" s="113" t="n">
        <v>11699</v>
      </c>
      <c r="L48" s="113" t="n">
        <v>11699</v>
      </c>
      <c r="M48" s="45" t="n">
        <f aca="false">L48-K48</f>
        <v>0</v>
      </c>
      <c r="N48" s="99" t="s">
        <v>38</v>
      </c>
      <c r="O48" s="85" t="s">
        <v>41</v>
      </c>
      <c r="P48" s="108" t="s">
        <v>38</v>
      </c>
      <c r="Q48" s="98" t="s">
        <v>38</v>
      </c>
      <c r="R48" s="87" t="s">
        <v>152</v>
      </c>
      <c r="S48" s="88" t="s">
        <v>45</v>
      </c>
      <c r="T48" s="89" t="s">
        <v>191</v>
      </c>
      <c r="U48" s="90" t="s">
        <v>196</v>
      </c>
      <c r="V48" s="103" t="s">
        <v>114</v>
      </c>
      <c r="W48" s="92"/>
      <c r="X48" s="92"/>
      <c r="Y48" s="93"/>
    </row>
    <row r="49" customFormat="false" ht="21.6" hidden="false" customHeight="true" outlineLevel="0" collapsed="false">
      <c r="A49" s="65"/>
      <c r="B49" s="66" t="s">
        <v>197</v>
      </c>
      <c r="C49" s="67"/>
      <c r="D49" s="67"/>
      <c r="E49" s="67"/>
      <c r="F49" s="68"/>
      <c r="G49" s="69"/>
      <c r="H49" s="70"/>
      <c r="I49" s="68"/>
      <c r="J49" s="68"/>
      <c r="K49" s="71"/>
      <c r="L49" s="71"/>
      <c r="M49" s="71"/>
      <c r="N49" s="72"/>
      <c r="O49" s="72"/>
      <c r="P49" s="68"/>
      <c r="Q49" s="67"/>
      <c r="R49" s="67"/>
      <c r="S49" s="67"/>
      <c r="T49" s="73"/>
      <c r="U49" s="73"/>
      <c r="V49" s="73"/>
      <c r="W49" s="67"/>
      <c r="X49" s="67"/>
      <c r="Y49" s="74"/>
    </row>
    <row r="50" customFormat="false" ht="57.75" hidden="false" customHeight="true" outlineLevel="0" collapsed="false">
      <c r="A50" s="75" t="s">
        <v>196</v>
      </c>
      <c r="B50" s="76" t="s">
        <v>198</v>
      </c>
      <c r="C50" s="77" t="s">
        <v>199</v>
      </c>
      <c r="D50" s="77" t="s">
        <v>39</v>
      </c>
      <c r="E50" s="78" t="n">
        <v>223</v>
      </c>
      <c r="F50" s="79" t="n">
        <v>155</v>
      </c>
      <c r="G50" s="80" t="n">
        <v>155</v>
      </c>
      <c r="H50" s="81" t="s">
        <v>70</v>
      </c>
      <c r="I50" s="82" t="s">
        <v>41</v>
      </c>
      <c r="J50" s="60" t="s">
        <v>42</v>
      </c>
      <c r="K50" s="44" t="n">
        <v>324</v>
      </c>
      <c r="L50" s="44" t="n">
        <v>404</v>
      </c>
      <c r="M50" s="45" t="n">
        <f aca="false">L50-K50</f>
        <v>80</v>
      </c>
      <c r="N50" s="49" t="s">
        <v>38</v>
      </c>
      <c r="O50" s="43" t="s">
        <v>41</v>
      </c>
      <c r="P50" s="61" t="s">
        <v>38</v>
      </c>
      <c r="Q50" s="63" t="s">
        <v>200</v>
      </c>
      <c r="R50" s="87" t="s">
        <v>201</v>
      </c>
      <c r="S50" s="88" t="s">
        <v>45</v>
      </c>
      <c r="T50" s="89" t="s">
        <v>202</v>
      </c>
      <c r="U50" s="90" t="s">
        <v>203</v>
      </c>
      <c r="V50" s="103" t="s">
        <v>122</v>
      </c>
      <c r="W50" s="92"/>
      <c r="X50" s="92"/>
      <c r="Y50" s="93"/>
    </row>
    <row r="51" customFormat="false" ht="57.75" hidden="false" customHeight="true" outlineLevel="0" collapsed="false">
      <c r="A51" s="75" t="s">
        <v>203</v>
      </c>
      <c r="B51" s="76" t="s">
        <v>204</v>
      </c>
      <c r="C51" s="77" t="s">
        <v>69</v>
      </c>
      <c r="D51" s="77" t="s">
        <v>39</v>
      </c>
      <c r="E51" s="78" t="n">
        <v>31</v>
      </c>
      <c r="F51" s="79" t="n">
        <v>31</v>
      </c>
      <c r="G51" s="80" t="n">
        <v>30</v>
      </c>
      <c r="H51" s="81" t="s">
        <v>70</v>
      </c>
      <c r="I51" s="82" t="s">
        <v>41</v>
      </c>
      <c r="J51" s="60" t="s">
        <v>42</v>
      </c>
      <c r="K51" s="44" t="n">
        <v>31</v>
      </c>
      <c r="L51" s="44" t="n">
        <v>50</v>
      </c>
      <c r="M51" s="45" t="n">
        <f aca="false">L51-K51</f>
        <v>19</v>
      </c>
      <c r="N51" s="49" t="s">
        <v>38</v>
      </c>
      <c r="O51" s="43" t="s">
        <v>41</v>
      </c>
      <c r="P51" s="61" t="s">
        <v>38</v>
      </c>
      <c r="Q51" s="63" t="s">
        <v>205</v>
      </c>
      <c r="R51" s="87" t="s">
        <v>201</v>
      </c>
      <c r="S51" s="88" t="s">
        <v>45</v>
      </c>
      <c r="T51" s="89" t="s">
        <v>202</v>
      </c>
      <c r="U51" s="90" t="s">
        <v>206</v>
      </c>
      <c r="V51" s="103"/>
      <c r="W51" s="92"/>
      <c r="X51" s="92"/>
      <c r="Y51" s="93"/>
    </row>
    <row r="52" customFormat="false" ht="146.25" hidden="false" customHeight="true" outlineLevel="0" collapsed="false">
      <c r="A52" s="75" t="s">
        <v>206</v>
      </c>
      <c r="B52" s="76" t="s">
        <v>207</v>
      </c>
      <c r="C52" s="101" t="s">
        <v>38</v>
      </c>
      <c r="D52" s="77" t="s">
        <v>39</v>
      </c>
      <c r="E52" s="78" t="n">
        <v>10346</v>
      </c>
      <c r="F52" s="79" t="n">
        <v>10346</v>
      </c>
      <c r="G52" s="80" t="n">
        <v>9834</v>
      </c>
      <c r="H52" s="114" t="s">
        <v>208</v>
      </c>
      <c r="I52" s="82" t="s">
        <v>53</v>
      </c>
      <c r="J52" s="60" t="s">
        <v>61</v>
      </c>
      <c r="K52" s="44" t="n">
        <v>10617</v>
      </c>
      <c r="L52" s="44" t="n">
        <v>11707</v>
      </c>
      <c r="M52" s="45" t="n">
        <f aca="false">L52-K52</f>
        <v>1090</v>
      </c>
      <c r="N52" s="44" t="n">
        <v>-76</v>
      </c>
      <c r="O52" s="43" t="s">
        <v>55</v>
      </c>
      <c r="P52" s="41" t="s">
        <v>209</v>
      </c>
      <c r="Q52" s="63" t="s">
        <v>210</v>
      </c>
      <c r="R52" s="87" t="s">
        <v>201</v>
      </c>
      <c r="S52" s="88" t="s">
        <v>45</v>
      </c>
      <c r="T52" s="89" t="s">
        <v>211</v>
      </c>
      <c r="U52" s="90" t="s">
        <v>212</v>
      </c>
      <c r="V52" s="103" t="s">
        <v>47</v>
      </c>
      <c r="W52" s="92"/>
      <c r="X52" s="92"/>
      <c r="Y52" s="93"/>
    </row>
    <row r="53" customFormat="false" ht="90" hidden="false" customHeight="true" outlineLevel="0" collapsed="false">
      <c r="A53" s="75" t="s">
        <v>212</v>
      </c>
      <c r="B53" s="76" t="s">
        <v>213</v>
      </c>
      <c r="C53" s="101" t="s">
        <v>38</v>
      </c>
      <c r="D53" s="77" t="s">
        <v>39</v>
      </c>
      <c r="E53" s="78" t="n">
        <v>647</v>
      </c>
      <c r="F53" s="79" t="n">
        <v>647</v>
      </c>
      <c r="G53" s="80" t="n">
        <v>598</v>
      </c>
      <c r="H53" s="81" t="s">
        <v>70</v>
      </c>
      <c r="I53" s="82" t="s">
        <v>53</v>
      </c>
      <c r="J53" s="60" t="s">
        <v>61</v>
      </c>
      <c r="K53" s="44" t="n">
        <v>696</v>
      </c>
      <c r="L53" s="44" t="n">
        <v>830</v>
      </c>
      <c r="M53" s="45" t="n">
        <f aca="false">L53-K53</f>
        <v>134</v>
      </c>
      <c r="N53" s="115" t="n">
        <v>-0.3</v>
      </c>
      <c r="O53" s="43" t="s">
        <v>55</v>
      </c>
      <c r="P53" s="41" t="s">
        <v>214</v>
      </c>
      <c r="Q53" s="63" t="s">
        <v>215</v>
      </c>
      <c r="R53" s="87" t="s">
        <v>201</v>
      </c>
      <c r="S53" s="88" t="s">
        <v>45</v>
      </c>
      <c r="T53" s="89" t="s">
        <v>211</v>
      </c>
      <c r="U53" s="90" t="s">
        <v>216</v>
      </c>
      <c r="V53" s="103"/>
      <c r="W53" s="92"/>
      <c r="X53" s="92"/>
      <c r="Y53" s="93"/>
    </row>
    <row r="54" customFormat="false" ht="90" hidden="false" customHeight="true" outlineLevel="0" collapsed="false">
      <c r="A54" s="75" t="s">
        <v>216</v>
      </c>
      <c r="B54" s="76" t="s">
        <v>217</v>
      </c>
      <c r="C54" s="101" t="s">
        <v>38</v>
      </c>
      <c r="D54" s="77" t="s">
        <v>39</v>
      </c>
      <c r="E54" s="78" t="n">
        <v>71</v>
      </c>
      <c r="F54" s="79" t="n">
        <v>71</v>
      </c>
      <c r="G54" s="80" t="n">
        <v>47</v>
      </c>
      <c r="H54" s="81" t="s">
        <v>70</v>
      </c>
      <c r="I54" s="82" t="s">
        <v>53</v>
      </c>
      <c r="J54" s="60" t="s">
        <v>61</v>
      </c>
      <c r="K54" s="44" t="n">
        <v>55</v>
      </c>
      <c r="L54" s="44" t="n">
        <v>54</v>
      </c>
      <c r="M54" s="45" t="n">
        <f aca="false">L54-K54</f>
        <v>-1</v>
      </c>
      <c r="N54" s="44" t="n">
        <v>-4</v>
      </c>
      <c r="O54" s="43" t="s">
        <v>55</v>
      </c>
      <c r="P54" s="41" t="s">
        <v>218</v>
      </c>
      <c r="Q54" s="63" t="s">
        <v>219</v>
      </c>
      <c r="R54" s="87" t="s">
        <v>201</v>
      </c>
      <c r="S54" s="88" t="s">
        <v>45</v>
      </c>
      <c r="T54" s="89" t="s">
        <v>220</v>
      </c>
      <c r="U54" s="90" t="s">
        <v>221</v>
      </c>
      <c r="V54" s="103" t="s">
        <v>114</v>
      </c>
      <c r="W54" s="92"/>
      <c r="X54" s="92"/>
      <c r="Y54" s="93"/>
    </row>
    <row r="55" customFormat="false" ht="249.75" hidden="false" customHeight="true" outlineLevel="0" collapsed="false">
      <c r="A55" s="75" t="s">
        <v>221</v>
      </c>
      <c r="B55" s="76" t="s">
        <v>222</v>
      </c>
      <c r="C55" s="77" t="s">
        <v>91</v>
      </c>
      <c r="D55" s="77" t="s">
        <v>39</v>
      </c>
      <c r="E55" s="78" t="n">
        <v>120</v>
      </c>
      <c r="F55" s="79" t="n">
        <v>120</v>
      </c>
      <c r="G55" s="80" t="n">
        <v>116</v>
      </c>
      <c r="H55" s="102" t="s">
        <v>223</v>
      </c>
      <c r="I55" s="82" t="s">
        <v>53</v>
      </c>
      <c r="J55" s="60" t="s">
        <v>224</v>
      </c>
      <c r="K55" s="44" t="n">
        <v>118</v>
      </c>
      <c r="L55" s="44" t="n">
        <v>147</v>
      </c>
      <c r="M55" s="45" t="n">
        <f aca="false">L55-K55</f>
        <v>29</v>
      </c>
      <c r="N55" s="44" t="n">
        <v>-3</v>
      </c>
      <c r="O55" s="43" t="s">
        <v>55</v>
      </c>
      <c r="P55" s="41" t="s">
        <v>225</v>
      </c>
      <c r="Q55" s="63" t="s">
        <v>226</v>
      </c>
      <c r="R55" s="87" t="s">
        <v>201</v>
      </c>
      <c r="S55" s="88" t="s">
        <v>45</v>
      </c>
      <c r="T55" s="89" t="s">
        <v>220</v>
      </c>
      <c r="U55" s="90" t="s">
        <v>227</v>
      </c>
      <c r="V55" s="103" t="s">
        <v>47</v>
      </c>
      <c r="W55" s="92"/>
      <c r="X55" s="92"/>
      <c r="Y55" s="93"/>
    </row>
    <row r="56" customFormat="false" ht="86.25" hidden="false" customHeight="true" outlineLevel="0" collapsed="false">
      <c r="A56" s="75" t="s">
        <v>227</v>
      </c>
      <c r="B56" s="76" t="s">
        <v>228</v>
      </c>
      <c r="C56" s="77" t="s">
        <v>91</v>
      </c>
      <c r="D56" s="77" t="s">
        <v>39</v>
      </c>
      <c r="E56" s="78" t="n">
        <v>83</v>
      </c>
      <c r="F56" s="79" t="n">
        <v>83</v>
      </c>
      <c r="G56" s="80" t="n">
        <v>80</v>
      </c>
      <c r="H56" s="81" t="s">
        <v>70</v>
      </c>
      <c r="I56" s="82" t="s">
        <v>53</v>
      </c>
      <c r="J56" s="60" t="s">
        <v>61</v>
      </c>
      <c r="K56" s="44" t="n">
        <v>85</v>
      </c>
      <c r="L56" s="44" t="n">
        <v>87</v>
      </c>
      <c r="M56" s="45" t="n">
        <f aca="false">L56-K56</f>
        <v>2</v>
      </c>
      <c r="N56" s="115" t="n">
        <v>-0.1</v>
      </c>
      <c r="O56" s="43" t="s">
        <v>55</v>
      </c>
      <c r="P56" s="41" t="s">
        <v>229</v>
      </c>
      <c r="Q56" s="50" t="s">
        <v>38</v>
      </c>
      <c r="R56" s="87" t="s">
        <v>201</v>
      </c>
      <c r="S56" s="88" t="s">
        <v>45</v>
      </c>
      <c r="T56" s="89" t="s">
        <v>211</v>
      </c>
      <c r="U56" s="90" t="s">
        <v>230</v>
      </c>
      <c r="V56" s="103" t="s">
        <v>114</v>
      </c>
      <c r="W56" s="92"/>
      <c r="X56" s="92"/>
      <c r="Y56" s="93"/>
    </row>
    <row r="57" customFormat="false" ht="55.5" hidden="false" customHeight="true" outlineLevel="0" collapsed="false">
      <c r="A57" s="75" t="s">
        <v>230</v>
      </c>
      <c r="B57" s="76" t="s">
        <v>231</v>
      </c>
      <c r="C57" s="77" t="s">
        <v>232</v>
      </c>
      <c r="D57" s="77" t="s">
        <v>39</v>
      </c>
      <c r="E57" s="78" t="n">
        <v>430</v>
      </c>
      <c r="F57" s="79" t="n">
        <v>430</v>
      </c>
      <c r="G57" s="80" t="n">
        <v>411</v>
      </c>
      <c r="H57" s="81" t="s">
        <v>70</v>
      </c>
      <c r="I57" s="82" t="s">
        <v>53</v>
      </c>
      <c r="J57" s="60" t="s">
        <v>233</v>
      </c>
      <c r="K57" s="44" t="n">
        <v>330</v>
      </c>
      <c r="L57" s="44" t="n">
        <v>516</v>
      </c>
      <c r="M57" s="45" t="n">
        <f aca="false">L57-K57</f>
        <v>186</v>
      </c>
      <c r="N57" s="44" t="n">
        <v>-92</v>
      </c>
      <c r="O57" s="43" t="s">
        <v>55</v>
      </c>
      <c r="P57" s="41" t="s">
        <v>234</v>
      </c>
      <c r="Q57" s="63" t="s">
        <v>235</v>
      </c>
      <c r="R57" s="87" t="s">
        <v>201</v>
      </c>
      <c r="S57" s="88" t="s">
        <v>45</v>
      </c>
      <c r="T57" s="89" t="s">
        <v>220</v>
      </c>
      <c r="U57" s="90" t="s">
        <v>236</v>
      </c>
      <c r="V57" s="103"/>
      <c r="W57" s="92"/>
      <c r="X57" s="92"/>
      <c r="Y57" s="93"/>
    </row>
    <row r="58" customFormat="false" ht="21.6" hidden="false" customHeight="true" outlineLevel="0" collapsed="false">
      <c r="A58" s="65"/>
      <c r="B58" s="66" t="s">
        <v>237</v>
      </c>
      <c r="C58" s="67"/>
      <c r="D58" s="67"/>
      <c r="E58" s="67"/>
      <c r="F58" s="68"/>
      <c r="G58" s="69"/>
      <c r="H58" s="70"/>
      <c r="I58" s="68"/>
      <c r="J58" s="68"/>
      <c r="K58" s="71"/>
      <c r="L58" s="71"/>
      <c r="M58" s="71"/>
      <c r="N58" s="72"/>
      <c r="O58" s="72"/>
      <c r="P58" s="68"/>
      <c r="Q58" s="67"/>
      <c r="R58" s="67"/>
      <c r="S58" s="67"/>
      <c r="T58" s="73"/>
      <c r="U58" s="73"/>
      <c r="V58" s="73"/>
      <c r="W58" s="67"/>
      <c r="X58" s="67"/>
      <c r="Y58" s="74"/>
    </row>
    <row r="59" customFormat="false" ht="92.25" hidden="false" customHeight="true" outlineLevel="0" collapsed="false">
      <c r="A59" s="75" t="s">
        <v>236</v>
      </c>
      <c r="B59" s="76" t="s">
        <v>238</v>
      </c>
      <c r="C59" s="77" t="s">
        <v>194</v>
      </c>
      <c r="D59" s="77" t="s">
        <v>39</v>
      </c>
      <c r="E59" s="78" t="n">
        <v>259</v>
      </c>
      <c r="F59" s="79" t="n">
        <v>259</v>
      </c>
      <c r="G59" s="80" t="n">
        <v>226</v>
      </c>
      <c r="H59" s="81" t="s">
        <v>70</v>
      </c>
      <c r="I59" s="82" t="s">
        <v>53</v>
      </c>
      <c r="J59" s="94" t="s">
        <v>61</v>
      </c>
      <c r="K59" s="78" t="n">
        <v>255</v>
      </c>
      <c r="L59" s="84" t="n">
        <v>255</v>
      </c>
      <c r="M59" s="45" t="n">
        <f aca="false">L59-K59</f>
        <v>0</v>
      </c>
      <c r="N59" s="84" t="n">
        <v>-11</v>
      </c>
      <c r="O59" s="85" t="s">
        <v>55</v>
      </c>
      <c r="P59" s="116" t="s">
        <v>239</v>
      </c>
      <c r="Q59" s="98" t="s">
        <v>38</v>
      </c>
      <c r="R59" s="87" t="s">
        <v>201</v>
      </c>
      <c r="S59" s="88" t="s">
        <v>45</v>
      </c>
      <c r="T59" s="89" t="s">
        <v>240</v>
      </c>
      <c r="U59" s="90" t="s">
        <v>241</v>
      </c>
      <c r="V59" s="103" t="s">
        <v>122</v>
      </c>
      <c r="W59" s="92"/>
      <c r="X59" s="92"/>
      <c r="Y59" s="93"/>
    </row>
    <row r="60" customFormat="false" ht="21.6" hidden="false" customHeight="true" outlineLevel="0" collapsed="false">
      <c r="A60" s="31"/>
      <c r="B60" s="32" t="s">
        <v>242</v>
      </c>
      <c r="C60" s="33"/>
      <c r="D60" s="33"/>
      <c r="E60" s="33"/>
      <c r="F60" s="34"/>
      <c r="G60" s="35"/>
      <c r="H60" s="104"/>
      <c r="I60" s="34"/>
      <c r="J60" s="34"/>
      <c r="K60" s="36"/>
      <c r="L60" s="36"/>
      <c r="M60" s="36"/>
      <c r="N60" s="37"/>
      <c r="O60" s="37"/>
      <c r="P60" s="34"/>
      <c r="Q60" s="33"/>
      <c r="R60" s="33"/>
      <c r="S60" s="33"/>
      <c r="T60" s="38"/>
      <c r="U60" s="38"/>
      <c r="V60" s="38"/>
      <c r="W60" s="33"/>
      <c r="X60" s="33"/>
      <c r="Y60" s="39"/>
    </row>
    <row r="61" customFormat="false" ht="72" hidden="false" customHeight="true" outlineLevel="0" collapsed="false">
      <c r="A61" s="75" t="s">
        <v>241</v>
      </c>
      <c r="B61" s="76" t="s">
        <v>243</v>
      </c>
      <c r="C61" s="77" t="s">
        <v>244</v>
      </c>
      <c r="D61" s="77" t="s">
        <v>39</v>
      </c>
      <c r="E61" s="78" t="n">
        <v>562</v>
      </c>
      <c r="F61" s="79" t="n">
        <v>470</v>
      </c>
      <c r="G61" s="80" t="n">
        <v>467</v>
      </c>
      <c r="H61" s="81" t="s">
        <v>70</v>
      </c>
      <c r="I61" s="82" t="s">
        <v>53</v>
      </c>
      <c r="J61" s="60" t="s">
        <v>61</v>
      </c>
      <c r="K61" s="44" t="n">
        <v>377</v>
      </c>
      <c r="L61" s="44" t="n">
        <v>527</v>
      </c>
      <c r="M61" s="45" t="n">
        <f aca="false">L61-K61</f>
        <v>150</v>
      </c>
      <c r="N61" s="44" t="n">
        <v>-47</v>
      </c>
      <c r="O61" s="43" t="s">
        <v>55</v>
      </c>
      <c r="P61" s="41" t="s">
        <v>245</v>
      </c>
      <c r="Q61" s="105" t="s">
        <v>246</v>
      </c>
      <c r="R61" s="87" t="s">
        <v>247</v>
      </c>
      <c r="S61" s="88" t="s">
        <v>45</v>
      </c>
      <c r="T61" s="89" t="s">
        <v>248</v>
      </c>
      <c r="U61" s="90" t="s">
        <v>249</v>
      </c>
      <c r="V61" s="103" t="s">
        <v>122</v>
      </c>
      <c r="W61" s="92"/>
      <c r="X61" s="92"/>
      <c r="Y61" s="93"/>
    </row>
    <row r="62" customFormat="false" ht="57" hidden="false" customHeight="true" outlineLevel="0" collapsed="false">
      <c r="A62" s="75" t="s">
        <v>249</v>
      </c>
      <c r="B62" s="76" t="s">
        <v>250</v>
      </c>
      <c r="C62" s="77" t="s">
        <v>251</v>
      </c>
      <c r="D62" s="77" t="s">
        <v>39</v>
      </c>
      <c r="E62" s="78" t="n">
        <v>20</v>
      </c>
      <c r="F62" s="79" t="n">
        <v>20</v>
      </c>
      <c r="G62" s="80" t="n">
        <v>19</v>
      </c>
      <c r="H62" s="81" t="s">
        <v>70</v>
      </c>
      <c r="I62" s="82" t="s">
        <v>53</v>
      </c>
      <c r="J62" s="60" t="s">
        <v>252</v>
      </c>
      <c r="K62" s="44" t="n">
        <v>21</v>
      </c>
      <c r="L62" s="44" t="n">
        <v>23</v>
      </c>
      <c r="M62" s="45" t="n">
        <f aca="false">L62-K62</f>
        <v>2</v>
      </c>
      <c r="N62" s="44" t="n">
        <v>-4</v>
      </c>
      <c r="O62" s="43" t="s">
        <v>55</v>
      </c>
      <c r="P62" s="41" t="s">
        <v>253</v>
      </c>
      <c r="Q62" s="105" t="s">
        <v>254</v>
      </c>
      <c r="R62" s="87" t="s">
        <v>247</v>
      </c>
      <c r="S62" s="88" t="s">
        <v>45</v>
      </c>
      <c r="T62" s="89" t="s">
        <v>248</v>
      </c>
      <c r="U62" s="90" t="s">
        <v>255</v>
      </c>
      <c r="V62" s="103" t="s">
        <v>114</v>
      </c>
      <c r="W62" s="92"/>
      <c r="X62" s="92"/>
      <c r="Y62" s="93"/>
    </row>
    <row r="63" customFormat="false" ht="130.5" hidden="false" customHeight="true" outlineLevel="0" collapsed="false">
      <c r="A63" s="75" t="s">
        <v>255</v>
      </c>
      <c r="B63" s="76" t="s">
        <v>256</v>
      </c>
      <c r="C63" s="77" t="s">
        <v>232</v>
      </c>
      <c r="D63" s="77" t="s">
        <v>39</v>
      </c>
      <c r="E63" s="78" t="n">
        <v>158</v>
      </c>
      <c r="F63" s="79" t="n">
        <v>158</v>
      </c>
      <c r="G63" s="80" t="n">
        <v>154</v>
      </c>
      <c r="H63" s="102" t="s">
        <v>257</v>
      </c>
      <c r="I63" s="82" t="s">
        <v>53</v>
      </c>
      <c r="J63" s="60" t="s">
        <v>61</v>
      </c>
      <c r="K63" s="44" t="n">
        <v>146</v>
      </c>
      <c r="L63" s="44" t="n">
        <v>194</v>
      </c>
      <c r="M63" s="45" t="n">
        <f aca="false">L63-K63</f>
        <v>48</v>
      </c>
      <c r="N63" s="44" t="n">
        <v>-15</v>
      </c>
      <c r="O63" s="43" t="s">
        <v>55</v>
      </c>
      <c r="P63" s="41" t="s">
        <v>258</v>
      </c>
      <c r="Q63" s="105" t="s">
        <v>259</v>
      </c>
      <c r="R63" s="87" t="s">
        <v>247</v>
      </c>
      <c r="S63" s="88" t="s">
        <v>45</v>
      </c>
      <c r="T63" s="89" t="s">
        <v>248</v>
      </c>
      <c r="U63" s="90" t="s">
        <v>260</v>
      </c>
      <c r="V63" s="103" t="s">
        <v>47</v>
      </c>
      <c r="W63" s="92"/>
      <c r="X63" s="92"/>
      <c r="Y63" s="93"/>
    </row>
    <row r="64" customFormat="false" ht="21.6" hidden="false" customHeight="true" outlineLevel="0" collapsed="false">
      <c r="A64" s="31"/>
      <c r="B64" s="32" t="s">
        <v>261</v>
      </c>
      <c r="C64" s="33"/>
      <c r="D64" s="33"/>
      <c r="E64" s="33"/>
      <c r="F64" s="34"/>
      <c r="G64" s="35"/>
      <c r="H64" s="104"/>
      <c r="I64" s="34"/>
      <c r="J64" s="34"/>
      <c r="K64" s="36"/>
      <c r="L64" s="36"/>
      <c r="M64" s="36"/>
      <c r="N64" s="37"/>
      <c r="O64" s="37"/>
      <c r="P64" s="34"/>
      <c r="Q64" s="33"/>
      <c r="R64" s="33"/>
      <c r="S64" s="33"/>
      <c r="T64" s="38"/>
      <c r="U64" s="38"/>
      <c r="V64" s="38"/>
      <c r="W64" s="33"/>
      <c r="X64" s="33"/>
      <c r="Y64" s="39"/>
    </row>
    <row r="65" customFormat="false" ht="55.5" hidden="false" customHeight="true" outlineLevel="0" collapsed="false">
      <c r="A65" s="75" t="s">
        <v>260</v>
      </c>
      <c r="B65" s="76" t="s">
        <v>262</v>
      </c>
      <c r="C65" s="77" t="s">
        <v>263</v>
      </c>
      <c r="D65" s="77" t="s">
        <v>39</v>
      </c>
      <c r="E65" s="78" t="n">
        <v>2437</v>
      </c>
      <c r="F65" s="79" t="n">
        <v>2437</v>
      </c>
      <c r="G65" s="80" t="n">
        <v>2311</v>
      </c>
      <c r="H65" s="81" t="s">
        <v>70</v>
      </c>
      <c r="I65" s="82" t="s">
        <v>53</v>
      </c>
      <c r="J65" s="41" t="s">
        <v>264</v>
      </c>
      <c r="K65" s="44" t="n">
        <v>2787</v>
      </c>
      <c r="L65" s="44" t="n">
        <v>3869</v>
      </c>
      <c r="M65" s="45" t="n">
        <f aca="false">L65-K65</f>
        <v>1082</v>
      </c>
      <c r="N65" s="44" t="n">
        <v>-51</v>
      </c>
      <c r="O65" s="43" t="s">
        <v>55</v>
      </c>
      <c r="P65" s="41" t="s">
        <v>265</v>
      </c>
      <c r="Q65" s="105" t="s">
        <v>266</v>
      </c>
      <c r="R65" s="87" t="s">
        <v>44</v>
      </c>
      <c r="S65" s="88" t="s">
        <v>45</v>
      </c>
      <c r="T65" s="117" t="s">
        <v>267</v>
      </c>
      <c r="U65" s="90" t="s">
        <v>268</v>
      </c>
      <c r="V65" s="103"/>
      <c r="W65" s="92"/>
      <c r="X65" s="92"/>
      <c r="Y65" s="93"/>
    </row>
    <row r="66" customFormat="false" ht="253.5" hidden="false" customHeight="true" outlineLevel="0" collapsed="false">
      <c r="A66" s="75" t="s">
        <v>268</v>
      </c>
      <c r="B66" s="76" t="s">
        <v>269</v>
      </c>
      <c r="C66" s="77" t="s">
        <v>270</v>
      </c>
      <c r="D66" s="77" t="s">
        <v>39</v>
      </c>
      <c r="E66" s="78" t="n">
        <v>7397</v>
      </c>
      <c r="F66" s="79" t="n">
        <v>7397</v>
      </c>
      <c r="G66" s="80" t="n">
        <v>7296</v>
      </c>
      <c r="H66" s="114" t="s">
        <v>271</v>
      </c>
      <c r="I66" s="82" t="s">
        <v>53</v>
      </c>
      <c r="J66" s="60" t="s">
        <v>272</v>
      </c>
      <c r="K66" s="44" t="n">
        <v>7389</v>
      </c>
      <c r="L66" s="44" t="n">
        <v>8727</v>
      </c>
      <c r="M66" s="45" t="n">
        <f aca="false">L66-K66</f>
        <v>1338</v>
      </c>
      <c r="N66" s="44" t="n">
        <v>-49</v>
      </c>
      <c r="O66" s="43" t="s">
        <v>55</v>
      </c>
      <c r="P66" s="41" t="s">
        <v>273</v>
      </c>
      <c r="Q66" s="98" t="s">
        <v>38</v>
      </c>
      <c r="R66" s="87" t="s">
        <v>44</v>
      </c>
      <c r="S66" s="88" t="s">
        <v>45</v>
      </c>
      <c r="T66" s="89" t="s">
        <v>267</v>
      </c>
      <c r="U66" s="90" t="s">
        <v>274</v>
      </c>
      <c r="V66" s="103" t="s">
        <v>47</v>
      </c>
      <c r="W66" s="92"/>
      <c r="X66" s="92"/>
      <c r="Y66" s="93"/>
    </row>
    <row r="67" customFormat="false" ht="196.5" hidden="false" customHeight="true" outlineLevel="0" collapsed="false">
      <c r="A67" s="75" t="s">
        <v>274</v>
      </c>
      <c r="B67" s="76" t="s">
        <v>275</v>
      </c>
      <c r="C67" s="77" t="s">
        <v>69</v>
      </c>
      <c r="D67" s="77" t="s">
        <v>39</v>
      </c>
      <c r="E67" s="78" t="n">
        <v>20706</v>
      </c>
      <c r="F67" s="79" t="n">
        <v>20559</v>
      </c>
      <c r="G67" s="80" t="n">
        <v>20436</v>
      </c>
      <c r="H67" s="81" t="s">
        <v>70</v>
      </c>
      <c r="I67" s="82" t="s">
        <v>53</v>
      </c>
      <c r="J67" s="60" t="s">
        <v>276</v>
      </c>
      <c r="K67" s="44" t="n">
        <v>20002</v>
      </c>
      <c r="L67" s="44" t="n">
        <v>20223</v>
      </c>
      <c r="M67" s="45" t="n">
        <f aca="false">L67-K67</f>
        <v>221</v>
      </c>
      <c r="N67" s="44" t="n">
        <v>-1866</v>
      </c>
      <c r="O67" s="43" t="s">
        <v>55</v>
      </c>
      <c r="P67" s="41" t="s">
        <v>277</v>
      </c>
      <c r="Q67" s="105" t="s">
        <v>278</v>
      </c>
      <c r="R67" s="87" t="s">
        <v>44</v>
      </c>
      <c r="S67" s="88" t="s">
        <v>45</v>
      </c>
      <c r="T67" s="89" t="s">
        <v>267</v>
      </c>
      <c r="U67" s="90" t="s">
        <v>279</v>
      </c>
      <c r="V67" s="103" t="s">
        <v>114</v>
      </c>
      <c r="W67" s="92"/>
      <c r="X67" s="92"/>
      <c r="Y67" s="93"/>
    </row>
    <row r="68" customFormat="false" ht="106.5" hidden="false" customHeight="true" outlineLevel="0" collapsed="false">
      <c r="A68" s="75" t="s">
        <v>279</v>
      </c>
      <c r="B68" s="76" t="s">
        <v>280</v>
      </c>
      <c r="C68" s="77" t="s">
        <v>263</v>
      </c>
      <c r="D68" s="77" t="s">
        <v>39</v>
      </c>
      <c r="E68" s="78" t="n">
        <v>3522</v>
      </c>
      <c r="F68" s="79" t="n">
        <v>3522</v>
      </c>
      <c r="G68" s="80" t="n">
        <v>3430</v>
      </c>
      <c r="H68" s="81" t="s">
        <v>70</v>
      </c>
      <c r="I68" s="82" t="s">
        <v>53</v>
      </c>
      <c r="J68" s="60" t="s">
        <v>281</v>
      </c>
      <c r="K68" s="44" t="n">
        <v>3615</v>
      </c>
      <c r="L68" s="44" t="n">
        <v>2178</v>
      </c>
      <c r="M68" s="45" t="n">
        <f aca="false">L68-K68</f>
        <v>-1437</v>
      </c>
      <c r="N68" s="44" t="n">
        <v>-51</v>
      </c>
      <c r="O68" s="43" t="s">
        <v>55</v>
      </c>
      <c r="P68" s="41" t="s">
        <v>282</v>
      </c>
      <c r="Q68" s="98" t="s">
        <v>38</v>
      </c>
      <c r="R68" s="87" t="s">
        <v>44</v>
      </c>
      <c r="S68" s="88" t="s">
        <v>45</v>
      </c>
      <c r="T68" s="89" t="s">
        <v>267</v>
      </c>
      <c r="U68" s="90" t="s">
        <v>283</v>
      </c>
      <c r="V68" s="103" t="s">
        <v>122</v>
      </c>
      <c r="W68" s="92"/>
      <c r="X68" s="92"/>
      <c r="Y68" s="93"/>
    </row>
    <row r="69" customFormat="false" ht="102.75" hidden="false" customHeight="true" outlineLevel="0" collapsed="false">
      <c r="A69" s="75" t="s">
        <v>283</v>
      </c>
      <c r="B69" s="76" t="s">
        <v>284</v>
      </c>
      <c r="C69" s="77" t="s">
        <v>69</v>
      </c>
      <c r="D69" s="77" t="s">
        <v>39</v>
      </c>
      <c r="E69" s="78" t="n">
        <v>7753</v>
      </c>
      <c r="F69" s="79" t="n">
        <v>7652</v>
      </c>
      <c r="G69" s="80" t="n">
        <v>7549</v>
      </c>
      <c r="H69" s="81" t="s">
        <v>70</v>
      </c>
      <c r="I69" s="82" t="s">
        <v>53</v>
      </c>
      <c r="J69" s="60" t="s">
        <v>285</v>
      </c>
      <c r="K69" s="44" t="n">
        <v>7369</v>
      </c>
      <c r="L69" s="44" t="n">
        <v>6904</v>
      </c>
      <c r="M69" s="45" t="n">
        <f aca="false">L69-K69</f>
        <v>-465</v>
      </c>
      <c r="N69" s="44" t="n">
        <v>-1330</v>
      </c>
      <c r="O69" s="43" t="s">
        <v>55</v>
      </c>
      <c r="P69" s="41" t="s">
        <v>286</v>
      </c>
      <c r="Q69" s="105" t="s">
        <v>287</v>
      </c>
      <c r="R69" s="87" t="s">
        <v>44</v>
      </c>
      <c r="S69" s="88" t="s">
        <v>45</v>
      </c>
      <c r="T69" s="89" t="s">
        <v>267</v>
      </c>
      <c r="U69" s="90" t="s">
        <v>288</v>
      </c>
      <c r="V69" s="103"/>
      <c r="W69" s="92"/>
      <c r="X69" s="92"/>
      <c r="Y69" s="93"/>
    </row>
    <row r="70" customFormat="false" ht="72.75" hidden="false" customHeight="true" outlineLevel="0" collapsed="false">
      <c r="A70" s="75" t="s">
        <v>288</v>
      </c>
      <c r="B70" s="76" t="s">
        <v>289</v>
      </c>
      <c r="C70" s="77" t="s">
        <v>290</v>
      </c>
      <c r="D70" s="77" t="s">
        <v>39</v>
      </c>
      <c r="E70" s="78" t="n">
        <v>285</v>
      </c>
      <c r="F70" s="79" t="n">
        <v>285</v>
      </c>
      <c r="G70" s="80" t="n">
        <v>271</v>
      </c>
      <c r="H70" s="81" t="s">
        <v>70</v>
      </c>
      <c r="I70" s="82" t="s">
        <v>53</v>
      </c>
      <c r="J70" s="60" t="s">
        <v>61</v>
      </c>
      <c r="K70" s="44" t="n">
        <v>319</v>
      </c>
      <c r="L70" s="44" t="n">
        <v>275</v>
      </c>
      <c r="M70" s="45" t="n">
        <f aca="false">L70-K70</f>
        <v>-44</v>
      </c>
      <c r="N70" s="44" t="n">
        <v>-3</v>
      </c>
      <c r="O70" s="43" t="s">
        <v>55</v>
      </c>
      <c r="P70" s="41" t="s">
        <v>291</v>
      </c>
      <c r="Q70" s="98" t="s">
        <v>38</v>
      </c>
      <c r="R70" s="87" t="s">
        <v>44</v>
      </c>
      <c r="S70" s="88" t="s">
        <v>45</v>
      </c>
      <c r="T70" s="89" t="s">
        <v>267</v>
      </c>
      <c r="U70" s="90" t="s">
        <v>292</v>
      </c>
      <c r="V70" s="103" t="s">
        <v>122</v>
      </c>
      <c r="W70" s="92"/>
      <c r="X70" s="92"/>
      <c r="Y70" s="93"/>
    </row>
    <row r="71" customFormat="false" ht="115.5" hidden="false" customHeight="true" outlineLevel="0" collapsed="false">
      <c r="A71" s="75" t="s">
        <v>292</v>
      </c>
      <c r="B71" s="76" t="s">
        <v>293</v>
      </c>
      <c r="C71" s="77" t="s">
        <v>290</v>
      </c>
      <c r="D71" s="77" t="s">
        <v>39</v>
      </c>
      <c r="E71" s="78" t="n">
        <v>1300</v>
      </c>
      <c r="F71" s="79" t="n">
        <v>1300</v>
      </c>
      <c r="G71" s="80" t="n">
        <v>1197</v>
      </c>
      <c r="H71" s="81" t="s">
        <v>70</v>
      </c>
      <c r="I71" s="82" t="s">
        <v>53</v>
      </c>
      <c r="J71" s="60" t="s">
        <v>294</v>
      </c>
      <c r="K71" s="44" t="n">
        <v>1651</v>
      </c>
      <c r="L71" s="44" t="n">
        <v>1881</v>
      </c>
      <c r="M71" s="45" t="n">
        <f aca="false">L71-K71</f>
        <v>230</v>
      </c>
      <c r="N71" s="44" t="n">
        <v>-372</v>
      </c>
      <c r="O71" s="43" t="s">
        <v>55</v>
      </c>
      <c r="P71" s="41" t="s">
        <v>295</v>
      </c>
      <c r="Q71" s="105" t="s">
        <v>296</v>
      </c>
      <c r="R71" s="87" t="s">
        <v>44</v>
      </c>
      <c r="S71" s="88" t="s">
        <v>45</v>
      </c>
      <c r="T71" s="89" t="s">
        <v>267</v>
      </c>
      <c r="U71" s="90" t="s">
        <v>297</v>
      </c>
      <c r="V71" s="103"/>
      <c r="W71" s="92"/>
      <c r="X71" s="92"/>
      <c r="Y71" s="93"/>
    </row>
    <row r="72" customFormat="false" ht="72" hidden="false" customHeight="true" outlineLevel="0" collapsed="false">
      <c r="A72" s="75" t="s">
        <v>297</v>
      </c>
      <c r="B72" s="76" t="s">
        <v>298</v>
      </c>
      <c r="C72" s="77" t="s">
        <v>299</v>
      </c>
      <c r="D72" s="77" t="s">
        <v>39</v>
      </c>
      <c r="E72" s="78" t="n">
        <v>483</v>
      </c>
      <c r="F72" s="79" t="n">
        <v>483</v>
      </c>
      <c r="G72" s="80" t="n">
        <v>473</v>
      </c>
      <c r="H72" s="81" t="s">
        <v>70</v>
      </c>
      <c r="I72" s="82" t="s">
        <v>53</v>
      </c>
      <c r="J72" s="60" t="s">
        <v>61</v>
      </c>
      <c r="K72" s="44" t="n">
        <v>300</v>
      </c>
      <c r="L72" s="44" t="n">
        <v>266</v>
      </c>
      <c r="M72" s="45" t="n">
        <f aca="false">L72-K72</f>
        <v>-34</v>
      </c>
      <c r="N72" s="115" t="n">
        <v>-0.4</v>
      </c>
      <c r="O72" s="43" t="s">
        <v>55</v>
      </c>
      <c r="P72" s="41" t="s">
        <v>300</v>
      </c>
      <c r="Q72" s="98" t="s">
        <v>38</v>
      </c>
      <c r="R72" s="87" t="s">
        <v>44</v>
      </c>
      <c r="S72" s="88" t="s">
        <v>45</v>
      </c>
      <c r="T72" s="89" t="s">
        <v>267</v>
      </c>
      <c r="U72" s="90" t="s">
        <v>301</v>
      </c>
      <c r="V72" s="103"/>
      <c r="W72" s="92"/>
      <c r="X72" s="92"/>
      <c r="Y72" s="93"/>
    </row>
    <row r="73" customFormat="false" ht="55.5" hidden="false" customHeight="true" outlineLevel="0" collapsed="false">
      <c r="A73" s="75" t="s">
        <v>301</v>
      </c>
      <c r="B73" s="76" t="s">
        <v>302</v>
      </c>
      <c r="C73" s="77" t="s">
        <v>290</v>
      </c>
      <c r="D73" s="77" t="s">
        <v>39</v>
      </c>
      <c r="E73" s="78" t="n">
        <v>331</v>
      </c>
      <c r="F73" s="79" t="n">
        <v>331</v>
      </c>
      <c r="G73" s="80" t="n">
        <v>330</v>
      </c>
      <c r="H73" s="81" t="s">
        <v>70</v>
      </c>
      <c r="I73" s="82" t="s">
        <v>53</v>
      </c>
      <c r="J73" s="60" t="s">
        <v>303</v>
      </c>
      <c r="K73" s="44" t="n">
        <v>380</v>
      </c>
      <c r="L73" s="44" t="n">
        <v>315</v>
      </c>
      <c r="M73" s="45" t="n">
        <f aca="false">L73-K73</f>
        <v>-65</v>
      </c>
      <c r="N73" s="44" t="n">
        <v>-4</v>
      </c>
      <c r="O73" s="43" t="s">
        <v>55</v>
      </c>
      <c r="P73" s="41" t="s">
        <v>304</v>
      </c>
      <c r="Q73" s="98" t="s">
        <v>38</v>
      </c>
      <c r="R73" s="87" t="s">
        <v>44</v>
      </c>
      <c r="S73" s="88" t="s">
        <v>45</v>
      </c>
      <c r="T73" s="89" t="s">
        <v>267</v>
      </c>
      <c r="U73" s="90" t="s">
        <v>305</v>
      </c>
      <c r="V73" s="103" t="s">
        <v>122</v>
      </c>
      <c r="W73" s="92"/>
      <c r="X73" s="92"/>
      <c r="Y73" s="93"/>
    </row>
    <row r="74" customFormat="false" ht="90" hidden="false" customHeight="true" outlineLevel="0" collapsed="false">
      <c r="A74" s="75" t="s">
        <v>305</v>
      </c>
      <c r="B74" s="76" t="s">
        <v>306</v>
      </c>
      <c r="C74" s="77" t="s">
        <v>307</v>
      </c>
      <c r="D74" s="77" t="s">
        <v>39</v>
      </c>
      <c r="E74" s="78" t="n">
        <v>4232</v>
      </c>
      <c r="F74" s="79" t="n">
        <v>4232</v>
      </c>
      <c r="G74" s="80" t="n">
        <v>4009</v>
      </c>
      <c r="H74" s="81" t="s">
        <v>70</v>
      </c>
      <c r="I74" s="82" t="s">
        <v>53</v>
      </c>
      <c r="J74" s="60" t="s">
        <v>308</v>
      </c>
      <c r="K74" s="44" t="n">
        <v>4532</v>
      </c>
      <c r="L74" s="44" t="n">
        <v>5765</v>
      </c>
      <c r="M74" s="45" t="n">
        <f aca="false">L74-K74</f>
        <v>1233</v>
      </c>
      <c r="N74" s="44" t="n">
        <v>-10</v>
      </c>
      <c r="O74" s="43" t="s">
        <v>55</v>
      </c>
      <c r="P74" s="41" t="s">
        <v>309</v>
      </c>
      <c r="Q74" s="105" t="s">
        <v>310</v>
      </c>
      <c r="R74" s="87" t="s">
        <v>44</v>
      </c>
      <c r="S74" s="88" t="s">
        <v>45</v>
      </c>
      <c r="T74" s="89" t="s">
        <v>267</v>
      </c>
      <c r="U74" s="90" t="s">
        <v>311</v>
      </c>
      <c r="V74" s="103"/>
      <c r="W74" s="92"/>
      <c r="X74" s="92"/>
      <c r="Y74" s="93"/>
    </row>
    <row r="75" customFormat="false" ht="21.6" hidden="false" customHeight="true" outlineLevel="0" collapsed="false">
      <c r="A75" s="31"/>
      <c r="B75" s="32" t="s">
        <v>312</v>
      </c>
      <c r="C75" s="33"/>
      <c r="D75" s="33"/>
      <c r="E75" s="33"/>
      <c r="F75" s="34"/>
      <c r="G75" s="35"/>
      <c r="H75" s="104"/>
      <c r="I75" s="34"/>
      <c r="J75" s="34"/>
      <c r="K75" s="36"/>
      <c r="L75" s="36"/>
      <c r="M75" s="36"/>
      <c r="N75" s="37"/>
      <c r="O75" s="37"/>
      <c r="P75" s="34"/>
      <c r="Q75" s="33"/>
      <c r="R75" s="33"/>
      <c r="S75" s="33"/>
      <c r="T75" s="38"/>
      <c r="U75" s="38"/>
      <c r="V75" s="38"/>
      <c r="W75" s="33"/>
      <c r="X75" s="33"/>
      <c r="Y75" s="39"/>
    </row>
    <row r="76" customFormat="false" ht="84" hidden="false" customHeight="true" outlineLevel="0" collapsed="false">
      <c r="A76" s="75" t="s">
        <v>311</v>
      </c>
      <c r="B76" s="76" t="s">
        <v>313</v>
      </c>
      <c r="C76" s="101" t="s">
        <v>38</v>
      </c>
      <c r="D76" s="77" t="s">
        <v>39</v>
      </c>
      <c r="E76" s="78" t="n">
        <v>966</v>
      </c>
      <c r="F76" s="79" t="n">
        <v>966</v>
      </c>
      <c r="G76" s="80" t="n">
        <v>942</v>
      </c>
      <c r="H76" s="81" t="s">
        <v>70</v>
      </c>
      <c r="I76" s="82" t="s">
        <v>53</v>
      </c>
      <c r="J76" s="60" t="s">
        <v>61</v>
      </c>
      <c r="K76" s="44" t="n">
        <v>1071</v>
      </c>
      <c r="L76" s="44" t="n">
        <v>1063</v>
      </c>
      <c r="M76" s="45" t="n">
        <f aca="false">L76-K76</f>
        <v>-8</v>
      </c>
      <c r="N76" s="44" t="n">
        <v>-1</v>
      </c>
      <c r="O76" s="43" t="s">
        <v>55</v>
      </c>
      <c r="P76" s="41" t="s">
        <v>314</v>
      </c>
      <c r="Q76" s="105" t="s">
        <v>315</v>
      </c>
      <c r="R76" s="87" t="s">
        <v>44</v>
      </c>
      <c r="S76" s="88" t="s">
        <v>45</v>
      </c>
      <c r="T76" s="89" t="s">
        <v>316</v>
      </c>
      <c r="U76" s="90" t="s">
        <v>317</v>
      </c>
      <c r="V76" s="103"/>
      <c r="W76" s="92" t="s">
        <v>48</v>
      </c>
      <c r="X76" s="92"/>
      <c r="Y76" s="93"/>
    </row>
    <row r="77" customFormat="false" ht="87.75" hidden="false" customHeight="true" outlineLevel="0" collapsed="false">
      <c r="A77" s="75" t="s">
        <v>318</v>
      </c>
      <c r="B77" s="76" t="s">
        <v>319</v>
      </c>
      <c r="C77" s="77" t="s">
        <v>320</v>
      </c>
      <c r="D77" s="77" t="s">
        <v>39</v>
      </c>
      <c r="E77" s="78" t="n">
        <v>931</v>
      </c>
      <c r="F77" s="79" t="n">
        <v>931</v>
      </c>
      <c r="G77" s="80" t="n">
        <v>914</v>
      </c>
      <c r="H77" s="81" t="s">
        <v>70</v>
      </c>
      <c r="I77" s="82" t="s">
        <v>53</v>
      </c>
      <c r="J77" s="60" t="s">
        <v>61</v>
      </c>
      <c r="K77" s="44" t="n">
        <v>954</v>
      </c>
      <c r="L77" s="44" t="n">
        <v>934</v>
      </c>
      <c r="M77" s="45" t="n">
        <f aca="false">L77-K77</f>
        <v>-20</v>
      </c>
      <c r="N77" s="44" t="n">
        <v>-17</v>
      </c>
      <c r="O77" s="43" t="s">
        <v>55</v>
      </c>
      <c r="P77" s="41" t="s">
        <v>321</v>
      </c>
      <c r="Q77" s="98" t="s">
        <v>38</v>
      </c>
      <c r="R77" s="87" t="s">
        <v>44</v>
      </c>
      <c r="S77" s="88" t="s">
        <v>45</v>
      </c>
      <c r="T77" s="89" t="s">
        <v>322</v>
      </c>
      <c r="U77" s="90" t="s">
        <v>323</v>
      </c>
      <c r="V77" s="103" t="s">
        <v>114</v>
      </c>
      <c r="W77" s="92" t="s">
        <v>48</v>
      </c>
      <c r="X77" s="92"/>
      <c r="Y77" s="93"/>
    </row>
    <row r="78" customFormat="false" ht="21.6" hidden="false" customHeight="true" outlineLevel="0" collapsed="false">
      <c r="A78" s="65"/>
      <c r="B78" s="66" t="s">
        <v>324</v>
      </c>
      <c r="C78" s="67"/>
      <c r="D78" s="67"/>
      <c r="E78" s="67"/>
      <c r="F78" s="68"/>
      <c r="G78" s="69"/>
      <c r="H78" s="70"/>
      <c r="I78" s="68"/>
      <c r="J78" s="68"/>
      <c r="K78" s="71"/>
      <c r="L78" s="71"/>
      <c r="M78" s="71"/>
      <c r="N78" s="72"/>
      <c r="O78" s="72"/>
      <c r="P78" s="68"/>
      <c r="Q78" s="67"/>
      <c r="R78" s="67"/>
      <c r="S78" s="67"/>
      <c r="T78" s="73"/>
      <c r="U78" s="73"/>
      <c r="V78" s="73"/>
      <c r="W78" s="67"/>
      <c r="X78" s="67"/>
      <c r="Y78" s="74"/>
    </row>
    <row r="79" customFormat="false" ht="57" hidden="false" customHeight="true" outlineLevel="0" collapsed="false">
      <c r="A79" s="75" t="s">
        <v>317</v>
      </c>
      <c r="B79" s="76" t="s">
        <v>325</v>
      </c>
      <c r="C79" s="77" t="s">
        <v>251</v>
      </c>
      <c r="D79" s="77" t="s">
        <v>39</v>
      </c>
      <c r="E79" s="78" t="n">
        <v>10</v>
      </c>
      <c r="F79" s="79" t="n">
        <v>10</v>
      </c>
      <c r="G79" s="80" t="n">
        <v>8</v>
      </c>
      <c r="H79" s="81" t="s">
        <v>70</v>
      </c>
      <c r="I79" s="82" t="s">
        <v>41</v>
      </c>
      <c r="J79" s="94" t="s">
        <v>42</v>
      </c>
      <c r="K79" s="78" t="n">
        <v>10</v>
      </c>
      <c r="L79" s="84" t="n">
        <v>10</v>
      </c>
      <c r="M79" s="45" t="n">
        <f aca="false">L79-K79</f>
        <v>0</v>
      </c>
      <c r="N79" s="99" t="s">
        <v>38</v>
      </c>
      <c r="O79" s="85" t="s">
        <v>41</v>
      </c>
      <c r="P79" s="100" t="s">
        <v>38</v>
      </c>
      <c r="Q79" s="98" t="s">
        <v>38</v>
      </c>
      <c r="R79" s="87" t="s">
        <v>74</v>
      </c>
      <c r="S79" s="88" t="s">
        <v>45</v>
      </c>
      <c r="T79" s="89" t="s">
        <v>326</v>
      </c>
      <c r="U79" s="90" t="s">
        <v>327</v>
      </c>
      <c r="V79" s="103" t="s">
        <v>114</v>
      </c>
      <c r="W79" s="92"/>
      <c r="X79" s="92"/>
      <c r="Y79" s="93"/>
    </row>
    <row r="80" customFormat="false" ht="21.6" hidden="false" customHeight="true" outlineLevel="0" collapsed="false">
      <c r="A80" s="31"/>
      <c r="B80" s="32" t="s">
        <v>328</v>
      </c>
      <c r="C80" s="33"/>
      <c r="D80" s="33"/>
      <c r="E80" s="33"/>
      <c r="F80" s="34"/>
      <c r="G80" s="35"/>
      <c r="H80" s="104"/>
      <c r="I80" s="34"/>
      <c r="J80" s="34"/>
      <c r="K80" s="36"/>
      <c r="L80" s="36"/>
      <c r="M80" s="36"/>
      <c r="N80" s="37"/>
      <c r="O80" s="37"/>
      <c r="P80" s="34"/>
      <c r="Q80" s="33"/>
      <c r="R80" s="33"/>
      <c r="S80" s="33"/>
      <c r="T80" s="38"/>
      <c r="U80" s="38"/>
      <c r="V80" s="38"/>
      <c r="W80" s="33"/>
      <c r="X80" s="33"/>
      <c r="Y80" s="39"/>
    </row>
    <row r="81" customFormat="false" ht="102" hidden="false" customHeight="true" outlineLevel="0" collapsed="false">
      <c r="A81" s="75" t="s">
        <v>323</v>
      </c>
      <c r="B81" s="76" t="s">
        <v>329</v>
      </c>
      <c r="C81" s="77" t="s">
        <v>330</v>
      </c>
      <c r="D81" s="77" t="s">
        <v>39</v>
      </c>
      <c r="E81" s="78" t="n">
        <v>126</v>
      </c>
      <c r="F81" s="79" t="n">
        <v>126</v>
      </c>
      <c r="G81" s="80" t="n">
        <v>126</v>
      </c>
      <c r="H81" s="81" t="s">
        <v>70</v>
      </c>
      <c r="I81" s="82" t="s">
        <v>53</v>
      </c>
      <c r="J81" s="60" t="s">
        <v>331</v>
      </c>
      <c r="K81" s="44" t="n">
        <v>199</v>
      </c>
      <c r="L81" s="44" t="n">
        <v>215</v>
      </c>
      <c r="M81" s="45" t="n">
        <f aca="false">L81-K81</f>
        <v>16</v>
      </c>
      <c r="N81" s="44" t="n">
        <v>-5</v>
      </c>
      <c r="O81" s="43" t="s">
        <v>55</v>
      </c>
      <c r="P81" s="41" t="s">
        <v>332</v>
      </c>
      <c r="Q81" s="105" t="s">
        <v>333</v>
      </c>
      <c r="R81" s="87" t="s">
        <v>334</v>
      </c>
      <c r="S81" s="88" t="s">
        <v>45</v>
      </c>
      <c r="T81" s="117" t="s">
        <v>335</v>
      </c>
      <c r="U81" s="90" t="s">
        <v>336</v>
      </c>
      <c r="V81" s="103" t="s">
        <v>114</v>
      </c>
      <c r="W81" s="92"/>
      <c r="X81" s="92"/>
      <c r="Y81" s="93"/>
    </row>
    <row r="82" customFormat="false" ht="114" hidden="false" customHeight="true" outlineLevel="0" collapsed="false">
      <c r="A82" s="75" t="s">
        <v>327</v>
      </c>
      <c r="B82" s="76" t="s">
        <v>337</v>
      </c>
      <c r="C82" s="77" t="s">
        <v>330</v>
      </c>
      <c r="D82" s="77" t="s">
        <v>39</v>
      </c>
      <c r="E82" s="78" t="n">
        <v>1187</v>
      </c>
      <c r="F82" s="79" t="n">
        <v>1187</v>
      </c>
      <c r="G82" s="80" t="n">
        <v>1182</v>
      </c>
      <c r="H82" s="81" t="s">
        <v>70</v>
      </c>
      <c r="I82" s="82" t="s">
        <v>53</v>
      </c>
      <c r="J82" s="60" t="s">
        <v>338</v>
      </c>
      <c r="K82" s="44" t="n">
        <v>1269</v>
      </c>
      <c r="L82" s="44" t="n">
        <v>1390</v>
      </c>
      <c r="M82" s="45" t="n">
        <f aca="false">L82-K82</f>
        <v>121</v>
      </c>
      <c r="N82" s="44" t="n">
        <v>-3</v>
      </c>
      <c r="O82" s="43" t="s">
        <v>55</v>
      </c>
      <c r="P82" s="41" t="s">
        <v>339</v>
      </c>
      <c r="Q82" s="105" t="s">
        <v>340</v>
      </c>
      <c r="R82" s="87" t="s">
        <v>334</v>
      </c>
      <c r="S82" s="88" t="s">
        <v>45</v>
      </c>
      <c r="T82" s="117" t="s">
        <v>335</v>
      </c>
      <c r="U82" s="90" t="s">
        <v>341</v>
      </c>
      <c r="V82" s="103"/>
      <c r="W82" s="92"/>
      <c r="X82" s="92"/>
      <c r="Y82" s="93"/>
    </row>
    <row r="83" customFormat="false" ht="96" hidden="false" customHeight="true" outlineLevel="0" collapsed="false">
      <c r="A83" s="75" t="s">
        <v>336</v>
      </c>
      <c r="B83" s="76" t="s">
        <v>342</v>
      </c>
      <c r="C83" s="77" t="s">
        <v>330</v>
      </c>
      <c r="D83" s="77" t="s">
        <v>39</v>
      </c>
      <c r="E83" s="78" t="n">
        <v>394</v>
      </c>
      <c r="F83" s="79" t="n">
        <v>394</v>
      </c>
      <c r="G83" s="80" t="n">
        <v>380</v>
      </c>
      <c r="H83" s="81" t="s">
        <v>70</v>
      </c>
      <c r="I83" s="82" t="s">
        <v>53</v>
      </c>
      <c r="J83" s="60" t="s">
        <v>343</v>
      </c>
      <c r="K83" s="44" t="n">
        <v>303</v>
      </c>
      <c r="L83" s="44" t="n">
        <v>504</v>
      </c>
      <c r="M83" s="45" t="n">
        <f aca="false">L83-K83</f>
        <v>201</v>
      </c>
      <c r="N83" s="44" t="n">
        <v>-11</v>
      </c>
      <c r="O83" s="43" t="s">
        <v>55</v>
      </c>
      <c r="P83" s="41" t="s">
        <v>344</v>
      </c>
      <c r="Q83" s="105" t="s">
        <v>345</v>
      </c>
      <c r="R83" s="87" t="s">
        <v>334</v>
      </c>
      <c r="S83" s="88" t="s">
        <v>45</v>
      </c>
      <c r="T83" s="117" t="s">
        <v>335</v>
      </c>
      <c r="U83" s="90" t="s">
        <v>346</v>
      </c>
      <c r="V83" s="103" t="s">
        <v>122</v>
      </c>
      <c r="W83" s="92"/>
      <c r="X83" s="92"/>
      <c r="Y83" s="93"/>
    </row>
    <row r="84" customFormat="false" ht="117.75" hidden="false" customHeight="true" outlineLevel="0" collapsed="false">
      <c r="A84" s="75" t="s">
        <v>341</v>
      </c>
      <c r="B84" s="76" t="s">
        <v>347</v>
      </c>
      <c r="C84" s="77" t="s">
        <v>348</v>
      </c>
      <c r="D84" s="77" t="s">
        <v>39</v>
      </c>
      <c r="E84" s="78" t="n">
        <v>234</v>
      </c>
      <c r="F84" s="79" t="n">
        <v>234</v>
      </c>
      <c r="G84" s="80" t="n">
        <v>234</v>
      </c>
      <c r="H84" s="102" t="s">
        <v>349</v>
      </c>
      <c r="I84" s="82" t="s">
        <v>53</v>
      </c>
      <c r="J84" s="60" t="s">
        <v>350</v>
      </c>
      <c r="K84" s="44" t="n">
        <v>306</v>
      </c>
      <c r="L84" s="44" t="n">
        <v>339</v>
      </c>
      <c r="M84" s="45" t="n">
        <f aca="false">L84-K84</f>
        <v>33</v>
      </c>
      <c r="N84" s="115" t="n">
        <v>-0.1</v>
      </c>
      <c r="O84" s="43" t="s">
        <v>55</v>
      </c>
      <c r="P84" s="41" t="s">
        <v>351</v>
      </c>
      <c r="Q84" s="105" t="s">
        <v>352</v>
      </c>
      <c r="R84" s="87" t="s">
        <v>334</v>
      </c>
      <c r="S84" s="88" t="s">
        <v>45</v>
      </c>
      <c r="T84" s="117" t="s">
        <v>353</v>
      </c>
      <c r="U84" s="90" t="s">
        <v>354</v>
      </c>
      <c r="V84" s="103" t="s">
        <v>47</v>
      </c>
      <c r="W84" s="92"/>
      <c r="X84" s="92" t="s">
        <v>48</v>
      </c>
      <c r="Y84" s="93"/>
    </row>
    <row r="85" customFormat="false" ht="102.75" hidden="false" customHeight="true" outlineLevel="0" collapsed="false">
      <c r="A85" s="75" t="s">
        <v>346</v>
      </c>
      <c r="B85" s="76" t="s">
        <v>355</v>
      </c>
      <c r="C85" s="77" t="s">
        <v>356</v>
      </c>
      <c r="D85" s="77" t="s">
        <v>39</v>
      </c>
      <c r="E85" s="78" t="n">
        <v>1354</v>
      </c>
      <c r="F85" s="79" t="n">
        <v>1354</v>
      </c>
      <c r="G85" s="80" t="n">
        <v>1354</v>
      </c>
      <c r="H85" s="81" t="s">
        <v>70</v>
      </c>
      <c r="I85" s="82" t="s">
        <v>53</v>
      </c>
      <c r="J85" s="60" t="s">
        <v>61</v>
      </c>
      <c r="K85" s="44" t="n">
        <v>1217</v>
      </c>
      <c r="L85" s="44" t="n">
        <v>1263</v>
      </c>
      <c r="M85" s="45" t="n">
        <f aca="false">L85-K85</f>
        <v>46</v>
      </c>
      <c r="N85" s="44" t="n">
        <v>-1</v>
      </c>
      <c r="O85" s="43" t="s">
        <v>55</v>
      </c>
      <c r="P85" s="41" t="s">
        <v>357</v>
      </c>
      <c r="Q85" s="105" t="s">
        <v>358</v>
      </c>
      <c r="R85" s="87" t="s">
        <v>334</v>
      </c>
      <c r="S85" s="88" t="s">
        <v>45</v>
      </c>
      <c r="T85" s="117" t="s">
        <v>353</v>
      </c>
      <c r="U85" s="90" t="s">
        <v>359</v>
      </c>
      <c r="V85" s="103"/>
      <c r="W85" s="92"/>
      <c r="X85" s="92"/>
      <c r="Y85" s="93"/>
    </row>
    <row r="86" customFormat="false" ht="21.6" hidden="false" customHeight="true" outlineLevel="0" collapsed="false">
      <c r="A86" s="31"/>
      <c r="B86" s="32" t="s">
        <v>360</v>
      </c>
      <c r="C86" s="33"/>
      <c r="D86" s="33"/>
      <c r="E86" s="33"/>
      <c r="F86" s="34"/>
      <c r="G86" s="35"/>
      <c r="H86" s="104"/>
      <c r="I86" s="34"/>
      <c r="J86" s="34"/>
      <c r="K86" s="36"/>
      <c r="L86" s="36"/>
      <c r="M86" s="36"/>
      <c r="N86" s="37"/>
      <c r="O86" s="37"/>
      <c r="P86" s="34"/>
      <c r="Q86" s="33"/>
      <c r="R86" s="33"/>
      <c r="S86" s="33"/>
      <c r="T86" s="38"/>
      <c r="U86" s="38"/>
      <c r="V86" s="38"/>
      <c r="W86" s="33"/>
      <c r="X86" s="33"/>
      <c r="Y86" s="39"/>
    </row>
    <row r="87" s="133" customFormat="true" ht="85.5" hidden="false" customHeight="true" outlineLevel="0" collapsed="false">
      <c r="A87" s="75" t="s">
        <v>354</v>
      </c>
      <c r="B87" s="118" t="s">
        <v>361</v>
      </c>
      <c r="C87" s="119" t="s">
        <v>362</v>
      </c>
      <c r="D87" s="119" t="s">
        <v>39</v>
      </c>
      <c r="E87" s="120" t="n">
        <v>901</v>
      </c>
      <c r="F87" s="121" t="n">
        <v>899</v>
      </c>
      <c r="G87" s="122" t="n">
        <v>826</v>
      </c>
      <c r="H87" s="123" t="s">
        <v>70</v>
      </c>
      <c r="I87" s="124" t="s">
        <v>53</v>
      </c>
      <c r="J87" s="60" t="s">
        <v>363</v>
      </c>
      <c r="K87" s="120" t="n">
        <v>899</v>
      </c>
      <c r="L87" s="120" t="n">
        <v>1016</v>
      </c>
      <c r="M87" s="45" t="n">
        <f aca="false">L87-K87</f>
        <v>117</v>
      </c>
      <c r="N87" s="125" t="n">
        <v>-13</v>
      </c>
      <c r="O87" s="126" t="s">
        <v>55</v>
      </c>
      <c r="P87" s="127" t="s">
        <v>364</v>
      </c>
      <c r="Q87" s="128" t="s">
        <v>365</v>
      </c>
      <c r="R87" s="129" t="s">
        <v>366</v>
      </c>
      <c r="S87" s="130" t="s">
        <v>45</v>
      </c>
      <c r="T87" s="131" t="s">
        <v>367</v>
      </c>
      <c r="U87" s="54" t="s">
        <v>368</v>
      </c>
      <c r="V87" s="132" t="s">
        <v>122</v>
      </c>
      <c r="W87" s="56"/>
      <c r="X87" s="56"/>
      <c r="Y87" s="57"/>
    </row>
    <row r="88" customFormat="false" ht="21.6" hidden="false" customHeight="true" outlineLevel="0" collapsed="false">
      <c r="A88" s="31"/>
      <c r="B88" s="32" t="s">
        <v>369</v>
      </c>
      <c r="C88" s="33"/>
      <c r="D88" s="33"/>
      <c r="E88" s="33"/>
      <c r="F88" s="34"/>
      <c r="G88" s="35"/>
      <c r="H88" s="104"/>
      <c r="I88" s="34"/>
      <c r="J88" s="34"/>
      <c r="K88" s="36"/>
      <c r="L88" s="36"/>
      <c r="M88" s="36"/>
      <c r="N88" s="37"/>
      <c r="O88" s="37"/>
      <c r="P88" s="34"/>
      <c r="Q88" s="33"/>
      <c r="R88" s="33"/>
      <c r="S88" s="33"/>
      <c r="T88" s="38"/>
      <c r="U88" s="38"/>
      <c r="V88" s="38"/>
      <c r="W88" s="33"/>
      <c r="X88" s="33"/>
      <c r="Y88" s="39"/>
    </row>
    <row r="89" s="133" customFormat="true" ht="352.5" hidden="false" customHeight="true" outlineLevel="0" collapsed="false">
      <c r="A89" s="75" t="s">
        <v>359</v>
      </c>
      <c r="B89" s="41" t="s">
        <v>370</v>
      </c>
      <c r="C89" s="43" t="s">
        <v>371</v>
      </c>
      <c r="D89" s="43" t="s">
        <v>39</v>
      </c>
      <c r="E89" s="44" t="n">
        <v>4415</v>
      </c>
      <c r="F89" s="45" t="n">
        <v>4415</v>
      </c>
      <c r="G89" s="46" t="n">
        <v>4208</v>
      </c>
      <c r="H89" s="47" t="s">
        <v>372</v>
      </c>
      <c r="I89" s="48" t="s">
        <v>53</v>
      </c>
      <c r="J89" s="60" t="s">
        <v>373</v>
      </c>
      <c r="K89" s="44" t="n">
        <v>5131</v>
      </c>
      <c r="L89" s="44" t="n">
        <v>7091</v>
      </c>
      <c r="M89" s="45" t="n">
        <f aca="false">L89-K89</f>
        <v>1960</v>
      </c>
      <c r="N89" s="134" t="s">
        <v>38</v>
      </c>
      <c r="O89" s="43" t="s">
        <v>374</v>
      </c>
      <c r="P89" s="135" t="s">
        <v>375</v>
      </c>
      <c r="Q89" s="63" t="s">
        <v>376</v>
      </c>
      <c r="R89" s="51" t="s">
        <v>377</v>
      </c>
      <c r="S89" s="52" t="s">
        <v>45</v>
      </c>
      <c r="T89" s="64" t="s">
        <v>378</v>
      </c>
      <c r="U89" s="90" t="s">
        <v>379</v>
      </c>
      <c r="V89" s="55" t="s">
        <v>47</v>
      </c>
      <c r="W89" s="56"/>
      <c r="X89" s="56"/>
      <c r="Y89" s="57"/>
    </row>
    <row r="90" s="133" customFormat="true" ht="109.5" hidden="false" customHeight="true" outlineLevel="0" collapsed="false">
      <c r="A90" s="75" t="s">
        <v>368</v>
      </c>
      <c r="B90" s="41" t="s">
        <v>380</v>
      </c>
      <c r="C90" s="43" t="s">
        <v>143</v>
      </c>
      <c r="D90" s="43" t="s">
        <v>39</v>
      </c>
      <c r="E90" s="44" t="n">
        <v>663</v>
      </c>
      <c r="F90" s="44" t="n">
        <v>663</v>
      </c>
      <c r="G90" s="46" t="n">
        <v>663</v>
      </c>
      <c r="H90" s="136" t="s">
        <v>70</v>
      </c>
      <c r="I90" s="48" t="s">
        <v>41</v>
      </c>
      <c r="J90" s="60" t="s">
        <v>42</v>
      </c>
      <c r="K90" s="44" t="n">
        <v>856</v>
      </c>
      <c r="L90" s="44" t="n">
        <v>754</v>
      </c>
      <c r="M90" s="44" t="n">
        <f aca="false">L90-K90</f>
        <v>-102</v>
      </c>
      <c r="N90" s="49" t="s">
        <v>38</v>
      </c>
      <c r="O90" s="43" t="s">
        <v>41</v>
      </c>
      <c r="P90" s="61" t="s">
        <v>38</v>
      </c>
      <c r="Q90" s="41" t="s">
        <v>381</v>
      </c>
      <c r="R90" s="43" t="s">
        <v>377</v>
      </c>
      <c r="S90" s="137" t="s">
        <v>45</v>
      </c>
      <c r="T90" s="62" t="s">
        <v>382</v>
      </c>
      <c r="U90" s="90" t="s">
        <v>383</v>
      </c>
      <c r="V90" s="52" t="s">
        <v>122</v>
      </c>
      <c r="W90" s="56"/>
      <c r="X90" s="56" t="s">
        <v>48</v>
      </c>
      <c r="Y90" s="57"/>
    </row>
    <row r="91" s="133" customFormat="true" ht="57" hidden="false" customHeight="true" outlineLevel="0" collapsed="false">
      <c r="A91" s="75" t="s">
        <v>384</v>
      </c>
      <c r="B91" s="41" t="s">
        <v>385</v>
      </c>
      <c r="C91" s="43" t="s">
        <v>165</v>
      </c>
      <c r="D91" s="43" t="s">
        <v>39</v>
      </c>
      <c r="E91" s="44" t="n">
        <v>218</v>
      </c>
      <c r="F91" s="44" t="n">
        <v>218</v>
      </c>
      <c r="G91" s="46" t="n">
        <v>210</v>
      </c>
      <c r="H91" s="136" t="s">
        <v>70</v>
      </c>
      <c r="I91" s="48" t="s">
        <v>41</v>
      </c>
      <c r="J91" s="60" t="s">
        <v>42</v>
      </c>
      <c r="K91" s="44" t="n">
        <v>213</v>
      </c>
      <c r="L91" s="44" t="n">
        <v>213</v>
      </c>
      <c r="M91" s="44" t="n">
        <f aca="false">L91-K91</f>
        <v>0</v>
      </c>
      <c r="N91" s="49" t="s">
        <v>38</v>
      </c>
      <c r="O91" s="43" t="s">
        <v>41</v>
      </c>
      <c r="P91" s="61" t="s">
        <v>38</v>
      </c>
      <c r="Q91" s="41" t="s">
        <v>381</v>
      </c>
      <c r="R91" s="126" t="s">
        <v>377</v>
      </c>
      <c r="S91" s="52" t="s">
        <v>45</v>
      </c>
      <c r="T91" s="138" t="s">
        <v>386</v>
      </c>
      <c r="U91" s="90" t="s">
        <v>387</v>
      </c>
      <c r="V91" s="52"/>
      <c r="W91" s="56"/>
      <c r="X91" s="56"/>
      <c r="Y91" s="57"/>
    </row>
    <row r="92" s="133" customFormat="true" ht="71.25" hidden="false" customHeight="true" outlineLevel="0" collapsed="false">
      <c r="A92" s="75" t="s">
        <v>383</v>
      </c>
      <c r="B92" s="41" t="s">
        <v>388</v>
      </c>
      <c r="C92" s="43" t="s">
        <v>371</v>
      </c>
      <c r="D92" s="43" t="s">
        <v>39</v>
      </c>
      <c r="E92" s="44" t="n">
        <v>1656</v>
      </c>
      <c r="F92" s="44" t="n">
        <v>1656</v>
      </c>
      <c r="G92" s="46" t="n">
        <v>1610</v>
      </c>
      <c r="H92" s="136" t="s">
        <v>70</v>
      </c>
      <c r="I92" s="48" t="s">
        <v>53</v>
      </c>
      <c r="J92" s="60" t="s">
        <v>389</v>
      </c>
      <c r="K92" s="44" t="n">
        <v>1721</v>
      </c>
      <c r="L92" s="44" t="n">
        <v>2186</v>
      </c>
      <c r="M92" s="44" t="n">
        <f aca="false">L92-K92</f>
        <v>465</v>
      </c>
      <c r="N92" s="44" t="n">
        <v>-76</v>
      </c>
      <c r="O92" s="43" t="s">
        <v>55</v>
      </c>
      <c r="P92" s="41" t="s">
        <v>390</v>
      </c>
      <c r="Q92" s="41" t="s">
        <v>391</v>
      </c>
      <c r="R92" s="43" t="s">
        <v>377</v>
      </c>
      <c r="S92" s="137" t="s">
        <v>45</v>
      </c>
      <c r="T92" s="62" t="s">
        <v>386</v>
      </c>
      <c r="U92" s="90" t="s">
        <v>392</v>
      </c>
      <c r="V92" s="52"/>
      <c r="W92" s="56"/>
      <c r="X92" s="56"/>
      <c r="Y92" s="57"/>
    </row>
    <row r="93" s="133" customFormat="true" ht="208.5" hidden="false" customHeight="true" outlineLevel="0" collapsed="false">
      <c r="A93" s="75" t="s">
        <v>393</v>
      </c>
      <c r="B93" s="41" t="s">
        <v>394</v>
      </c>
      <c r="C93" s="43" t="s">
        <v>91</v>
      </c>
      <c r="D93" s="43" t="s">
        <v>39</v>
      </c>
      <c r="E93" s="44" t="n">
        <v>5377</v>
      </c>
      <c r="F93" s="44" t="n">
        <v>5377</v>
      </c>
      <c r="G93" s="46" t="n">
        <v>5357</v>
      </c>
      <c r="H93" s="47" t="s">
        <v>395</v>
      </c>
      <c r="I93" s="48" t="s">
        <v>53</v>
      </c>
      <c r="J93" s="60" t="s">
        <v>396</v>
      </c>
      <c r="K93" s="44" t="n">
        <v>4132</v>
      </c>
      <c r="L93" s="44" t="n">
        <v>5732</v>
      </c>
      <c r="M93" s="44" t="n">
        <f aca="false">L93-K93</f>
        <v>1600</v>
      </c>
      <c r="N93" s="49" t="s">
        <v>38</v>
      </c>
      <c r="O93" s="43" t="s">
        <v>374</v>
      </c>
      <c r="P93" s="41" t="s">
        <v>397</v>
      </c>
      <c r="Q93" s="41" t="s">
        <v>398</v>
      </c>
      <c r="R93" s="43" t="s">
        <v>377</v>
      </c>
      <c r="S93" s="137" t="s">
        <v>45</v>
      </c>
      <c r="T93" s="62" t="s">
        <v>386</v>
      </c>
      <c r="U93" s="90" t="s">
        <v>399</v>
      </c>
      <c r="V93" s="52" t="s">
        <v>47</v>
      </c>
      <c r="W93" s="56"/>
      <c r="X93" s="56"/>
      <c r="Y93" s="57"/>
    </row>
    <row r="94" s="133" customFormat="true" ht="123" hidden="false" customHeight="true" outlineLevel="0" collapsed="false">
      <c r="A94" s="75" t="s">
        <v>387</v>
      </c>
      <c r="B94" s="41" t="s">
        <v>400</v>
      </c>
      <c r="C94" s="42" t="s">
        <v>38</v>
      </c>
      <c r="D94" s="43" t="s">
        <v>39</v>
      </c>
      <c r="E94" s="44" t="n">
        <v>4429</v>
      </c>
      <c r="F94" s="115" t="n">
        <v>4429.1</v>
      </c>
      <c r="G94" s="46" t="n">
        <v>4423</v>
      </c>
      <c r="H94" s="136" t="s">
        <v>70</v>
      </c>
      <c r="I94" s="48" t="s">
        <v>53</v>
      </c>
      <c r="J94" s="60" t="s">
        <v>401</v>
      </c>
      <c r="K94" s="44" t="n">
        <v>5324</v>
      </c>
      <c r="L94" s="44" t="n">
        <v>5652</v>
      </c>
      <c r="M94" s="44" t="n">
        <f aca="false">L94-K94</f>
        <v>328</v>
      </c>
      <c r="N94" s="44" t="n">
        <v>-245</v>
      </c>
      <c r="O94" s="43" t="s">
        <v>55</v>
      </c>
      <c r="P94" s="41" t="s">
        <v>402</v>
      </c>
      <c r="Q94" s="41" t="s">
        <v>403</v>
      </c>
      <c r="R94" s="43" t="s">
        <v>377</v>
      </c>
      <c r="S94" s="137" t="s">
        <v>45</v>
      </c>
      <c r="T94" s="62" t="s">
        <v>378</v>
      </c>
      <c r="U94" s="90" t="s">
        <v>404</v>
      </c>
      <c r="V94" s="52"/>
      <c r="W94" s="56"/>
      <c r="X94" s="56"/>
      <c r="Y94" s="57"/>
    </row>
    <row r="95" s="133" customFormat="true" ht="89.25" hidden="false" customHeight="true" outlineLevel="0" collapsed="false">
      <c r="A95" s="75" t="s">
        <v>392</v>
      </c>
      <c r="B95" s="41" t="s">
        <v>405</v>
      </c>
      <c r="C95" s="42" t="s">
        <v>38</v>
      </c>
      <c r="D95" s="43" t="s">
        <v>39</v>
      </c>
      <c r="E95" s="44" t="n">
        <v>3264</v>
      </c>
      <c r="F95" s="44" t="n">
        <v>3264</v>
      </c>
      <c r="G95" s="46" t="n">
        <v>3180</v>
      </c>
      <c r="H95" s="136" t="s">
        <v>70</v>
      </c>
      <c r="I95" s="48" t="s">
        <v>53</v>
      </c>
      <c r="J95" s="60" t="s">
        <v>285</v>
      </c>
      <c r="K95" s="44" t="n">
        <v>3159</v>
      </c>
      <c r="L95" s="44" t="n">
        <v>2125</v>
      </c>
      <c r="M95" s="44" t="n">
        <f aca="false">L95-K95</f>
        <v>-1034</v>
      </c>
      <c r="N95" s="44" t="n">
        <v>-1077</v>
      </c>
      <c r="O95" s="43" t="s">
        <v>55</v>
      </c>
      <c r="P95" s="41" t="s">
        <v>406</v>
      </c>
      <c r="Q95" s="41" t="s">
        <v>407</v>
      </c>
      <c r="R95" s="43" t="s">
        <v>377</v>
      </c>
      <c r="S95" s="52" t="s">
        <v>45</v>
      </c>
      <c r="T95" s="62" t="s">
        <v>378</v>
      </c>
      <c r="U95" s="90" t="s">
        <v>408</v>
      </c>
      <c r="V95" s="52" t="s">
        <v>114</v>
      </c>
      <c r="W95" s="56"/>
      <c r="X95" s="56"/>
      <c r="Y95" s="57"/>
    </row>
    <row r="96" customFormat="false" ht="21.6" hidden="false" customHeight="true" outlineLevel="0" collapsed="false">
      <c r="A96" s="65"/>
      <c r="B96" s="66" t="s">
        <v>409</v>
      </c>
      <c r="C96" s="67"/>
      <c r="D96" s="67"/>
      <c r="E96" s="67"/>
      <c r="F96" s="68"/>
      <c r="G96" s="69"/>
      <c r="H96" s="70"/>
      <c r="I96" s="68"/>
      <c r="J96" s="68"/>
      <c r="K96" s="71"/>
      <c r="L96" s="71"/>
      <c r="M96" s="71"/>
      <c r="N96" s="72"/>
      <c r="O96" s="72"/>
      <c r="P96" s="68"/>
      <c r="Q96" s="67"/>
      <c r="R96" s="67"/>
      <c r="S96" s="67"/>
      <c r="T96" s="73"/>
      <c r="U96" s="73"/>
      <c r="V96" s="73"/>
      <c r="W96" s="67"/>
      <c r="X96" s="67"/>
      <c r="Y96" s="74"/>
    </row>
    <row r="97" customFormat="false" ht="57.75" hidden="false" customHeight="true" outlineLevel="0" collapsed="false">
      <c r="A97" s="75" t="s">
        <v>399</v>
      </c>
      <c r="B97" s="76" t="s">
        <v>410</v>
      </c>
      <c r="C97" s="77" t="s">
        <v>411</v>
      </c>
      <c r="D97" s="77" t="s">
        <v>39</v>
      </c>
      <c r="E97" s="78" t="n">
        <v>57</v>
      </c>
      <c r="F97" s="79" t="n">
        <v>57</v>
      </c>
      <c r="G97" s="80" t="n">
        <v>57</v>
      </c>
      <c r="H97" s="81" t="s">
        <v>70</v>
      </c>
      <c r="I97" s="82" t="s">
        <v>41</v>
      </c>
      <c r="J97" s="94" t="s">
        <v>42</v>
      </c>
      <c r="K97" s="78" t="n">
        <v>64</v>
      </c>
      <c r="L97" s="84" t="n">
        <v>63</v>
      </c>
      <c r="M97" s="45" t="n">
        <f aca="false">L97-K97</f>
        <v>-1</v>
      </c>
      <c r="N97" s="99" t="s">
        <v>38</v>
      </c>
      <c r="O97" s="85" t="s">
        <v>41</v>
      </c>
      <c r="P97" s="100" t="s">
        <v>38</v>
      </c>
      <c r="Q97" s="98" t="s">
        <v>38</v>
      </c>
      <c r="R97" s="87" t="s">
        <v>412</v>
      </c>
      <c r="S97" s="88" t="s">
        <v>45</v>
      </c>
      <c r="T97" s="89" t="s">
        <v>413</v>
      </c>
      <c r="U97" s="90" t="s">
        <v>414</v>
      </c>
      <c r="V97" s="103"/>
      <c r="W97" s="92"/>
      <c r="X97" s="92"/>
      <c r="Y97" s="93"/>
    </row>
    <row r="98" customFormat="false" ht="21.6" hidden="false" customHeight="true" outlineLevel="0" collapsed="false">
      <c r="A98" s="31"/>
      <c r="B98" s="32" t="s">
        <v>415</v>
      </c>
      <c r="C98" s="33"/>
      <c r="D98" s="33"/>
      <c r="E98" s="33"/>
      <c r="F98" s="34"/>
      <c r="G98" s="35"/>
      <c r="H98" s="104"/>
      <c r="I98" s="34"/>
      <c r="J98" s="34"/>
      <c r="K98" s="36"/>
      <c r="L98" s="36"/>
      <c r="M98" s="36"/>
      <c r="N98" s="37"/>
      <c r="O98" s="37"/>
      <c r="P98" s="34"/>
      <c r="Q98" s="33"/>
      <c r="R98" s="33"/>
      <c r="S98" s="33"/>
      <c r="T98" s="38"/>
      <c r="U98" s="38"/>
      <c r="V98" s="38"/>
      <c r="W98" s="33"/>
      <c r="X98" s="33"/>
      <c r="Y98" s="39"/>
    </row>
    <row r="99" customFormat="false" ht="60.75" hidden="false" customHeight="true" outlineLevel="0" collapsed="false">
      <c r="A99" s="75" t="s">
        <v>404</v>
      </c>
      <c r="B99" s="76" t="s">
        <v>416</v>
      </c>
      <c r="C99" s="77" t="s">
        <v>417</v>
      </c>
      <c r="D99" s="77" t="s">
        <v>39</v>
      </c>
      <c r="E99" s="78" t="n">
        <v>84</v>
      </c>
      <c r="F99" s="79" t="n">
        <v>84</v>
      </c>
      <c r="G99" s="80" t="n">
        <v>80</v>
      </c>
      <c r="H99" s="81" t="s">
        <v>70</v>
      </c>
      <c r="I99" s="82" t="s">
        <v>41</v>
      </c>
      <c r="J99" s="94" t="s">
        <v>42</v>
      </c>
      <c r="K99" s="78" t="n">
        <v>89</v>
      </c>
      <c r="L99" s="84" t="n">
        <v>113</v>
      </c>
      <c r="M99" s="45" t="n">
        <f aca="false">L99-K99</f>
        <v>24</v>
      </c>
      <c r="N99" s="99" t="s">
        <v>38</v>
      </c>
      <c r="O99" s="85" t="s">
        <v>41</v>
      </c>
      <c r="P99" s="100" t="s">
        <v>38</v>
      </c>
      <c r="Q99" s="105" t="s">
        <v>418</v>
      </c>
      <c r="R99" s="87" t="s">
        <v>105</v>
      </c>
      <c r="S99" s="88" t="s">
        <v>45</v>
      </c>
      <c r="T99" s="89" t="s">
        <v>419</v>
      </c>
      <c r="U99" s="90" t="s">
        <v>420</v>
      </c>
      <c r="V99" s="103" t="s">
        <v>114</v>
      </c>
      <c r="W99" s="92"/>
      <c r="X99" s="92"/>
      <c r="Y99" s="93"/>
    </row>
    <row r="100" customFormat="false" ht="60.75" hidden="false" customHeight="true" outlineLevel="0" collapsed="false">
      <c r="A100" s="75" t="s">
        <v>408</v>
      </c>
      <c r="B100" s="76" t="s">
        <v>421</v>
      </c>
      <c r="C100" s="77" t="s">
        <v>422</v>
      </c>
      <c r="D100" s="77" t="s">
        <v>39</v>
      </c>
      <c r="E100" s="78" t="n">
        <v>121</v>
      </c>
      <c r="F100" s="79" t="n">
        <v>121</v>
      </c>
      <c r="G100" s="80" t="n">
        <v>112</v>
      </c>
      <c r="H100" s="102" t="s">
        <v>423</v>
      </c>
      <c r="I100" s="82" t="s">
        <v>41</v>
      </c>
      <c r="J100" s="94" t="s">
        <v>42</v>
      </c>
      <c r="K100" s="78" t="n">
        <v>123</v>
      </c>
      <c r="L100" s="84" t="n">
        <v>182</v>
      </c>
      <c r="M100" s="45" t="n">
        <f aca="false">L100-K100</f>
        <v>59</v>
      </c>
      <c r="N100" s="99" t="s">
        <v>38</v>
      </c>
      <c r="O100" s="85" t="s">
        <v>41</v>
      </c>
      <c r="P100" s="100" t="s">
        <v>38</v>
      </c>
      <c r="Q100" s="105" t="s">
        <v>424</v>
      </c>
      <c r="R100" s="87" t="s">
        <v>105</v>
      </c>
      <c r="S100" s="88" t="s">
        <v>45</v>
      </c>
      <c r="T100" s="89" t="s">
        <v>419</v>
      </c>
      <c r="U100" s="90" t="s">
        <v>425</v>
      </c>
      <c r="V100" s="103" t="s">
        <v>47</v>
      </c>
      <c r="W100" s="92"/>
      <c r="X100" s="92"/>
      <c r="Y100" s="93"/>
    </row>
    <row r="101" customFormat="false" ht="21.6" hidden="false" customHeight="true" outlineLevel="0" collapsed="false">
      <c r="A101" s="31"/>
      <c r="B101" s="32" t="s">
        <v>426</v>
      </c>
      <c r="C101" s="33"/>
      <c r="D101" s="33"/>
      <c r="E101" s="33"/>
      <c r="F101" s="34"/>
      <c r="G101" s="35"/>
      <c r="H101" s="104"/>
      <c r="I101" s="34"/>
      <c r="J101" s="34"/>
      <c r="K101" s="36"/>
      <c r="L101" s="36"/>
      <c r="M101" s="36"/>
      <c r="N101" s="37"/>
      <c r="O101" s="37"/>
      <c r="P101" s="34"/>
      <c r="Q101" s="33"/>
      <c r="R101" s="33"/>
      <c r="S101" s="33"/>
      <c r="T101" s="38"/>
      <c r="U101" s="38"/>
      <c r="V101" s="38"/>
      <c r="W101" s="33"/>
      <c r="X101" s="33"/>
      <c r="Y101" s="39"/>
    </row>
    <row r="102" s="133" customFormat="true" ht="82.5" hidden="false" customHeight="true" outlineLevel="0" collapsed="false">
      <c r="A102" s="75" t="s">
        <v>414</v>
      </c>
      <c r="B102" s="118" t="s">
        <v>427</v>
      </c>
      <c r="C102" s="139" t="s">
        <v>38</v>
      </c>
      <c r="D102" s="119" t="s">
        <v>39</v>
      </c>
      <c r="E102" s="120" t="n">
        <v>20378</v>
      </c>
      <c r="F102" s="121" t="n">
        <v>17276</v>
      </c>
      <c r="G102" s="122" t="n">
        <v>15509</v>
      </c>
      <c r="H102" s="123" t="s">
        <v>70</v>
      </c>
      <c r="I102" s="48" t="s">
        <v>53</v>
      </c>
      <c r="J102" s="60" t="s">
        <v>428</v>
      </c>
      <c r="K102" s="120" t="n">
        <v>11174</v>
      </c>
      <c r="L102" s="120" t="n">
        <v>11580</v>
      </c>
      <c r="M102" s="121" t="n">
        <f aca="false">L102-K102</f>
        <v>406</v>
      </c>
      <c r="N102" s="44" t="n">
        <v>-22</v>
      </c>
      <c r="O102" s="43" t="s">
        <v>55</v>
      </c>
      <c r="P102" s="41" t="s">
        <v>429</v>
      </c>
      <c r="Q102" s="140" t="s">
        <v>430</v>
      </c>
      <c r="R102" s="129" t="s">
        <v>431</v>
      </c>
      <c r="S102" s="130" t="s">
        <v>45</v>
      </c>
      <c r="T102" s="131" t="s">
        <v>432</v>
      </c>
      <c r="U102" s="54" t="s">
        <v>433</v>
      </c>
      <c r="V102" s="55"/>
      <c r="W102" s="56" t="s">
        <v>48</v>
      </c>
      <c r="X102" s="56"/>
      <c r="Y102" s="57"/>
    </row>
    <row r="103" s="133" customFormat="true" ht="82.5" hidden="false" customHeight="true" outlineLevel="0" collapsed="false">
      <c r="A103" s="75" t="s">
        <v>420</v>
      </c>
      <c r="B103" s="41" t="s">
        <v>434</v>
      </c>
      <c r="C103" s="42" t="s">
        <v>38</v>
      </c>
      <c r="D103" s="43" t="s">
        <v>39</v>
      </c>
      <c r="E103" s="44" t="n">
        <v>7854</v>
      </c>
      <c r="F103" s="45" t="n">
        <v>6126</v>
      </c>
      <c r="G103" s="46" t="n">
        <v>4643</v>
      </c>
      <c r="H103" s="136" t="s">
        <v>70</v>
      </c>
      <c r="I103" s="48" t="s">
        <v>41</v>
      </c>
      <c r="J103" s="60" t="s">
        <v>42</v>
      </c>
      <c r="K103" s="44" t="n">
        <v>7831</v>
      </c>
      <c r="L103" s="44" t="n">
        <v>23829</v>
      </c>
      <c r="M103" s="45" t="n">
        <f aca="false">L103-K103</f>
        <v>15998</v>
      </c>
      <c r="N103" s="49" t="s">
        <v>38</v>
      </c>
      <c r="O103" s="43" t="s">
        <v>41</v>
      </c>
      <c r="P103" s="41" t="s">
        <v>435</v>
      </c>
      <c r="Q103" s="141" t="s">
        <v>436</v>
      </c>
      <c r="R103" s="51" t="s">
        <v>431</v>
      </c>
      <c r="S103" s="52" t="s">
        <v>45</v>
      </c>
      <c r="T103" s="62" t="s">
        <v>432</v>
      </c>
      <c r="U103" s="54" t="s">
        <v>437</v>
      </c>
      <c r="V103" s="55"/>
      <c r="W103" s="56" t="s">
        <v>48</v>
      </c>
      <c r="X103" s="56"/>
      <c r="Y103" s="57"/>
    </row>
    <row r="104" customFormat="false" ht="21.6" hidden="false" customHeight="true" outlineLevel="0" collapsed="false">
      <c r="A104" s="65"/>
      <c r="B104" s="66" t="s">
        <v>438</v>
      </c>
      <c r="C104" s="67"/>
      <c r="D104" s="67"/>
      <c r="E104" s="67"/>
      <c r="F104" s="68"/>
      <c r="G104" s="69"/>
      <c r="H104" s="70"/>
      <c r="I104" s="68"/>
      <c r="J104" s="68"/>
      <c r="K104" s="71"/>
      <c r="L104" s="71"/>
      <c r="M104" s="71"/>
      <c r="N104" s="72"/>
      <c r="O104" s="72"/>
      <c r="P104" s="68"/>
      <c r="Q104" s="67"/>
      <c r="R104" s="67"/>
      <c r="S104" s="67"/>
      <c r="T104" s="73"/>
      <c r="U104" s="73"/>
      <c r="V104" s="73"/>
      <c r="W104" s="67"/>
      <c r="X104" s="67"/>
      <c r="Y104" s="74"/>
    </row>
    <row r="105" customFormat="false" ht="78.75" hidden="false" customHeight="true" outlineLevel="0" collapsed="false">
      <c r="A105" s="75" t="s">
        <v>425</v>
      </c>
      <c r="B105" s="76" t="s">
        <v>439</v>
      </c>
      <c r="C105" s="101" t="s">
        <v>38</v>
      </c>
      <c r="D105" s="77" t="s">
        <v>39</v>
      </c>
      <c r="E105" s="78" t="n">
        <v>1045</v>
      </c>
      <c r="F105" s="79" t="n">
        <v>1045</v>
      </c>
      <c r="G105" s="80" t="n">
        <v>986</v>
      </c>
      <c r="H105" s="81" t="s">
        <v>70</v>
      </c>
      <c r="I105" s="82" t="s">
        <v>53</v>
      </c>
      <c r="J105" s="60" t="s">
        <v>440</v>
      </c>
      <c r="K105" s="44" t="n">
        <v>1123</v>
      </c>
      <c r="L105" s="44" t="n">
        <v>1360</v>
      </c>
      <c r="M105" s="45" t="n">
        <f aca="false">L105-K105</f>
        <v>237</v>
      </c>
      <c r="N105" s="44" t="n">
        <v>-10</v>
      </c>
      <c r="O105" s="43" t="s">
        <v>55</v>
      </c>
      <c r="P105" s="41" t="s">
        <v>441</v>
      </c>
      <c r="Q105" s="63" t="s">
        <v>442</v>
      </c>
      <c r="R105" s="87" t="s">
        <v>443</v>
      </c>
      <c r="S105" s="88" t="s">
        <v>45</v>
      </c>
      <c r="T105" s="89" t="s">
        <v>444</v>
      </c>
      <c r="U105" s="90" t="s">
        <v>445</v>
      </c>
      <c r="V105" s="103" t="s">
        <v>122</v>
      </c>
      <c r="W105" s="92"/>
      <c r="X105" s="92"/>
      <c r="Y105" s="93"/>
    </row>
    <row r="106" customFormat="false" ht="320.25" hidden="false" customHeight="true" outlineLevel="0" collapsed="false">
      <c r="A106" s="75" t="s">
        <v>433</v>
      </c>
      <c r="B106" s="76" t="s">
        <v>446</v>
      </c>
      <c r="C106" s="77" t="s">
        <v>144</v>
      </c>
      <c r="D106" s="77" t="s">
        <v>39</v>
      </c>
      <c r="E106" s="78" t="n">
        <v>84</v>
      </c>
      <c r="F106" s="79" t="n">
        <v>84</v>
      </c>
      <c r="G106" s="80" t="n">
        <v>84</v>
      </c>
      <c r="H106" s="102" t="s">
        <v>447</v>
      </c>
      <c r="I106" s="82" t="s">
        <v>41</v>
      </c>
      <c r="J106" s="60" t="s">
        <v>42</v>
      </c>
      <c r="K106" s="44" t="n">
        <v>376</v>
      </c>
      <c r="L106" s="44" t="n">
        <v>370</v>
      </c>
      <c r="M106" s="45" t="n">
        <f aca="false">L106-K106</f>
        <v>-6</v>
      </c>
      <c r="N106" s="49" t="s">
        <v>38</v>
      </c>
      <c r="O106" s="43" t="s">
        <v>41</v>
      </c>
      <c r="P106" s="41" t="s">
        <v>448</v>
      </c>
      <c r="Q106" s="41" t="s">
        <v>449</v>
      </c>
      <c r="R106" s="87" t="s">
        <v>443</v>
      </c>
      <c r="S106" s="88" t="s">
        <v>45</v>
      </c>
      <c r="T106" s="89" t="s">
        <v>444</v>
      </c>
      <c r="U106" s="142" t="s">
        <v>450</v>
      </c>
      <c r="V106" s="103" t="s">
        <v>451</v>
      </c>
      <c r="W106" s="92"/>
      <c r="X106" s="92"/>
      <c r="Y106" s="93"/>
    </row>
    <row r="107" customFormat="false" ht="21.6" hidden="false" customHeight="true" outlineLevel="0" collapsed="false">
      <c r="A107" s="65"/>
      <c r="B107" s="66" t="s">
        <v>452</v>
      </c>
      <c r="C107" s="67"/>
      <c r="D107" s="67"/>
      <c r="E107" s="67"/>
      <c r="F107" s="68"/>
      <c r="G107" s="69"/>
      <c r="H107" s="70"/>
      <c r="I107" s="68"/>
      <c r="J107" s="68"/>
      <c r="K107" s="71"/>
      <c r="L107" s="71"/>
      <c r="M107" s="71"/>
      <c r="N107" s="72"/>
      <c r="O107" s="72"/>
      <c r="P107" s="68"/>
      <c r="Q107" s="67"/>
      <c r="R107" s="67"/>
      <c r="S107" s="67"/>
      <c r="T107" s="73"/>
      <c r="U107" s="73"/>
      <c r="V107" s="73"/>
      <c r="W107" s="67"/>
      <c r="X107" s="67"/>
      <c r="Y107" s="74"/>
    </row>
    <row r="108" customFormat="false" ht="51.75" hidden="false" customHeight="true" outlineLevel="0" collapsed="false">
      <c r="A108" s="75" t="s">
        <v>437</v>
      </c>
      <c r="B108" s="76" t="s">
        <v>453</v>
      </c>
      <c r="C108" s="77" t="s">
        <v>102</v>
      </c>
      <c r="D108" s="77" t="s">
        <v>39</v>
      </c>
      <c r="E108" s="78" t="n">
        <v>367</v>
      </c>
      <c r="F108" s="79" t="n">
        <v>367</v>
      </c>
      <c r="G108" s="80" t="n">
        <v>342</v>
      </c>
      <c r="H108" s="81" t="s">
        <v>70</v>
      </c>
      <c r="I108" s="82" t="s">
        <v>53</v>
      </c>
      <c r="J108" s="60" t="s">
        <v>454</v>
      </c>
      <c r="K108" s="44" t="n">
        <v>366</v>
      </c>
      <c r="L108" s="44" t="n">
        <v>374</v>
      </c>
      <c r="M108" s="45" t="n">
        <f aca="false">L108-K108</f>
        <v>8</v>
      </c>
      <c r="N108" s="49" t="n">
        <v>-5</v>
      </c>
      <c r="O108" s="43" t="s">
        <v>55</v>
      </c>
      <c r="P108" s="41" t="s">
        <v>455</v>
      </c>
      <c r="Q108" s="50" t="s">
        <v>38</v>
      </c>
      <c r="R108" s="87" t="s">
        <v>105</v>
      </c>
      <c r="S108" s="88" t="s">
        <v>45</v>
      </c>
      <c r="T108" s="89" t="s">
        <v>456</v>
      </c>
      <c r="U108" s="90" t="s">
        <v>457</v>
      </c>
      <c r="V108" s="103"/>
      <c r="W108" s="92"/>
      <c r="X108" s="92"/>
      <c r="Y108" s="93"/>
    </row>
    <row r="109" customFormat="false" ht="14.25" hidden="false" customHeight="false" outlineLevel="0" collapsed="false">
      <c r="A109" s="143" t="s">
        <v>458</v>
      </c>
      <c r="B109" s="143"/>
      <c r="C109" s="144"/>
      <c r="D109" s="144"/>
      <c r="E109" s="145" t="n">
        <f aca="false">SUM(E9:E108)</f>
        <v>218354</v>
      </c>
      <c r="F109" s="145" t="n">
        <f aca="false">SUM(F9:F108)</f>
        <v>213652</v>
      </c>
      <c r="G109" s="145" t="n">
        <f aca="false">SUM(G9:G108)</f>
        <v>206061</v>
      </c>
      <c r="H109" s="146"/>
      <c r="I109" s="147" t="s">
        <v>45</v>
      </c>
      <c r="J109" s="147"/>
      <c r="K109" s="145" t="n">
        <f aca="false">SUM(K9:K108)</f>
        <v>207494</v>
      </c>
      <c r="L109" s="145" t="n">
        <f aca="false">SUM(L9:L108)</f>
        <v>235862</v>
      </c>
      <c r="M109" s="145" t="n">
        <f aca="false">SUM(M9:M108)</f>
        <v>28368</v>
      </c>
      <c r="N109" s="148" t="n">
        <f aca="false">SUM(N9:N108)</f>
        <v>-6595</v>
      </c>
      <c r="O109" s="149"/>
      <c r="P109" s="149"/>
      <c r="Q109" s="150"/>
      <c r="R109" s="150"/>
      <c r="S109" s="151"/>
      <c r="T109" s="152"/>
      <c r="U109" s="151"/>
      <c r="V109" s="152"/>
      <c r="W109" s="151"/>
      <c r="X109" s="151"/>
      <c r="Y109" s="153"/>
    </row>
    <row r="110" customFormat="false" ht="13.5" hidden="false" customHeight="false" outlineLevel="0" collapsed="false">
      <c r="A110" s="143"/>
      <c r="B110" s="143"/>
      <c r="C110" s="154"/>
      <c r="D110" s="154"/>
      <c r="E110" s="78"/>
      <c r="F110" s="79"/>
      <c r="G110" s="84"/>
      <c r="H110" s="155"/>
      <c r="I110" s="156"/>
      <c r="J110" s="156"/>
      <c r="K110" s="78"/>
      <c r="L110" s="84"/>
      <c r="M110" s="84"/>
      <c r="N110" s="84"/>
      <c r="O110" s="149"/>
      <c r="P110" s="149"/>
      <c r="Q110" s="150"/>
      <c r="R110" s="150"/>
      <c r="S110" s="151"/>
      <c r="T110" s="152"/>
      <c r="U110" s="151"/>
      <c r="V110" s="152"/>
      <c r="W110" s="151"/>
      <c r="X110" s="151"/>
      <c r="Y110" s="153"/>
    </row>
    <row r="111" customFormat="false" ht="14.25" hidden="false" customHeight="false" outlineLevel="0" collapsed="false">
      <c r="A111" s="143"/>
      <c r="B111" s="143"/>
      <c r="C111" s="157"/>
      <c r="D111" s="157"/>
      <c r="E111" s="158"/>
      <c r="F111" s="159"/>
      <c r="G111" s="160"/>
      <c r="H111" s="161"/>
      <c r="I111" s="162"/>
      <c r="J111" s="162"/>
      <c r="K111" s="158"/>
      <c r="L111" s="160"/>
      <c r="M111" s="160"/>
      <c r="N111" s="160"/>
      <c r="O111" s="149"/>
      <c r="P111" s="149"/>
      <c r="Q111" s="150"/>
      <c r="R111" s="150"/>
      <c r="S111" s="151"/>
      <c r="T111" s="152"/>
      <c r="U111" s="151"/>
      <c r="V111" s="152"/>
      <c r="W111" s="151"/>
      <c r="X111" s="151"/>
      <c r="Y111" s="153"/>
    </row>
    <row r="112" customFormat="false" ht="13.5" hidden="false" customHeight="false" outlineLevel="0" collapsed="false">
      <c r="A112" s="163" t="s">
        <v>459</v>
      </c>
      <c r="B112" s="163"/>
      <c r="C112" s="154"/>
      <c r="D112" s="154"/>
      <c r="E112" s="164" t="n">
        <v>521625</v>
      </c>
      <c r="F112" s="165" t="n">
        <v>561666</v>
      </c>
      <c r="G112" s="166" t="n">
        <v>553159</v>
      </c>
      <c r="H112" s="167"/>
      <c r="I112" s="168" t="s">
        <v>45</v>
      </c>
      <c r="J112" s="168"/>
      <c r="K112" s="164" t="n">
        <v>529994</v>
      </c>
      <c r="L112" s="164" t="n">
        <v>533444</v>
      </c>
      <c r="M112" s="169" t="n">
        <f aca="false">L112-K112</f>
        <v>3450</v>
      </c>
      <c r="N112" s="170"/>
      <c r="O112" s="171"/>
      <c r="P112" s="171"/>
      <c r="Q112" s="172"/>
      <c r="R112" s="172"/>
      <c r="S112" s="173"/>
      <c r="T112" s="174"/>
      <c r="U112" s="173"/>
      <c r="V112" s="174"/>
      <c r="W112" s="173"/>
      <c r="X112" s="173"/>
      <c r="Y112" s="175"/>
    </row>
    <row r="113" customFormat="false" ht="13.5" hidden="false" customHeight="false" outlineLevel="0" collapsed="false">
      <c r="A113" s="163"/>
      <c r="B113" s="163"/>
      <c r="C113" s="154"/>
      <c r="D113" s="154"/>
      <c r="E113" s="78"/>
      <c r="F113" s="79"/>
      <c r="G113" s="84"/>
      <c r="H113" s="155"/>
      <c r="I113" s="156"/>
      <c r="J113" s="156"/>
      <c r="K113" s="78"/>
      <c r="L113" s="84"/>
      <c r="M113" s="84"/>
      <c r="N113" s="170"/>
      <c r="O113" s="171"/>
      <c r="P113" s="171"/>
      <c r="Q113" s="172"/>
      <c r="R113" s="172"/>
      <c r="S113" s="173"/>
      <c r="T113" s="174"/>
      <c r="U113" s="173"/>
      <c r="V113" s="174"/>
      <c r="W113" s="173"/>
      <c r="X113" s="173"/>
      <c r="Y113" s="175"/>
    </row>
    <row r="114" customFormat="false" ht="14.25" hidden="false" customHeight="false" outlineLevel="0" collapsed="false">
      <c r="A114" s="163"/>
      <c r="B114" s="163"/>
      <c r="C114" s="176"/>
      <c r="D114" s="176"/>
      <c r="E114" s="177"/>
      <c r="F114" s="178"/>
      <c r="G114" s="179"/>
      <c r="H114" s="180"/>
      <c r="I114" s="181"/>
      <c r="J114" s="181"/>
      <c r="K114" s="177"/>
      <c r="L114" s="179"/>
      <c r="M114" s="182"/>
      <c r="N114" s="170"/>
      <c r="O114" s="171"/>
      <c r="P114" s="171"/>
      <c r="Q114" s="172"/>
      <c r="R114" s="172"/>
      <c r="S114" s="173"/>
      <c r="T114" s="174"/>
      <c r="U114" s="173"/>
      <c r="V114" s="174"/>
      <c r="W114" s="173"/>
      <c r="X114" s="173"/>
      <c r="Y114" s="175"/>
    </row>
    <row r="115" customFormat="false" ht="14.25" hidden="false" customHeight="false" outlineLevel="0" collapsed="false">
      <c r="A115" s="143" t="s">
        <v>460</v>
      </c>
      <c r="B115" s="143"/>
      <c r="C115" s="154"/>
      <c r="D115" s="154"/>
      <c r="E115" s="164" t="n">
        <f aca="false">E109+E112</f>
        <v>739979</v>
      </c>
      <c r="F115" s="164" t="n">
        <f aca="false">F109+F112</f>
        <v>775318</v>
      </c>
      <c r="G115" s="164" t="n">
        <f aca="false">G109+G112</f>
        <v>759220</v>
      </c>
      <c r="H115" s="167"/>
      <c r="I115" s="147" t="s">
        <v>45</v>
      </c>
      <c r="J115" s="147"/>
      <c r="K115" s="164" t="n">
        <f aca="false">K109+K112</f>
        <v>737488</v>
      </c>
      <c r="L115" s="164" t="n">
        <f aca="false">L109+L112</f>
        <v>769306</v>
      </c>
      <c r="M115" s="164" t="n">
        <f aca="false">M109+M112</f>
        <v>31818</v>
      </c>
      <c r="N115" s="183"/>
      <c r="O115" s="149"/>
      <c r="P115" s="149"/>
      <c r="Q115" s="150"/>
      <c r="R115" s="150"/>
      <c r="S115" s="151"/>
      <c r="T115" s="152"/>
      <c r="U115" s="151"/>
      <c r="V115" s="152"/>
      <c r="W115" s="151"/>
      <c r="X115" s="151"/>
      <c r="Y115" s="153"/>
    </row>
    <row r="116" customFormat="false" ht="13.5" hidden="false" customHeight="false" outlineLevel="0" collapsed="false">
      <c r="A116" s="143"/>
      <c r="B116" s="143"/>
      <c r="C116" s="154"/>
      <c r="D116" s="154"/>
      <c r="E116" s="78"/>
      <c r="F116" s="79"/>
      <c r="G116" s="84"/>
      <c r="H116" s="155"/>
      <c r="I116" s="156"/>
      <c r="J116" s="156"/>
      <c r="K116" s="78"/>
      <c r="L116" s="84"/>
      <c r="M116" s="79"/>
      <c r="N116" s="183"/>
      <c r="O116" s="149"/>
      <c r="P116" s="149"/>
      <c r="Q116" s="150"/>
      <c r="R116" s="150"/>
      <c r="S116" s="151"/>
      <c r="T116" s="152"/>
      <c r="U116" s="151"/>
      <c r="V116" s="152"/>
      <c r="W116" s="151"/>
      <c r="X116" s="151"/>
      <c r="Y116" s="153"/>
    </row>
    <row r="117" customFormat="false" ht="14.25" hidden="false" customHeight="false" outlineLevel="0" collapsed="false">
      <c r="A117" s="143"/>
      <c r="B117" s="143"/>
      <c r="C117" s="157"/>
      <c r="D117" s="157"/>
      <c r="E117" s="184"/>
      <c r="F117" s="185"/>
      <c r="G117" s="186"/>
      <c r="H117" s="187"/>
      <c r="I117" s="162"/>
      <c r="J117" s="162"/>
      <c r="K117" s="184"/>
      <c r="L117" s="186"/>
      <c r="M117" s="185"/>
      <c r="N117" s="183"/>
      <c r="O117" s="149"/>
      <c r="P117" s="149"/>
      <c r="Q117" s="150"/>
      <c r="R117" s="150"/>
      <c r="S117" s="151"/>
      <c r="T117" s="152"/>
      <c r="U117" s="151"/>
      <c r="V117" s="152"/>
      <c r="W117" s="151"/>
      <c r="X117" s="151"/>
      <c r="Y117" s="153"/>
    </row>
    <row r="118" customFormat="false" ht="17.65" hidden="false" customHeight="true" outlineLevel="0" collapsed="false">
      <c r="A118" s="188" t="s">
        <v>461</v>
      </c>
      <c r="B118" s="189"/>
      <c r="C118" s="189"/>
      <c r="D118" s="189"/>
      <c r="E118" s="190"/>
      <c r="F118" s="191"/>
      <c r="G118" s="192"/>
      <c r="H118" s="191"/>
      <c r="I118" s="193"/>
      <c r="J118" s="193"/>
      <c r="K118" s="190"/>
      <c r="L118" s="191"/>
      <c r="M118" s="191"/>
      <c r="N118" s="194"/>
      <c r="O118" s="195"/>
      <c r="P118" s="195"/>
      <c r="Q118" s="196"/>
      <c r="R118" s="196"/>
      <c r="S118" s="197"/>
      <c r="T118" s="197"/>
      <c r="U118" s="197"/>
      <c r="V118" s="197"/>
      <c r="Y118" s="198"/>
    </row>
    <row r="119" customFormat="false" ht="18" hidden="false" customHeight="true" outlineLevel="0" collapsed="false">
      <c r="A119" s="199" t="s">
        <v>462</v>
      </c>
      <c r="F119" s="200"/>
      <c r="G119" s="201"/>
      <c r="H119" s="200"/>
      <c r="I119" s="200"/>
      <c r="J119" s="200"/>
    </row>
    <row r="120" customFormat="false" ht="18" hidden="false" customHeight="true" outlineLevel="0" collapsed="false">
      <c r="A120" s="202" t="s">
        <v>463</v>
      </c>
    </row>
    <row r="121" customFormat="false" ht="18" hidden="false" customHeight="true" outlineLevel="0" collapsed="false">
      <c r="A121" s="203" t="s">
        <v>464</v>
      </c>
      <c r="B121" s="204"/>
      <c r="C121" s="12"/>
      <c r="D121" s="12"/>
    </row>
    <row r="122" customFormat="false" ht="18" hidden="false" customHeight="true" outlineLevel="0" collapsed="false">
      <c r="A122" s="202" t="s">
        <v>465</v>
      </c>
      <c r="B122" s="204"/>
      <c r="C122" s="12"/>
      <c r="D122" s="12"/>
    </row>
    <row r="123" customFormat="false" ht="18" hidden="false" customHeight="true" outlineLevel="0" collapsed="false">
      <c r="A123" s="205" t="s">
        <v>466</v>
      </c>
      <c r="B123" s="206"/>
      <c r="E123" s="207"/>
      <c r="F123" s="207"/>
      <c r="G123" s="208"/>
      <c r="H123" s="207"/>
      <c r="I123" s="207"/>
      <c r="J123" s="207"/>
      <c r="K123" s="207"/>
      <c r="L123" s="207"/>
      <c r="M123" s="207"/>
      <c r="N123" s="207"/>
      <c r="O123" s="207"/>
      <c r="P123" s="207"/>
      <c r="Q123" s="207"/>
      <c r="R123" s="196"/>
      <c r="S123" s="197"/>
      <c r="T123" s="209"/>
      <c r="U123" s="197"/>
      <c r="V123" s="209"/>
    </row>
    <row r="124" customFormat="false" ht="18" hidden="false" customHeight="true" outlineLevel="0" collapsed="false">
      <c r="A124" s="199" t="s">
        <v>467</v>
      </c>
      <c r="B124" s="206"/>
    </row>
    <row r="125" customFormat="false" ht="18" hidden="false" customHeight="true" outlineLevel="0" collapsed="false">
      <c r="A125" s="199" t="s">
        <v>468</v>
      </c>
      <c r="B125" s="133"/>
    </row>
    <row r="126" customFormat="false" ht="18" hidden="false" customHeight="true" outlineLevel="0" collapsed="false">
      <c r="A126" s="199" t="s">
        <v>469</v>
      </c>
    </row>
    <row r="127" customFormat="false" ht="32.85" hidden="false" customHeight="true" outlineLevel="0" collapsed="false">
      <c r="A127" s="210" t="s">
        <v>470</v>
      </c>
      <c r="B127" s="210"/>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row>
    <row r="128" customFormat="false" ht="18" hidden="false" customHeight="true" outlineLevel="0" collapsed="false">
      <c r="A128" s="211" t="s">
        <v>471</v>
      </c>
    </row>
    <row r="129" customFormat="false" ht="18" hidden="false" customHeight="true" outlineLevel="0" collapsed="false">
      <c r="A129" s="211" t="s">
        <v>472</v>
      </c>
    </row>
    <row r="130" customFormat="false" ht="18" hidden="false" customHeight="true" outlineLevel="0" collapsed="false">
      <c r="A130" s="211" t="s">
        <v>473</v>
      </c>
    </row>
    <row r="131" customFormat="false" ht="18" hidden="false" customHeight="true" outlineLevel="0" collapsed="false">
      <c r="A131" s="211" t="s">
        <v>474</v>
      </c>
    </row>
    <row r="132" customFormat="false" ht="17.65" hidden="false" customHeight="true" outlineLevel="0" collapsed="false">
      <c r="A132" s="212" t="s">
        <v>475</v>
      </c>
    </row>
    <row r="133" customFormat="false" ht="17.65" hidden="false" customHeight="true" outlineLevel="0" collapsed="false">
      <c r="A133" s="212"/>
    </row>
    <row r="150" customFormat="false" ht="13.5" hidden="false" customHeight="false" outlineLevel="0" collapsed="false">
      <c r="F150" s="213"/>
    </row>
  </sheetData>
  <autoFilter ref="A8:Y132"/>
  <mergeCells count="100">
    <mergeCell ref="A3:T3"/>
    <mergeCell ref="V4:Y4"/>
    <mergeCell ref="A5:A7"/>
    <mergeCell ref="B5:B7"/>
    <mergeCell ref="C5:C7"/>
    <mergeCell ref="D5:D7"/>
    <mergeCell ref="E5:E7"/>
    <mergeCell ref="F5:G5"/>
    <mergeCell ref="H5:H7"/>
    <mergeCell ref="I5:J5"/>
    <mergeCell ref="M5:M6"/>
    <mergeCell ref="N5:P5"/>
    <mergeCell ref="Q5:Q7"/>
    <mergeCell ref="R5:R7"/>
    <mergeCell ref="S5:S7"/>
    <mergeCell ref="T5:T7"/>
    <mergeCell ref="U5:U7"/>
    <mergeCell ref="V5:V7"/>
    <mergeCell ref="W5:W7"/>
    <mergeCell ref="X5:X7"/>
    <mergeCell ref="Y5:Y7"/>
    <mergeCell ref="F6:F7"/>
    <mergeCell ref="G6:G7"/>
    <mergeCell ref="I6:I7"/>
    <mergeCell ref="J6:J7"/>
    <mergeCell ref="N6:N7"/>
    <mergeCell ref="O6:P7"/>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109:B111"/>
    <mergeCell ref="I109:J109"/>
    <mergeCell ref="O109:O111"/>
    <mergeCell ref="P109:P111"/>
    <mergeCell ref="Q109:Q111"/>
    <mergeCell ref="R109:R111"/>
    <mergeCell ref="S109:S111"/>
    <mergeCell ref="T109:T111"/>
    <mergeCell ref="U109:U111"/>
    <mergeCell ref="V109:V111"/>
    <mergeCell ref="W109:W111"/>
    <mergeCell ref="X109:X111"/>
    <mergeCell ref="Y109:Y111"/>
    <mergeCell ref="I110:J110"/>
    <mergeCell ref="I111:J111"/>
    <mergeCell ref="A112:B114"/>
    <mergeCell ref="I112:J112"/>
    <mergeCell ref="N112:N114"/>
    <mergeCell ref="O112:O114"/>
    <mergeCell ref="P112:P114"/>
    <mergeCell ref="Q112:Q114"/>
    <mergeCell ref="R112:R114"/>
    <mergeCell ref="S112:S114"/>
    <mergeCell ref="T112:T114"/>
    <mergeCell ref="U112:U114"/>
    <mergeCell ref="V112:V114"/>
    <mergeCell ref="W112:W114"/>
    <mergeCell ref="X112:X114"/>
    <mergeCell ref="Y112:Y114"/>
    <mergeCell ref="I113:J113"/>
    <mergeCell ref="I114:J114"/>
    <mergeCell ref="A115:B117"/>
    <mergeCell ref="I115:J115"/>
    <mergeCell ref="N115:N117"/>
    <mergeCell ref="O115:O117"/>
    <mergeCell ref="P115:P117"/>
    <mergeCell ref="Q115:Q117"/>
    <mergeCell ref="R115:R117"/>
    <mergeCell ref="S115:S117"/>
    <mergeCell ref="T115:T117"/>
    <mergeCell ref="U115:U117"/>
    <mergeCell ref="V115:V117"/>
    <mergeCell ref="W115:W117"/>
    <mergeCell ref="X115:X117"/>
    <mergeCell ref="Y115:Y117"/>
    <mergeCell ref="I116:J116"/>
    <mergeCell ref="I117:J117"/>
    <mergeCell ref="A127:Y127"/>
  </mergeCells>
  <dataValidations count="6">
    <dataValidation allowBlank="true" errorStyle="stop" operator="between" showDropDown="false" showErrorMessage="true" showInputMessage="false" sqref="I8 I13 I16 I18 I20 I22 I24 I28 I34 I39 I46 I49 I58 I60 I64 I75 I78 I80 I86 I88 I96 I98 I101 I104 I107" type="list">
      <formula1>"廃止,事業全体の抜本的改善,事業内容の改善,現状通り"</formula1>
      <formula2>0</formula2>
    </dataValidation>
    <dataValidation allowBlank="true" errorStyle="stop" operator="between" showDropDown="false" showErrorMessage="true" showInputMessage="false" sqref="V8 V13 V16 V18 V20 V22 V24 V28 V34 V39 V46 V49 V58 V60 V64 V75 V78 V80 V86 V88 V96 V98 V101 V104 V107" type="list">
      <formula1>"前年度新規,最終実施年度 ,その他"</formula1>
      <formula2>0</formula2>
    </dataValidation>
    <dataValidation allowBlank="true" errorStyle="stop" operator="between" showDropDown="false" showErrorMessage="true" showInputMessage="false" sqref="O9:O10 O12 O14:O15 O17 O19 O21 O23 O25:O27 O29:O33 O35:O38 O40:O45 O47:O48 O50:O57 O59 O61:O63 O65:O74 O76:O77 O79 O81:O85 O87 O89:O95 O97 O99:O100 O102:O103 O105:O106 O108" type="list">
      <formula1>"廃止,縮減,執行等改善,予定通り終了,現状通り"</formula1>
      <formula2>0</formula2>
    </dataValidation>
    <dataValidation allowBlank="true" errorStyle="stop" operator="between" showDropDown="false" showErrorMessage="true" showInputMessage="false" sqref="V9:V10 V12 V14:V15 V17 V19 V21 V23 V25:V27 V29:V33 V35:V38 V40:V45 V47:V48 V50:V57 V59 V61:V63 V65:V74 V76:V77 V79 V81:V85 V87 V89:V95 V97 V99:V100 V102:V103 V105:V106 V108" type="list">
      <formula1>"前年度新規,最終実施年度 ,行革推進会議,継続の是非,その他,平成２５年対象,平成２６年対象"</formula1>
      <formula2>0</formula2>
    </dataValidation>
    <dataValidation allowBlank="true" errorStyle="stop" operator="between" showDropDown="false" showErrorMessage="true" showInputMessage="false" sqref="I9:I10 I12 I14:I15 I17 I19 I21 I23 I25:I27 I29:I33 I35:I38 I40:I45 I47:I48 I50:I57 I59 I61:I63 I65:I74 I76:I77 I79 I81:I85 I87 I89:I95 I97 I99:I100 I102:I103 I105:I106 I108" type="list">
      <formula1>"廃止,事業全体の抜本的な改善,事業内容の一部改善,終了予定,現状通り"</formula1>
      <formula2>0</formula2>
    </dataValidation>
    <dataValidation allowBlank="true" errorStyle="stop" operator="between" showDropDown="false" showErrorMessage="true" showInputMessage="false" sqref="W8:Y10 W12:Y108"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53" fitToWidth="1" fitToHeight="1" pageOrder="downThenOver" orientation="landscape" blackAndWhite="false" draft="false" cellComments="atEnd" horizontalDpi="300" verticalDpi="300" copies="1"/>
  <headerFooter differentFirst="false" differentOddEven="false">
    <oddHeader>&amp;L&amp;28様式１</oddHeader>
    <oddFooter>&amp;C&amp;P/&amp;N</oddFooter>
  </headerFooter>
  <rowBreaks count="3" manualBreakCount="3">
    <brk id="19" man="true" max="16383" min="0"/>
    <brk id="85"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9-04T09:01:32Z</dcterms:modified>
  <cp:revision>0</cp:revision>
  <dc:subject/>
  <dc:title/>
</cp:coreProperties>
</file>