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第1四半期" sheetId="2" state="visible" r:id="rId3"/>
  </sheets>
  <definedNames>
    <definedName function="false" hidden="false" localSheetId="1" name="_xlnm.Print_Area" vbProcedure="false">第1四半期!$A$1:$J$660</definedName>
    <definedName function="false" hidden="false" localSheetId="1" name="_xlnm.Print_Titles" vbProcedure="false">第1四半期!$4:$4</definedName>
    <definedName function="false" hidden="true" localSheetId="1" name="_xlnm._FilterDatabase" vbProcedure="false">第1四半期!$A$4:$J$659</definedName>
    <definedName function="false" hidden="false" name="一括調達形態" vbProcedure="false">リスト!$I$5:$I$7</definedName>
    <definedName function="false" hidden="false" name="一般競争入札_指名競争入札の別" vbProcedure="false">リスト!$D$5:$D$6</definedName>
    <definedName function="false" hidden="false" name="公共工事等又は物品役務等の区分" vbProcedure="false">リスト!$B$5:$B$6</definedName>
    <definedName function="false" hidden="false" name="契約の相手方の区分" vbProcedure="false">リスト!$C$5:$C$10</definedName>
    <definedName function="false" hidden="false" name="総合評価落札方式実施の別" vbProcedure="false">リスト!$E$5:$E$6</definedName>
    <definedName function="false" hidden="false" name="随意契約の区分" vbProcedure="false">リスト!$F$5:$F$13</definedName>
    <definedName function="false" hidden="false" name="随意契約の見直し" vbProcedure="false">リスト!$G$5:$G$10</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68" uniqueCount="1354">
  <si>
    <t xml:space="preserve">プルダウンメニューリスト</t>
  </si>
  <si>
    <t xml:space="preserve">公共工事等又は物品役務等の区分</t>
  </si>
  <si>
    <t xml:space="preserve">契約の相手方の区分</t>
  </si>
  <si>
    <t xml:space="preserve">一般競争入札・指名競争入札の別</t>
  </si>
  <si>
    <t xml:space="preserve">総合評価落札方式実施の別</t>
  </si>
  <si>
    <t xml:space="preserve">随意契約の区分</t>
  </si>
  <si>
    <t xml:space="preserve">随意契約の見直し</t>
  </si>
  <si>
    <t xml:space="preserve">見直し実施年度</t>
  </si>
  <si>
    <t xml:space="preserve">一括調達形態</t>
  </si>
  <si>
    <t xml:space="preserve">公共工事等</t>
  </si>
  <si>
    <t xml:space="preserve">所管公益法人</t>
  </si>
  <si>
    <t xml:space="preserve">一般競争入札</t>
  </si>
  <si>
    <t xml:space="preserve">総合評価実施</t>
  </si>
  <si>
    <t xml:space="preserve">企画競争</t>
  </si>
  <si>
    <t xml:space="preserve">引き続き競争入札，企画競争又は公募を実施</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近隣官署一括</t>
  </si>
  <si>
    <t xml:space="preserve">物品役務等</t>
  </si>
  <si>
    <t xml:space="preserve">その他の公益法人</t>
  </si>
  <si>
    <t xml:space="preserve">指名競争入札</t>
  </si>
  <si>
    <t xml:space="preserve">価格競争</t>
  </si>
  <si>
    <t xml:space="preserve">公募</t>
  </si>
  <si>
    <t xml:space="preserve">事務・事業の中止</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合同庁舎一括</t>
  </si>
  <si>
    <t xml:space="preserve">独立行政法人等</t>
  </si>
  <si>
    <t xml:space="preserve">不落・不調による随意契約</t>
  </si>
  <si>
    <t xml:space="preserve">競争入札に移行</t>
  </si>
  <si>
    <r>
      <rPr>
        <sz val="11"/>
        <rFont val="Noto Sans"/>
        <family val="2"/>
      </rPr>
      <t xml:space="preserve">平成</t>
    </r>
    <r>
      <rPr>
        <sz val="11"/>
        <rFont val="ＭＳ Ｐゴシック"/>
        <family val="3"/>
        <charset val="128"/>
      </rPr>
      <t xml:space="preserve">26</t>
    </r>
    <r>
      <rPr>
        <sz val="11"/>
        <rFont val="Noto Sans"/>
        <family val="2"/>
      </rPr>
      <t xml:space="preserve">年度以降</t>
    </r>
  </si>
  <si>
    <t xml:space="preserve">管区一括</t>
  </si>
  <si>
    <t xml:space="preserve">特殊法人等</t>
  </si>
  <si>
    <t xml:space="preserve">契約の性質又は目的が競争を許さない場合</t>
  </si>
  <si>
    <t xml:space="preserve">企画競争に移行</t>
  </si>
  <si>
    <t xml:space="preserve">特定民間法人等</t>
  </si>
  <si>
    <t xml:space="preserve">緊急の必要により競争に付することができない場合</t>
  </si>
  <si>
    <t xml:space="preserve">公募に移行</t>
  </si>
  <si>
    <t xml:space="preserve">その他の法人等</t>
  </si>
  <si>
    <t xml:space="preserve">競争に付することが不利と認められる場合</t>
  </si>
  <si>
    <t xml:space="preserve">随意契約によらざるを得ないもの</t>
  </si>
  <si>
    <t xml:space="preserve">特例政令に該当する場合</t>
  </si>
  <si>
    <t xml:space="preserve">秘密随意契約</t>
  </si>
  <si>
    <t xml:space="preserve">随意契約（その他）</t>
  </si>
  <si>
    <t xml:space="preserve">平成２６年度に締結した「競争性のない随意契約」のうち，</t>
  </si>
  <si>
    <t xml:space="preserve">平成２７年度以降も競争性のない随意契約とならざるを得ないもの</t>
  </si>
  <si>
    <t xml:space="preserve">府省名：法務省</t>
  </si>
  <si>
    <t xml:space="preserve">No.</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r>
      <rPr>
        <sz val="8"/>
        <rFont val="Noto Sans"/>
        <family val="2"/>
      </rPr>
      <t xml:space="preserve">随意契約によることとした会計法令の根拠条文及び理由
</t>
    </r>
    <r>
      <rPr>
        <sz val="8"/>
        <rFont val="ＭＳ Ｐゴシック"/>
        <family val="3"/>
        <charset val="128"/>
      </rPr>
      <t xml:space="preserve">(</t>
    </r>
    <r>
      <rPr>
        <sz val="8"/>
        <rFont val="Noto Sans"/>
        <family val="2"/>
      </rPr>
      <t xml:space="preserve">企画競争又は公募</t>
    </r>
    <r>
      <rPr>
        <sz val="8"/>
        <rFont val="ＭＳ Ｐゴシック"/>
        <family val="3"/>
        <charset val="128"/>
      </rPr>
      <t xml:space="preserve">)</t>
    </r>
  </si>
  <si>
    <r>
      <rPr>
        <sz val="8"/>
        <rFont val="Noto Sans"/>
        <family val="2"/>
      </rPr>
      <t xml:space="preserve">契約金額</t>
    </r>
    <r>
      <rPr>
        <sz val="8"/>
        <rFont val="ＭＳ Ｐゴシック"/>
        <family val="3"/>
        <charset val="128"/>
      </rPr>
      <t xml:space="preserve">(</t>
    </r>
    <r>
      <rPr>
        <sz val="8"/>
        <rFont val="Noto Sans"/>
        <family val="2"/>
      </rPr>
      <t xml:space="preserve">円</t>
    </r>
    <r>
      <rPr>
        <sz val="8"/>
        <rFont val="ＭＳ Ｐゴシック"/>
        <family val="3"/>
        <charset val="128"/>
      </rPr>
      <t xml:space="preserve">)</t>
    </r>
  </si>
  <si>
    <t xml:space="preserve">随意契約によらざるを得ない理由
移行困難な理由</t>
  </si>
  <si>
    <t xml:space="preserve">移行予定年限</t>
  </si>
  <si>
    <t xml:space="preserve">随意契約によらざるを得ない場合とした財務大臣通知上の根拠区分</t>
  </si>
  <si>
    <r>
      <rPr>
        <sz val="8"/>
        <rFont val="ＭＳ Ｐゴシック"/>
        <family val="3"/>
        <charset val="128"/>
      </rPr>
      <t xml:space="preserve">SPSS</t>
    </r>
    <r>
      <rPr>
        <sz val="8"/>
        <rFont val="Noto Sans"/>
        <family val="2"/>
      </rPr>
      <t xml:space="preserve">研修　一式</t>
    </r>
  </si>
  <si>
    <r>
      <rPr>
        <sz val="8"/>
        <rFont val="Noto Sans"/>
        <family val="2"/>
      </rPr>
      <t xml:space="preserve">支出負担行為担当官
　法務省大臣官房会計課長
　佐々木　聖子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日本アイ・ビー・エム株式会社
東京都中央区日本橋箱崎町</t>
    </r>
    <r>
      <rPr>
        <sz val="8"/>
        <rFont val="ＭＳ Ｐゴシック"/>
        <family val="3"/>
        <charset val="128"/>
      </rPr>
      <t xml:space="preserve">19-21</t>
    </r>
  </si>
  <si>
    <r>
      <rPr>
        <sz val="8"/>
        <rFont val="Noto Sans"/>
        <family val="2"/>
      </rPr>
      <t xml:space="preserve">契約の相手方は，当該研修を独占的に行ってい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サービスの提供は，契約の相手方のみが可能であり，競争を許さないため。</t>
  </si>
  <si>
    <t xml:space="preserve">-</t>
  </si>
  <si>
    <t xml:space="preserve">ニ（ヘ）</t>
  </si>
  <si>
    <t xml:space="preserve">宿泊予約管理システム外部接続端末代替機賃貸借　一式</t>
  </si>
  <si>
    <r>
      <rPr>
        <sz val="8"/>
        <rFont val="Noto Sans"/>
        <family val="2"/>
      </rPr>
      <t xml:space="preserve">キヤノン</t>
    </r>
    <r>
      <rPr>
        <sz val="8"/>
        <rFont val="ＭＳ Ｐゴシック"/>
        <family val="3"/>
        <charset val="128"/>
      </rPr>
      <t xml:space="preserve">IT</t>
    </r>
    <r>
      <rPr>
        <sz val="8"/>
        <rFont val="Noto Sans"/>
        <family val="2"/>
      </rPr>
      <t xml:space="preserve">ソリューションズ株式会社
東京都品川区東品川</t>
    </r>
    <r>
      <rPr>
        <sz val="8"/>
        <rFont val="ＭＳ Ｐゴシック"/>
        <family val="3"/>
        <charset val="128"/>
      </rPr>
      <t xml:space="preserve">2-4-11</t>
    </r>
  </si>
  <si>
    <r>
      <rPr>
        <sz val="8"/>
        <rFont val="Noto Sans"/>
        <family val="2"/>
      </rPr>
      <t xml:space="preserve">当該システムに係る動作環境を保証している保守用代替機器を保有し，賃貸借可能な者は，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外国法律文献等検索システム利用料　一式</t>
  </si>
  <si>
    <r>
      <rPr>
        <sz val="8"/>
        <rFont val="Noto Sans"/>
        <family val="2"/>
      </rPr>
      <t xml:space="preserve">株式会社極東書店
東京都千代田区三崎町</t>
    </r>
    <r>
      <rPr>
        <sz val="8"/>
        <rFont val="ＭＳ Ｐゴシック"/>
        <family val="3"/>
        <charset val="128"/>
      </rPr>
      <t xml:space="preserve">2-7-10</t>
    </r>
  </si>
  <si>
    <r>
      <rPr>
        <sz val="8"/>
        <rFont val="Noto Sans"/>
        <family val="2"/>
      </rPr>
      <t xml:space="preserve">契約の相手方は，当該データベースに係る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契約の相手方が著作権を有するデータベースを利用するものであり，競争を許さないため。</t>
  </si>
  <si>
    <t xml:space="preserve">携帯電話解析用ソフトウェア保守　一式</t>
  </si>
  <si>
    <r>
      <rPr>
        <sz val="8"/>
        <rFont val="Noto Sans"/>
        <family val="2"/>
      </rPr>
      <t xml:space="preserve">株式会社コア
東京都世田谷区三軒茶屋</t>
    </r>
    <r>
      <rPr>
        <sz val="8"/>
        <rFont val="ＭＳ Ｐゴシック"/>
        <family val="3"/>
        <charset val="128"/>
      </rPr>
      <t xml:space="preserve">1-22-3</t>
    </r>
  </si>
  <si>
    <r>
      <rPr>
        <sz val="8"/>
        <rFont val="Noto Sans"/>
        <family val="2"/>
      </rPr>
      <t xml:space="preserve">当該ソフトウェアは，契約の相手方が当省における業務のため特別に作成したものであり，本件業務を安全・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刑事局におけるオンライン情報「</t>
    </r>
    <r>
      <rPr>
        <sz val="8"/>
        <rFont val="ＭＳ Ｐゴシック"/>
        <family val="3"/>
        <charset val="128"/>
      </rPr>
      <t xml:space="preserve">LEXIS-NEXIS</t>
    </r>
    <r>
      <rPr>
        <sz val="8"/>
        <rFont val="Noto Sans"/>
        <family val="2"/>
      </rPr>
      <t xml:space="preserve">」　一式</t>
    </r>
  </si>
  <si>
    <r>
      <rPr>
        <sz val="8"/>
        <rFont val="Noto Sans"/>
        <family val="2"/>
      </rPr>
      <t xml:space="preserve">レクシスネクシス・ジャパン株式会社
東京都世田谷区太子堂</t>
    </r>
    <r>
      <rPr>
        <sz val="8"/>
        <rFont val="ＭＳ Ｐゴシック"/>
        <family val="3"/>
        <charset val="128"/>
      </rPr>
      <t xml:space="preserve">4-1-1</t>
    </r>
  </si>
  <si>
    <r>
      <rPr>
        <sz val="8"/>
        <rFont val="Noto Sans"/>
        <family val="2"/>
      </rPr>
      <t xml:space="preserve">国連アジア極東犯罪防止研修所におけるオンライン情報サービス「</t>
    </r>
    <r>
      <rPr>
        <sz val="8"/>
        <rFont val="ＭＳ Ｐゴシック"/>
        <family val="3"/>
        <charset val="128"/>
      </rPr>
      <t xml:space="preserve">LEXIS-NEXIS</t>
    </r>
    <r>
      <rPr>
        <sz val="8"/>
        <rFont val="Noto Sans"/>
        <family val="2"/>
      </rPr>
      <t xml:space="preserve">」　一式</t>
    </r>
  </si>
  <si>
    <t xml:space="preserve">高機能携帯電話解析用ソフトウェア保守　一式</t>
  </si>
  <si>
    <r>
      <rPr>
        <sz val="8"/>
        <rFont val="Noto Sans"/>
        <family val="2"/>
      </rPr>
      <t xml:space="preserve">株式会社サイバーディフェンス研究所
東京都中央区八重洲</t>
    </r>
    <r>
      <rPr>
        <sz val="8"/>
        <rFont val="ＭＳ Ｐゴシック"/>
        <family val="3"/>
        <charset val="128"/>
      </rPr>
      <t xml:space="preserve">1-5-20</t>
    </r>
  </si>
  <si>
    <r>
      <rPr>
        <sz val="8"/>
        <rFont val="Noto Sans"/>
        <family val="2"/>
      </rPr>
      <t xml:space="preserve">当該ソフトウェアは，製造者と販売代理店契約を締結している者しか保守業務を行えず，本件業務を安全・確実に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オンライン情報サービスの提供業務</t>
  </si>
  <si>
    <r>
      <rPr>
        <sz val="8"/>
        <rFont val="Noto Sans"/>
        <family val="2"/>
      </rPr>
      <t xml:space="preserve">ウエストロー・ジャパン株式会社
東京都港区西新橋</t>
    </r>
    <r>
      <rPr>
        <sz val="8"/>
        <rFont val="ＭＳ Ｐゴシック"/>
        <family val="3"/>
        <charset val="128"/>
      </rPr>
      <t xml:space="preserve">3-16-11</t>
    </r>
  </si>
  <si>
    <r>
      <rPr>
        <sz val="8"/>
        <rFont val="Noto Sans"/>
        <family val="2"/>
      </rPr>
      <t xml:space="preserve">裁判員制度広報用</t>
    </r>
    <r>
      <rPr>
        <sz val="8"/>
        <rFont val="ＭＳ Ｐゴシック"/>
        <family val="3"/>
        <charset val="128"/>
      </rPr>
      <t xml:space="preserve">DVD</t>
    </r>
    <r>
      <rPr>
        <sz val="8"/>
        <rFont val="Noto Sans"/>
        <family val="2"/>
      </rPr>
      <t xml:space="preserve">使用期間の延長</t>
    </r>
  </si>
  <si>
    <r>
      <rPr>
        <sz val="8"/>
        <rFont val="Noto Sans"/>
        <family val="2"/>
      </rPr>
      <t xml:space="preserve">株式会社ジェイアール東海エージェンシー
東京都港区港南</t>
    </r>
    <r>
      <rPr>
        <sz val="8"/>
        <rFont val="ＭＳ Ｐゴシック"/>
        <family val="3"/>
        <charset val="128"/>
      </rPr>
      <t xml:space="preserve">2-1-95</t>
    </r>
  </si>
  <si>
    <r>
      <rPr>
        <sz val="8"/>
        <rFont val="Noto Sans"/>
        <family val="2"/>
      </rPr>
      <t xml:space="preserve">契約の相手方は，当該</t>
    </r>
    <r>
      <rPr>
        <sz val="8"/>
        <rFont val="ＭＳ Ｐゴシック"/>
        <family val="3"/>
        <charset val="128"/>
      </rPr>
      <t xml:space="preserve">DVD</t>
    </r>
    <r>
      <rPr>
        <sz val="8"/>
        <rFont val="Noto Sans"/>
        <family val="2"/>
      </rPr>
      <t xml:space="preserve">に係る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契約の相手方が著作権を有する製品を利用するものであり，競争を許さないため。</t>
  </si>
  <si>
    <t xml:space="preserve">沼田町就業支援センターにおける就農支援実習農場の施設使用賃貸借　一式</t>
  </si>
  <si>
    <r>
      <rPr>
        <sz val="8"/>
        <rFont val="Noto Sans"/>
        <family val="2"/>
      </rPr>
      <t xml:space="preserve">沼田町
北海道雨竜郡沼田町南</t>
    </r>
    <r>
      <rPr>
        <sz val="8"/>
        <rFont val="ＭＳ Ｐゴシック"/>
        <family val="3"/>
        <charset val="128"/>
      </rPr>
      <t xml:space="preserve">1</t>
    </r>
    <r>
      <rPr>
        <sz val="8"/>
        <rFont val="Noto Sans"/>
        <family val="2"/>
      </rPr>
      <t xml:space="preserve">条</t>
    </r>
    <r>
      <rPr>
        <sz val="8"/>
        <rFont val="ＭＳ Ｐゴシック"/>
        <family val="3"/>
        <charset val="128"/>
      </rPr>
      <t xml:space="preserve">3-6-53</t>
    </r>
  </si>
  <si>
    <r>
      <rPr>
        <sz val="8"/>
        <rFont val="Noto Sans"/>
        <family val="2"/>
      </rPr>
      <t xml:space="preserve">沼田町就業支援センターでは，再犯の防止を目的に仮釈放者等の就業支援として農業訓練を実施しているが，同施設から移動可能な範囲内で農業訓練を実施できるに十分な畑を有する者は契約の相手方以外に存在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当該場所でなければ行政事務を行うことが不可能であることから場所が限定され，供給者が一に特定されるため。</t>
  </si>
  <si>
    <t xml:space="preserve">ロ</t>
  </si>
  <si>
    <r>
      <rPr>
        <sz val="8"/>
        <rFont val="Noto Sans"/>
        <family val="2"/>
      </rPr>
      <t xml:space="preserve">日経テレコン</t>
    </r>
    <r>
      <rPr>
        <sz val="8"/>
        <rFont val="ＭＳ Ｐゴシック"/>
        <family val="3"/>
        <charset val="128"/>
      </rPr>
      <t xml:space="preserve">21</t>
    </r>
    <r>
      <rPr>
        <sz val="8"/>
        <rFont val="Noto Sans"/>
        <family val="2"/>
      </rPr>
      <t xml:space="preserve">利用　一式</t>
    </r>
  </si>
  <si>
    <r>
      <rPr>
        <sz val="8"/>
        <rFont val="Noto Sans"/>
        <family val="2"/>
      </rPr>
      <t xml:space="preserve">株式会社日本経済新聞デジタルメディア
東京都千代田区大手町</t>
    </r>
    <r>
      <rPr>
        <sz val="8"/>
        <rFont val="ＭＳ Ｐゴシック"/>
        <family val="3"/>
        <charset val="128"/>
      </rPr>
      <t xml:space="preserve">1-3-7
</t>
    </r>
    <r>
      <rPr>
        <sz val="8"/>
        <rFont val="Noto Sans"/>
        <family val="2"/>
      </rPr>
      <t xml:space="preserve">日経メディアマーケティング株式会社
東京都千代田区大手町</t>
    </r>
    <r>
      <rPr>
        <sz val="8"/>
        <rFont val="ＭＳ Ｐゴシック"/>
        <family val="3"/>
        <charset val="128"/>
      </rPr>
      <t xml:space="preserve">1-3-7</t>
    </r>
  </si>
  <si>
    <r>
      <rPr>
        <sz val="8"/>
        <rFont val="Noto Sans"/>
        <family val="2"/>
      </rPr>
      <t xml:space="preserve">契約の相手方のみが提供可能なサービス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渉外身分関係先例判例総覧　追録　</t>
    </r>
    <r>
      <rPr>
        <sz val="8"/>
        <rFont val="ＭＳ Ｐゴシック"/>
        <family val="3"/>
        <charset val="128"/>
      </rPr>
      <t xml:space="preserve">321</t>
    </r>
    <r>
      <rPr>
        <sz val="8"/>
        <rFont val="Noto Sans"/>
        <family val="2"/>
      </rPr>
      <t xml:space="preserve">部</t>
    </r>
  </si>
  <si>
    <r>
      <rPr>
        <sz val="8"/>
        <rFont val="Noto Sans"/>
        <family val="2"/>
      </rPr>
      <t xml:space="preserve">日本加除出版株式会社
東京都豊島区南長崎</t>
    </r>
    <r>
      <rPr>
        <sz val="8"/>
        <rFont val="ＭＳ Ｐゴシック"/>
        <family val="3"/>
        <charset val="128"/>
      </rPr>
      <t xml:space="preserve">3-16-6</t>
    </r>
  </si>
  <si>
    <r>
      <rPr>
        <sz val="8"/>
        <rFont val="Noto Sans"/>
        <family val="2"/>
      </rPr>
      <t xml:space="preserve">当該追録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本追録の販売は，出版元である契約の相手方のみであり，競争を許さないため。</t>
  </si>
  <si>
    <t xml:space="preserve">ニ（ニ）</t>
  </si>
  <si>
    <r>
      <rPr>
        <sz val="8"/>
        <rFont val="Noto Sans"/>
        <family val="2"/>
      </rPr>
      <t xml:space="preserve">株式会社日本経済社
東京都中央区銀座</t>
    </r>
    <r>
      <rPr>
        <sz val="8"/>
        <rFont val="ＭＳ Ｐゴシック"/>
        <family val="3"/>
        <charset val="128"/>
      </rPr>
      <t xml:space="preserve">7-13-20</t>
    </r>
  </si>
  <si>
    <r>
      <rPr>
        <sz val="8"/>
        <rFont val="ＭＳ Ｐゴシック"/>
        <family val="3"/>
        <charset val="128"/>
      </rPr>
      <t xml:space="preserve">NACCS</t>
    </r>
    <r>
      <rPr>
        <sz val="8"/>
        <rFont val="Noto Sans"/>
        <family val="2"/>
      </rPr>
      <t xml:space="preserve">利用契約　一式</t>
    </r>
  </si>
  <si>
    <r>
      <rPr>
        <sz val="8"/>
        <rFont val="Noto Sans"/>
        <family val="2"/>
      </rPr>
      <t xml:space="preserve">輸出入・港湾関連情報処理センター株式会社
神奈川県川崎市幸区堀川町</t>
    </r>
    <r>
      <rPr>
        <sz val="8"/>
        <rFont val="ＭＳ Ｐゴシック"/>
        <family val="3"/>
        <charset val="128"/>
      </rPr>
      <t xml:space="preserve">580</t>
    </r>
  </si>
  <si>
    <r>
      <rPr>
        <sz val="8"/>
        <rFont val="Noto Sans"/>
        <family val="2"/>
      </rPr>
      <t xml:space="preserve">契約の相手方は，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戸籍副本データ管理システムにおける</t>
    </r>
    <r>
      <rPr>
        <sz val="8"/>
        <rFont val="ＭＳ Ｐゴシック"/>
        <family val="3"/>
        <charset val="128"/>
      </rPr>
      <t xml:space="preserve">LGWAN</t>
    </r>
    <r>
      <rPr>
        <sz val="8"/>
        <rFont val="Noto Sans"/>
        <family val="2"/>
      </rPr>
      <t xml:space="preserve">利用　一式</t>
    </r>
  </si>
  <si>
    <r>
      <rPr>
        <sz val="8"/>
        <rFont val="Noto Sans"/>
        <family val="2"/>
      </rPr>
      <t xml:space="preserve">地方公共団体情報システム機構
東京都千代田区一番町</t>
    </r>
    <r>
      <rPr>
        <sz val="8"/>
        <rFont val="ＭＳ Ｐゴシック"/>
        <family val="3"/>
        <charset val="128"/>
      </rPr>
      <t xml:space="preserve">25</t>
    </r>
  </si>
  <si>
    <r>
      <rPr>
        <sz val="8"/>
        <rFont val="Noto Sans"/>
        <family val="2"/>
      </rPr>
      <t xml:space="preserve">当該ネットワークは，地方自治体が設置している総合行政ネットワーク運営協議会の決定により，契約の相手方のみが提供可能なサービスであることから，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訟務重要判例集データベース運用管理業務</t>
  </si>
  <si>
    <r>
      <rPr>
        <sz val="8"/>
        <rFont val="Noto Sans"/>
        <family val="2"/>
      </rPr>
      <t xml:space="preserve">株式会社富士通マーケティング
東京都文京区後楽</t>
    </r>
    <r>
      <rPr>
        <sz val="8"/>
        <rFont val="ＭＳ Ｐゴシック"/>
        <family val="3"/>
        <charset val="128"/>
      </rPr>
      <t xml:space="preserve">1-7-27</t>
    </r>
  </si>
  <si>
    <r>
      <rPr>
        <sz val="8"/>
        <rFont val="Noto Sans"/>
        <family val="2"/>
      </rPr>
      <t xml:space="preserve">当該データベースに係る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時事</t>
    </r>
    <r>
      <rPr>
        <sz val="8"/>
        <rFont val="ＭＳ Ｐゴシック"/>
        <family val="3"/>
        <charset val="128"/>
      </rPr>
      <t xml:space="preserve">NX-Web</t>
    </r>
    <r>
      <rPr>
        <sz val="8"/>
        <rFont val="Noto Sans"/>
        <family val="2"/>
      </rPr>
      <t xml:space="preserve">ゼネラル提供　一式</t>
    </r>
  </si>
  <si>
    <r>
      <rPr>
        <sz val="8"/>
        <rFont val="Noto Sans"/>
        <family val="2"/>
      </rPr>
      <t xml:space="preserve">株式会社時事通信社
東京都中央区銀座</t>
    </r>
    <r>
      <rPr>
        <sz val="8"/>
        <rFont val="ＭＳ Ｐゴシック"/>
        <family val="3"/>
        <charset val="128"/>
      </rPr>
      <t xml:space="preserve">5-15-8</t>
    </r>
  </si>
  <si>
    <r>
      <rPr>
        <sz val="8"/>
        <rFont val="Noto Sans"/>
        <family val="2"/>
      </rPr>
      <t xml:space="preserve">学術論文データベース </t>
    </r>
    <r>
      <rPr>
        <sz val="8"/>
        <rFont val="ＭＳ Ｐゴシック"/>
        <family val="3"/>
        <charset val="128"/>
      </rPr>
      <t xml:space="preserve">Scopus</t>
    </r>
    <r>
      <rPr>
        <sz val="8"/>
        <rFont val="Noto Sans"/>
        <family val="2"/>
      </rPr>
      <t xml:space="preserve">の利用</t>
    </r>
  </si>
  <si>
    <r>
      <rPr>
        <sz val="8"/>
        <rFont val="Noto Sans"/>
        <family val="2"/>
      </rPr>
      <t xml:space="preserve">エルゼビア・ビー･ブイ
ラーダーヴェヒ</t>
    </r>
    <r>
      <rPr>
        <sz val="8"/>
        <rFont val="ＭＳ Ｐゴシック"/>
        <family val="3"/>
        <charset val="128"/>
      </rPr>
      <t xml:space="preserve">29</t>
    </r>
    <r>
      <rPr>
        <sz val="8"/>
        <rFont val="Noto Sans"/>
        <family val="2"/>
      </rPr>
      <t xml:space="preserve">　</t>
    </r>
    <r>
      <rPr>
        <sz val="8"/>
        <rFont val="ＭＳ Ｐゴシック"/>
        <family val="3"/>
        <charset val="128"/>
      </rPr>
      <t xml:space="preserve">1043</t>
    </r>
    <r>
      <rPr>
        <sz val="8"/>
        <rFont val="Noto Sans"/>
        <family val="2"/>
      </rPr>
      <t xml:space="preserve">　エヌエックス　アムステルダム市　オランダ王国</t>
    </r>
  </si>
  <si>
    <r>
      <rPr>
        <sz val="8"/>
        <rFont val="Noto Sans"/>
        <family val="2"/>
      </rPr>
      <t xml:space="preserve">当該データベースは，契約の相手方のみが提供可能なサービスであることから，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朝日新聞</t>
    </r>
    <r>
      <rPr>
        <sz val="8"/>
        <rFont val="ＭＳ Ｐゴシック"/>
        <family val="3"/>
        <charset val="128"/>
      </rPr>
      <t xml:space="preserve">34</t>
    </r>
    <r>
      <rPr>
        <sz val="8"/>
        <rFont val="Noto Sans"/>
        <family val="2"/>
      </rPr>
      <t xml:space="preserve">部ほか　新聞購読</t>
    </r>
  </si>
  <si>
    <r>
      <rPr>
        <sz val="8"/>
        <rFont val="Noto Sans"/>
        <family val="2"/>
      </rPr>
      <t xml:space="preserve">丸の内新聞事業協同組合
東京都千代田区内幸町</t>
    </r>
    <r>
      <rPr>
        <sz val="8"/>
        <rFont val="ＭＳ Ｐゴシック"/>
        <family val="3"/>
        <charset val="128"/>
      </rPr>
      <t xml:space="preserve">1-7-10</t>
    </r>
  </si>
  <si>
    <r>
      <rPr>
        <sz val="8"/>
        <rFont val="Noto Sans"/>
        <family val="2"/>
      </rPr>
      <t xml:space="preserve">注文者が指定する納入場所に納入できる会社が他になく，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再販売価格維持制度により再販売価格が定められており，また，供給者が地域によって限定されているため。</t>
  </si>
  <si>
    <r>
      <rPr>
        <sz val="8"/>
        <rFont val="Noto Sans"/>
        <family val="2"/>
      </rPr>
      <t xml:space="preserve">新判例体系　公法編追録（各号</t>
    </r>
    <r>
      <rPr>
        <sz val="8"/>
        <rFont val="ＭＳ Ｐゴシック"/>
        <family val="3"/>
        <charset val="128"/>
      </rPr>
      <t xml:space="preserve">382</t>
    </r>
    <r>
      <rPr>
        <sz val="8"/>
        <rFont val="Noto Sans"/>
        <family val="2"/>
      </rPr>
      <t xml:space="preserve">部）ほか</t>
    </r>
  </si>
  <si>
    <r>
      <rPr>
        <sz val="8"/>
        <rFont val="Noto Sans"/>
        <family val="2"/>
      </rPr>
      <t xml:space="preserve">新日本法規出版株式会社
愛知県名古屋市中区栄</t>
    </r>
    <r>
      <rPr>
        <sz val="8"/>
        <rFont val="ＭＳ Ｐゴシック"/>
        <family val="3"/>
        <charset val="128"/>
      </rPr>
      <t xml:space="preserve">1-23-20</t>
    </r>
  </si>
  <si>
    <t xml:space="preserve">指紋照合システム運用支援業務　一式</t>
  </si>
  <si>
    <r>
      <rPr>
        <sz val="8"/>
        <rFont val="Noto Sans"/>
        <family val="2"/>
      </rPr>
      <t xml:space="preserve">日本電気株式会社
東京都港区芝</t>
    </r>
    <r>
      <rPr>
        <sz val="8"/>
        <rFont val="ＭＳ Ｐゴシック"/>
        <family val="3"/>
        <charset val="128"/>
      </rPr>
      <t xml:space="preserve">5-7-1</t>
    </r>
  </si>
  <si>
    <r>
      <rPr>
        <sz val="8"/>
        <rFont val="Noto Sans"/>
        <family val="2"/>
      </rPr>
      <t xml:space="preserve">当該システムは，契約の相手方が独自に開発を行ったものであり，他社が作業を行った場合には，現在稼働中のシステムに支障が生じることになるため，本件業務を遂行可能な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共同通信ニュースサービス提供　一式</t>
  </si>
  <si>
    <r>
      <rPr>
        <sz val="8"/>
        <rFont val="Noto Sans"/>
        <family val="2"/>
      </rPr>
      <t xml:space="preserve">一般社団法人共同通信社
東京都港区東新橋</t>
    </r>
    <r>
      <rPr>
        <sz val="8"/>
        <rFont val="ＭＳ Ｐゴシック"/>
        <family val="3"/>
        <charset val="128"/>
      </rPr>
      <t xml:space="preserve">1-7-1</t>
    </r>
  </si>
  <si>
    <r>
      <rPr>
        <sz val="8"/>
        <rFont val="Noto Sans"/>
        <family val="2"/>
      </rPr>
      <t xml:space="preserve">現行日本法規　追録（各号</t>
    </r>
    <r>
      <rPr>
        <sz val="8"/>
        <rFont val="ＭＳ Ｐゴシック"/>
        <family val="3"/>
        <charset val="128"/>
      </rPr>
      <t xml:space="preserve">460</t>
    </r>
    <r>
      <rPr>
        <sz val="8"/>
        <rFont val="Noto Sans"/>
        <family val="2"/>
      </rPr>
      <t xml:space="preserve">部）</t>
    </r>
  </si>
  <si>
    <r>
      <rPr>
        <sz val="8"/>
        <rFont val="Noto Sans"/>
        <family val="2"/>
      </rPr>
      <t xml:space="preserve">株式会社ぎょうせい
東京都江東区新木場</t>
    </r>
    <r>
      <rPr>
        <sz val="8"/>
        <rFont val="ＭＳ Ｐゴシック"/>
        <family val="3"/>
        <charset val="128"/>
      </rPr>
      <t xml:space="preserve">1-18-11</t>
    </r>
  </si>
  <si>
    <r>
      <rPr>
        <sz val="8"/>
        <rFont val="Noto Sans"/>
        <family val="2"/>
      </rPr>
      <t xml:space="preserve">当該追録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料金後納郵便契約</t>
  </si>
  <si>
    <r>
      <rPr>
        <sz val="8"/>
        <rFont val="Noto Sans"/>
        <family val="2"/>
      </rPr>
      <t xml:space="preserve">日本郵便株式会社銀座支店
東京都中央区銀座</t>
    </r>
    <r>
      <rPr>
        <sz val="8"/>
        <rFont val="ＭＳ Ｐゴシック"/>
        <family val="3"/>
        <charset val="128"/>
      </rPr>
      <t xml:space="preserve">8-20-26</t>
    </r>
  </si>
  <si>
    <r>
      <rPr>
        <sz val="8"/>
        <rFont val="Noto Sans"/>
        <family val="2"/>
      </rPr>
      <t xml:space="preserve">郵便法及び民間事業者による信書の送達に関する法律の規定に基づき，同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法第</t>
    </r>
    <r>
      <rPr>
        <sz val="8"/>
        <rFont val="ＭＳ Ｐゴシック"/>
        <family val="3"/>
        <charset val="128"/>
      </rPr>
      <t xml:space="preserve">2</t>
    </r>
    <r>
      <rPr>
        <sz val="8"/>
        <rFont val="Noto Sans"/>
        <family val="2"/>
      </rPr>
      <t xml:space="preserve">条及び民間事業者による信書の送達に関する法律第</t>
    </r>
    <r>
      <rPr>
        <sz val="8"/>
        <rFont val="ＭＳ Ｐゴシック"/>
        <family val="3"/>
        <charset val="128"/>
      </rPr>
      <t xml:space="preserve">6</t>
    </r>
    <r>
      <rPr>
        <sz val="8"/>
        <rFont val="Noto Sans"/>
        <family val="2"/>
      </rPr>
      <t xml:space="preserve">条の規定に基づき，契約の相手方以外に一般信書便事業を営むための許可を受けている者がいないことから，競争を許さないため。</t>
    </r>
  </si>
  <si>
    <t xml:space="preserve">ニ（ハ）</t>
  </si>
  <si>
    <r>
      <rPr>
        <sz val="8"/>
        <rFont val="Noto Sans"/>
        <family val="2"/>
      </rPr>
      <t xml:space="preserve">日本行政区画便覧　追録（各号</t>
    </r>
    <r>
      <rPr>
        <sz val="8"/>
        <rFont val="ＭＳ Ｐゴシック"/>
        <family val="3"/>
        <charset val="128"/>
      </rPr>
      <t xml:space="preserve">672</t>
    </r>
    <r>
      <rPr>
        <sz val="8"/>
        <rFont val="Noto Sans"/>
        <family val="2"/>
      </rPr>
      <t xml:space="preserve">部）</t>
    </r>
  </si>
  <si>
    <t xml:space="preserve">検察地図システム使用料　一式</t>
  </si>
  <si>
    <r>
      <rPr>
        <sz val="8"/>
        <rFont val="Noto Sans"/>
        <family val="2"/>
      </rPr>
      <t xml:space="preserve">株式会社ゼンリン
東京都千代田区西神田</t>
    </r>
    <r>
      <rPr>
        <sz val="8"/>
        <rFont val="ＭＳ Ｐゴシック"/>
        <family val="3"/>
        <charset val="128"/>
      </rPr>
      <t xml:space="preserve">1-1-1</t>
    </r>
  </si>
  <si>
    <r>
      <rPr>
        <sz val="8"/>
        <rFont val="Noto Sans"/>
        <family val="2"/>
      </rPr>
      <t xml:space="preserve">契約の相手方は，当該システムの著作権を有する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r>
      <rPr>
        <sz val="8"/>
        <rFont val="Noto Sans"/>
        <family val="2"/>
      </rPr>
      <t xml:space="preserve">更生保護（各号</t>
    </r>
    <r>
      <rPr>
        <sz val="8"/>
        <rFont val="ＭＳ Ｐゴシック"/>
        <family val="3"/>
        <charset val="128"/>
      </rPr>
      <t xml:space="preserve">47,951</t>
    </r>
    <r>
      <rPr>
        <sz val="8"/>
        <rFont val="Noto Sans"/>
        <family val="2"/>
      </rPr>
      <t xml:space="preserve">部）</t>
    </r>
  </si>
  <si>
    <r>
      <rPr>
        <sz val="8"/>
        <rFont val="Noto Sans"/>
        <family val="2"/>
      </rPr>
      <t xml:space="preserve">更生保護法人日本更生保護協会
東京都渋谷区千駄ヶ谷</t>
    </r>
    <r>
      <rPr>
        <sz val="8"/>
        <rFont val="ＭＳ Ｐゴシック"/>
        <family val="3"/>
        <charset val="128"/>
      </rPr>
      <t xml:space="preserve">5-10-9</t>
    </r>
  </si>
  <si>
    <r>
      <rPr>
        <sz val="8"/>
        <rFont val="Noto Sans"/>
        <family val="2"/>
      </rPr>
      <t xml:space="preserve">当該図書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本図書の販売は，出版元である契約の相手方のみであり，競争を許さないため。</t>
  </si>
  <si>
    <t xml:space="preserve">上下水道供給（国連アジア極東犯罪防止研究所）</t>
  </si>
  <si>
    <r>
      <rPr>
        <sz val="8"/>
        <rFont val="Noto Sans"/>
        <family val="2"/>
      </rPr>
      <t xml:space="preserve">東京都水道局
東京都新宿区西新宿</t>
    </r>
    <r>
      <rPr>
        <sz val="8"/>
        <rFont val="ＭＳ Ｐゴシック"/>
        <family val="3"/>
        <charset val="128"/>
      </rPr>
      <t xml:space="preserve">2-8-1</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水道法第</t>
    </r>
    <r>
      <rPr>
        <sz val="8"/>
        <rFont val="ＭＳ Ｐゴシック"/>
        <family val="3"/>
        <charset val="128"/>
      </rPr>
      <t xml:space="preserve">6</t>
    </r>
    <r>
      <rPr>
        <sz val="8"/>
        <rFont val="Noto Sans"/>
        <family val="2"/>
      </rPr>
      <t xml:space="preserve">条又は下水道法</t>
    </r>
    <r>
      <rPr>
        <sz val="8"/>
        <rFont val="ＭＳ Ｐゴシック"/>
        <family val="3"/>
        <charset val="128"/>
      </rPr>
      <t xml:space="preserve">3</t>
    </r>
    <r>
      <rPr>
        <sz val="8"/>
        <rFont val="Noto Sans"/>
        <family val="2"/>
      </rPr>
      <t xml:space="preserve">条の規定に基づき，水道事業を経営又は下水道を管理する者（地方公共団体）が契約の相手方のみであるため。</t>
    </r>
  </si>
  <si>
    <t xml:space="preserve">ニ（ロ）</t>
  </si>
  <si>
    <t xml:space="preserve">ガス供給（法務省浦安総合センター）</t>
  </si>
  <si>
    <r>
      <rPr>
        <sz val="8"/>
        <rFont val="Noto Sans"/>
        <family val="2"/>
      </rPr>
      <t xml:space="preserve">京葉ガス株式会社
千葉県市川市市川南</t>
    </r>
    <r>
      <rPr>
        <sz val="8"/>
        <rFont val="ＭＳ Ｐゴシック"/>
        <family val="3"/>
        <charset val="128"/>
      </rPr>
      <t xml:space="preserve">2-8-8</t>
    </r>
  </si>
  <si>
    <r>
      <rPr>
        <sz val="8"/>
        <rFont val="Noto Sans"/>
        <family val="2"/>
      </rPr>
      <t xml:space="preserve">ガス事業法の規定に基づく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年間使用量が大口供給の要件を満たさず，自由化の範囲外となるため，ガス事業法の規定に基づくガス事業を経営する者が契約の相手方のみであり，競争を許さないため。</t>
  </si>
  <si>
    <t xml:space="preserve">上水道供給（法務省浦安総合センター）</t>
  </si>
  <si>
    <r>
      <rPr>
        <sz val="8"/>
        <rFont val="Noto Sans"/>
        <family val="2"/>
      </rPr>
      <t xml:space="preserve">千葉県水道局
千葉県千葉市中央区南町</t>
    </r>
    <r>
      <rPr>
        <sz val="8"/>
        <rFont val="ＭＳ Ｐゴシック"/>
        <family val="3"/>
        <charset val="128"/>
      </rPr>
      <t xml:space="preserve">1-4-7</t>
    </r>
  </si>
  <si>
    <t xml:space="preserve">下水道供給（法務省浦安総合センター）</t>
  </si>
  <si>
    <r>
      <rPr>
        <sz val="8"/>
        <rFont val="Noto Sans"/>
        <family val="2"/>
      </rPr>
      <t xml:space="preserve">第一環境株式会社
千葉県浦安市当代島</t>
    </r>
    <r>
      <rPr>
        <sz val="8"/>
        <rFont val="ＭＳ Ｐゴシック"/>
        <family val="3"/>
        <charset val="128"/>
      </rPr>
      <t xml:space="preserve">1-1-22</t>
    </r>
  </si>
  <si>
    <r>
      <rPr>
        <sz val="8"/>
        <rFont val="Noto Sans"/>
        <family val="2"/>
      </rPr>
      <t xml:space="preserve">下水道法第</t>
    </r>
    <r>
      <rPr>
        <sz val="8"/>
        <rFont val="ＭＳ Ｐゴシック"/>
        <family val="3"/>
        <charset val="128"/>
      </rPr>
      <t xml:space="preserve">3</t>
    </r>
    <r>
      <rPr>
        <sz val="8"/>
        <rFont val="Noto Sans"/>
        <family val="2"/>
      </rPr>
      <t xml:space="preserve">条の規定に基づき，下水道事業を経営する者が浦安市のみであり，契約の相手方は，市から徴収業務を委託された者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料等</t>
  </si>
  <si>
    <r>
      <rPr>
        <sz val="8"/>
        <rFont val="Noto Sans"/>
        <family val="2"/>
      </rPr>
      <t xml:space="preserve">東日本電信電話株式会社
東京都新宿区西新宿</t>
    </r>
    <r>
      <rPr>
        <sz val="8"/>
        <rFont val="ＭＳ Ｐゴシック"/>
        <family val="3"/>
        <charset val="128"/>
      </rPr>
      <t xml:space="preserve">3-19-2</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法務省においては，各業者の料金プランを比較検討した上，法務省の電話等の利用形態に合った最も経済的と考えられるプランを選定したものであり，経済性を考えれば当該業者と契約せざるを得ない。</t>
  </si>
  <si>
    <t xml:space="preserve">電話料（携帯電話）</t>
  </si>
  <si>
    <r>
      <rPr>
        <sz val="8"/>
        <rFont val="Noto Sans"/>
        <family val="2"/>
      </rPr>
      <t xml:space="preserve">株式会社エヌ・ティ・ティ・ドコモ
東京都千代田区永田町</t>
    </r>
    <r>
      <rPr>
        <sz val="8"/>
        <rFont val="ＭＳ Ｐゴシック"/>
        <family val="3"/>
        <charset val="128"/>
      </rPr>
      <t xml:space="preserve">2-11-1</t>
    </r>
  </si>
  <si>
    <t xml:space="preserve">各業者の料金プランを比較検討した上，携帯電話の利用形態に合った最も経済的と考えられるプランを選定した上，長期割引制度が適用されることから，経済性を考えれば当該業者と契約せざるを得ない。</t>
  </si>
  <si>
    <t xml:space="preserve">電話料（衛星携帯電話）</t>
  </si>
  <si>
    <r>
      <rPr>
        <sz val="8"/>
        <rFont val="ＭＳ Ｐゴシック"/>
        <family val="3"/>
        <charset val="128"/>
      </rPr>
      <t xml:space="preserve">KDDI</t>
    </r>
    <r>
      <rPr>
        <sz val="8"/>
        <rFont val="Noto Sans"/>
        <family val="2"/>
      </rPr>
      <t xml:space="preserve">株式会社
東京都新宿区西新宿</t>
    </r>
    <r>
      <rPr>
        <sz val="8"/>
        <rFont val="ＭＳ Ｐゴシック"/>
        <family val="3"/>
        <charset val="128"/>
      </rPr>
      <t xml:space="preserve">2-3-2</t>
    </r>
  </si>
  <si>
    <r>
      <rPr>
        <sz val="8"/>
        <rFont val="Noto Sans"/>
        <family val="2"/>
      </rPr>
      <t xml:space="preserve">通信回線使用料については，競争の余地がないとは言えないが，料金等の各プランはいずれも関係業者の約款に定められているものであり，一般競争入札による価格競争を行うことは現実的でない。そこで，法務省においては，各業者の料金プランを比較検討した上，法務省の通信回線の利用形態に合った最も経済的と考えられるプランを選定し，該当の業者と随意契約したもの。</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オンライン登記申請用回線使用料</t>
  </si>
  <si>
    <r>
      <rPr>
        <sz val="8"/>
        <rFont val="Noto Sans"/>
        <family val="2"/>
      </rPr>
      <t xml:space="preserve">エヌ・ティ・ティ・コミュニケーションズ株式会社
東京都千代田区内幸町</t>
    </r>
    <r>
      <rPr>
        <sz val="8"/>
        <rFont val="ＭＳ Ｐゴシック"/>
        <family val="3"/>
        <charset val="128"/>
      </rPr>
      <t xml:space="preserve">1-1-6</t>
    </r>
  </si>
  <si>
    <r>
      <rPr>
        <sz val="8"/>
        <rFont val="Noto Sans"/>
        <family val="2"/>
      </rPr>
      <t xml:space="preserve">通信回線使用料については，競争の余地はあるものの，回線使用料等の各プランはいずれも関係業者の約款に定められているものであり，一般競争入札による価格競争を行うことは現実的ではない。よって，各業者の料金プランを比較した上で通信回線の利用形態にあった最も経済的と考えられるプランを選定した。</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子どもの人権</t>
    </r>
    <r>
      <rPr>
        <sz val="8"/>
        <rFont val="ＭＳ Ｐゴシック"/>
        <family val="3"/>
        <charset val="128"/>
      </rPr>
      <t xml:space="preserve">110</t>
    </r>
    <r>
      <rPr>
        <sz val="8"/>
        <rFont val="Noto Sans"/>
        <family val="2"/>
      </rPr>
      <t xml:space="preserve">番用回線使用料</t>
    </r>
  </si>
  <si>
    <t xml:space="preserve">常設相談ナビダイヤル回線使用料</t>
  </si>
  <si>
    <r>
      <rPr>
        <sz val="8"/>
        <rFont val="ＭＳ Ｐゴシック"/>
        <family val="3"/>
        <charset val="128"/>
      </rPr>
      <t xml:space="preserve">FOMA</t>
    </r>
    <r>
      <rPr>
        <sz val="8"/>
        <rFont val="Noto Sans"/>
        <family val="2"/>
      </rPr>
      <t xml:space="preserve">データ通信料</t>
    </r>
  </si>
  <si>
    <r>
      <rPr>
        <sz val="8"/>
        <rFont val="Noto Sans"/>
        <family val="2"/>
      </rPr>
      <t xml:space="preserve">株式会社エヌ・ティ・ティ ・ドコモ
東京都千代田区永田町</t>
    </r>
    <r>
      <rPr>
        <sz val="8"/>
        <rFont val="ＭＳ Ｐゴシック"/>
        <family val="3"/>
        <charset val="128"/>
      </rPr>
      <t xml:space="preserve">2-11-1</t>
    </r>
  </si>
  <si>
    <t xml:space="preserve">成田～外務省回線使用料</t>
  </si>
  <si>
    <t xml:space="preserve">光アクセス回線使用料</t>
  </si>
  <si>
    <r>
      <rPr>
        <sz val="8"/>
        <rFont val="Noto Sans"/>
        <family val="2"/>
      </rPr>
      <t xml:space="preserve">エヌ・ティ・ティ・コミュニケーションズ株式会社
東京都港区西新橋</t>
    </r>
    <r>
      <rPr>
        <sz val="8"/>
        <rFont val="ＭＳ Ｐゴシック"/>
        <family val="3"/>
        <charset val="128"/>
      </rPr>
      <t xml:space="preserve">2-14-1</t>
    </r>
  </si>
  <si>
    <r>
      <rPr>
        <sz val="8"/>
        <rFont val="Noto Sans"/>
        <family val="2"/>
      </rPr>
      <t xml:space="preserve">在留カード等発行システムにおける</t>
    </r>
    <r>
      <rPr>
        <sz val="8"/>
        <rFont val="ＭＳ Ｐゴシック"/>
        <family val="3"/>
        <charset val="128"/>
      </rPr>
      <t xml:space="preserve">LGWAN-ASP</t>
    </r>
    <r>
      <rPr>
        <sz val="8"/>
        <rFont val="Noto Sans"/>
        <family val="2"/>
      </rPr>
      <t xml:space="preserve">回線接続料</t>
    </r>
  </si>
  <si>
    <r>
      <rPr>
        <sz val="8"/>
        <rFont val="Noto Sans"/>
        <family val="2"/>
      </rPr>
      <t xml:space="preserve">在留カード等発行システムにおける</t>
    </r>
    <r>
      <rPr>
        <sz val="8"/>
        <rFont val="ＭＳ Ｐゴシック"/>
        <family val="3"/>
        <charset val="128"/>
      </rPr>
      <t xml:space="preserve">LGWAN-ASP</t>
    </r>
    <r>
      <rPr>
        <sz val="8"/>
        <rFont val="Noto Sans"/>
        <family val="2"/>
      </rPr>
      <t xml:space="preserve">回線使用料</t>
    </r>
  </si>
  <si>
    <t xml:space="preserve">イーサネット回線使用料等</t>
  </si>
  <si>
    <t xml:space="preserve">在留審査用通信カード回線使用料等</t>
  </si>
  <si>
    <t xml:space="preserve">自主的帰国及び社会復帰支援プログラム委託</t>
  </si>
  <si>
    <r>
      <rPr>
        <sz val="8"/>
        <rFont val="Noto Sans"/>
        <family val="2"/>
      </rPr>
      <t xml:space="preserve">国際移住機関（</t>
    </r>
    <r>
      <rPr>
        <sz val="8"/>
        <rFont val="ＭＳ Ｐゴシック"/>
        <family val="3"/>
        <charset val="128"/>
      </rPr>
      <t xml:space="preserve">IOM</t>
    </r>
    <r>
      <rPr>
        <sz val="8"/>
        <rFont val="Noto Sans"/>
        <family val="2"/>
      </rPr>
      <t xml:space="preserve">）駐日事務所
（住所非公表）</t>
    </r>
  </si>
  <si>
    <r>
      <rPr>
        <sz val="8"/>
        <rFont val="Noto Sans"/>
        <family val="2"/>
      </rPr>
      <t xml:space="preserve">本件プログラムは，帰国する意思はあるものの，帰国を忌避している者に対し，帰国手続きや帰国後の就労支援等を行うものであるところ，本件プログラムを実施できる国際機関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条約等の国際的取決めにより，契約の相手方が一に定められており，競争を許さないため</t>
  </si>
  <si>
    <t xml:space="preserve">イ（ロ）</t>
  </si>
  <si>
    <t xml:space="preserve">法曹有資格者の海外展開を促進する方策を検討するための調査研究（タイ）</t>
  </si>
  <si>
    <r>
      <rPr>
        <sz val="8"/>
        <rFont val="Noto Sans"/>
        <family val="2"/>
      </rPr>
      <t xml:space="preserve">弁護士
池田崇志
</t>
    </r>
    <r>
      <rPr>
        <sz val="8"/>
        <rFont val="ＭＳ Ｐゴシック"/>
        <family val="3"/>
        <charset val="128"/>
      </rPr>
      <t xml:space="preserve">(</t>
    </r>
    <r>
      <rPr>
        <sz val="8"/>
        <rFont val="Noto Sans"/>
        <family val="2"/>
      </rPr>
      <t xml:space="preserve">個人情報につき住所非公表）</t>
    </r>
  </si>
  <si>
    <r>
      <rPr>
        <sz val="8"/>
        <rFont val="Noto Sans"/>
        <family val="2"/>
      </rPr>
      <t xml:space="preserve">本件調査業務は，主に海外における弁護士の活動を想定したものであるところ，本件調査実施者については，法曹有資格者であるということに加え，一定の語学力，調査・研究能力，記述力を有し，日本弁護士連合会及び法務省との間で緊密な意思疎通を行いつつ，派遣国において人脈を構築し，幅広く情報を収集する能力が求められ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法曹有資格者の海外展開を促進する方策を検討するための調査研究（インドネシア）</t>
  </si>
  <si>
    <r>
      <rPr>
        <sz val="8"/>
        <rFont val="Noto Sans"/>
        <family val="2"/>
      </rPr>
      <t xml:space="preserve">弁護士
野口　学
</t>
    </r>
    <r>
      <rPr>
        <sz val="8"/>
        <rFont val="ＭＳ Ｐゴシック"/>
        <family val="3"/>
        <charset val="128"/>
      </rPr>
      <t xml:space="preserve">(</t>
    </r>
    <r>
      <rPr>
        <sz val="8"/>
        <rFont val="Noto Sans"/>
        <family val="2"/>
      </rPr>
      <t xml:space="preserve">個人情報につき住所非公表）</t>
    </r>
  </si>
  <si>
    <t xml:space="preserve">法曹有資格者の海外展開を促進する方策を検討するための調査研究（シンガポール）</t>
  </si>
  <si>
    <t xml:space="preserve">弁護士
長谷川智香
（個人情報につき住所非公表）</t>
  </si>
  <si>
    <t xml:space="preserve">「在留資格認定証明書ほか３件」印刷製本請負業務</t>
  </si>
  <si>
    <r>
      <rPr>
        <sz val="8"/>
        <rFont val="Noto Sans"/>
        <family val="2"/>
      </rPr>
      <t xml:space="preserve">独立行政法人国立印刷局
東京都港区虎ノ門</t>
    </r>
    <r>
      <rPr>
        <sz val="8"/>
        <rFont val="ＭＳ Ｐゴシック"/>
        <family val="3"/>
        <charset val="128"/>
      </rPr>
      <t xml:space="preserve">2-2-4</t>
    </r>
  </si>
  <si>
    <r>
      <rPr>
        <sz val="8"/>
        <rFont val="Noto Sans"/>
        <family val="2"/>
      </rPr>
      <t xml:space="preserve">偽変造防止対策を施すために，相手方が特許を保有している特殊技術が必要不可欠な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契約の相手方が特許権を有する技術を利用するものであり，競争を許さないため。</t>
  </si>
  <si>
    <r>
      <rPr>
        <sz val="8"/>
        <rFont val="Noto Sans"/>
        <family val="2"/>
      </rPr>
      <t xml:space="preserve">情報分析ツール「</t>
    </r>
    <r>
      <rPr>
        <sz val="8"/>
        <rFont val="ＭＳ Ｐゴシック"/>
        <family val="3"/>
        <charset val="128"/>
      </rPr>
      <t xml:space="preserve">Cognos</t>
    </r>
    <r>
      <rPr>
        <sz val="8"/>
        <rFont val="Noto Sans"/>
        <family val="2"/>
      </rPr>
      <t xml:space="preserve">」による非定型統計機能の操作研修の請負業務</t>
    </r>
  </si>
  <si>
    <r>
      <rPr>
        <sz val="8"/>
        <rFont val="Noto Sans"/>
        <family val="2"/>
      </rPr>
      <t xml:space="preserve">株式会社日立製作所
東京都江東区新砂</t>
    </r>
    <r>
      <rPr>
        <sz val="8"/>
        <rFont val="ＭＳ Ｐゴシック"/>
        <family val="3"/>
        <charset val="128"/>
      </rPr>
      <t xml:space="preserve">1-6-27</t>
    </r>
  </si>
  <si>
    <r>
      <rPr>
        <sz val="8"/>
        <rFont val="Noto Sans"/>
        <family val="2"/>
      </rPr>
      <t xml:space="preserve">本件請負業務は，稼動中の次世代外国人出入国情報システム本番環境を使用するものであるところ，稼働中の同システムに支障を生じさせることなく，安全確実に本件業務を遂行できるのは，同システム開発及び運用支援業者である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Windows7</t>
    </r>
    <r>
      <rPr>
        <sz val="8"/>
        <rFont val="Noto Sans"/>
        <family val="2"/>
      </rPr>
      <t xml:space="preserve">移行に伴う検察地図システムバージョンアップ作業</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30</t>
    </r>
    <r>
      <rPr>
        <sz val="8"/>
        <rFont val="Noto Sans"/>
        <family val="2"/>
      </rPr>
      <t xml:space="preserve">日</t>
    </r>
  </si>
  <si>
    <r>
      <rPr>
        <sz val="8"/>
        <rFont val="Noto Sans"/>
        <family val="2"/>
      </rPr>
      <t xml:space="preserve">現行韓国六法追録第</t>
    </r>
    <r>
      <rPr>
        <sz val="8"/>
        <rFont val="ＭＳ Ｐゴシック"/>
        <family val="3"/>
        <charset val="128"/>
      </rPr>
      <t xml:space="preserve">178-183</t>
    </r>
    <r>
      <rPr>
        <sz val="8"/>
        <rFont val="Noto Sans"/>
        <family val="2"/>
      </rPr>
      <t xml:space="preserve">号　</t>
    </r>
    <r>
      <rPr>
        <sz val="8"/>
        <rFont val="ＭＳ Ｐゴシック"/>
        <family val="3"/>
        <charset val="128"/>
      </rPr>
      <t xml:space="preserve">112</t>
    </r>
    <r>
      <rPr>
        <sz val="8"/>
        <rFont val="Noto Sans"/>
        <family val="2"/>
      </rPr>
      <t xml:space="preserve">部</t>
    </r>
  </si>
  <si>
    <r>
      <rPr>
        <sz val="8"/>
        <rFont val="Noto Sans"/>
        <family val="2"/>
      </rPr>
      <t xml:space="preserve">当該図書は，出版元である契約の相手方以外から調達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上陸許可証印等シール」印刷請負業務</t>
  </si>
  <si>
    <r>
      <rPr>
        <sz val="8"/>
        <rFont val="Noto Sans"/>
        <family val="2"/>
      </rPr>
      <t xml:space="preserve">偽変造防止対策を施すために，相手方が特許を保有している特殊技術が必要不可欠な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特例政令第</t>
    </r>
    <r>
      <rPr>
        <sz val="8"/>
        <rFont val="ＭＳ Ｐゴシック"/>
        <family val="3"/>
        <charset val="128"/>
      </rPr>
      <t xml:space="preserve">13</t>
    </r>
    <r>
      <rPr>
        <sz val="8"/>
        <rFont val="Noto Sans"/>
        <family val="2"/>
      </rPr>
      <t xml:space="preserve">条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t>
    </r>
  </si>
  <si>
    <t xml:space="preserve">出張旅費システム保守</t>
  </si>
  <si>
    <r>
      <rPr>
        <sz val="8"/>
        <rFont val="Noto Sans"/>
        <family val="2"/>
      </rPr>
      <t xml:space="preserve">支出負担行為担当官
　東京法務局長
　石田　一宏
</t>
    </r>
    <r>
      <rPr>
        <sz val="8"/>
        <rFont val="ＭＳ Ｐゴシック"/>
        <family val="3"/>
        <charset val="128"/>
      </rPr>
      <t xml:space="preserve">(</t>
    </r>
    <r>
      <rPr>
        <sz val="8"/>
        <rFont val="Noto Sans"/>
        <family val="2"/>
      </rPr>
      <t xml:space="preserve">東京都千代田区九段南</t>
    </r>
    <r>
      <rPr>
        <sz val="8"/>
        <rFont val="ＭＳ Ｐゴシック"/>
        <family val="3"/>
        <charset val="128"/>
      </rPr>
      <t xml:space="preserve">1-1-15)</t>
    </r>
  </si>
  <si>
    <r>
      <rPr>
        <sz val="8"/>
        <rFont val="Noto Sans"/>
        <family val="2"/>
      </rPr>
      <t xml:space="preserve">一般財団法人日本システム開発研究所
東京都新宿区富久町</t>
    </r>
    <r>
      <rPr>
        <sz val="8"/>
        <rFont val="ＭＳ Ｐゴシック"/>
        <family val="3"/>
        <charset val="128"/>
      </rPr>
      <t xml:space="preserve">16-5</t>
    </r>
  </si>
  <si>
    <r>
      <rPr>
        <sz val="8"/>
        <rFont val="Noto Sans"/>
        <family val="2"/>
      </rPr>
      <t xml:space="preserve">独自に構築された当該システムの保守に必要な技術・能力を有する者が契約業者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訴訟記録謄写請負契約</t>
  </si>
  <si>
    <r>
      <rPr>
        <sz val="8"/>
        <rFont val="Noto Sans"/>
        <family val="2"/>
      </rPr>
      <t xml:space="preserve">一般財団法人司法協会
東京都中央区築地</t>
    </r>
    <r>
      <rPr>
        <sz val="8"/>
        <rFont val="ＭＳ Ｐゴシック"/>
        <family val="3"/>
        <charset val="128"/>
      </rPr>
      <t xml:space="preserve">1-4-5</t>
    </r>
  </si>
  <si>
    <r>
      <rPr>
        <sz val="8"/>
        <rFont val="Noto Sans"/>
        <family val="2"/>
      </rPr>
      <t xml:space="preserve">当該事業を行ってい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土地賃貸借契約</t>
  </si>
  <si>
    <r>
      <rPr>
        <sz val="8"/>
        <rFont val="Noto Sans"/>
        <family val="2"/>
      </rPr>
      <t xml:space="preserve">支出負担行為担当官代理
　横浜地方法務局総務課長
　小山　浩幸
</t>
    </r>
    <r>
      <rPr>
        <sz val="8"/>
        <rFont val="ＭＳ Ｐゴシック"/>
        <family val="3"/>
        <charset val="128"/>
      </rPr>
      <t xml:space="preserve">(</t>
    </r>
    <r>
      <rPr>
        <sz val="8"/>
        <rFont val="Noto Sans"/>
        <family val="2"/>
      </rPr>
      <t xml:space="preserve">神奈川県横浜市中区北仲通</t>
    </r>
    <r>
      <rPr>
        <sz val="8"/>
        <rFont val="ＭＳ Ｐゴシック"/>
        <family val="3"/>
        <charset val="128"/>
      </rPr>
      <t xml:space="preserve">5-57)</t>
    </r>
  </si>
  <si>
    <r>
      <rPr>
        <sz val="8"/>
        <rFont val="Noto Sans"/>
        <family val="2"/>
      </rPr>
      <t xml:space="preserve">二宮町
神奈川県中郡二宮町二宮</t>
    </r>
    <r>
      <rPr>
        <sz val="8"/>
        <rFont val="ＭＳ Ｐゴシック"/>
        <family val="3"/>
        <charset val="128"/>
      </rPr>
      <t xml:space="preserve">961</t>
    </r>
  </si>
  <si>
    <r>
      <rPr>
        <sz val="8"/>
        <rFont val="Noto Sans"/>
        <family val="2"/>
      </rPr>
      <t xml:space="preserve">契約の目的物が代替性のない特定の位置にある土地であって，他の位置にある土地を賃借しても契約の目的を達し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後納郵便料</t>
  </si>
  <si>
    <r>
      <rPr>
        <sz val="8"/>
        <rFont val="Noto Sans"/>
        <family val="2"/>
      </rPr>
      <t xml:space="preserve">支出負担行為担当官代理
　横浜地方法務局総務課長
　小山　浩幸
（神奈川県横浜市中区北仲通</t>
    </r>
    <r>
      <rPr>
        <sz val="8"/>
        <rFont val="ＭＳ Ｐゴシック"/>
        <family val="3"/>
        <charset val="128"/>
      </rPr>
      <t xml:space="preserve">5-57</t>
    </r>
    <r>
      <rPr>
        <sz val="8"/>
        <rFont val="Noto Sans"/>
        <family val="2"/>
      </rPr>
      <t xml:space="preserve">）</t>
    </r>
  </si>
  <si>
    <r>
      <rPr>
        <sz val="8"/>
        <rFont val="Noto Sans"/>
        <family val="2"/>
      </rPr>
      <t xml:space="preserve">日本郵便株式会社
東京都千代田区霞が関</t>
    </r>
    <r>
      <rPr>
        <sz val="8"/>
        <rFont val="ＭＳ Ｐゴシック"/>
        <family val="3"/>
        <charset val="128"/>
      </rPr>
      <t xml:space="preserve">1-3-2</t>
    </r>
  </si>
  <si>
    <r>
      <rPr>
        <sz val="8"/>
        <rFont val="Noto Sans"/>
        <family val="2"/>
      </rPr>
      <t xml:space="preserve">郵便法第</t>
    </r>
    <r>
      <rPr>
        <sz val="8"/>
        <rFont val="ＭＳ Ｐゴシック"/>
        <family val="3"/>
        <charset val="128"/>
      </rPr>
      <t xml:space="preserve">2</t>
    </r>
    <r>
      <rPr>
        <sz val="8"/>
        <rFont val="Noto Sans"/>
        <family val="2"/>
      </rPr>
      <t xml:space="preserve">条及び民間業者による信書の送達に関する法律第</t>
    </r>
    <r>
      <rPr>
        <sz val="8"/>
        <rFont val="ＭＳ Ｐゴシック"/>
        <family val="3"/>
        <charset val="128"/>
      </rPr>
      <t xml:space="preserve">6</t>
    </r>
    <r>
      <rPr>
        <sz val="8"/>
        <rFont val="Noto Sans"/>
        <family val="2"/>
      </rPr>
      <t xml:space="preserve">条の規定に基づき，契約の相手方以外に一般信書便事業を営むための許可を受けている者がいないことから</t>
    </r>
    <r>
      <rPr>
        <sz val="8"/>
        <rFont val="ＭＳ Ｐゴシック"/>
        <family val="3"/>
        <charset val="128"/>
      </rPr>
      <t xml:space="preserve">,</t>
    </r>
    <r>
      <rPr>
        <sz val="8"/>
        <rFont val="Noto Sans"/>
        <family val="2"/>
      </rPr>
      <t xml:space="preserve">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一般財団法人藤沢市開発経営公社
神奈川県藤沢市朝日町</t>
    </r>
    <r>
      <rPr>
        <sz val="8"/>
        <rFont val="ＭＳ Ｐゴシック"/>
        <family val="3"/>
        <charset val="128"/>
      </rPr>
      <t xml:space="preserve">1-1</t>
    </r>
  </si>
  <si>
    <t xml:space="preserve">川越合同庁舎駐車場賃貸借契約</t>
  </si>
  <si>
    <r>
      <rPr>
        <sz val="8"/>
        <rFont val="Noto Sans"/>
        <family val="2"/>
      </rPr>
      <t xml:space="preserve">支出負担行為担当官代理
　さいたま地方法務局供託課長
　白井　成彦
</t>
    </r>
    <r>
      <rPr>
        <sz val="8"/>
        <rFont val="ＭＳ Ｐゴシック"/>
        <family val="3"/>
        <charset val="128"/>
      </rPr>
      <t xml:space="preserve">(</t>
    </r>
    <r>
      <rPr>
        <sz val="8"/>
        <rFont val="Noto Sans"/>
        <family val="2"/>
      </rPr>
      <t xml:space="preserve">埼玉県さいたま市中央区下落合</t>
    </r>
    <r>
      <rPr>
        <sz val="8"/>
        <rFont val="ＭＳ Ｐゴシック"/>
        <family val="3"/>
        <charset val="128"/>
      </rPr>
      <t xml:space="preserve">5-12-1)</t>
    </r>
  </si>
  <si>
    <t xml:space="preserve">個人情報につき非公表</t>
  </si>
  <si>
    <r>
      <rPr>
        <sz val="8"/>
        <rFont val="Noto Sans"/>
        <family val="2"/>
      </rPr>
      <t xml:space="preserve">当該場所でなければ行政事務を行政事務を行うことが不可能であることから場所が限定され</t>
    </r>
    <r>
      <rPr>
        <sz val="8"/>
        <rFont val="ＭＳ Ｐゴシック"/>
        <family val="3"/>
        <charset val="128"/>
      </rPr>
      <t xml:space="preserve">,</t>
    </r>
    <r>
      <rPr>
        <sz val="8"/>
        <rFont val="Noto Sans"/>
        <family val="2"/>
      </rPr>
      <t xml:space="preserve">供給者が一に特定され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さいたま第</t>
    </r>
    <r>
      <rPr>
        <sz val="8"/>
        <rFont val="ＭＳ Ｐゴシック"/>
        <family val="3"/>
        <charset val="128"/>
      </rPr>
      <t xml:space="preserve">2</t>
    </r>
    <r>
      <rPr>
        <sz val="8"/>
        <rFont val="Noto Sans"/>
        <family val="2"/>
      </rPr>
      <t xml:space="preserve">法務総合庁舎駐車場賃貸借契約</t>
    </r>
  </si>
  <si>
    <r>
      <rPr>
        <sz val="8"/>
        <rFont val="Noto Sans"/>
        <family val="2"/>
      </rPr>
      <t xml:space="preserve">株式会社丸幸
埼玉県さいたま市中央区下落合</t>
    </r>
    <r>
      <rPr>
        <sz val="8"/>
        <rFont val="ＭＳ Ｐゴシック"/>
        <family val="3"/>
        <charset val="128"/>
      </rPr>
      <t xml:space="preserve">6-9-6</t>
    </r>
  </si>
  <si>
    <t xml:space="preserve">本庄出張所敷地賃貸借契約</t>
  </si>
  <si>
    <r>
      <rPr>
        <sz val="8"/>
        <rFont val="Noto Sans"/>
        <family val="2"/>
      </rPr>
      <t xml:space="preserve">本庄市
埼玉県本庄市本庄</t>
    </r>
    <r>
      <rPr>
        <sz val="8"/>
        <rFont val="ＭＳ Ｐゴシック"/>
        <family val="3"/>
        <charset val="128"/>
      </rPr>
      <t xml:space="preserve">3-5-3</t>
    </r>
  </si>
  <si>
    <t xml:space="preserve">熊谷支局駐車場賃貸借契約</t>
  </si>
  <si>
    <r>
      <rPr>
        <sz val="8"/>
        <rFont val="Noto Sans"/>
        <family val="2"/>
      </rPr>
      <t xml:space="preserve">イーストビルディング株式会社
埼玉県熊谷市筑波</t>
    </r>
    <r>
      <rPr>
        <sz val="8"/>
        <rFont val="ＭＳ Ｐゴシック"/>
        <family val="3"/>
        <charset val="128"/>
      </rPr>
      <t xml:space="preserve">2-49</t>
    </r>
  </si>
  <si>
    <t xml:space="preserve">上尾出張所敷地賃貸借契約</t>
  </si>
  <si>
    <r>
      <rPr>
        <sz val="8"/>
        <rFont val="Noto Sans"/>
        <family val="2"/>
      </rPr>
      <t xml:space="preserve">上尾市
埼玉県上尾市本町</t>
    </r>
    <r>
      <rPr>
        <sz val="8"/>
        <rFont val="ＭＳ Ｐゴシック"/>
        <family val="3"/>
        <charset val="128"/>
      </rPr>
      <t xml:space="preserve">3-1-1</t>
    </r>
  </si>
  <si>
    <t xml:space="preserve">鴻巣出張所敷地賃貸借契約</t>
  </si>
  <si>
    <r>
      <rPr>
        <sz val="8"/>
        <rFont val="Noto Sans"/>
        <family val="2"/>
      </rPr>
      <t xml:space="preserve">鴻巣市
埼玉県鴻巣市中央</t>
    </r>
    <r>
      <rPr>
        <sz val="8"/>
        <rFont val="ＭＳ Ｐゴシック"/>
        <family val="3"/>
        <charset val="128"/>
      </rPr>
      <t xml:space="preserve">1-1</t>
    </r>
  </si>
  <si>
    <r>
      <rPr>
        <sz val="8"/>
        <rFont val="Noto Sans"/>
        <family val="2"/>
      </rPr>
      <t xml:space="preserve">法務省においては</t>
    </r>
    <r>
      <rPr>
        <sz val="8"/>
        <rFont val="ＭＳ Ｐゴシック"/>
        <family val="3"/>
        <charset val="128"/>
      </rPr>
      <t xml:space="preserve">,</t>
    </r>
    <r>
      <rPr>
        <sz val="8"/>
        <rFont val="Noto Sans"/>
        <family val="2"/>
      </rPr>
      <t xml:space="preserve">各業者の料金プランを比較検討した上</t>
    </r>
    <r>
      <rPr>
        <sz val="8"/>
        <rFont val="ＭＳ Ｐゴシック"/>
        <family val="3"/>
        <charset val="128"/>
      </rPr>
      <t xml:space="preserve">,</t>
    </r>
    <r>
      <rPr>
        <sz val="8"/>
        <rFont val="Noto Sans"/>
        <family val="2"/>
      </rPr>
      <t xml:space="preserve">法務省の電話等の利用形態に合った最も経済的と考えられるプランを選定したものであり</t>
    </r>
    <r>
      <rPr>
        <sz val="8"/>
        <rFont val="ＭＳ Ｐゴシック"/>
        <family val="3"/>
        <charset val="128"/>
      </rPr>
      <t xml:space="preserve">,</t>
    </r>
    <r>
      <rPr>
        <sz val="8"/>
        <rFont val="Noto Sans"/>
        <family val="2"/>
      </rPr>
      <t xml:space="preserve">経済性を考えれば当該業者と契約せざるを得ない。</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上下水道料</t>
    </r>
    <r>
      <rPr>
        <sz val="8"/>
        <rFont val="ＭＳ Ｐゴシック"/>
        <family val="3"/>
        <charset val="128"/>
      </rPr>
      <t xml:space="preserve">(</t>
    </r>
    <r>
      <rPr>
        <sz val="8"/>
        <rFont val="Noto Sans"/>
        <family val="2"/>
      </rPr>
      <t xml:space="preserve">本局</t>
    </r>
    <r>
      <rPr>
        <sz val="8"/>
        <rFont val="ＭＳ Ｐゴシック"/>
        <family val="3"/>
        <charset val="128"/>
      </rPr>
      <t xml:space="preserve">)</t>
    </r>
  </si>
  <si>
    <r>
      <rPr>
        <sz val="8"/>
        <rFont val="Noto Sans"/>
        <family val="2"/>
      </rPr>
      <t xml:space="preserve">さいたま市水道局
埼玉県さいたま市浦和区針ヶ谷</t>
    </r>
    <r>
      <rPr>
        <sz val="8"/>
        <rFont val="ＭＳ Ｐゴシック"/>
        <family val="3"/>
        <charset val="128"/>
      </rPr>
      <t xml:space="preserve">1-18-2</t>
    </r>
  </si>
  <si>
    <r>
      <rPr>
        <sz val="8"/>
        <rFont val="Noto Sans"/>
        <family val="2"/>
      </rPr>
      <t xml:space="preserve">水道法第</t>
    </r>
    <r>
      <rPr>
        <sz val="8"/>
        <rFont val="ＭＳ Ｐゴシック"/>
        <family val="3"/>
        <charset val="128"/>
      </rPr>
      <t xml:space="preserve">6</t>
    </r>
    <r>
      <rPr>
        <sz val="8"/>
        <rFont val="Noto Sans"/>
        <family val="2"/>
      </rPr>
      <t xml:space="preserve">条又は下水道法第</t>
    </r>
    <r>
      <rPr>
        <sz val="8"/>
        <rFont val="ＭＳ Ｐゴシック"/>
        <family val="3"/>
        <charset val="128"/>
      </rPr>
      <t xml:space="preserve">3</t>
    </r>
    <r>
      <rPr>
        <sz val="8"/>
        <rFont val="Noto Sans"/>
        <family val="2"/>
      </rPr>
      <t xml:space="preserve">条の規定に基づき</t>
    </r>
    <r>
      <rPr>
        <sz val="8"/>
        <rFont val="ＭＳ Ｐゴシック"/>
        <family val="3"/>
        <charset val="128"/>
      </rPr>
      <t xml:space="preserve">,</t>
    </r>
    <r>
      <rPr>
        <sz val="8"/>
        <rFont val="Noto Sans"/>
        <family val="2"/>
      </rPr>
      <t xml:space="preserve">水道事業を経営又は下水道を管理する者</t>
    </r>
    <r>
      <rPr>
        <sz val="8"/>
        <rFont val="ＭＳ Ｐゴシック"/>
        <family val="3"/>
        <charset val="128"/>
      </rPr>
      <t xml:space="preserve">(</t>
    </r>
    <r>
      <rPr>
        <sz val="8"/>
        <rFont val="Noto Sans"/>
        <family val="2"/>
      </rPr>
      <t xml:space="preserve">地方公共団体</t>
    </r>
    <r>
      <rPr>
        <sz val="8"/>
        <rFont val="ＭＳ Ｐゴシック"/>
        <family val="3"/>
        <charset val="128"/>
      </rPr>
      <t xml:space="preserve">)</t>
    </r>
    <r>
      <rPr>
        <sz val="8"/>
        <rFont val="Noto Sans"/>
        <family val="2"/>
      </rPr>
      <t xml:space="preserve">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ガス供給契約</t>
    </r>
    <r>
      <rPr>
        <sz val="8"/>
        <rFont val="ＭＳ Ｐゴシック"/>
        <family val="3"/>
        <charset val="128"/>
      </rPr>
      <t xml:space="preserve">(</t>
    </r>
    <r>
      <rPr>
        <sz val="8"/>
        <rFont val="Noto Sans"/>
        <family val="2"/>
      </rPr>
      <t xml:space="preserve">本局外</t>
    </r>
    <r>
      <rPr>
        <sz val="8"/>
        <rFont val="ＭＳ Ｐゴシック"/>
        <family val="3"/>
        <charset val="128"/>
      </rPr>
      <t xml:space="preserve">3</t>
    </r>
    <r>
      <rPr>
        <sz val="8"/>
        <rFont val="Noto Sans"/>
        <family val="2"/>
      </rPr>
      <t xml:space="preserve">庁</t>
    </r>
    <r>
      <rPr>
        <sz val="8"/>
        <rFont val="ＭＳ Ｐゴシック"/>
        <family val="3"/>
        <charset val="128"/>
      </rPr>
      <t xml:space="preserve">)</t>
    </r>
  </si>
  <si>
    <r>
      <rPr>
        <sz val="8"/>
        <rFont val="Noto Sans"/>
        <family val="2"/>
      </rPr>
      <t xml:space="preserve">東京ガス株式会社
東京都港区海岸</t>
    </r>
    <r>
      <rPr>
        <sz val="8"/>
        <rFont val="ＭＳ Ｐゴシック"/>
        <family val="3"/>
        <charset val="128"/>
      </rPr>
      <t xml:space="preserve">1-5-20</t>
    </r>
  </si>
  <si>
    <r>
      <rPr>
        <sz val="8"/>
        <rFont val="Noto Sans"/>
        <family val="2"/>
      </rPr>
      <t xml:space="preserve">ガス事業法の規定に基づくガス事業を経営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ガス供給契約</t>
    </r>
    <r>
      <rPr>
        <sz val="8"/>
        <rFont val="ＭＳ Ｐゴシック"/>
        <family val="3"/>
        <charset val="128"/>
      </rPr>
      <t xml:space="preserve">(</t>
    </r>
    <r>
      <rPr>
        <sz val="8"/>
        <rFont val="Noto Sans"/>
        <family val="2"/>
      </rPr>
      <t xml:space="preserve">久喜支局</t>
    </r>
    <r>
      <rPr>
        <sz val="8"/>
        <rFont val="ＭＳ Ｐゴシック"/>
        <family val="3"/>
        <charset val="128"/>
      </rPr>
      <t xml:space="preserve">)</t>
    </r>
  </si>
  <si>
    <r>
      <rPr>
        <sz val="8"/>
        <rFont val="Noto Sans"/>
        <family val="2"/>
      </rPr>
      <t xml:space="preserve">新日本ガス株式会社
埼玉県北本市古市場</t>
    </r>
    <r>
      <rPr>
        <sz val="8"/>
        <rFont val="ＭＳ Ｐゴシック"/>
        <family val="3"/>
        <charset val="128"/>
      </rPr>
      <t xml:space="preserve">1-5</t>
    </r>
  </si>
  <si>
    <t xml:space="preserve">郵便切手の購入</t>
  </si>
  <si>
    <r>
      <rPr>
        <sz val="8"/>
        <rFont val="Noto Sans"/>
        <family val="2"/>
      </rPr>
      <t xml:space="preserve">支出負担行為担当官
　さいたま地方法務局長
　弘瀬　晃
（埼玉県さいたま市中央区下落合</t>
    </r>
    <r>
      <rPr>
        <sz val="8"/>
        <rFont val="ＭＳ Ｐゴシック"/>
        <family val="3"/>
        <charset val="128"/>
      </rPr>
      <t xml:space="preserve">5-12-1</t>
    </r>
    <r>
      <rPr>
        <sz val="8"/>
        <rFont val="Noto Sans"/>
        <family val="2"/>
      </rPr>
      <t xml:space="preserve">）</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5</t>
    </r>
    <r>
      <rPr>
        <sz val="8"/>
        <rFont val="Noto Sans"/>
        <family val="2"/>
      </rPr>
      <t xml:space="preserve">日</t>
    </r>
  </si>
  <si>
    <r>
      <rPr>
        <sz val="8"/>
        <rFont val="Noto Sans"/>
        <family val="2"/>
      </rPr>
      <t xml:space="preserve">券種ごとの販売価格等が法律により定められており，価格競争の余地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券種ごとの金額は同一であり，価格競争の余地がないため。</t>
  </si>
  <si>
    <t xml:space="preserve">庁舎敷地賃借権に関する契約</t>
  </si>
  <si>
    <r>
      <rPr>
        <sz val="8"/>
        <rFont val="Noto Sans"/>
        <family val="2"/>
      </rPr>
      <t xml:space="preserve">支出負担行為担当官代理
　千葉地方法務局総務課長
　山本　憲幸
</t>
    </r>
    <r>
      <rPr>
        <sz val="8"/>
        <rFont val="ＭＳ Ｐゴシック"/>
        <family val="3"/>
        <charset val="128"/>
      </rPr>
      <t xml:space="preserve">(</t>
    </r>
    <r>
      <rPr>
        <sz val="8"/>
        <rFont val="Noto Sans"/>
        <family val="2"/>
      </rPr>
      <t xml:space="preserve">千葉県千葉市中央区中央港</t>
    </r>
    <r>
      <rPr>
        <sz val="8"/>
        <rFont val="ＭＳ Ｐゴシック"/>
        <family val="3"/>
        <charset val="128"/>
      </rPr>
      <t xml:space="preserve">1-11-3)</t>
    </r>
  </si>
  <si>
    <r>
      <rPr>
        <sz val="8"/>
        <rFont val="Noto Sans"/>
        <family val="2"/>
      </rPr>
      <t xml:space="preserve">契約の目的物件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駐車場敷地賃借権に関する契約</t>
  </si>
  <si>
    <r>
      <rPr>
        <sz val="8"/>
        <rFont val="Noto Sans"/>
        <family val="2"/>
      </rPr>
      <t xml:space="preserve">佐倉市
千葉県佐倉市海隣寺町</t>
    </r>
    <r>
      <rPr>
        <sz val="8"/>
        <rFont val="ＭＳ Ｐゴシック"/>
        <family val="3"/>
        <charset val="128"/>
      </rPr>
      <t xml:space="preserve">97</t>
    </r>
  </si>
  <si>
    <r>
      <rPr>
        <sz val="8"/>
        <rFont val="Noto Sans"/>
        <family val="2"/>
      </rPr>
      <t xml:space="preserve">茂原市
千葉県茂原市道表</t>
    </r>
    <r>
      <rPr>
        <sz val="8"/>
        <rFont val="ＭＳ Ｐゴシック"/>
        <family val="3"/>
        <charset val="128"/>
      </rPr>
      <t xml:space="preserve">1</t>
    </r>
  </si>
  <si>
    <t xml:space="preserve">千葉地方法務局登記所備付地図作成作業現地事務所建物賃貸借</t>
  </si>
  <si>
    <r>
      <rPr>
        <sz val="8"/>
        <rFont val="Noto Sans"/>
        <family val="2"/>
      </rPr>
      <t xml:space="preserve">契約の目的物件が代替性のない特定の位置にある建物であって，他の位置にある建物を貸借しても契約の目的を達し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千葉地方合同庁舎に係る上水道の供給</t>
  </si>
  <si>
    <r>
      <rPr>
        <sz val="8"/>
        <rFont val="Noto Sans"/>
        <family val="2"/>
      </rPr>
      <t xml:space="preserve">支出負担行為担当官
　千葉地方法務局長
　佐生　道夫
</t>
    </r>
    <r>
      <rPr>
        <sz val="8"/>
        <rFont val="ＭＳ Ｐゴシック"/>
        <family val="3"/>
        <charset val="128"/>
      </rPr>
      <t xml:space="preserve">(</t>
    </r>
    <r>
      <rPr>
        <sz val="8"/>
        <rFont val="Noto Sans"/>
        <family val="2"/>
      </rPr>
      <t xml:space="preserve">千葉県千葉市中央区中央港</t>
    </r>
    <r>
      <rPr>
        <sz val="8"/>
        <rFont val="ＭＳ Ｐゴシック"/>
        <family val="3"/>
        <charset val="128"/>
      </rPr>
      <t xml:space="preserve">1-11-4)</t>
    </r>
  </si>
  <si>
    <t xml:space="preserve">千葉地方合同庁舎に係る下水道の供給</t>
  </si>
  <si>
    <r>
      <rPr>
        <sz val="8"/>
        <rFont val="Noto Sans"/>
        <family val="2"/>
      </rPr>
      <t xml:space="preserve">千葉市建設局下水道管理部
千葉県千葉市千葉港</t>
    </r>
    <r>
      <rPr>
        <sz val="8"/>
        <rFont val="ＭＳ Ｐゴシック"/>
        <family val="3"/>
        <charset val="128"/>
      </rPr>
      <t xml:space="preserve">1-1</t>
    </r>
  </si>
  <si>
    <r>
      <rPr>
        <sz val="8"/>
        <rFont val="Noto Sans"/>
        <family val="2"/>
      </rPr>
      <t xml:space="preserve">下水道法第</t>
    </r>
    <r>
      <rPr>
        <sz val="8"/>
        <rFont val="ＭＳ Ｐゴシック"/>
        <family val="3"/>
        <charset val="128"/>
      </rPr>
      <t xml:space="preserve">3</t>
    </r>
    <r>
      <rPr>
        <sz val="8"/>
        <rFont val="Noto Sans"/>
        <family val="2"/>
      </rPr>
      <t xml:space="preserve">条の規定に基づき，下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千葉地方合同庁舎に係る空調用ガスの供給</t>
  </si>
  <si>
    <r>
      <rPr>
        <sz val="8"/>
        <rFont val="Noto Sans"/>
        <family val="2"/>
      </rPr>
      <t xml:space="preserve">松戸支局外</t>
    </r>
    <r>
      <rPr>
        <sz val="8"/>
        <rFont val="ＭＳ Ｐゴシック"/>
        <family val="3"/>
        <charset val="128"/>
      </rPr>
      <t xml:space="preserve">3</t>
    </r>
    <r>
      <rPr>
        <sz val="8"/>
        <rFont val="Noto Sans"/>
        <family val="2"/>
      </rPr>
      <t xml:space="preserve">庁に係る空調用ガスの供給</t>
    </r>
  </si>
  <si>
    <r>
      <rPr>
        <sz val="8"/>
        <rFont val="Noto Sans"/>
        <family val="2"/>
      </rPr>
      <t xml:space="preserve">佐倉支局外</t>
    </r>
    <r>
      <rPr>
        <sz val="8"/>
        <rFont val="ＭＳ Ｐゴシック"/>
        <family val="3"/>
        <charset val="128"/>
      </rPr>
      <t xml:space="preserve">2</t>
    </r>
    <r>
      <rPr>
        <sz val="8"/>
        <rFont val="Noto Sans"/>
        <family val="2"/>
      </rPr>
      <t xml:space="preserve">庁に係る空調用ガスの供給</t>
    </r>
  </si>
  <si>
    <r>
      <rPr>
        <sz val="8"/>
        <rFont val="Noto Sans"/>
        <family val="2"/>
      </rPr>
      <t xml:space="preserve">千葉ガス株式会社
千葉県佐倉市栄町</t>
    </r>
    <r>
      <rPr>
        <sz val="8"/>
        <rFont val="ＭＳ Ｐゴシック"/>
        <family val="3"/>
        <charset val="128"/>
      </rPr>
      <t xml:space="preserve">21-1</t>
    </r>
  </si>
  <si>
    <t xml:space="preserve">下妻支局庁舎敷地賃貸借契約</t>
  </si>
  <si>
    <r>
      <rPr>
        <sz val="8"/>
        <rFont val="Noto Sans"/>
        <family val="2"/>
      </rPr>
      <t xml:space="preserve">支出負担行為担当官代理
　水戸地方法務局会計課長
　唐澤　茂
</t>
    </r>
    <r>
      <rPr>
        <sz val="8"/>
        <rFont val="ＭＳ Ｐゴシック"/>
        <family val="3"/>
        <charset val="128"/>
      </rPr>
      <t xml:space="preserve">(</t>
    </r>
    <r>
      <rPr>
        <sz val="8"/>
        <rFont val="Noto Sans"/>
        <family val="2"/>
      </rPr>
      <t xml:space="preserve">茨城県水戸市三の丸</t>
    </r>
    <r>
      <rPr>
        <sz val="8"/>
        <rFont val="ＭＳ Ｐゴシック"/>
        <family val="3"/>
        <charset val="128"/>
      </rPr>
      <t xml:space="preserve">1-1-42)</t>
    </r>
  </si>
  <si>
    <r>
      <rPr>
        <sz val="8"/>
        <rFont val="Noto Sans"/>
        <family val="2"/>
      </rPr>
      <t xml:space="preserve">一般財団法人下妻市開発公社
茨城県下妻市本城町</t>
    </r>
    <r>
      <rPr>
        <sz val="8"/>
        <rFont val="ＭＳ Ｐゴシック"/>
        <family val="3"/>
        <charset val="128"/>
      </rPr>
      <t xml:space="preserve">2-22</t>
    </r>
  </si>
  <si>
    <r>
      <rPr>
        <sz val="8"/>
        <rFont val="Noto Sans"/>
        <family val="2"/>
      </rPr>
      <t xml:space="preserve">契約の目的物件が代替性のない特定の位置にある土地であり，当該場所でなければ行政事務を行うことが不可能であることから場所が限定され供給者が一に特定され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の</t>
    </r>
    <r>
      <rPr>
        <sz val="8"/>
        <rFont val="ＭＳ Ｐゴシック"/>
        <family val="3"/>
        <charset val="128"/>
      </rPr>
      <t xml:space="preserve">3)</t>
    </r>
  </si>
  <si>
    <t xml:space="preserve">取手出張所駐車場賃貸借契約</t>
  </si>
  <si>
    <t xml:space="preserve">地図作成事務所建物賃貸借契約</t>
  </si>
  <si>
    <r>
      <rPr>
        <sz val="8"/>
        <rFont val="Noto Sans"/>
        <family val="2"/>
      </rPr>
      <t xml:space="preserve">株式会社ホンダ南茨城
茨城県つくば市花室</t>
    </r>
    <r>
      <rPr>
        <sz val="8"/>
        <rFont val="ＭＳ Ｐゴシック"/>
        <family val="3"/>
        <charset val="128"/>
      </rPr>
      <t xml:space="preserve">1127-6</t>
    </r>
  </si>
  <si>
    <t xml:space="preserve">三の丸庁舎駐車場賃貸借契約</t>
  </si>
  <si>
    <r>
      <rPr>
        <sz val="8"/>
        <rFont val="Noto Sans"/>
        <family val="2"/>
      </rPr>
      <t xml:space="preserve">学校法人岩田学園
東京都豊島区南池袋</t>
    </r>
    <r>
      <rPr>
        <sz val="8"/>
        <rFont val="ＭＳ Ｐゴシック"/>
        <family val="3"/>
        <charset val="128"/>
      </rPr>
      <t xml:space="preserve">3-18-32</t>
    </r>
  </si>
  <si>
    <r>
      <rPr>
        <sz val="8"/>
        <rFont val="Noto Sans"/>
        <family val="2"/>
      </rPr>
      <t xml:space="preserve">郵便法第</t>
    </r>
    <r>
      <rPr>
        <sz val="8"/>
        <rFont val="ＭＳ Ｐゴシック"/>
        <family val="3"/>
        <charset val="128"/>
      </rPr>
      <t xml:space="preserve">2</t>
    </r>
    <r>
      <rPr>
        <sz val="8"/>
        <rFont val="Noto Sans"/>
        <family val="2"/>
      </rPr>
      <t xml:space="preserve">条及び民間業者による信書の送達に関する法律第</t>
    </r>
    <r>
      <rPr>
        <sz val="8"/>
        <rFont val="ＭＳ Ｐゴシック"/>
        <family val="3"/>
        <charset val="128"/>
      </rPr>
      <t xml:space="preserve">6</t>
    </r>
    <r>
      <rPr>
        <sz val="8"/>
        <rFont val="Noto Sans"/>
        <family val="2"/>
      </rPr>
      <t xml:space="preserve">条の規定に基づき，契約の相手方以外に一般信書便事業を営むための許可を受けている者がいないことから</t>
    </r>
    <r>
      <rPr>
        <sz val="8"/>
        <rFont val="ＭＳ Ｐゴシック"/>
        <family val="3"/>
        <charset val="128"/>
      </rPr>
      <t xml:space="preserve">,</t>
    </r>
    <r>
      <rPr>
        <sz val="8"/>
        <rFont val="Noto Sans"/>
        <family val="2"/>
      </rPr>
      <t xml:space="preserve">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三の丸庁舎建物賃貸借契約</t>
  </si>
  <si>
    <t xml:space="preserve">蒸気使用料</t>
  </si>
  <si>
    <r>
      <rPr>
        <sz val="8"/>
        <rFont val="Noto Sans"/>
        <family val="2"/>
      </rPr>
      <t xml:space="preserve">筑波都市整備株式会社
茨城県つくば市竹園</t>
    </r>
    <r>
      <rPr>
        <sz val="8"/>
        <rFont val="ＭＳ Ｐゴシック"/>
        <family val="3"/>
        <charset val="128"/>
      </rPr>
      <t xml:space="preserve">1-1-3</t>
    </r>
  </si>
  <si>
    <r>
      <rPr>
        <sz val="8"/>
        <rFont val="Noto Sans"/>
        <family val="2"/>
      </rPr>
      <t xml:space="preserve">熱供給事業法第</t>
    </r>
    <r>
      <rPr>
        <sz val="8"/>
        <rFont val="ＭＳ Ｐゴシック"/>
        <family val="3"/>
        <charset val="128"/>
      </rPr>
      <t xml:space="preserve">3</t>
    </r>
    <r>
      <rPr>
        <sz val="8"/>
        <rFont val="Noto Sans"/>
        <family val="2"/>
      </rPr>
      <t xml:space="preserve">条に基づき，当該地域において熱供給事業を営むための許可を受けている者が契約の相手方のみであり，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熱供給事業法第</t>
    </r>
    <r>
      <rPr>
        <sz val="8"/>
        <rFont val="ＭＳ Ｐゴシック"/>
        <family val="3"/>
        <charset val="128"/>
      </rPr>
      <t xml:space="preserve">3</t>
    </r>
    <r>
      <rPr>
        <sz val="8"/>
        <rFont val="Noto Sans"/>
        <family val="2"/>
      </rPr>
      <t xml:space="preserve">条に基づき，当該地域において熱供給事業を営むための許可を受けている者が契約の相手方のみであり，競争を許さないため。</t>
    </r>
  </si>
  <si>
    <t xml:space="preserve">庁舎敷地賃貸借</t>
  </si>
  <si>
    <r>
      <rPr>
        <sz val="8"/>
        <rFont val="Noto Sans"/>
        <family val="2"/>
      </rPr>
      <t xml:space="preserve">支出負担行為担当官代理
　宇都宮地方法務局首席登記官（法人登記担当）
　恒川　浩二
</t>
    </r>
    <r>
      <rPr>
        <sz val="8"/>
        <rFont val="ＭＳ Ｐゴシック"/>
        <family val="3"/>
        <charset val="128"/>
      </rPr>
      <t xml:space="preserve">(</t>
    </r>
    <r>
      <rPr>
        <sz val="8"/>
        <rFont val="Noto Sans"/>
        <family val="2"/>
      </rPr>
      <t xml:space="preserve">栃木県宇都宮市小幡</t>
    </r>
    <r>
      <rPr>
        <sz val="8"/>
        <rFont val="ＭＳ Ｐゴシック"/>
        <family val="3"/>
        <charset val="128"/>
      </rPr>
      <t xml:space="preserve">2-1-11</t>
    </r>
    <r>
      <rPr>
        <sz val="8"/>
        <rFont val="Noto Sans"/>
        <family val="2"/>
      </rPr>
      <t xml:space="preserve">）</t>
    </r>
  </si>
  <si>
    <r>
      <rPr>
        <sz val="8"/>
        <rFont val="Noto Sans"/>
        <family val="2"/>
      </rPr>
      <t xml:space="preserve">鹿沼市
栃木県鹿沼市今宮町</t>
    </r>
    <r>
      <rPr>
        <sz val="8"/>
        <rFont val="ＭＳ Ｐゴシック"/>
        <family val="3"/>
        <charset val="128"/>
      </rPr>
      <t xml:space="preserve">1688-1</t>
    </r>
  </si>
  <si>
    <r>
      <rPr>
        <sz val="8"/>
        <rFont val="Noto Sans"/>
        <family val="2"/>
      </rPr>
      <t xml:space="preserve">契約の目的物件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登記所備付地図作成現場事務所建物賃貸借契約</t>
  </si>
  <si>
    <r>
      <rPr>
        <sz val="8"/>
        <rFont val="Noto Sans"/>
        <family val="2"/>
      </rPr>
      <t xml:space="preserve">支出負担行為担当官
　前橋地方法務局長
　佐藤　義晴
（群馬県前橋市大手町</t>
    </r>
    <r>
      <rPr>
        <sz val="8"/>
        <rFont val="ＭＳ Ｐゴシック"/>
        <family val="3"/>
        <charset val="128"/>
      </rPr>
      <t xml:space="preserve">2-10-5</t>
    </r>
    <r>
      <rPr>
        <sz val="8"/>
        <rFont val="Noto Sans"/>
        <family val="2"/>
      </rPr>
      <t xml:space="preserve">）</t>
    </r>
  </si>
  <si>
    <r>
      <rPr>
        <sz val="8"/>
        <rFont val="Noto Sans"/>
        <family val="2"/>
      </rPr>
      <t xml:space="preserve">石鍋殖産株式会社
群馬県前橋市大手町</t>
    </r>
    <r>
      <rPr>
        <sz val="8"/>
        <rFont val="ＭＳ Ｐゴシック"/>
        <family val="3"/>
        <charset val="128"/>
      </rPr>
      <t xml:space="preserve">3-19-8</t>
    </r>
  </si>
  <si>
    <r>
      <rPr>
        <sz val="8"/>
        <rFont val="Noto Sans"/>
        <family val="2"/>
      </rPr>
      <t xml:space="preserve">対象地区で現場事務所にできる物件が本件しか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r>
      <rPr>
        <sz val="8"/>
        <rFont val="Noto Sans"/>
        <family val="2"/>
      </rPr>
      <t xml:space="preserve">庁舎敷地賃貸借契約</t>
    </r>
    <r>
      <rPr>
        <sz val="8"/>
        <rFont val="ＭＳ Ｐゴシック"/>
        <family val="3"/>
        <charset val="128"/>
      </rPr>
      <t xml:space="preserve">(</t>
    </r>
    <r>
      <rPr>
        <sz val="8"/>
        <rFont val="Noto Sans"/>
        <family val="2"/>
      </rPr>
      <t xml:space="preserve">焼津出張所</t>
    </r>
    <r>
      <rPr>
        <sz val="8"/>
        <rFont val="ＭＳ Ｐゴシック"/>
        <family val="3"/>
        <charset val="128"/>
      </rPr>
      <t xml:space="preserve">)</t>
    </r>
  </si>
  <si>
    <r>
      <rPr>
        <sz val="8"/>
        <rFont val="Noto Sans"/>
        <family val="2"/>
      </rPr>
      <t xml:space="preserve">支出負担行為担当官代理
　静岡地方法務局首席登記官　</t>
    </r>
    <r>
      <rPr>
        <sz val="8"/>
        <rFont val="ＭＳ Ｐゴシック"/>
        <family val="3"/>
        <charset val="128"/>
      </rPr>
      <t xml:space="preserve">(</t>
    </r>
    <r>
      <rPr>
        <sz val="8"/>
        <rFont val="Noto Sans"/>
        <family val="2"/>
      </rPr>
      <t xml:space="preserve">不動産登記担当</t>
    </r>
    <r>
      <rPr>
        <sz val="8"/>
        <rFont val="ＭＳ Ｐゴシック"/>
        <family val="3"/>
        <charset val="128"/>
      </rPr>
      <t xml:space="preserve">)
</t>
    </r>
    <r>
      <rPr>
        <sz val="8"/>
        <rFont val="Noto Sans"/>
        <family val="2"/>
      </rPr>
      <t xml:space="preserve">　山岸　誠次
</t>
    </r>
    <r>
      <rPr>
        <sz val="8"/>
        <rFont val="ＭＳ Ｐゴシック"/>
        <family val="3"/>
        <charset val="128"/>
      </rPr>
      <t xml:space="preserve">(</t>
    </r>
    <r>
      <rPr>
        <sz val="8"/>
        <rFont val="Noto Sans"/>
        <family val="2"/>
      </rPr>
      <t xml:space="preserve">静岡県静岡市葵区追手町</t>
    </r>
    <r>
      <rPr>
        <sz val="8"/>
        <rFont val="ＭＳ Ｐゴシック"/>
        <family val="3"/>
        <charset val="128"/>
      </rPr>
      <t xml:space="preserve">9-50)</t>
    </r>
  </si>
  <si>
    <r>
      <rPr>
        <sz val="8"/>
        <rFont val="Noto Sans"/>
        <family val="2"/>
      </rPr>
      <t xml:space="preserve">焼津市
静岡県焼津市本町</t>
    </r>
    <r>
      <rPr>
        <sz val="8"/>
        <rFont val="ＭＳ Ｐゴシック"/>
        <family val="3"/>
        <charset val="128"/>
      </rPr>
      <t xml:space="preserve">2-16-32</t>
    </r>
  </si>
  <si>
    <r>
      <rPr>
        <sz val="8"/>
        <rFont val="Noto Sans"/>
        <family val="2"/>
      </rPr>
      <t xml:space="preserve">契約の目的物が代替性のない特定の位置にある土地であって，他の位置にある土地を賃借しても契約の目的を達しないため。</t>
    </r>
    <r>
      <rPr>
        <sz val="8"/>
        <rFont val="ＭＳ Ｐゴシック"/>
        <family val="3"/>
        <charset val="128"/>
      </rPr>
      <t xml:space="preserve">(</t>
    </r>
    <r>
      <rPr>
        <sz val="8"/>
        <rFont val="Noto Sans"/>
        <family val="2"/>
      </rPr>
      <t xml:space="preserve">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登記所備付地図作成作業現地事務所賃貸借契約</t>
  </si>
  <si>
    <r>
      <rPr>
        <sz val="8"/>
        <rFont val="Noto Sans"/>
        <family val="2"/>
      </rPr>
      <t xml:space="preserve">契約の目的物が代替性のない特定の位置にある土地であって，他の位置にある土地を賃借しても契約の目的を達しないため。</t>
    </r>
    <r>
      <rPr>
        <sz val="8"/>
        <rFont val="ＭＳ Ｐゴシック"/>
        <family val="3"/>
        <charset val="128"/>
      </rPr>
      <t xml:space="preserve">(</t>
    </r>
    <r>
      <rPr>
        <sz val="8"/>
        <rFont val="Noto Sans"/>
        <family val="2"/>
      </rPr>
      <t xml:space="preserve">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t>
    </r>
    <r>
      <rPr>
        <sz val="8"/>
        <rFont val="ＭＳ Ｐゴシック"/>
        <family val="3"/>
        <charset val="128"/>
      </rPr>
      <t xml:space="preserve">)</t>
    </r>
  </si>
  <si>
    <r>
      <rPr>
        <sz val="8"/>
        <rFont val="Noto Sans"/>
        <family val="2"/>
      </rPr>
      <t xml:space="preserve">庁舎敷地賃貸借契約</t>
    </r>
    <r>
      <rPr>
        <sz val="8"/>
        <rFont val="ＭＳ Ｐゴシック"/>
        <family val="3"/>
        <charset val="128"/>
      </rPr>
      <t xml:space="preserve">(</t>
    </r>
    <r>
      <rPr>
        <sz val="8"/>
        <rFont val="Noto Sans"/>
        <family val="2"/>
      </rPr>
      <t xml:space="preserve">沼津支局</t>
    </r>
    <r>
      <rPr>
        <sz val="8"/>
        <rFont val="ＭＳ Ｐゴシック"/>
        <family val="3"/>
        <charset val="128"/>
      </rPr>
      <t xml:space="preserve">)</t>
    </r>
  </si>
  <si>
    <r>
      <rPr>
        <sz val="8"/>
        <rFont val="Noto Sans"/>
        <family val="2"/>
      </rPr>
      <t xml:space="preserve">沼津市
静岡県沼津市御幸町</t>
    </r>
    <r>
      <rPr>
        <sz val="8"/>
        <rFont val="ＭＳ Ｐゴシック"/>
        <family val="3"/>
        <charset val="128"/>
      </rPr>
      <t xml:space="preserve">16-1</t>
    </r>
  </si>
  <si>
    <r>
      <rPr>
        <sz val="8"/>
        <rFont val="Noto Sans"/>
        <family val="2"/>
      </rPr>
      <t xml:space="preserve">庁舎敷地賃貸借契約</t>
    </r>
    <r>
      <rPr>
        <sz val="8"/>
        <rFont val="ＭＳ Ｐゴシック"/>
        <family val="3"/>
        <charset val="128"/>
      </rPr>
      <t xml:space="preserve">(</t>
    </r>
    <r>
      <rPr>
        <sz val="8"/>
        <rFont val="Noto Sans"/>
        <family val="2"/>
      </rPr>
      <t xml:space="preserve">藤枝出張所</t>
    </r>
    <r>
      <rPr>
        <sz val="8"/>
        <rFont val="ＭＳ Ｐゴシック"/>
        <family val="3"/>
        <charset val="128"/>
      </rPr>
      <t xml:space="preserve">)</t>
    </r>
  </si>
  <si>
    <r>
      <rPr>
        <sz val="8"/>
        <rFont val="Noto Sans"/>
        <family val="2"/>
      </rPr>
      <t xml:space="preserve">支出負担行為担当官
　甲府地方法務局長
　中根　俊樹
</t>
    </r>
    <r>
      <rPr>
        <sz val="8"/>
        <rFont val="ＭＳ Ｐゴシック"/>
        <family val="3"/>
        <charset val="128"/>
      </rPr>
      <t xml:space="preserve">(</t>
    </r>
    <r>
      <rPr>
        <sz val="8"/>
        <rFont val="Noto Sans"/>
        <family val="2"/>
      </rPr>
      <t xml:space="preserve">山梨県甲府市丸の内</t>
    </r>
    <r>
      <rPr>
        <sz val="8"/>
        <rFont val="ＭＳ Ｐゴシック"/>
        <family val="3"/>
        <charset val="128"/>
      </rPr>
      <t xml:space="preserve">1-1-18)</t>
    </r>
  </si>
  <si>
    <t xml:space="preserve">十日町第一職員宿舎借料</t>
  </si>
  <si>
    <r>
      <rPr>
        <sz val="8"/>
        <rFont val="Noto Sans"/>
        <family val="2"/>
      </rPr>
      <t xml:space="preserve">支出負担行為担当官
　新潟地方法務局長
　北島　孝昭
（新潟県新潟市中央区西大畑町</t>
    </r>
    <r>
      <rPr>
        <sz val="8"/>
        <rFont val="ＭＳ Ｐゴシック"/>
        <family val="3"/>
        <charset val="128"/>
      </rPr>
      <t xml:space="preserve">5191</t>
    </r>
    <r>
      <rPr>
        <sz val="8"/>
        <rFont val="Noto Sans"/>
        <family val="2"/>
      </rPr>
      <t xml:space="preserve">）</t>
    </r>
  </si>
  <si>
    <r>
      <rPr>
        <sz val="8"/>
        <rFont val="Noto Sans"/>
        <family val="2"/>
      </rPr>
      <t xml:space="preserve">契約の目的物件が代替性のない特定の位置にある建物であり，他の位置にある建物を賃借しても契約の目的を達成することが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潟市西区西小針台地区登記所備付地図作成現地事務所賃貸借契約</t>
  </si>
  <si>
    <t xml:space="preserve">料金後納郵便</t>
  </si>
  <si>
    <t xml:space="preserve">ガス供給</t>
  </si>
  <si>
    <r>
      <rPr>
        <sz val="8"/>
        <rFont val="Noto Sans"/>
        <family val="2"/>
      </rPr>
      <t xml:space="preserve">柏崎市ガス水道局
新潟県柏崎市鏡町</t>
    </r>
    <r>
      <rPr>
        <sz val="8"/>
        <rFont val="ＭＳ Ｐゴシック"/>
        <family val="3"/>
        <charset val="128"/>
      </rPr>
      <t xml:space="preserve">1-11</t>
    </r>
  </si>
  <si>
    <r>
      <rPr>
        <sz val="8"/>
        <rFont val="Noto Sans"/>
        <family val="2"/>
      </rPr>
      <t xml:space="preserve">ガスを安定的に供給することが可能な事業者は契約の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越後天然ガス株式会社
新潟県新潟市秋葉区新津</t>
    </r>
    <r>
      <rPr>
        <sz val="8"/>
        <rFont val="ＭＳ Ｐゴシック"/>
        <family val="3"/>
        <charset val="128"/>
      </rPr>
      <t xml:space="preserve">4516</t>
    </r>
  </si>
  <si>
    <t xml:space="preserve">料金後納郵便等役務契約（堺支局）</t>
  </si>
  <si>
    <r>
      <rPr>
        <sz val="8"/>
        <rFont val="Noto Sans"/>
        <family val="2"/>
      </rPr>
      <t xml:space="preserve">支出負担行為担当官代理
　大阪法務局総務部長
　泉本　良二
（大阪府大阪市中央区谷町</t>
    </r>
    <r>
      <rPr>
        <sz val="8"/>
        <rFont val="ＭＳ Ｐゴシック"/>
        <family val="3"/>
        <charset val="128"/>
      </rPr>
      <t xml:space="preserve">2-1-17</t>
    </r>
    <r>
      <rPr>
        <sz val="8"/>
        <rFont val="Noto Sans"/>
        <family val="2"/>
      </rPr>
      <t xml:space="preserve">）</t>
    </r>
  </si>
  <si>
    <r>
      <rPr>
        <sz val="8"/>
        <rFont val="Noto Sans"/>
        <family val="2"/>
      </rPr>
      <t xml:space="preserve">日本郵便株式会社堺郵便局
大阪府堺市堺区南瓦町</t>
    </r>
    <r>
      <rPr>
        <sz val="8"/>
        <rFont val="ＭＳ Ｐゴシック"/>
        <family val="3"/>
        <charset val="128"/>
      </rPr>
      <t xml:space="preserve">2-16</t>
    </r>
  </si>
  <si>
    <t xml:space="preserve">料金後納郵便等役務契約（東大阪支局）</t>
  </si>
  <si>
    <r>
      <rPr>
        <sz val="8"/>
        <rFont val="Noto Sans"/>
        <family val="2"/>
      </rPr>
      <t xml:space="preserve">日本郵便株式会社布施郵便局
大阪府東大阪市永和</t>
    </r>
    <r>
      <rPr>
        <sz val="8"/>
        <rFont val="ＭＳ Ｐゴシック"/>
        <family val="3"/>
        <charset val="128"/>
      </rPr>
      <t xml:space="preserve">2-3-5</t>
    </r>
  </si>
  <si>
    <t xml:space="preserve">料金後納郵便等役務契約（北大阪支局）</t>
  </si>
  <si>
    <r>
      <rPr>
        <sz val="8"/>
        <rFont val="Noto Sans"/>
        <family val="2"/>
      </rPr>
      <t xml:space="preserve">日本郵便株式会社茨木郵便局
大阪府茨木市中穂積</t>
    </r>
    <r>
      <rPr>
        <sz val="8"/>
        <rFont val="ＭＳ Ｐゴシック"/>
        <family val="3"/>
        <charset val="128"/>
      </rPr>
      <t xml:space="preserve">1-1-40</t>
    </r>
  </si>
  <si>
    <t xml:space="preserve">料金後納郵便等役務契約（北出張所）</t>
  </si>
  <si>
    <r>
      <rPr>
        <sz val="8"/>
        <rFont val="Noto Sans"/>
        <family val="2"/>
      </rPr>
      <t xml:space="preserve">日本郵便株式会社大阪北郵便局
大阪府大阪市北区大淀中</t>
    </r>
    <r>
      <rPr>
        <sz val="8"/>
        <rFont val="ＭＳ Ｐゴシック"/>
        <family val="3"/>
        <charset val="128"/>
      </rPr>
      <t xml:space="preserve">1-1-52</t>
    </r>
  </si>
  <si>
    <t xml:space="preserve">料金後納郵便等役務契約（本局）</t>
  </si>
  <si>
    <r>
      <rPr>
        <sz val="8"/>
        <rFont val="Noto Sans"/>
        <family val="2"/>
      </rPr>
      <t xml:space="preserve">日本郵便株式会社大阪東郵便局
大阪府大阪市中央区備後町</t>
    </r>
    <r>
      <rPr>
        <sz val="8"/>
        <rFont val="ＭＳ Ｐゴシック"/>
        <family val="3"/>
        <charset val="128"/>
      </rPr>
      <t xml:space="preserve">1-3-8</t>
    </r>
  </si>
  <si>
    <t xml:space="preserve">後納郵便</t>
  </si>
  <si>
    <r>
      <rPr>
        <sz val="8"/>
        <rFont val="Noto Sans"/>
        <family val="2"/>
      </rPr>
      <t xml:space="preserve">支出負担行為担当官代理
　京都地方法務局次長
　小山田　才八
（京都府京都市上京区荒神口通河原町東入上生洲町</t>
    </r>
    <r>
      <rPr>
        <sz val="8"/>
        <rFont val="ＭＳ Ｐゴシック"/>
        <family val="3"/>
        <charset val="128"/>
      </rPr>
      <t xml:space="preserve">197</t>
    </r>
    <r>
      <rPr>
        <sz val="8"/>
        <rFont val="Noto Sans"/>
        <family val="2"/>
      </rPr>
      <t xml:space="preserve">）</t>
    </r>
  </si>
  <si>
    <t xml:space="preserve">京都地方法務局に係る空調用ガスの供給</t>
  </si>
  <si>
    <r>
      <rPr>
        <sz val="8"/>
        <rFont val="Noto Sans"/>
        <family val="2"/>
      </rPr>
      <t xml:space="preserve">大阪ガス株式会社
大阪府大阪市中央区平野町</t>
    </r>
    <r>
      <rPr>
        <sz val="8"/>
        <rFont val="ＭＳ Ｐゴシック"/>
        <family val="3"/>
        <charset val="128"/>
      </rPr>
      <t xml:space="preserve">4-1-2</t>
    </r>
  </si>
  <si>
    <r>
      <rPr>
        <sz val="8"/>
        <rFont val="Noto Sans"/>
        <family val="2"/>
      </rPr>
      <t xml:space="preserve">ガス事業を経営する者が契約の相手方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日本電信電話株式会社
東京都千代田区大手町</t>
    </r>
    <r>
      <rPr>
        <sz val="8"/>
        <rFont val="ＭＳ Ｐゴシック"/>
        <family val="3"/>
        <charset val="128"/>
      </rPr>
      <t xml:space="preserve">2-3-1</t>
    </r>
  </si>
  <si>
    <t xml:space="preserve">水道需給契約</t>
  </si>
  <si>
    <r>
      <rPr>
        <sz val="8"/>
        <rFont val="Noto Sans"/>
        <family val="2"/>
      </rPr>
      <t xml:space="preserve">京都市上下水道局
京都府京都市南区東九条東山王町</t>
    </r>
    <r>
      <rPr>
        <sz val="8"/>
        <rFont val="ＭＳ Ｐゴシック"/>
        <family val="3"/>
        <charset val="128"/>
      </rPr>
      <t xml:space="preserve">12</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t xml:space="preserve">八鹿出張所駐車場用敷地賃貸借</t>
  </si>
  <si>
    <r>
      <rPr>
        <sz val="8"/>
        <rFont val="Noto Sans"/>
        <family val="2"/>
      </rPr>
      <t xml:space="preserve">支出負担行為担当官代理
　神戸地方法務局次長
　山本　英司
（兵庫県神戸市中央区波止場町</t>
    </r>
    <r>
      <rPr>
        <sz val="8"/>
        <rFont val="ＭＳ Ｐゴシック"/>
        <family val="3"/>
        <charset val="128"/>
      </rPr>
      <t xml:space="preserve">1-1</t>
    </r>
    <r>
      <rPr>
        <sz val="8"/>
        <rFont val="Noto Sans"/>
        <family val="2"/>
      </rPr>
      <t xml:space="preserve">）</t>
    </r>
  </si>
  <si>
    <r>
      <rPr>
        <sz val="8"/>
        <rFont val="ＭＳ Ｐゴシック"/>
        <family val="3"/>
        <charset val="128"/>
      </rPr>
      <t xml:space="preserve">
</t>
    </r>
    <r>
      <rPr>
        <sz val="8"/>
        <rFont val="Noto Sans"/>
        <family val="2"/>
      </rPr>
      <t xml:space="preserve">養父市
兵庫県養父市八鹿町八鹿</t>
    </r>
    <r>
      <rPr>
        <sz val="8"/>
        <rFont val="ＭＳ Ｐゴシック"/>
        <family val="3"/>
        <charset val="128"/>
      </rPr>
      <t xml:space="preserve">1675</t>
    </r>
  </si>
  <si>
    <t xml:space="preserve">自動車保管場所利用契約</t>
  </si>
  <si>
    <r>
      <rPr>
        <sz val="8"/>
        <rFont val="Noto Sans"/>
        <family val="2"/>
      </rPr>
      <t xml:space="preserve">デビス株式会社
兵庫県神戸市中央区海岸通</t>
    </r>
    <r>
      <rPr>
        <sz val="8"/>
        <rFont val="ＭＳ Ｐゴシック"/>
        <family val="3"/>
        <charset val="128"/>
      </rPr>
      <t xml:space="preserve">10</t>
    </r>
  </si>
  <si>
    <r>
      <rPr>
        <sz val="8"/>
        <rFont val="Noto Sans"/>
        <family val="2"/>
      </rPr>
      <t xml:space="preserve">物件の場所，設備，立地条件等の諸条件を満たす者が</t>
    </r>
    <r>
      <rPr>
        <sz val="8"/>
        <rFont val="ＭＳ Ｐゴシック"/>
        <family val="3"/>
        <charset val="128"/>
      </rPr>
      <t xml:space="preserve">1</t>
    </r>
    <r>
      <rPr>
        <sz val="8"/>
        <rFont val="Noto Sans"/>
        <family val="2"/>
      </rPr>
      <t xml:space="preserve">社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伊丹支局駐車場用敷地賃貸借</t>
  </si>
  <si>
    <r>
      <rPr>
        <sz val="8"/>
        <rFont val="Noto Sans"/>
        <family val="2"/>
      </rPr>
      <t xml:space="preserve">伊丹市
兵庫県伊丹市千僧</t>
    </r>
    <r>
      <rPr>
        <sz val="8"/>
        <rFont val="ＭＳ Ｐゴシック"/>
        <family val="3"/>
        <charset val="128"/>
      </rPr>
      <t xml:space="preserve">1-1</t>
    </r>
  </si>
  <si>
    <t xml:space="preserve">料金後納郵便物の取扱業務一式</t>
  </si>
  <si>
    <t xml:space="preserve">ガス供給契約</t>
  </si>
  <si>
    <r>
      <rPr>
        <sz val="8"/>
        <rFont val="Noto Sans"/>
        <family val="2"/>
      </rPr>
      <t xml:space="preserve">大阪ガス株式会社
大阪府大阪市中央区平野町</t>
    </r>
    <r>
      <rPr>
        <sz val="8"/>
        <rFont val="ＭＳ Ｐゴシック"/>
        <family val="3"/>
        <charset val="128"/>
      </rPr>
      <t xml:space="preserve">41-2</t>
    </r>
  </si>
  <si>
    <r>
      <rPr>
        <sz val="8"/>
        <rFont val="Noto Sans"/>
        <family val="2"/>
      </rPr>
      <t xml:space="preserve">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供給契約</t>
  </si>
  <si>
    <r>
      <rPr>
        <sz val="8"/>
        <rFont val="Noto Sans"/>
        <family val="2"/>
      </rPr>
      <t xml:space="preserve">神戸市水道局
兵庫県神戸市中央区加納町</t>
    </r>
    <r>
      <rPr>
        <sz val="8"/>
        <rFont val="ＭＳ Ｐゴシック"/>
        <family val="3"/>
        <charset val="128"/>
      </rPr>
      <t xml:space="preserve">6-5-1</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く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大津地方法務局次長
　吉川　隆
</t>
    </r>
    <r>
      <rPr>
        <sz val="8"/>
        <rFont val="ＭＳ Ｐゴシック"/>
        <family val="3"/>
        <charset val="128"/>
      </rPr>
      <t xml:space="preserve">(</t>
    </r>
    <r>
      <rPr>
        <sz val="8"/>
        <rFont val="Noto Sans"/>
        <family val="2"/>
      </rPr>
      <t xml:space="preserve">滋賀県大津市京町</t>
    </r>
    <r>
      <rPr>
        <sz val="8"/>
        <rFont val="ＭＳ Ｐゴシック"/>
        <family val="3"/>
        <charset val="128"/>
      </rPr>
      <t xml:space="preserve">3-1-1)</t>
    </r>
  </si>
  <si>
    <r>
      <rPr>
        <sz val="8"/>
        <rFont val="Noto Sans"/>
        <family val="2"/>
      </rPr>
      <t xml:space="preserve">東日本電信電話株式会社
東京都新宿区西新宿</t>
    </r>
    <r>
      <rPr>
        <sz val="8"/>
        <rFont val="ＭＳ Ｐゴシック"/>
        <family val="3"/>
        <charset val="128"/>
      </rPr>
      <t xml:space="preserve">3-19-9</t>
    </r>
  </si>
  <si>
    <t xml:space="preserve">名古屋法務局熱田出張所駐車場利用賃貸借契約</t>
  </si>
  <si>
    <r>
      <rPr>
        <sz val="8"/>
        <rFont val="Noto Sans"/>
        <family val="2"/>
      </rPr>
      <t xml:space="preserve">支出負担行為担当官
　名古屋法務局長
　新堀　敏彦
</t>
    </r>
    <r>
      <rPr>
        <sz val="8"/>
        <rFont val="ＭＳ Ｐゴシック"/>
        <family val="3"/>
        <charset val="128"/>
      </rPr>
      <t xml:space="preserve">(</t>
    </r>
    <r>
      <rPr>
        <sz val="8"/>
        <rFont val="Noto Sans"/>
        <family val="2"/>
      </rPr>
      <t xml:space="preserve">愛知県名古屋市中区三の丸</t>
    </r>
    <r>
      <rPr>
        <sz val="8"/>
        <rFont val="ＭＳ Ｐゴシック"/>
        <family val="3"/>
        <charset val="128"/>
      </rPr>
      <t xml:space="preserve">2-2-1)</t>
    </r>
  </si>
  <si>
    <r>
      <rPr>
        <sz val="8"/>
        <rFont val="Noto Sans"/>
        <family val="2"/>
      </rPr>
      <t xml:space="preserve">名古屋上下水道総合サービス株式会社
愛知県名古屋市中村区竹橋町</t>
    </r>
    <r>
      <rPr>
        <sz val="8"/>
        <rFont val="ＭＳ Ｐゴシック"/>
        <family val="3"/>
        <charset val="128"/>
      </rPr>
      <t xml:space="preserve">35-22</t>
    </r>
  </si>
  <si>
    <r>
      <rPr>
        <sz val="8"/>
        <rFont val="Noto Sans"/>
        <family val="2"/>
      </rPr>
      <t xml:space="preserve">契約の目的物件が代替性のない特定の位置にある土地であり，他の位置にある土地を賃借しても契約の目的を達し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名古屋法務局新城支局土地賃貸借契約</t>
  </si>
  <si>
    <r>
      <rPr>
        <sz val="8"/>
        <rFont val="Noto Sans"/>
        <family val="2"/>
      </rPr>
      <t xml:space="preserve">新城市
愛知県新城市字東入船</t>
    </r>
    <r>
      <rPr>
        <sz val="8"/>
        <rFont val="ＭＳ Ｐゴシック"/>
        <family val="3"/>
        <charset val="128"/>
      </rPr>
      <t xml:space="preserve">6-1</t>
    </r>
  </si>
  <si>
    <r>
      <rPr>
        <sz val="8"/>
        <rFont val="Noto Sans"/>
        <family val="2"/>
      </rPr>
      <t xml:space="preserve">庁舎敷地の使用契約であり，代替性が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市有土地一時使用契約
</t>
    </r>
    <r>
      <rPr>
        <sz val="8"/>
        <rFont val="ＭＳ Ｐゴシック"/>
        <family val="3"/>
        <charset val="128"/>
      </rPr>
      <t xml:space="preserve">(</t>
    </r>
    <r>
      <rPr>
        <sz val="8"/>
        <rFont val="Noto Sans"/>
        <family val="2"/>
      </rPr>
      <t xml:space="preserve">名古屋法務局半田支局</t>
    </r>
    <r>
      <rPr>
        <sz val="8"/>
        <rFont val="ＭＳ Ｐゴシック"/>
        <family val="3"/>
        <charset val="128"/>
      </rPr>
      <t xml:space="preserve">)</t>
    </r>
  </si>
  <si>
    <r>
      <rPr>
        <sz val="8"/>
        <rFont val="Noto Sans"/>
        <family val="2"/>
      </rPr>
      <t xml:space="preserve">半田市
愛知県半田市東洋町</t>
    </r>
    <r>
      <rPr>
        <sz val="8"/>
        <rFont val="ＭＳ Ｐゴシック"/>
        <family val="3"/>
        <charset val="128"/>
      </rPr>
      <t xml:space="preserve">2-1</t>
    </r>
  </si>
  <si>
    <t xml:space="preserve">料金後納郵便役務契約</t>
  </si>
  <si>
    <r>
      <rPr>
        <sz val="8"/>
        <rFont val="Noto Sans"/>
        <family val="2"/>
      </rPr>
      <t xml:space="preserve">日本郵便株式会社名古屋中郵便局
愛知県名古屋市中区大須</t>
    </r>
    <r>
      <rPr>
        <sz val="8"/>
        <rFont val="ＭＳ Ｐゴシック"/>
        <family val="3"/>
        <charset val="128"/>
      </rPr>
      <t xml:space="preserve">3-1-10</t>
    </r>
  </si>
  <si>
    <r>
      <rPr>
        <sz val="8"/>
        <rFont val="Noto Sans"/>
        <family val="2"/>
      </rPr>
      <t xml:space="preserve">水の供給</t>
    </r>
    <r>
      <rPr>
        <sz val="8"/>
        <rFont val="ＭＳ Ｐゴシック"/>
        <family val="3"/>
        <charset val="128"/>
      </rPr>
      <t xml:space="preserve">(</t>
    </r>
    <r>
      <rPr>
        <sz val="8"/>
        <rFont val="Noto Sans"/>
        <family val="2"/>
      </rPr>
      <t xml:space="preserve">名古屋合同庁舎第</t>
    </r>
    <r>
      <rPr>
        <sz val="8"/>
        <rFont val="ＭＳ Ｐゴシック"/>
        <family val="3"/>
        <charset val="128"/>
      </rPr>
      <t xml:space="preserve">1</t>
    </r>
    <r>
      <rPr>
        <sz val="8"/>
        <rFont val="Noto Sans"/>
        <family val="2"/>
      </rPr>
      <t xml:space="preserve">号館</t>
    </r>
    <r>
      <rPr>
        <sz val="8"/>
        <rFont val="ＭＳ Ｐゴシック"/>
        <family val="3"/>
        <charset val="128"/>
      </rPr>
      <t xml:space="preserve">)</t>
    </r>
  </si>
  <si>
    <r>
      <rPr>
        <sz val="8"/>
        <rFont val="Noto Sans"/>
        <family val="2"/>
      </rPr>
      <t xml:space="preserve">名古屋市上下水道局
愛知県名古屋市中区三の丸</t>
    </r>
    <r>
      <rPr>
        <sz val="8"/>
        <rFont val="ＭＳ Ｐゴシック"/>
        <family val="3"/>
        <charset val="128"/>
      </rPr>
      <t xml:space="preserve">3-1-1</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電話回線使用料</t>
  </si>
  <si>
    <r>
      <rPr>
        <sz val="8"/>
        <rFont val="Noto Sans"/>
        <family val="2"/>
      </rPr>
      <t xml:space="preserve">空調ガスの供給
</t>
    </r>
    <r>
      <rPr>
        <sz val="8"/>
        <rFont val="ＭＳ Ｐゴシック"/>
        <family val="3"/>
        <charset val="128"/>
      </rPr>
      <t xml:space="preserve">(</t>
    </r>
    <r>
      <rPr>
        <sz val="8"/>
        <rFont val="Noto Sans"/>
        <family val="2"/>
      </rPr>
      <t xml:space="preserve">名古屋合同庁舎第</t>
    </r>
    <r>
      <rPr>
        <sz val="8"/>
        <rFont val="ＭＳ Ｐゴシック"/>
        <family val="3"/>
        <charset val="128"/>
      </rPr>
      <t xml:space="preserve">1</t>
    </r>
    <r>
      <rPr>
        <sz val="8"/>
        <rFont val="Noto Sans"/>
        <family val="2"/>
      </rPr>
      <t xml:space="preserve">号館</t>
    </r>
    <r>
      <rPr>
        <sz val="8"/>
        <rFont val="ＭＳ Ｐゴシック"/>
        <family val="3"/>
        <charset val="128"/>
      </rPr>
      <t xml:space="preserve">)</t>
    </r>
  </si>
  <si>
    <r>
      <rPr>
        <sz val="8"/>
        <rFont val="Noto Sans"/>
        <family val="2"/>
      </rPr>
      <t xml:space="preserve">東邦瓦斯株式会社
愛知県名古屋市熱田区桜田町</t>
    </r>
    <r>
      <rPr>
        <sz val="8"/>
        <rFont val="ＭＳ Ｐゴシック"/>
        <family val="3"/>
        <charset val="128"/>
      </rPr>
      <t xml:space="preserve">19-18</t>
    </r>
  </si>
  <si>
    <r>
      <rPr>
        <sz val="8"/>
        <rFont val="Noto Sans"/>
        <family val="2"/>
      </rPr>
      <t xml:space="preserve">ガス事業法の規定に基づくガス事業を経営する者が契約の相手方のみであるため。</t>
    </r>
    <r>
      <rPr>
        <sz val="8"/>
        <rFont val="ＭＳ Ｐゴシック"/>
        <family val="3"/>
        <charset val="128"/>
      </rPr>
      <t xml:space="preserve">(</t>
    </r>
    <r>
      <rPr>
        <sz val="8"/>
        <rFont val="Noto Sans"/>
        <family val="2"/>
      </rPr>
      <t xml:space="preserve">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来客用借上げ駐車場に係る賃貸借契約</t>
  </si>
  <si>
    <r>
      <rPr>
        <sz val="8"/>
        <rFont val="Noto Sans"/>
        <family val="2"/>
      </rPr>
      <t xml:space="preserve">支出負担行為担当官代理
　津地方法務局総務課長
　渡辺　富雄
（三重県津市丸之内</t>
    </r>
    <r>
      <rPr>
        <sz val="8"/>
        <rFont val="ＭＳ Ｐゴシック"/>
        <family val="3"/>
        <charset val="128"/>
      </rPr>
      <t xml:space="preserve">26-8</t>
    </r>
    <r>
      <rPr>
        <sz val="8"/>
        <rFont val="Noto Sans"/>
        <family val="2"/>
      </rPr>
      <t xml:space="preserve">）　　　　　　　　　　　　　　　　　　　　　　　　　　　　　　　　　　　　　　　　　　　　　　　　　　　　　　　　</t>
    </r>
  </si>
  <si>
    <r>
      <rPr>
        <sz val="8"/>
        <rFont val="Noto Sans"/>
        <family val="2"/>
      </rPr>
      <t xml:space="preserve">契約の目的物件が代替性のない特定の位置にある土地であって，他の位置にある土地を賃借しても契約の目的を達し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登記所備付け地図作成現地事務所に係る賃貸借契約</t>
  </si>
  <si>
    <t xml:space="preserve">庁舎敷地に係る賃貸借契約</t>
  </si>
  <si>
    <r>
      <rPr>
        <sz val="8"/>
        <rFont val="Noto Sans"/>
        <family val="2"/>
      </rPr>
      <t xml:space="preserve">伊賀市
三重県伊賀市上野丸之内</t>
    </r>
    <r>
      <rPr>
        <sz val="8"/>
        <rFont val="ＭＳ Ｐゴシック"/>
        <family val="3"/>
        <charset val="128"/>
      </rPr>
      <t xml:space="preserve">116</t>
    </r>
  </si>
  <si>
    <r>
      <rPr>
        <sz val="8"/>
        <rFont val="Noto Sans"/>
        <family val="2"/>
      </rPr>
      <t xml:space="preserve">支出負担行為担当官代理
　津地方法務局総務課長
　渡辺　富雄
（三重県津市丸之内</t>
    </r>
    <r>
      <rPr>
        <sz val="8"/>
        <rFont val="ＭＳ Ｐゴシック"/>
        <family val="3"/>
        <charset val="128"/>
      </rPr>
      <t xml:space="preserve">26-8</t>
    </r>
    <r>
      <rPr>
        <sz val="8"/>
        <rFont val="Noto Sans"/>
        <family val="2"/>
      </rPr>
      <t xml:space="preserve">）</t>
    </r>
  </si>
  <si>
    <r>
      <rPr>
        <sz val="8"/>
        <rFont val="Noto Sans"/>
        <family val="2"/>
      </rPr>
      <t xml:space="preserve">東邦ガス株式会社
愛知県名古屋市熱田区桜田町</t>
    </r>
    <r>
      <rPr>
        <sz val="8"/>
        <rFont val="ＭＳ Ｐゴシック"/>
        <family val="3"/>
        <charset val="128"/>
      </rPr>
      <t xml:space="preserve">19-18</t>
    </r>
  </si>
  <si>
    <r>
      <rPr>
        <sz val="8"/>
        <rFont val="Noto Sans"/>
        <family val="2"/>
      </rPr>
      <t xml:space="preserve">ガス事業法に基づき，当局にガスを供給可能な唯一のガス事業者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美濃加茂支局駐車場敷地賃貸借契約</t>
  </si>
  <si>
    <r>
      <rPr>
        <sz val="8"/>
        <rFont val="Noto Sans"/>
        <family val="2"/>
      </rPr>
      <t xml:space="preserve">支出負担行為担当官代理
　岐阜地方法務局次長
　大内　一
</t>
    </r>
    <r>
      <rPr>
        <sz val="8"/>
        <rFont val="ＭＳ Ｐゴシック"/>
        <family val="3"/>
        <charset val="128"/>
      </rPr>
      <t xml:space="preserve">(</t>
    </r>
    <r>
      <rPr>
        <sz val="8"/>
        <rFont val="Noto Sans"/>
        <family val="2"/>
      </rPr>
      <t xml:space="preserve">岐阜県岐阜市金竜町</t>
    </r>
    <r>
      <rPr>
        <sz val="8"/>
        <rFont val="ＭＳ Ｐゴシック"/>
        <family val="3"/>
        <charset val="128"/>
      </rPr>
      <t xml:space="preserve">5-13)</t>
    </r>
  </si>
  <si>
    <r>
      <rPr>
        <sz val="8"/>
        <rFont val="Noto Sans"/>
        <family val="2"/>
      </rPr>
      <t xml:space="preserve">美濃加茂市
岐阜県美濃加茂市太田町</t>
    </r>
    <r>
      <rPr>
        <sz val="8"/>
        <rFont val="ＭＳ Ｐゴシック"/>
        <family val="3"/>
        <charset val="128"/>
      </rPr>
      <t xml:space="preserve">3431-1</t>
    </r>
  </si>
  <si>
    <t xml:space="preserve">多治見支局庁舎敷地賃貸借契約</t>
  </si>
  <si>
    <r>
      <rPr>
        <sz val="8"/>
        <rFont val="Noto Sans"/>
        <family val="2"/>
      </rPr>
      <t xml:space="preserve">多治見市
岐阜県多治見市日ノ出町</t>
    </r>
    <r>
      <rPr>
        <sz val="8"/>
        <rFont val="ＭＳ Ｐゴシック"/>
        <family val="3"/>
        <charset val="128"/>
      </rPr>
      <t xml:space="preserve">2-15</t>
    </r>
  </si>
  <si>
    <t xml:space="preserve">庁用電話使用契約</t>
  </si>
  <si>
    <r>
      <rPr>
        <sz val="8"/>
        <rFont val="Noto Sans"/>
        <family val="2"/>
      </rPr>
      <t xml:space="preserve">支出負担行為担当官
　福井地方法務局長
　梅田　実
（福井県福井市春山</t>
    </r>
    <r>
      <rPr>
        <sz val="8"/>
        <rFont val="ＭＳ Ｐゴシック"/>
        <family val="3"/>
        <charset val="128"/>
      </rPr>
      <t xml:space="preserve">1-1-54</t>
    </r>
    <r>
      <rPr>
        <sz val="8"/>
        <rFont val="Noto Sans"/>
        <family val="2"/>
      </rPr>
      <t xml:space="preserve">）</t>
    </r>
  </si>
  <si>
    <t xml:space="preserve">ガス需給契約</t>
  </si>
  <si>
    <r>
      <rPr>
        <sz val="8"/>
        <rFont val="Noto Sans"/>
        <family val="2"/>
      </rPr>
      <t xml:space="preserve">敦賀ガス株式会社
福井県敦賀市津内町</t>
    </r>
    <r>
      <rPr>
        <sz val="8"/>
        <rFont val="ＭＳ Ｐゴシック"/>
        <family val="3"/>
        <charset val="128"/>
      </rPr>
      <t xml:space="preserve">1-14-2</t>
    </r>
  </si>
  <si>
    <r>
      <rPr>
        <sz val="8"/>
        <rFont val="Noto Sans"/>
        <family val="2"/>
      </rPr>
      <t xml:space="preserve">ガス事業法の規定に基づき</t>
    </r>
    <r>
      <rPr>
        <sz val="8"/>
        <rFont val="ＭＳ Ｐゴシック"/>
        <family val="3"/>
        <charset val="128"/>
      </rPr>
      <t xml:space="preserve">,</t>
    </r>
    <r>
      <rPr>
        <sz val="8"/>
        <rFont val="Noto Sans"/>
        <family val="2"/>
      </rPr>
      <t xml:space="preserve">ガス事業を経営する者が契約業者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輪島地方合同庁舎で使用する電力需給契約</t>
  </si>
  <si>
    <r>
      <rPr>
        <sz val="8"/>
        <rFont val="Noto Sans"/>
        <family val="2"/>
      </rPr>
      <t xml:space="preserve">支出負担行為担当官代理
　金沢地方法務局次長
　板山　久
（石川県金沢市新神田</t>
    </r>
    <r>
      <rPr>
        <sz val="8"/>
        <rFont val="ＭＳ Ｐゴシック"/>
        <family val="3"/>
        <charset val="128"/>
      </rPr>
      <t xml:space="preserve">4-3-10</t>
    </r>
    <r>
      <rPr>
        <sz val="8"/>
        <rFont val="Noto Sans"/>
        <family val="2"/>
      </rPr>
      <t xml:space="preserve">）</t>
    </r>
  </si>
  <si>
    <r>
      <rPr>
        <sz val="8"/>
        <rFont val="Noto Sans"/>
        <family val="2"/>
      </rPr>
      <t xml:space="preserve">北陸電力株式会社輪島営業所
石川県輪島市河井町</t>
    </r>
    <r>
      <rPr>
        <sz val="8"/>
        <rFont val="ＭＳ Ｐゴシック"/>
        <family val="3"/>
        <charset val="128"/>
      </rPr>
      <t xml:space="preserve">23</t>
    </r>
    <r>
      <rPr>
        <sz val="8"/>
        <rFont val="Noto Sans"/>
        <family val="2"/>
      </rPr>
      <t xml:space="preserve">部</t>
    </r>
    <r>
      <rPr>
        <sz val="8"/>
        <rFont val="ＭＳ Ｐゴシック"/>
        <family val="3"/>
        <charset val="128"/>
      </rPr>
      <t xml:space="preserve">1</t>
    </r>
  </si>
  <si>
    <r>
      <rPr>
        <sz val="8"/>
        <rFont val="Noto Sans"/>
        <family val="2"/>
      </rPr>
      <t xml:space="preserve">契約電力を</t>
    </r>
    <r>
      <rPr>
        <sz val="8"/>
        <rFont val="ＭＳ Ｐゴシック"/>
        <family val="3"/>
        <charset val="128"/>
      </rPr>
      <t xml:space="preserve">50kWh</t>
    </r>
    <r>
      <rPr>
        <sz val="8"/>
        <rFont val="Noto Sans"/>
        <family val="2"/>
      </rPr>
      <t xml:space="preserve">未満で予定しているところ，調達地域において，電力供給が可能であ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気事業法施行規則第</t>
    </r>
    <r>
      <rPr>
        <sz val="8"/>
        <rFont val="ＭＳ Ｐゴシック"/>
        <family val="3"/>
        <charset val="128"/>
      </rPr>
      <t xml:space="preserve">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の規定により，契約者以外に送電可能な業者がなく，競争を許さないため。</t>
    </r>
  </si>
  <si>
    <t xml:space="preserve">富山合同庁舎ガス供給契約</t>
  </si>
  <si>
    <r>
      <rPr>
        <sz val="8"/>
        <rFont val="Noto Sans"/>
        <family val="2"/>
      </rPr>
      <t xml:space="preserve">支出負担行為担当官代理
　富山地方法務局会計課長
　村田　登志生
（富山県富山市牛島新町</t>
    </r>
    <r>
      <rPr>
        <sz val="8"/>
        <rFont val="ＭＳ Ｐゴシック"/>
        <family val="3"/>
        <charset val="128"/>
      </rPr>
      <t xml:space="preserve">11-7</t>
    </r>
    <r>
      <rPr>
        <sz val="8"/>
        <rFont val="Noto Sans"/>
        <family val="2"/>
      </rPr>
      <t xml:space="preserve">）</t>
    </r>
  </si>
  <si>
    <r>
      <rPr>
        <sz val="8"/>
        <rFont val="Noto Sans"/>
        <family val="2"/>
      </rPr>
      <t xml:space="preserve">日本海ガス株式会社
富山県富山市城北町</t>
    </r>
    <r>
      <rPr>
        <sz val="8"/>
        <rFont val="ＭＳ Ｐゴシック"/>
        <family val="3"/>
        <charset val="128"/>
      </rPr>
      <t xml:space="preserve">2-36</t>
    </r>
  </si>
  <si>
    <r>
      <rPr>
        <sz val="8"/>
        <rFont val="Noto Sans"/>
        <family val="2"/>
      </rPr>
      <t xml:space="preserve">ガス事業法の規定に基づき，当局にガスを供給可能な唯一のガス事業者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富山合同庁舎水道供給契約</t>
  </si>
  <si>
    <r>
      <rPr>
        <sz val="8"/>
        <rFont val="Noto Sans"/>
        <family val="2"/>
      </rPr>
      <t xml:space="preserve">富山市上下水道局
富山県富山市牛島本町</t>
    </r>
    <r>
      <rPr>
        <sz val="8"/>
        <rFont val="ＭＳ Ｐゴシック"/>
        <family val="3"/>
        <charset val="128"/>
      </rPr>
      <t xml:space="preserve">2-1-20</t>
    </r>
  </si>
  <si>
    <r>
      <rPr>
        <sz val="8"/>
        <rFont val="Noto Sans"/>
        <family val="2"/>
      </rPr>
      <t xml:space="preserve">水道法</t>
    </r>
    <r>
      <rPr>
        <sz val="8"/>
        <rFont val="ＭＳ Ｐゴシック"/>
        <family val="3"/>
        <charset val="128"/>
      </rPr>
      <t xml:space="preserve">6</t>
    </r>
    <r>
      <rPr>
        <sz val="8"/>
        <rFont val="Noto Sans"/>
        <family val="2"/>
      </rPr>
      <t xml:space="preserve">条の規定に基づく水道事業を経営するもの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後納郵便料
一式</t>
  </si>
  <si>
    <r>
      <rPr>
        <sz val="8"/>
        <rFont val="Noto Sans"/>
        <family val="2"/>
      </rPr>
      <t xml:space="preserve">支出負担行為担当官代理
　広島法務局総務管理官
　佐藤　隆
（広島県広島市中区上八丁堀</t>
    </r>
    <r>
      <rPr>
        <sz val="8"/>
        <rFont val="ＭＳ Ｐゴシック"/>
        <family val="3"/>
        <charset val="128"/>
      </rPr>
      <t xml:space="preserve">6-30</t>
    </r>
    <r>
      <rPr>
        <sz val="8"/>
        <rFont val="Noto Sans"/>
        <family val="2"/>
      </rPr>
      <t xml:space="preserve">）</t>
    </r>
  </si>
  <si>
    <r>
      <rPr>
        <sz val="8"/>
        <rFont val="Noto Sans"/>
        <family val="2"/>
      </rPr>
      <t xml:space="preserve">日本郵便株式会社広島支店
広島県広島市中区国泰寺町</t>
    </r>
    <r>
      <rPr>
        <sz val="8"/>
        <rFont val="ＭＳ Ｐゴシック"/>
        <family val="3"/>
        <charset val="128"/>
      </rPr>
      <t xml:space="preserve">1-4-1</t>
    </r>
  </si>
  <si>
    <r>
      <rPr>
        <sz val="8"/>
        <rFont val="Noto Sans"/>
        <family val="2"/>
      </rPr>
      <t xml:space="preserve">岡山地方法務局第</t>
    </r>
    <r>
      <rPr>
        <sz val="8"/>
        <rFont val="ＭＳ Ｐゴシック"/>
        <family val="3"/>
        <charset val="128"/>
      </rPr>
      <t xml:space="preserve">3</t>
    </r>
    <r>
      <rPr>
        <sz val="8"/>
        <rFont val="Noto Sans"/>
        <family val="2"/>
      </rPr>
      <t xml:space="preserve">駐車場賃貸借契約</t>
    </r>
  </si>
  <si>
    <r>
      <rPr>
        <sz val="8"/>
        <rFont val="Noto Sans"/>
        <family val="2"/>
      </rPr>
      <t xml:space="preserve">支出負担行為担当官代理
　岡山地方法務局次長
　中垣　秋夫
</t>
    </r>
    <r>
      <rPr>
        <sz val="8"/>
        <rFont val="ＭＳ Ｐゴシック"/>
        <family val="3"/>
        <charset val="128"/>
      </rPr>
      <t xml:space="preserve">(</t>
    </r>
    <r>
      <rPr>
        <sz val="8"/>
        <rFont val="Noto Sans"/>
        <family val="2"/>
      </rPr>
      <t xml:space="preserve">岡山県岡山市北区南方</t>
    </r>
    <r>
      <rPr>
        <sz val="8"/>
        <rFont val="ＭＳ Ｐゴシック"/>
        <family val="3"/>
        <charset val="128"/>
      </rPr>
      <t xml:space="preserve">1-3-58)</t>
    </r>
  </si>
  <si>
    <r>
      <rPr>
        <sz val="8"/>
        <rFont val="Noto Sans"/>
        <family val="2"/>
      </rPr>
      <t xml:space="preserve">岡山地方法務局</t>
    </r>
    <r>
      <rPr>
        <sz val="8"/>
        <rFont val="ＭＳ Ｐゴシック"/>
        <family val="3"/>
        <charset val="128"/>
      </rPr>
      <t xml:space="preserve">(</t>
    </r>
    <r>
      <rPr>
        <sz val="8"/>
        <rFont val="Noto Sans"/>
        <family val="2"/>
      </rPr>
      <t xml:space="preserve">本局</t>
    </r>
    <r>
      <rPr>
        <sz val="8"/>
        <rFont val="ＭＳ Ｐゴシック"/>
        <family val="3"/>
        <charset val="128"/>
      </rPr>
      <t xml:space="preserve">)</t>
    </r>
    <r>
      <rPr>
        <sz val="8"/>
        <rFont val="Noto Sans"/>
        <family val="2"/>
      </rPr>
      <t xml:space="preserve">第</t>
    </r>
    <r>
      <rPr>
        <sz val="8"/>
        <rFont val="ＭＳ Ｐゴシック"/>
        <family val="3"/>
        <charset val="128"/>
      </rPr>
      <t xml:space="preserve">2</t>
    </r>
    <r>
      <rPr>
        <sz val="8"/>
        <rFont val="Noto Sans"/>
        <family val="2"/>
      </rPr>
      <t xml:space="preserve">駐車場賃貸借契約</t>
    </r>
  </si>
  <si>
    <r>
      <rPr>
        <sz val="8"/>
        <rFont val="Noto Sans"/>
        <family val="2"/>
      </rPr>
      <t xml:space="preserve">日本郵便株式会社岡山支店
岡山県岡山市北区中山下</t>
    </r>
    <r>
      <rPr>
        <sz val="8"/>
        <rFont val="ＭＳ Ｐゴシック"/>
        <family val="3"/>
        <charset val="128"/>
      </rPr>
      <t xml:space="preserve">2-1-1</t>
    </r>
  </si>
  <si>
    <r>
      <rPr>
        <sz val="8"/>
        <rFont val="Noto Sans"/>
        <family val="2"/>
      </rPr>
      <t xml:space="preserve">岡山瓦斯株式会社
岡山県岡山市中区桜橋</t>
    </r>
    <r>
      <rPr>
        <sz val="8"/>
        <rFont val="ＭＳ Ｐゴシック"/>
        <family val="3"/>
        <charset val="128"/>
      </rPr>
      <t xml:space="preserve">2-1-1</t>
    </r>
  </si>
  <si>
    <r>
      <rPr>
        <sz val="8"/>
        <rFont val="Noto Sans"/>
        <family val="2"/>
      </rPr>
      <t xml:space="preserve">ガス事業法の規定に基づくガス事業を経営する者が契約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支出負担行為担当官
　鳥取地方法務局長
　関谷　政俊
</t>
    </r>
    <r>
      <rPr>
        <sz val="8"/>
        <rFont val="ＭＳ Ｐゴシック"/>
        <family val="3"/>
        <charset val="128"/>
      </rPr>
      <t xml:space="preserve">(</t>
    </r>
    <r>
      <rPr>
        <sz val="8"/>
        <rFont val="Noto Sans"/>
        <family val="2"/>
      </rPr>
      <t xml:space="preserve">鳥取県鳥取市東町</t>
    </r>
    <r>
      <rPr>
        <sz val="8"/>
        <rFont val="ＭＳ Ｐゴシック"/>
        <family val="3"/>
        <charset val="128"/>
      </rPr>
      <t xml:space="preserve">2-302)</t>
    </r>
  </si>
  <si>
    <r>
      <rPr>
        <sz val="8"/>
        <rFont val="Noto Sans"/>
        <family val="2"/>
      </rPr>
      <t xml:space="preserve">有限会社伊達デパート
広島県庄原市西本町</t>
    </r>
    <r>
      <rPr>
        <sz val="8"/>
        <rFont val="ＭＳ Ｐゴシック"/>
        <family val="3"/>
        <charset val="128"/>
      </rPr>
      <t xml:space="preserve">2-19-1</t>
    </r>
  </si>
  <si>
    <r>
      <rPr>
        <sz val="8"/>
        <rFont val="Noto Sans"/>
        <family val="2"/>
      </rPr>
      <t xml:space="preserve">支出負担行為担当官代理
　松江地方法務局総務課長
　梅崎　弘正
（島根県松江市母衣町</t>
    </r>
    <r>
      <rPr>
        <sz val="8"/>
        <rFont val="ＭＳ Ｐゴシック"/>
        <family val="3"/>
        <charset val="128"/>
      </rPr>
      <t xml:space="preserve">50</t>
    </r>
    <r>
      <rPr>
        <sz val="8"/>
        <rFont val="Noto Sans"/>
        <family val="2"/>
      </rPr>
      <t xml:space="preserve">）</t>
    </r>
  </si>
  <si>
    <t xml:space="preserve">福岡法務局箱崎出張所敷地賃貸借</t>
  </si>
  <si>
    <r>
      <rPr>
        <sz val="8"/>
        <rFont val="Noto Sans"/>
        <family val="2"/>
      </rPr>
      <t xml:space="preserve">支出負担行為担当官代理
　福岡法務局民事行政部長
　樹下　芳博
（福岡県福岡市中央区舞鶴</t>
    </r>
    <r>
      <rPr>
        <sz val="8"/>
        <rFont val="ＭＳ Ｐゴシック"/>
        <family val="3"/>
        <charset val="128"/>
      </rPr>
      <t xml:space="preserve">3-9-15</t>
    </r>
    <r>
      <rPr>
        <sz val="8"/>
        <rFont val="Noto Sans"/>
        <family val="2"/>
      </rPr>
      <t xml:space="preserve">）</t>
    </r>
  </si>
  <si>
    <r>
      <rPr>
        <sz val="8"/>
        <rFont val="Noto Sans"/>
        <family val="2"/>
      </rPr>
      <t xml:space="preserve">とびうめ信用組合
福岡県福岡市博多区博多駅東</t>
    </r>
    <r>
      <rPr>
        <sz val="8"/>
        <rFont val="ＭＳ Ｐゴシック"/>
        <family val="3"/>
        <charset val="128"/>
      </rPr>
      <t xml:space="preserve">1-10-1</t>
    </r>
  </si>
  <si>
    <r>
      <rPr>
        <sz val="8"/>
        <rFont val="Noto Sans"/>
        <family val="2"/>
      </rPr>
      <t xml:space="preserve">契約の目的物件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福岡法務局粕屋出張所敷地賃貸借</t>
  </si>
  <si>
    <r>
      <rPr>
        <sz val="8"/>
        <rFont val="Noto Sans"/>
        <family val="2"/>
      </rPr>
      <t xml:space="preserve">粕屋町
福岡県糟屋郡粕屋町駕与丁</t>
    </r>
    <r>
      <rPr>
        <sz val="8"/>
        <rFont val="ＭＳ Ｐゴシック"/>
        <family val="3"/>
        <charset val="128"/>
      </rPr>
      <t xml:space="preserve">1-1-1</t>
    </r>
  </si>
  <si>
    <t xml:space="preserve">福岡法務局福間出張所敷地賃貸借</t>
  </si>
  <si>
    <r>
      <rPr>
        <sz val="8"/>
        <rFont val="Noto Sans"/>
        <family val="2"/>
      </rPr>
      <t xml:space="preserve">福津市
福岡県福津市中央</t>
    </r>
    <r>
      <rPr>
        <sz val="8"/>
        <rFont val="ＭＳ Ｐゴシック"/>
        <family val="3"/>
        <charset val="128"/>
      </rPr>
      <t xml:space="preserve">1-1-1</t>
    </r>
  </si>
  <si>
    <t xml:space="preserve">福岡法務局久留米支局駐車場敷地賃貸借</t>
  </si>
  <si>
    <t xml:space="preserve">福岡法務局筑紫支局敷地賃貸借</t>
  </si>
  <si>
    <r>
      <rPr>
        <sz val="8"/>
        <rFont val="Noto Sans"/>
        <family val="2"/>
      </rPr>
      <t xml:space="preserve">筑紫野市
福岡県筑紫野市二日市西</t>
    </r>
    <r>
      <rPr>
        <sz val="8"/>
        <rFont val="ＭＳ Ｐゴシック"/>
        <family val="3"/>
        <charset val="128"/>
      </rPr>
      <t xml:space="preserve">1-1-1</t>
    </r>
  </si>
  <si>
    <r>
      <rPr>
        <sz val="8"/>
        <rFont val="ＭＳ Ｐゴシック"/>
        <family val="3"/>
        <charset val="128"/>
      </rPr>
      <t xml:space="preserve">14</t>
    </r>
    <r>
      <rPr>
        <sz val="8"/>
        <rFont val="Noto Sans"/>
        <family val="2"/>
      </rPr>
      <t xml:space="preserve">条地図作成事務所賃貸借契約</t>
    </r>
  </si>
  <si>
    <t xml:space="preserve">高濃度ポリ塩化ビフェニル廃棄物処理委託</t>
  </si>
  <si>
    <r>
      <rPr>
        <sz val="8"/>
        <rFont val="Noto Sans"/>
        <family val="2"/>
      </rPr>
      <t xml:space="preserve">支出負担行為担当官
　福岡法務局長
　根村　良和
（福岡県福岡市中央区舞鶴</t>
    </r>
    <r>
      <rPr>
        <sz val="8"/>
        <rFont val="ＭＳ Ｐゴシック"/>
        <family val="3"/>
        <charset val="128"/>
      </rPr>
      <t xml:space="preserve">3-9-15</t>
    </r>
    <r>
      <rPr>
        <sz val="8"/>
        <rFont val="Noto Sans"/>
        <family val="2"/>
      </rPr>
      <t xml:space="preserve">）</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3</t>
    </r>
    <r>
      <rPr>
        <sz val="8"/>
        <rFont val="Noto Sans"/>
        <family val="2"/>
      </rPr>
      <t xml:space="preserve">日</t>
    </r>
  </si>
  <si>
    <r>
      <rPr>
        <sz val="8"/>
        <rFont val="Noto Sans"/>
        <family val="2"/>
      </rPr>
      <t xml:space="preserve">日本環境安全事業株式会社
東京都港区芝</t>
    </r>
    <r>
      <rPr>
        <sz val="8"/>
        <rFont val="ＭＳ Ｐゴシック"/>
        <family val="3"/>
        <charset val="128"/>
      </rPr>
      <t xml:space="preserve">1-7-17</t>
    </r>
  </si>
  <si>
    <r>
      <rPr>
        <sz val="8"/>
        <rFont val="Noto Sans"/>
        <family val="2"/>
      </rPr>
      <t xml:space="preserve">高濃度ポリ塩化ビフェニルの処理は，契約の相手方が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高濃度ポリ塩化ビフェニル廃棄物の処理は，契約の相手方のみが可能であり，競争を許さないため。</t>
  </si>
  <si>
    <t xml:space="preserve">イ（イ）</t>
  </si>
  <si>
    <r>
      <rPr>
        <sz val="8"/>
        <rFont val="Noto Sans"/>
        <family val="2"/>
      </rPr>
      <t xml:space="preserve">支出負担行為担当官代理
　佐賀地方法務局総務課長
　朝山　泰秀
</t>
    </r>
    <r>
      <rPr>
        <sz val="8"/>
        <rFont val="ＭＳ Ｐゴシック"/>
        <family val="3"/>
        <charset val="128"/>
      </rPr>
      <t xml:space="preserve">(</t>
    </r>
    <r>
      <rPr>
        <sz val="8"/>
        <rFont val="Noto Sans"/>
        <family val="2"/>
      </rPr>
      <t xml:space="preserve">佐賀県佐賀市城内</t>
    </r>
    <r>
      <rPr>
        <sz val="8"/>
        <rFont val="ＭＳ Ｐゴシック"/>
        <family val="3"/>
        <charset val="128"/>
      </rPr>
      <t xml:space="preserve">2-10-20)</t>
    </r>
  </si>
  <si>
    <r>
      <rPr>
        <sz val="8"/>
        <rFont val="Noto Sans"/>
        <family val="2"/>
      </rPr>
      <t xml:space="preserve">日本郵便株式会社
佐賀県佐賀市松原</t>
    </r>
    <r>
      <rPr>
        <sz val="8"/>
        <rFont val="ＭＳ Ｐゴシック"/>
        <family val="3"/>
        <charset val="128"/>
      </rPr>
      <t xml:space="preserve">2-1-35</t>
    </r>
  </si>
  <si>
    <t xml:space="preserve">佐賀合同庁舎に係るガスの供給</t>
  </si>
  <si>
    <r>
      <rPr>
        <sz val="8"/>
        <rFont val="Noto Sans"/>
        <family val="2"/>
      </rPr>
      <t xml:space="preserve">佐賀ガス株式会社
佐賀県佐賀市兵庫町大字西渕</t>
    </r>
    <r>
      <rPr>
        <sz val="8"/>
        <rFont val="ＭＳ Ｐゴシック"/>
        <family val="3"/>
        <charset val="128"/>
      </rPr>
      <t xml:space="preserve">1996</t>
    </r>
  </si>
  <si>
    <r>
      <rPr>
        <sz val="8"/>
        <rFont val="Noto Sans"/>
        <family val="2"/>
      </rPr>
      <t xml:space="preserve">ガスを安定的に供給することが可能な事業者が契約の相手方のみであり，契約の性質又は目的が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佐賀地方法務局伊万里支局電力供給</t>
  </si>
  <si>
    <r>
      <rPr>
        <sz val="8"/>
        <rFont val="Noto Sans"/>
        <family val="2"/>
      </rPr>
      <t xml:space="preserve">九州電力株式会社武雄営業所
佐賀県武雄市武雄町大字昭和</t>
    </r>
    <r>
      <rPr>
        <sz val="8"/>
        <rFont val="ＭＳ Ｐゴシック"/>
        <family val="3"/>
        <charset val="128"/>
      </rPr>
      <t xml:space="preserve">776</t>
    </r>
  </si>
  <si>
    <r>
      <rPr>
        <sz val="8"/>
        <rFont val="Noto Sans"/>
        <family val="2"/>
      </rPr>
      <t xml:space="preserve">電気事業法施行規則第</t>
    </r>
    <r>
      <rPr>
        <sz val="8"/>
        <rFont val="ＭＳ Ｐゴシック"/>
        <family val="3"/>
        <charset val="128"/>
      </rPr>
      <t xml:space="preserve">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の規定により，契約者以外に送電可能な業者がなく，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電話料</t>
  </si>
  <si>
    <r>
      <rPr>
        <sz val="8"/>
        <rFont val="Noto Sans"/>
        <family val="2"/>
      </rPr>
      <t xml:space="preserve">支出負担行為担当官代理
　長崎地方法務局次長
　森山　幸二
</t>
    </r>
    <r>
      <rPr>
        <sz val="8"/>
        <rFont val="ＭＳ Ｐゴシック"/>
        <family val="3"/>
        <charset val="128"/>
      </rPr>
      <t xml:space="preserve">(</t>
    </r>
    <r>
      <rPr>
        <sz val="8"/>
        <rFont val="Noto Sans"/>
        <family val="2"/>
      </rPr>
      <t xml:space="preserve">長崎県長崎市万才町</t>
    </r>
    <r>
      <rPr>
        <sz val="8"/>
        <rFont val="ＭＳ Ｐゴシック"/>
        <family val="3"/>
        <charset val="128"/>
      </rPr>
      <t xml:space="preserve">8-16)</t>
    </r>
  </si>
  <si>
    <r>
      <rPr>
        <sz val="8"/>
        <rFont val="Noto Sans"/>
        <family val="2"/>
      </rPr>
      <t xml:space="preserve">都市ガス供給契約</t>
    </r>
    <r>
      <rPr>
        <sz val="8"/>
        <rFont val="ＭＳ Ｐゴシック"/>
        <family val="3"/>
        <charset val="128"/>
      </rPr>
      <t xml:space="preserve">(</t>
    </r>
    <r>
      <rPr>
        <sz val="8"/>
        <rFont val="Noto Sans"/>
        <family val="2"/>
      </rPr>
      <t xml:space="preserve">本局　空調</t>
    </r>
    <r>
      <rPr>
        <sz val="8"/>
        <rFont val="ＭＳ Ｐゴシック"/>
        <family val="3"/>
        <charset val="128"/>
      </rPr>
      <t xml:space="preserve">)</t>
    </r>
  </si>
  <si>
    <r>
      <rPr>
        <sz val="8"/>
        <rFont val="Noto Sans"/>
        <family val="2"/>
      </rPr>
      <t xml:space="preserve">西部ガス株式会社
福岡県福岡市博多区千代</t>
    </r>
    <r>
      <rPr>
        <sz val="8"/>
        <rFont val="ＭＳ Ｐゴシック"/>
        <family val="3"/>
        <charset val="128"/>
      </rPr>
      <t xml:space="preserve">1-17-1</t>
    </r>
  </si>
  <si>
    <r>
      <rPr>
        <sz val="8"/>
        <rFont val="Noto Sans"/>
        <family val="2"/>
      </rPr>
      <t xml:space="preserve">相手方は，ガス事業法の規定に基づき，当局にガスを供給可能な唯一のガス事業者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支出負担行為担当官代理
　大分地方法務局次長
　山口　敏史
</t>
    </r>
    <r>
      <rPr>
        <sz val="8"/>
        <rFont val="ＭＳ Ｐゴシック"/>
        <family val="3"/>
        <charset val="128"/>
      </rPr>
      <t xml:space="preserve">(</t>
    </r>
    <r>
      <rPr>
        <sz val="8"/>
        <rFont val="Noto Sans"/>
        <family val="2"/>
      </rPr>
      <t xml:space="preserve">大分県大分市荷揚町</t>
    </r>
    <r>
      <rPr>
        <sz val="8"/>
        <rFont val="ＭＳ Ｐゴシック"/>
        <family val="3"/>
        <charset val="128"/>
      </rPr>
      <t xml:space="preserve">7-5)</t>
    </r>
  </si>
  <si>
    <r>
      <rPr>
        <sz val="8"/>
        <rFont val="Noto Sans"/>
        <family val="2"/>
      </rPr>
      <t xml:space="preserve">日本郵便株式会社大分支店
大分県大分市府内町</t>
    </r>
    <r>
      <rPr>
        <sz val="8"/>
        <rFont val="ＭＳ Ｐゴシック"/>
        <family val="3"/>
        <charset val="128"/>
      </rPr>
      <t xml:space="preserve">3-4-1</t>
    </r>
  </si>
  <si>
    <r>
      <rPr>
        <sz val="8"/>
        <rFont val="Noto Sans"/>
        <family val="2"/>
      </rPr>
      <t xml:space="preserve">アクセス回線使用料</t>
    </r>
    <r>
      <rPr>
        <sz val="8"/>
        <rFont val="ＭＳ Ｐゴシック"/>
        <family val="3"/>
        <charset val="128"/>
      </rPr>
      <t xml:space="preserve">(</t>
    </r>
    <r>
      <rPr>
        <sz val="8"/>
        <rFont val="Noto Sans"/>
        <family val="2"/>
      </rPr>
      <t xml:space="preserve">電話料等</t>
    </r>
    <r>
      <rPr>
        <sz val="8"/>
        <rFont val="ＭＳ Ｐゴシック"/>
        <family val="3"/>
        <charset val="128"/>
      </rPr>
      <t xml:space="preserve">)</t>
    </r>
  </si>
  <si>
    <r>
      <rPr>
        <sz val="8"/>
        <rFont val="Noto Sans"/>
        <family val="2"/>
      </rPr>
      <t xml:space="preserve">東日本電信電話株式会社北海道支店
北海道札幌市中央区北一条西</t>
    </r>
    <r>
      <rPr>
        <sz val="8"/>
        <rFont val="ＭＳ Ｐゴシック"/>
        <family val="3"/>
        <charset val="128"/>
      </rPr>
      <t xml:space="preserve">6-1</t>
    </r>
  </si>
  <si>
    <r>
      <rPr>
        <sz val="8"/>
        <rFont val="Noto Sans"/>
        <family val="2"/>
      </rPr>
      <t xml:space="preserve">支出負担行為担当官代理
　熊本地方法務局次長
　椋野　浩文
（熊本県中央区大江</t>
    </r>
    <r>
      <rPr>
        <sz val="8"/>
        <rFont val="ＭＳ Ｐゴシック"/>
        <family val="3"/>
        <charset val="128"/>
      </rPr>
      <t xml:space="preserve">3-1-53</t>
    </r>
    <r>
      <rPr>
        <sz val="8"/>
        <rFont val="Noto Sans"/>
        <family val="2"/>
      </rPr>
      <t xml:space="preserve">）</t>
    </r>
  </si>
  <si>
    <r>
      <rPr>
        <sz val="8"/>
        <rFont val="Noto Sans"/>
        <family val="2"/>
      </rPr>
      <t xml:space="preserve">日本郵便株式会社
東京都千代田区霞ヶ関</t>
    </r>
    <r>
      <rPr>
        <sz val="8"/>
        <rFont val="ＭＳ Ｐゴシック"/>
        <family val="3"/>
        <charset val="128"/>
      </rPr>
      <t xml:space="preserve">1-3-2</t>
    </r>
  </si>
  <si>
    <t xml:space="preserve">山鹿合同庁舎のガス供給</t>
  </si>
  <si>
    <r>
      <rPr>
        <sz val="8"/>
        <rFont val="Noto Sans"/>
        <family val="2"/>
      </rPr>
      <t xml:space="preserve">山鹿都市ガス株式会社
熊本県山鹿市古閑</t>
    </r>
    <r>
      <rPr>
        <sz val="8"/>
        <rFont val="ＭＳ Ｐゴシック"/>
        <family val="3"/>
        <charset val="128"/>
      </rPr>
      <t xml:space="preserve">783-3</t>
    </r>
  </si>
  <si>
    <r>
      <rPr>
        <sz val="8"/>
        <rFont val="Noto Sans"/>
        <family val="2"/>
      </rPr>
      <t xml:space="preserve">ガス事業法に基づく都市ガス供給を行える業者が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鹿児島地方法務局戸籍課長
　上村　進
</t>
    </r>
    <r>
      <rPr>
        <sz val="8"/>
        <rFont val="ＭＳ Ｐゴシック"/>
        <family val="3"/>
        <charset val="128"/>
      </rPr>
      <t xml:space="preserve">(</t>
    </r>
    <r>
      <rPr>
        <sz val="8"/>
        <rFont val="Noto Sans"/>
        <family val="2"/>
      </rPr>
      <t xml:space="preserve">鹿児島県鹿児島市鴨池新町</t>
    </r>
    <r>
      <rPr>
        <sz val="8"/>
        <rFont val="ＭＳ Ｐゴシック"/>
        <family val="3"/>
        <charset val="128"/>
      </rPr>
      <t xml:space="preserve">1-2)</t>
    </r>
  </si>
  <si>
    <r>
      <rPr>
        <sz val="8"/>
        <rFont val="Noto Sans"/>
        <family val="2"/>
      </rPr>
      <t xml:space="preserve">日本郵便株式会社九州支社鹿児島支店
鹿児島県鹿児島市中央町</t>
    </r>
    <r>
      <rPr>
        <sz val="8"/>
        <rFont val="ＭＳ Ｐゴシック"/>
        <family val="3"/>
        <charset val="128"/>
      </rPr>
      <t xml:space="preserve">12</t>
    </r>
  </si>
  <si>
    <t xml:space="preserve">仙台法務局塩竈支局庁舎敷地賃貸借契約</t>
  </si>
  <si>
    <r>
      <rPr>
        <sz val="8"/>
        <rFont val="Noto Sans"/>
        <family val="2"/>
      </rPr>
      <t xml:space="preserve">支出負担行為担当官
　仙台法務局長
　小宮山　秀史
</t>
    </r>
    <r>
      <rPr>
        <sz val="8"/>
        <rFont val="ＭＳ Ｐゴシック"/>
        <family val="3"/>
        <charset val="128"/>
      </rPr>
      <t xml:space="preserve">(</t>
    </r>
    <r>
      <rPr>
        <sz val="8"/>
        <rFont val="Noto Sans"/>
        <family val="2"/>
      </rPr>
      <t xml:space="preserve">宮城県仙台市青葉区春日町</t>
    </r>
    <r>
      <rPr>
        <sz val="8"/>
        <rFont val="ＭＳ Ｐゴシック"/>
        <family val="3"/>
        <charset val="128"/>
      </rPr>
      <t xml:space="preserve">7-25)</t>
    </r>
  </si>
  <si>
    <r>
      <rPr>
        <sz val="8"/>
        <rFont val="Noto Sans"/>
        <family val="2"/>
      </rPr>
      <t xml:space="preserve">塩竈市
宮城県塩竈市旭町</t>
    </r>
    <r>
      <rPr>
        <sz val="8"/>
        <rFont val="ＭＳ Ｐゴシック"/>
        <family val="3"/>
        <charset val="128"/>
      </rPr>
      <t xml:space="preserve">1-1</t>
    </r>
  </si>
  <si>
    <r>
      <rPr>
        <sz val="8"/>
        <rFont val="Noto Sans"/>
        <family val="2"/>
      </rPr>
      <t xml:space="preserve">当該場所でなければ行政事務を行うことが不可能であることから場所が限定され，供給者が一に特定され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仙台法務局大河原支局庁舎敷地賃貸借契約</t>
  </si>
  <si>
    <r>
      <rPr>
        <sz val="8"/>
        <rFont val="Noto Sans"/>
        <family val="2"/>
      </rPr>
      <t xml:space="preserve">大河原町
宮城県柴田郡大河原町字新南</t>
    </r>
    <r>
      <rPr>
        <sz val="8"/>
        <rFont val="ＭＳ Ｐゴシック"/>
        <family val="3"/>
        <charset val="128"/>
      </rPr>
      <t xml:space="preserve">19</t>
    </r>
  </si>
  <si>
    <r>
      <rPr>
        <sz val="8"/>
        <rFont val="Noto Sans"/>
        <family val="2"/>
      </rPr>
      <t xml:space="preserve">日本郵便株式会社仙台木町郵便局長
宮城県仙台市青葉区木町通</t>
    </r>
    <r>
      <rPr>
        <sz val="8"/>
        <rFont val="ＭＳ Ｐゴシック"/>
        <family val="3"/>
        <charset val="128"/>
      </rPr>
      <t xml:space="preserve">1-6-32</t>
    </r>
  </si>
  <si>
    <t xml:space="preserve">仙台法務局気仙沼支局仮庁舎建物賃貸借契約</t>
  </si>
  <si>
    <r>
      <rPr>
        <sz val="8"/>
        <rFont val="Noto Sans"/>
        <family val="2"/>
      </rPr>
      <t xml:space="preserve">東日本電信電話株式会社宮城支店
宮城県仙台市若林区五橋</t>
    </r>
    <r>
      <rPr>
        <sz val="8"/>
        <rFont val="ＭＳ Ｐゴシック"/>
        <family val="3"/>
        <charset val="128"/>
      </rPr>
      <t xml:space="preserve">3-2-1</t>
    </r>
  </si>
  <si>
    <t xml:space="preserve">駐車場賃貸借</t>
  </si>
  <si>
    <r>
      <rPr>
        <sz val="8"/>
        <rFont val="Noto Sans"/>
        <family val="2"/>
      </rPr>
      <t xml:space="preserve">支出負担行為担当官
　盛岡地方法務局長
　前田　静男
</t>
    </r>
    <r>
      <rPr>
        <sz val="8"/>
        <rFont val="ＭＳ Ｐゴシック"/>
        <family val="3"/>
        <charset val="128"/>
      </rPr>
      <t xml:space="preserve">(</t>
    </r>
    <r>
      <rPr>
        <sz val="8"/>
        <rFont val="Noto Sans"/>
        <family val="2"/>
      </rPr>
      <t xml:space="preserve">岩手県盛岡市盛岡駅西通</t>
    </r>
    <r>
      <rPr>
        <sz val="8"/>
        <rFont val="ＭＳ Ｐゴシック"/>
        <family val="3"/>
        <charset val="128"/>
      </rPr>
      <t xml:space="preserve">1-9-15)</t>
    </r>
  </si>
  <si>
    <r>
      <rPr>
        <sz val="8"/>
        <rFont val="Noto Sans"/>
        <family val="2"/>
      </rPr>
      <t xml:space="preserve">契約の目的物件が，代替性のない特定の位置にある建物であって，他の位置にある建物を賃貸しても契約の目的を達し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r>
      <rPr>
        <sz val="8"/>
        <rFont val="ＭＳ Ｐゴシック"/>
        <family val="3"/>
        <charset val="128"/>
      </rPr>
      <t xml:space="preserve">)</t>
    </r>
  </si>
  <si>
    <t xml:space="preserve">通信回線使用契約一式</t>
  </si>
  <si>
    <r>
      <rPr>
        <sz val="8"/>
        <rFont val="Noto Sans"/>
        <family val="2"/>
      </rPr>
      <t xml:space="preserve">支出負担行為担当官代理
　秋田地方法務局次長
　榎本　時也
</t>
    </r>
    <r>
      <rPr>
        <sz val="8"/>
        <rFont val="ＭＳ Ｐゴシック"/>
        <family val="3"/>
        <charset val="128"/>
      </rPr>
      <t xml:space="preserve">(</t>
    </r>
    <r>
      <rPr>
        <sz val="8"/>
        <rFont val="Noto Sans"/>
        <family val="2"/>
      </rPr>
      <t xml:space="preserve">秋田県秋田市山王</t>
    </r>
    <r>
      <rPr>
        <sz val="8"/>
        <rFont val="ＭＳ Ｐゴシック"/>
        <family val="3"/>
        <charset val="128"/>
      </rPr>
      <t xml:space="preserve">7-1-3)</t>
    </r>
  </si>
  <si>
    <r>
      <rPr>
        <sz val="8"/>
        <rFont val="Noto Sans"/>
        <family val="2"/>
      </rPr>
      <t xml:space="preserve">通信回線については，競争の余地はあるものの，回線使用料等の各プランはいずれも関係業者の約款に定められており，一般競争入札による価格競争を行うことは現実的ではない。そこで，当局においては，各業者の料金プランを比較検討した上，通信回線の料金形態にあったもっとも経済的と考えられるプランを選定し，該当の業者と随意契約したもの。</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秋田合同庁舎に係る水道の供給</t>
  </si>
  <si>
    <r>
      <rPr>
        <sz val="8"/>
        <rFont val="Noto Sans"/>
        <family val="2"/>
      </rPr>
      <t xml:space="preserve">秋田市上下水道局
秋田県秋田市川尻みよし町</t>
    </r>
    <r>
      <rPr>
        <sz val="8"/>
        <rFont val="ＭＳ Ｐゴシック"/>
        <family val="3"/>
        <charset val="128"/>
      </rPr>
      <t xml:space="preserve">14-8</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r>
      <rPr>
        <sz val="8"/>
        <rFont val="ＭＳ Ｐゴシック"/>
        <family val="3"/>
        <charset val="128"/>
      </rPr>
      <t xml:space="preserve">)</t>
    </r>
  </si>
  <si>
    <r>
      <rPr>
        <sz val="8"/>
        <rFont val="Noto Sans"/>
        <family val="2"/>
      </rPr>
      <t xml:space="preserve">支出負担行為担当官
　青森地方法務局長
　榮　孝也
（青森県青森市長島</t>
    </r>
    <r>
      <rPr>
        <sz val="8"/>
        <rFont val="ＭＳ Ｐゴシック"/>
        <family val="3"/>
        <charset val="128"/>
      </rPr>
      <t xml:space="preserve">1-3-5</t>
    </r>
    <r>
      <rPr>
        <sz val="8"/>
        <rFont val="Noto Sans"/>
        <family val="2"/>
      </rPr>
      <t xml:space="preserve">）</t>
    </r>
  </si>
  <si>
    <r>
      <rPr>
        <sz val="8"/>
        <rFont val="Noto Sans"/>
        <family val="2"/>
      </rPr>
      <t xml:space="preserve">日本郵政株式会社
東京都千代田区霞が関</t>
    </r>
    <r>
      <rPr>
        <sz val="8"/>
        <rFont val="ＭＳ Ｐゴシック"/>
        <family val="3"/>
        <charset val="128"/>
      </rPr>
      <t xml:space="preserve">1-3-2</t>
    </r>
  </si>
  <si>
    <t xml:space="preserve">土地賃貸借</t>
  </si>
  <si>
    <r>
      <rPr>
        <sz val="8"/>
        <rFont val="Noto Sans"/>
        <family val="2"/>
      </rPr>
      <t xml:space="preserve">五所川原市
青森県五所川原市字岩木町</t>
    </r>
    <r>
      <rPr>
        <sz val="8"/>
        <rFont val="ＭＳ Ｐゴシック"/>
        <family val="3"/>
        <charset val="128"/>
      </rPr>
      <t xml:space="preserve">12</t>
    </r>
  </si>
  <si>
    <r>
      <rPr>
        <sz val="8"/>
        <rFont val="Noto Sans"/>
        <family val="2"/>
      </rPr>
      <t xml:space="preserve">契約の目的物件が代替性のない特定の位置にある土地であって，他の位置にある土地を賃借しても契約の目的を達成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r>
      <rPr>
        <sz val="8"/>
        <rFont val="Noto Sans"/>
        <family val="2"/>
      </rPr>
      <t xml:space="preserve">弘前市
青森県弘前市大字上白銀町</t>
    </r>
    <r>
      <rPr>
        <sz val="8"/>
        <rFont val="ＭＳ Ｐゴシック"/>
        <family val="3"/>
        <charset val="128"/>
      </rPr>
      <t xml:space="preserve">1-1</t>
    </r>
  </si>
  <si>
    <r>
      <rPr>
        <sz val="8"/>
        <rFont val="Noto Sans"/>
        <family val="2"/>
      </rPr>
      <t xml:space="preserve">契約の目的物件が代替性のない特定の位置にある土地であって，他の位置にある土地を賃借しても契約の目的を達成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使用料</t>
  </si>
  <si>
    <t xml:space="preserve">都市ガス供給</t>
  </si>
  <si>
    <r>
      <rPr>
        <sz val="8"/>
        <rFont val="Noto Sans"/>
        <family val="2"/>
      </rPr>
      <t xml:space="preserve">五所川原ガス株式会社
青森県五所川原市大字唐笠柳字藤巻</t>
    </r>
    <r>
      <rPr>
        <sz val="8"/>
        <rFont val="ＭＳ Ｐゴシック"/>
        <family val="3"/>
        <charset val="128"/>
      </rPr>
      <t xml:space="preserve">611</t>
    </r>
  </si>
  <si>
    <r>
      <rPr>
        <sz val="8"/>
        <rFont val="Noto Sans"/>
        <family val="2"/>
      </rPr>
      <t xml:space="preserve">ガス事業法に基づき，当局にガスを供給可能な唯一のガス事業者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si>
  <si>
    <r>
      <rPr>
        <sz val="8"/>
        <rFont val="Noto Sans"/>
        <family val="2"/>
      </rPr>
      <t xml:space="preserve">弘前ガス株式会社
青森県弘前市大字松ヶ枝</t>
    </r>
    <r>
      <rPr>
        <sz val="8"/>
        <rFont val="ＭＳ Ｐゴシック"/>
        <family val="3"/>
        <charset val="128"/>
      </rPr>
      <t xml:space="preserve">1-2-1</t>
    </r>
  </si>
  <si>
    <r>
      <rPr>
        <sz val="8"/>
        <rFont val="Noto Sans"/>
        <family val="2"/>
      </rPr>
      <t xml:space="preserve">青森ガス株式会社
青森県青森市港町</t>
    </r>
    <r>
      <rPr>
        <sz val="8"/>
        <rFont val="ＭＳ Ｐゴシック"/>
        <family val="3"/>
        <charset val="128"/>
      </rPr>
      <t xml:space="preserve">3-6-33 </t>
    </r>
  </si>
  <si>
    <r>
      <rPr>
        <sz val="8"/>
        <rFont val="Noto Sans"/>
        <family val="2"/>
      </rPr>
      <t xml:space="preserve">十和田ガス株式会社
青森県十和田市大字赤沼字下平</t>
    </r>
    <r>
      <rPr>
        <sz val="8"/>
        <rFont val="ＭＳ Ｐゴシック"/>
        <family val="3"/>
        <charset val="128"/>
      </rPr>
      <t xml:space="preserve">577</t>
    </r>
  </si>
  <si>
    <t xml:space="preserve">水道供給</t>
  </si>
  <si>
    <r>
      <rPr>
        <sz val="8"/>
        <rFont val="Noto Sans"/>
        <family val="2"/>
      </rPr>
      <t xml:space="preserve">青森市企業局
青森県青森市奥野</t>
    </r>
    <r>
      <rPr>
        <sz val="8"/>
        <rFont val="ＭＳ Ｐゴシック"/>
        <family val="3"/>
        <charset val="128"/>
      </rPr>
      <t xml:space="preserve">1-2-1</t>
    </r>
  </si>
  <si>
    <r>
      <rPr>
        <sz val="8"/>
        <rFont val="Noto Sans"/>
        <family val="2"/>
      </rPr>
      <t xml:space="preserve">水道法第</t>
    </r>
    <r>
      <rPr>
        <sz val="8"/>
        <rFont val="ＭＳ Ｐゴシック"/>
        <family val="3"/>
        <charset val="128"/>
      </rPr>
      <t xml:space="preserve">6</t>
    </r>
    <r>
      <rPr>
        <sz val="8"/>
        <rFont val="Noto Sans"/>
        <family val="2"/>
      </rPr>
      <t xml:space="preserve">条又は下水道法</t>
    </r>
    <r>
      <rPr>
        <sz val="8"/>
        <rFont val="ＭＳ Ｐゴシック"/>
        <family val="3"/>
        <charset val="128"/>
      </rPr>
      <t xml:space="preserve">3</t>
    </r>
    <r>
      <rPr>
        <sz val="8"/>
        <rFont val="Noto Sans"/>
        <family val="2"/>
      </rPr>
      <t xml:space="preserve">条の規定に基づき，水道事業を経営又は下水道を管理する者が契約の相手方のみであるため。</t>
    </r>
  </si>
  <si>
    <r>
      <rPr>
        <sz val="8"/>
        <rFont val="Noto Sans"/>
        <family val="2"/>
      </rPr>
      <t xml:space="preserve">十和田市
青森県十和田市西三番町</t>
    </r>
    <r>
      <rPr>
        <sz val="8"/>
        <rFont val="ＭＳ Ｐゴシック"/>
        <family val="3"/>
        <charset val="128"/>
      </rPr>
      <t xml:space="preserve">1-37</t>
    </r>
  </si>
  <si>
    <r>
      <rPr>
        <sz val="8"/>
        <rFont val="Noto Sans"/>
        <family val="2"/>
      </rPr>
      <t xml:space="preserve">支出負担行為担当官代理
　函館地方法務局総務課長
　大塚　隆夫
（北海道函館市新川町</t>
    </r>
    <r>
      <rPr>
        <sz val="8"/>
        <rFont val="ＭＳ Ｐゴシック"/>
        <family val="3"/>
        <charset val="128"/>
      </rPr>
      <t xml:space="preserve">25-18</t>
    </r>
    <r>
      <rPr>
        <sz val="8"/>
        <rFont val="Noto Sans"/>
        <family val="2"/>
      </rPr>
      <t xml:space="preserve">）</t>
    </r>
  </si>
  <si>
    <t xml:space="preserve">旭川地方法務局名寄支局庁舎敷地賃貸借契約</t>
  </si>
  <si>
    <r>
      <rPr>
        <sz val="8"/>
        <rFont val="Noto Sans"/>
        <family val="2"/>
      </rPr>
      <t xml:space="preserve">支出負担行為担当官代理
　旭川地方法務局首席登記官
　斉藤　保幸
</t>
    </r>
    <r>
      <rPr>
        <sz val="8"/>
        <rFont val="ＭＳ Ｐゴシック"/>
        <family val="3"/>
        <charset val="128"/>
      </rPr>
      <t xml:space="preserve">(</t>
    </r>
    <r>
      <rPr>
        <sz val="8"/>
        <rFont val="Noto Sans"/>
        <family val="2"/>
      </rPr>
      <t xml:space="preserve">北海道旭川市宮前通東</t>
    </r>
    <r>
      <rPr>
        <sz val="8"/>
        <rFont val="ＭＳ Ｐゴシック"/>
        <family val="3"/>
        <charset val="128"/>
      </rPr>
      <t xml:space="preserve">4155-31)</t>
    </r>
  </si>
  <si>
    <r>
      <rPr>
        <sz val="8"/>
        <rFont val="Noto Sans"/>
        <family val="2"/>
      </rPr>
      <t xml:space="preserve">名寄市土地開発公社
北海道名寄市大通南</t>
    </r>
    <r>
      <rPr>
        <sz val="8"/>
        <rFont val="ＭＳ Ｐゴシック"/>
        <family val="3"/>
        <charset val="128"/>
      </rPr>
      <t xml:space="preserve">1-1</t>
    </r>
  </si>
  <si>
    <r>
      <rPr>
        <sz val="8"/>
        <rFont val="Noto Sans"/>
        <family val="2"/>
      </rPr>
      <t xml:space="preserve">契約の目的物件が代替性のない特定の位置にある土地であって</t>
    </r>
    <r>
      <rPr>
        <sz val="8"/>
        <rFont val="ＭＳ Ｐゴシック"/>
        <family val="3"/>
        <charset val="128"/>
      </rPr>
      <t xml:space="preserve">,</t>
    </r>
    <r>
      <rPr>
        <sz val="8"/>
        <rFont val="Noto Sans"/>
        <family val="2"/>
      </rPr>
      <t xml:space="preserve">他の位置にある土地を貸借しても契約の目的を達し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日本郵便株式会社旭川支店
北海道旭川市</t>
    </r>
    <r>
      <rPr>
        <sz val="8"/>
        <rFont val="ＭＳ Ｐゴシック"/>
        <family val="3"/>
        <charset val="128"/>
      </rPr>
      <t xml:space="preserve">6</t>
    </r>
    <r>
      <rPr>
        <sz val="8"/>
        <rFont val="Noto Sans"/>
        <family val="2"/>
      </rPr>
      <t xml:space="preserve">条通</t>
    </r>
    <r>
      <rPr>
        <sz val="8"/>
        <rFont val="ＭＳ Ｐゴシック"/>
        <family val="3"/>
        <charset val="128"/>
      </rPr>
      <t xml:space="preserve">6-28-1</t>
    </r>
  </si>
  <si>
    <r>
      <rPr>
        <sz val="8"/>
        <rFont val="Noto Sans"/>
        <family val="2"/>
      </rPr>
      <t xml:space="preserve">支出負担行為担当官代理
　釧路地方法務局供託課長
　佐藤　栄一
（北海道釧路市幸町</t>
    </r>
    <r>
      <rPr>
        <sz val="8"/>
        <rFont val="ＭＳ Ｐゴシック"/>
        <family val="3"/>
        <charset val="128"/>
      </rPr>
      <t xml:space="preserve">10-3</t>
    </r>
    <r>
      <rPr>
        <sz val="8"/>
        <rFont val="Noto Sans"/>
        <family val="2"/>
      </rPr>
      <t xml:space="preserve">）</t>
    </r>
  </si>
  <si>
    <r>
      <rPr>
        <sz val="8"/>
        <rFont val="Noto Sans"/>
        <family val="2"/>
      </rPr>
      <t xml:space="preserve">日本郵便株式会社釧路中央郵便局
北海道釧路市幸町</t>
    </r>
    <r>
      <rPr>
        <sz val="8"/>
        <rFont val="ＭＳ Ｐゴシック"/>
        <family val="3"/>
        <charset val="128"/>
      </rPr>
      <t xml:space="preserve">13-2</t>
    </r>
  </si>
  <si>
    <t xml:space="preserve">後納郵便　一式</t>
  </si>
  <si>
    <r>
      <rPr>
        <sz val="8"/>
        <rFont val="Noto Sans"/>
        <family val="2"/>
      </rPr>
      <t xml:space="preserve">支出負担行為担当官
　高松法務局長
　小沼　邦彦
（香川県高松市丸の内</t>
    </r>
    <r>
      <rPr>
        <sz val="8"/>
        <rFont val="ＭＳ Ｐゴシック"/>
        <family val="3"/>
        <charset val="128"/>
      </rPr>
      <t xml:space="preserve">1-1</t>
    </r>
    <r>
      <rPr>
        <sz val="8"/>
        <rFont val="Noto Sans"/>
        <family val="2"/>
      </rPr>
      <t xml:space="preserve">）</t>
    </r>
  </si>
  <si>
    <t xml:space="preserve">丸亀支局庁舎敷地借料</t>
  </si>
  <si>
    <r>
      <rPr>
        <sz val="8"/>
        <rFont val="Noto Sans"/>
        <family val="2"/>
      </rPr>
      <t xml:space="preserve">丸亀市
香川県丸亀市大手町</t>
    </r>
    <r>
      <rPr>
        <sz val="8"/>
        <rFont val="ＭＳ Ｐゴシック"/>
        <family val="3"/>
        <charset val="128"/>
      </rPr>
      <t xml:space="preserve">2-3-1</t>
    </r>
  </si>
  <si>
    <r>
      <rPr>
        <sz val="8"/>
        <rFont val="Noto Sans"/>
        <family val="2"/>
      </rPr>
      <t xml:space="preserve">契約の目的物が代替性のない特定の位置にある土地であって，他の位置にある土地を賃借しても契約の目的を達し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一般電話回線</t>
  </si>
  <si>
    <r>
      <rPr>
        <sz val="8"/>
        <rFont val="Noto Sans"/>
        <family val="2"/>
      </rPr>
      <t xml:space="preserve">支出負担行為担当官
　徳島地方法務局長
　富永　勝盛
</t>
    </r>
    <r>
      <rPr>
        <sz val="8"/>
        <rFont val="ＭＳ Ｐゴシック"/>
        <family val="3"/>
        <charset val="128"/>
      </rPr>
      <t xml:space="preserve">(</t>
    </r>
    <r>
      <rPr>
        <sz val="8"/>
        <rFont val="Noto Sans"/>
        <family val="2"/>
      </rPr>
      <t xml:space="preserve">徳島県徳島市徳島町城内</t>
    </r>
    <r>
      <rPr>
        <sz val="8"/>
        <rFont val="ＭＳ Ｐゴシック"/>
        <family val="3"/>
        <charset val="128"/>
      </rPr>
      <t xml:space="preserve">6-6)</t>
    </r>
  </si>
  <si>
    <t xml:space="preserve">徳島地方法務局阿南支局庁舎敷地に係る賃貸借契約</t>
  </si>
  <si>
    <r>
      <rPr>
        <sz val="8"/>
        <rFont val="Noto Sans"/>
        <family val="2"/>
      </rPr>
      <t xml:space="preserve">契約の目的物件が，阿南支局庁舎敷地として諸要件を満たす物件であり，他に代替を求めることができ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通信回線使用料</t>
  </si>
  <si>
    <r>
      <rPr>
        <sz val="8"/>
        <rFont val="Noto Sans"/>
        <family val="2"/>
      </rPr>
      <t xml:space="preserve">通信回線使用料については，競争の余地はあるものの，電話料金等の各プランはいずれも関係業者の約款に定められているものであり，一般競争入札による価格競争を行うことは現実的でない。そこで，当局においては，各業者の料金プランを比較検討した上，当局の通信回線の利用形態に合った最も経済的と考えられるプランを選定し，該当の業者と随意契約したもの。</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支出負担行為担当官代理
　高知地方法務局次長
　藤井　昇平
</t>
    </r>
    <r>
      <rPr>
        <sz val="8"/>
        <rFont val="ＭＳ Ｐゴシック"/>
        <family val="3"/>
        <charset val="128"/>
      </rPr>
      <t xml:space="preserve">(</t>
    </r>
    <r>
      <rPr>
        <sz val="8"/>
        <rFont val="Noto Sans"/>
        <family val="2"/>
      </rPr>
      <t xml:space="preserve">高知県高知市栄田町</t>
    </r>
    <r>
      <rPr>
        <sz val="8"/>
        <rFont val="ＭＳ Ｐゴシック"/>
        <family val="3"/>
        <charset val="128"/>
      </rPr>
      <t xml:space="preserve">2-2-10)</t>
    </r>
    <r>
      <rPr>
        <sz val="8"/>
        <rFont val="Noto Sans"/>
        <family val="2"/>
      </rPr>
      <t xml:space="preserve">　</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支出負担行為担当官代理
　松山地方法務局次長
　大島　孝子
</t>
    </r>
    <r>
      <rPr>
        <sz val="8"/>
        <rFont val="ＭＳ Ｐゴシック"/>
        <family val="3"/>
        <charset val="128"/>
      </rPr>
      <t xml:space="preserve">(</t>
    </r>
    <r>
      <rPr>
        <sz val="8"/>
        <rFont val="Noto Sans"/>
        <family val="2"/>
      </rPr>
      <t xml:space="preserve">愛媛県松山市宮田町</t>
    </r>
    <r>
      <rPr>
        <sz val="8"/>
        <rFont val="ＭＳ Ｐゴシック"/>
        <family val="3"/>
        <charset val="128"/>
      </rPr>
      <t xml:space="preserve">188-6)</t>
    </r>
  </si>
  <si>
    <r>
      <rPr>
        <sz val="8"/>
        <rFont val="Noto Sans"/>
        <family val="2"/>
      </rPr>
      <t xml:space="preserve">四国ガス株式会社
愛媛県今治市南大門町</t>
    </r>
    <r>
      <rPr>
        <sz val="8"/>
        <rFont val="ＭＳ Ｐゴシック"/>
        <family val="3"/>
        <charset val="128"/>
      </rPr>
      <t xml:space="preserve">2-2-4</t>
    </r>
  </si>
  <si>
    <r>
      <rPr>
        <sz val="8"/>
        <rFont val="Noto Sans"/>
        <family val="2"/>
      </rPr>
      <t xml:space="preserve">ガス事業法の規定に基づくガス事業を経営する者が契約の相手方のみであり，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追録の供給</t>
  </si>
  <si>
    <r>
      <rPr>
        <sz val="8"/>
        <rFont val="Noto Sans"/>
        <family val="2"/>
      </rPr>
      <t xml:space="preserve">支出負担行為担当官
　最高検察庁検事総長
　小津　博司
（東京都千代田区霞が関</t>
    </r>
    <r>
      <rPr>
        <sz val="8"/>
        <rFont val="ＭＳ Ｐゴシック"/>
        <family val="3"/>
        <charset val="128"/>
      </rPr>
      <t xml:space="preserve">1-1-1</t>
    </r>
    <r>
      <rPr>
        <sz val="8"/>
        <rFont val="Noto Sans"/>
        <family val="2"/>
      </rPr>
      <t xml:space="preserve">）</t>
    </r>
  </si>
  <si>
    <t xml:space="preserve">料金後納郵便の取扱い</t>
  </si>
  <si>
    <r>
      <rPr>
        <sz val="8"/>
        <rFont val="Noto Sans"/>
        <family val="2"/>
      </rPr>
      <t xml:space="preserve">郵便法第</t>
    </r>
    <r>
      <rPr>
        <sz val="8"/>
        <rFont val="ＭＳ Ｐゴシック"/>
        <family val="3"/>
        <charset val="128"/>
      </rPr>
      <t xml:space="preserve">2</t>
    </r>
    <r>
      <rPr>
        <sz val="8"/>
        <rFont val="Noto Sans"/>
        <family val="2"/>
      </rPr>
      <t xml:space="preserve">条及び民間事業者による信書の送達に関する法律第</t>
    </r>
    <r>
      <rPr>
        <sz val="8"/>
        <rFont val="ＭＳ Ｐゴシック"/>
        <family val="3"/>
        <charset val="128"/>
      </rPr>
      <t xml:space="preserve">6</t>
    </r>
    <r>
      <rPr>
        <sz val="8"/>
        <rFont val="Noto Sans"/>
        <family val="2"/>
      </rPr>
      <t xml:space="preserve">条の規定に基づき，契約の相手方以外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聞の供給</t>
  </si>
  <si>
    <r>
      <rPr>
        <sz val="8"/>
        <rFont val="Noto Sans"/>
        <family val="2"/>
      </rPr>
      <t xml:space="preserve">再販売価格維持制度により価格競争の余地がなく，また，指定する納入場所に納入できる業者が他に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新聞の供給（</t>
    </r>
    <r>
      <rPr>
        <sz val="8"/>
        <rFont val="ＭＳ Ｐゴシック"/>
        <family val="3"/>
        <charset val="128"/>
      </rPr>
      <t xml:space="preserve">37</t>
    </r>
    <r>
      <rPr>
        <sz val="8"/>
        <rFont val="Noto Sans"/>
        <family val="2"/>
      </rPr>
      <t xml:space="preserve">部／日）</t>
    </r>
  </si>
  <si>
    <r>
      <rPr>
        <sz val="8"/>
        <rFont val="Noto Sans"/>
        <family val="2"/>
      </rPr>
      <t xml:space="preserve">支出負担行為担当官
　東京高等検察庁検事長
　大野　恒太郎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再販売価格制度により価格競争の余地がなく，また指定する納入場所に納入できる業者が他に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料金後納郵便物の取扱い</t>
  </si>
  <si>
    <r>
      <rPr>
        <sz val="8"/>
        <rFont val="Noto Sans"/>
        <family val="2"/>
      </rPr>
      <t xml:space="preserve">郵便法第</t>
    </r>
    <r>
      <rPr>
        <sz val="8"/>
        <rFont val="ＭＳ Ｐゴシック"/>
        <family val="3"/>
        <charset val="128"/>
      </rPr>
      <t xml:space="preserve">2</t>
    </r>
    <r>
      <rPr>
        <sz val="8"/>
        <rFont val="Noto Sans"/>
        <family val="2"/>
      </rPr>
      <t xml:space="preserve">条及び民間事業者による信書の送達に関する法律第</t>
    </r>
    <r>
      <rPr>
        <sz val="8"/>
        <rFont val="ＭＳ Ｐゴシック"/>
        <family val="3"/>
        <charset val="128"/>
      </rPr>
      <t xml:space="preserve">6</t>
    </r>
    <r>
      <rPr>
        <sz val="8"/>
        <rFont val="Noto Sans"/>
        <family val="2"/>
      </rPr>
      <t xml:space="preserve">条の規定に基づき，契約の相手方以外に一般信書便業者を営むための許可を受けている者がいないことから，競争を許さな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文書管理システム運用支援業務委託</t>
  </si>
  <si>
    <r>
      <rPr>
        <sz val="8"/>
        <rFont val="Noto Sans"/>
        <family val="2"/>
      </rPr>
      <t xml:space="preserve">支出負担行為担当官
　東京地方検察庁検事正
　伊丹　俊彦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株式会社日立ソリューションズ
東京都港区港南</t>
    </r>
    <r>
      <rPr>
        <sz val="8"/>
        <rFont val="ＭＳ Ｐゴシック"/>
        <family val="3"/>
        <charset val="128"/>
      </rPr>
      <t xml:space="preserve">2-18-1</t>
    </r>
  </si>
  <si>
    <r>
      <rPr>
        <sz val="8"/>
        <rFont val="Noto Sans"/>
        <family val="2"/>
      </rPr>
      <t xml:space="preserve">当該システムは，契約の相手方が構築したシステムであり，保守に必要な技術・能力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喫煙所システムの保守点検業務委託</t>
  </si>
  <si>
    <r>
      <rPr>
        <sz val="8"/>
        <rFont val="Noto Sans"/>
        <family val="2"/>
      </rPr>
      <t xml:space="preserve">株式会社トルネックス
東京都中央区日本橋小舟町</t>
    </r>
    <r>
      <rPr>
        <sz val="8"/>
        <rFont val="ＭＳ Ｐゴシック"/>
        <family val="3"/>
        <charset val="128"/>
      </rPr>
      <t xml:space="preserve">6-6</t>
    </r>
  </si>
  <si>
    <r>
      <rPr>
        <sz val="8"/>
        <rFont val="Noto Sans"/>
        <family val="2"/>
      </rPr>
      <t xml:space="preserve">当該機器の保守に必要な技術・能力及び保守部品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デジタルフォレンジック保守業務委託</t>
  </si>
  <si>
    <r>
      <rPr>
        <sz val="8"/>
        <rFont val="Noto Sans"/>
        <family val="2"/>
      </rPr>
      <t xml:space="preserve">サン電子株式会社
愛知県江南市古知野町朝日</t>
    </r>
    <r>
      <rPr>
        <sz val="8"/>
        <rFont val="ＭＳ Ｐゴシック"/>
        <family val="3"/>
        <charset val="128"/>
      </rPr>
      <t xml:space="preserve">250</t>
    </r>
  </si>
  <si>
    <r>
      <rPr>
        <sz val="8"/>
        <rFont val="Noto Sans"/>
        <family val="2"/>
      </rPr>
      <t xml:space="preserve">当該ソフトウェアの保守に必要な技術・能力を有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インターネットニュース・情報検索システム「時事インターネットニュースサービス」</t>
  </si>
  <si>
    <r>
      <rPr>
        <sz val="8"/>
        <rFont val="Noto Sans"/>
        <family val="2"/>
      </rPr>
      <t xml:space="preserve">当該サービスはインターネットを利用した会員制の情報提供サービスであり，当該サービスを提供でき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新聞供給契約（</t>
    </r>
    <r>
      <rPr>
        <sz val="8"/>
        <rFont val="ＭＳ Ｐゴシック"/>
        <family val="3"/>
        <charset val="128"/>
      </rPr>
      <t xml:space="preserve">54</t>
    </r>
    <r>
      <rPr>
        <sz val="8"/>
        <rFont val="Noto Sans"/>
        <family val="2"/>
      </rPr>
      <t xml:space="preserve">部／日）</t>
    </r>
  </si>
  <si>
    <r>
      <rPr>
        <sz val="8"/>
        <rFont val="Noto Sans"/>
        <family val="2"/>
      </rPr>
      <t xml:space="preserve">再販売価格維持制度により価格競争の余地がなく，また指定する納入場所に業者が他に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共同通信総合情報サービス（</t>
    </r>
    <r>
      <rPr>
        <sz val="8"/>
        <rFont val="ＭＳ Ｐゴシック"/>
        <family val="3"/>
        <charset val="128"/>
      </rPr>
      <t xml:space="preserve">CLUE</t>
    </r>
    <r>
      <rPr>
        <sz val="8"/>
        <rFont val="Noto Sans"/>
        <family val="2"/>
      </rPr>
      <t xml:space="preserve">）</t>
    </r>
  </si>
  <si>
    <r>
      <rPr>
        <sz val="8"/>
        <rFont val="Noto Sans"/>
        <family val="2"/>
      </rPr>
      <t xml:space="preserve">株式会社共同通信デジタル
東京都港区東新橋</t>
    </r>
    <r>
      <rPr>
        <sz val="8"/>
        <rFont val="ＭＳ Ｐゴシック"/>
        <family val="3"/>
        <charset val="128"/>
      </rPr>
      <t xml:space="preserve">1-7-1</t>
    </r>
  </si>
  <si>
    <t xml:space="preserve">庁舎敷地賃貸借契約</t>
  </si>
  <si>
    <r>
      <rPr>
        <sz val="8"/>
        <rFont val="Noto Sans"/>
        <family val="2"/>
      </rPr>
      <t xml:space="preserve">宗教法人月窓寺
東京都武蔵野市吉祥寺本町</t>
    </r>
    <r>
      <rPr>
        <sz val="8"/>
        <rFont val="ＭＳ Ｐゴシック"/>
        <family val="3"/>
        <charset val="128"/>
      </rPr>
      <t xml:space="preserve">1-11-26</t>
    </r>
  </si>
  <si>
    <r>
      <rPr>
        <sz val="8"/>
        <rFont val="Noto Sans"/>
        <family val="2"/>
      </rPr>
      <t xml:space="preserve">武蔵野区検察庁庁舎敷地を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郵便の発送（料金後納）契約</t>
  </si>
  <si>
    <r>
      <rPr>
        <sz val="8"/>
        <rFont val="Noto Sans"/>
        <family val="2"/>
      </rPr>
      <t xml:space="preserve">郵便法及び民間事業者による信書の送達に関する法律の規定に基づき，日本郵便株式会社のほかに一般信書便事業を営むための許可を受けているもの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地方検察庁立川支部水道供給契約</t>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地方検察庁立川支部ガス供給契約</t>
  </si>
  <si>
    <r>
      <rPr>
        <sz val="8"/>
        <rFont val="Noto Sans"/>
        <family val="2"/>
      </rPr>
      <t xml:space="preserve">ガス事業法の規定に基づき，ガス事業を経営する者が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九段合同庁舎水道供給契約</t>
  </si>
  <si>
    <t xml:space="preserve">八王子区検察庁電気供給契約</t>
  </si>
  <si>
    <r>
      <rPr>
        <sz val="8"/>
        <rFont val="Noto Sans"/>
        <family val="2"/>
      </rPr>
      <t xml:space="preserve">東京電力株式会社八王子支社
東京都八王子市八日町</t>
    </r>
    <r>
      <rPr>
        <sz val="8"/>
        <rFont val="ＭＳ Ｐゴシック"/>
        <family val="3"/>
        <charset val="128"/>
      </rPr>
      <t xml:space="preserve">8-1</t>
    </r>
  </si>
  <si>
    <r>
      <rPr>
        <sz val="8"/>
        <rFont val="Noto Sans"/>
        <family val="2"/>
      </rPr>
      <t xml:space="preserve">契約者以外に送電可能な業者が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については，競争の余地はあるものの，電話料金等のプランはいずれも関係業者の約款に定められているものであり，一般競争による価格競争を行うことは現実的ではないため，法務省においては，各業者のプランを比較検討した上，法務省の電話等の利用形態に合った最も経済的と考えられるプランを選定した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携帯電話利用契約</t>
  </si>
  <si>
    <r>
      <rPr>
        <sz val="8"/>
        <rFont val="Noto Sans"/>
        <family val="2"/>
      </rPr>
      <t xml:space="preserve">引き続き当該業者と契約することにより，長期割引制度を最大限に活用でき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4</t>
    </r>
    <r>
      <rPr>
        <sz val="8"/>
        <rFont val="Noto Sans"/>
        <family val="2"/>
      </rPr>
      <t xml:space="preserve">号ロ）</t>
    </r>
  </si>
  <si>
    <r>
      <rPr>
        <sz val="8"/>
        <rFont val="Noto Sans"/>
        <family val="2"/>
      </rPr>
      <t xml:space="preserve">支出負担行為担当官
　横浜地方検察庁検事正
　松井  巖
（神奈川県横浜市中区日本大通</t>
    </r>
    <r>
      <rPr>
        <sz val="8"/>
        <rFont val="ＭＳ Ｐゴシック"/>
        <family val="3"/>
        <charset val="128"/>
      </rPr>
      <t xml:space="preserve">9</t>
    </r>
    <r>
      <rPr>
        <sz val="8"/>
        <rFont val="Noto Sans"/>
        <family val="2"/>
      </rPr>
      <t xml:space="preserve">）</t>
    </r>
  </si>
  <si>
    <r>
      <rPr>
        <sz val="8"/>
        <rFont val="Noto Sans"/>
        <family val="2"/>
      </rPr>
      <t xml:space="preserve">郵便法及び民間事業者による信書の送達に関する法律の規定に基づき，郵便事業株式会社の他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長期契約を実施しており，かつ行政需要に適合した供給を行える事業者が特定されており，契約価格の競争による契約の相手方の選定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t xml:space="preserve">ガス料</t>
  </si>
  <si>
    <r>
      <rPr>
        <sz val="8"/>
        <rFont val="Noto Sans"/>
        <family val="2"/>
      </rPr>
      <t xml:space="preserve">ガス事業法の規定に基づくガス事業を経営する者が契約の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道料</t>
  </si>
  <si>
    <r>
      <rPr>
        <sz val="8"/>
        <rFont val="Noto Sans"/>
        <family val="2"/>
      </rPr>
      <t xml:space="preserve">横浜市水道局
神奈川県横浜市中区山下町</t>
    </r>
    <r>
      <rPr>
        <sz val="8"/>
        <rFont val="ＭＳ Ｐゴシック"/>
        <family val="3"/>
        <charset val="128"/>
      </rPr>
      <t xml:space="preserve">246</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後納郵便料契約一式</t>
  </si>
  <si>
    <r>
      <rPr>
        <sz val="8"/>
        <rFont val="Noto Sans"/>
        <family val="2"/>
      </rPr>
      <t xml:space="preserve">支出負担行為担当官
　さいたま地方検察庁検事正
　中井　國緒
（埼玉県さいたま市浦和区高砂</t>
    </r>
    <r>
      <rPr>
        <sz val="8"/>
        <rFont val="ＭＳ Ｐゴシック"/>
        <family val="3"/>
        <charset val="128"/>
      </rPr>
      <t xml:space="preserve">3-16-58</t>
    </r>
    <r>
      <rPr>
        <sz val="8"/>
        <rFont val="Noto Sans"/>
        <family val="2"/>
      </rPr>
      <t xml:space="preserve">）</t>
    </r>
  </si>
  <si>
    <r>
      <rPr>
        <sz val="8"/>
        <rFont val="Noto Sans"/>
        <family val="2"/>
      </rPr>
      <t xml:space="preserve">日本郵便株式会社
東京都台東区蔵前</t>
    </r>
    <r>
      <rPr>
        <sz val="8"/>
        <rFont val="ＭＳ Ｐゴシック"/>
        <family val="3"/>
        <charset val="128"/>
      </rPr>
      <t xml:space="preserve">1-3-25</t>
    </r>
  </si>
  <si>
    <r>
      <rPr>
        <sz val="8"/>
        <rFont val="Noto Sans"/>
        <family val="2"/>
      </rPr>
      <t xml:space="preserve">郵便法及び民間事業者により信書の送達に関する法律の規定に基づき，契約の相手方の他に一般信書郵便事業を営むための許可を受けているものが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ガス需給契約一式</t>
  </si>
  <si>
    <t xml:space="preserve">上下水道需給契約一式</t>
  </si>
  <si>
    <r>
      <rPr>
        <sz val="8"/>
        <rFont val="Noto Sans"/>
        <family val="2"/>
      </rPr>
      <t xml:space="preserve">水道法第６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利用契約一式</t>
  </si>
  <si>
    <r>
      <rPr>
        <sz val="8"/>
        <rFont val="Noto Sans"/>
        <family val="2"/>
      </rPr>
      <t xml:space="preserve">電話料金等については，競争の余地はあるものの，電話料金等のプランはいずれも関係業者の約款に定められているものであり，一般競争入札による価格競争を行うことは現実的ではない。そこで，法務省においては，各業者の料金プランを比較検討した上，法務省の電話等の利用形態に合ったもっと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佐倉支部庁舎敷地賃貸借</t>
  </si>
  <si>
    <r>
      <rPr>
        <sz val="8"/>
        <rFont val="Noto Sans"/>
        <family val="2"/>
      </rPr>
      <t xml:space="preserve">支出負担行為担当官
　千葉地方検察庁検事正
　渡邊　徳昭
（千葉県千葉市中央区中央</t>
    </r>
    <r>
      <rPr>
        <sz val="8"/>
        <rFont val="ＭＳ Ｐゴシック"/>
        <family val="3"/>
        <charset val="128"/>
      </rPr>
      <t xml:space="preserve">4-11-1</t>
    </r>
    <r>
      <rPr>
        <sz val="8"/>
        <rFont val="Noto Sans"/>
        <family val="2"/>
      </rPr>
      <t xml:space="preserve">）</t>
    </r>
  </si>
  <si>
    <r>
      <rPr>
        <sz val="8"/>
        <rFont val="Noto Sans"/>
        <family val="2"/>
      </rPr>
      <t xml:space="preserve">千葉地方検察庁佐倉支部庁舎敷地を継続賃借するもの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郵便法及び民間事業者による信書の送達に関する法律の規定に基づき，契約の相手方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千葉第</t>
    </r>
    <r>
      <rPr>
        <sz val="8"/>
        <rFont val="ＭＳ Ｐゴシック"/>
        <family val="3"/>
        <charset val="128"/>
      </rPr>
      <t xml:space="preserve">2</t>
    </r>
    <r>
      <rPr>
        <sz val="8"/>
        <rFont val="Noto Sans"/>
        <family val="2"/>
      </rPr>
      <t xml:space="preserve">地方合同庁舎で使用する上水道料</t>
    </r>
  </si>
  <si>
    <r>
      <rPr>
        <sz val="8"/>
        <rFont val="Noto Sans"/>
        <family val="2"/>
      </rPr>
      <t xml:space="preserve">千葉県水道局
千葉県千葉市花見川区幕張町</t>
    </r>
    <r>
      <rPr>
        <sz val="8"/>
        <rFont val="ＭＳ Ｐゴシック"/>
        <family val="3"/>
        <charset val="128"/>
      </rPr>
      <t xml:space="preserve">5-417-24</t>
    </r>
  </si>
  <si>
    <r>
      <rPr>
        <sz val="8"/>
        <rFont val="Noto Sans"/>
        <family val="2"/>
      </rPr>
      <t xml:space="preserve">千葉第</t>
    </r>
    <r>
      <rPr>
        <sz val="8"/>
        <rFont val="ＭＳ Ｐゴシック"/>
        <family val="3"/>
        <charset val="128"/>
      </rPr>
      <t xml:space="preserve">2</t>
    </r>
    <r>
      <rPr>
        <sz val="8"/>
        <rFont val="Noto Sans"/>
        <family val="2"/>
      </rPr>
      <t xml:space="preserve">地方合同庁舎で使用する下水道料</t>
    </r>
  </si>
  <si>
    <r>
      <rPr>
        <sz val="8"/>
        <rFont val="Noto Sans"/>
        <family val="2"/>
      </rPr>
      <t xml:space="preserve">千葉市
千葉県千葉市中央区千葉港</t>
    </r>
    <r>
      <rPr>
        <sz val="8"/>
        <rFont val="ＭＳ Ｐゴシック"/>
        <family val="3"/>
        <charset val="128"/>
      </rPr>
      <t xml:space="preserve">1-1</t>
    </r>
  </si>
  <si>
    <r>
      <rPr>
        <sz val="8"/>
        <rFont val="Noto Sans"/>
        <family val="2"/>
      </rPr>
      <t xml:space="preserve">千葉第</t>
    </r>
    <r>
      <rPr>
        <sz val="8"/>
        <rFont val="ＭＳ Ｐゴシック"/>
        <family val="3"/>
        <charset val="128"/>
      </rPr>
      <t xml:space="preserve">2</t>
    </r>
    <r>
      <rPr>
        <sz val="8"/>
        <rFont val="Noto Sans"/>
        <family val="2"/>
      </rPr>
      <t xml:space="preserve">地方合同庁舎で使用するガス料</t>
    </r>
  </si>
  <si>
    <t xml:space="preserve">松戸法務総合庁舎で使用するガス料</t>
  </si>
  <si>
    <r>
      <rPr>
        <sz val="8"/>
        <rFont val="Noto Sans"/>
        <family val="2"/>
      </rPr>
      <t xml:space="preserve">京葉瓦斯株式会社
千葉県市川市市川南</t>
    </r>
    <r>
      <rPr>
        <sz val="8"/>
        <rFont val="ＭＳ Ｐゴシック"/>
        <family val="3"/>
        <charset val="128"/>
      </rPr>
      <t xml:space="preserve">2-8-8</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あ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後納郵便料金</t>
  </si>
  <si>
    <r>
      <rPr>
        <sz val="8"/>
        <rFont val="Noto Sans"/>
        <family val="2"/>
      </rPr>
      <t xml:space="preserve">支出負担行為担当官
　水戸地方検察庁検事正
　髙﨑　秀雄
（茨城県水戸市北見町</t>
    </r>
    <r>
      <rPr>
        <sz val="8"/>
        <rFont val="ＭＳ Ｐゴシック"/>
        <family val="3"/>
        <charset val="128"/>
      </rPr>
      <t xml:space="preserve">1-1</t>
    </r>
    <r>
      <rPr>
        <sz val="8"/>
        <rFont val="Noto Sans"/>
        <family val="2"/>
      </rPr>
      <t xml:space="preserve">）</t>
    </r>
  </si>
  <si>
    <r>
      <rPr>
        <sz val="8"/>
        <rFont val="Noto Sans"/>
        <family val="2"/>
      </rPr>
      <t xml:space="preserve">日本郵便株式会社水戸中央郵便局
茨城県水戸市三の丸</t>
    </r>
    <r>
      <rPr>
        <sz val="8"/>
        <rFont val="ＭＳ Ｐゴシック"/>
        <family val="3"/>
        <charset val="128"/>
      </rPr>
      <t xml:space="preserve">1-4-29</t>
    </r>
  </si>
  <si>
    <r>
      <rPr>
        <sz val="8"/>
        <rFont val="Noto Sans"/>
        <family val="2"/>
      </rPr>
      <t xml:space="preserve">行政需要に適合した供給を行える事業者が特定されており，契約価格の競争による契約相手方の選定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t xml:space="preserve">水戸地方法務合同庁舎に係るガスの供給</t>
  </si>
  <si>
    <r>
      <rPr>
        <sz val="8"/>
        <rFont val="Noto Sans"/>
        <family val="2"/>
      </rPr>
      <t xml:space="preserve">東部瓦斯株式会社茨城支社
茨城県水戸市宮町</t>
    </r>
    <r>
      <rPr>
        <sz val="8"/>
        <rFont val="ＭＳ Ｐゴシック"/>
        <family val="3"/>
        <charset val="128"/>
      </rPr>
      <t xml:space="preserve">2-8-14</t>
    </r>
  </si>
  <si>
    <r>
      <rPr>
        <sz val="8"/>
        <rFont val="Noto Sans"/>
        <family val="2"/>
      </rPr>
      <t xml:space="preserve">ガスを安定的に供給することが可能な事業者が契約の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料金</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できでは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戸地方検察庁土浦支部に係るガスの供給</t>
  </si>
  <si>
    <r>
      <rPr>
        <sz val="8"/>
        <rFont val="Noto Sans"/>
        <family val="2"/>
      </rPr>
      <t xml:space="preserve">東部瓦斯株式会社茨城南支社
茨城県土浦市有明町</t>
    </r>
    <r>
      <rPr>
        <sz val="8"/>
        <rFont val="ＭＳ Ｐゴシック"/>
        <family val="3"/>
        <charset val="128"/>
      </rPr>
      <t xml:space="preserve">2-49</t>
    </r>
  </si>
  <si>
    <t xml:space="preserve">警察電話使用料</t>
  </si>
  <si>
    <r>
      <rPr>
        <sz val="8"/>
        <rFont val="Noto Sans"/>
        <family val="2"/>
      </rPr>
      <t xml:space="preserve">県警が指定する相手方との契約であり，また，法務省において料金プランを選定する余地がなく，競争を許さないことから，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都道府県警察が指定する相手方との契約であり，また，法務省において料金プランを選定する余地がなく，競争を許さないため。</t>
  </si>
  <si>
    <t xml:space="preserve">イ（ニ）</t>
  </si>
  <si>
    <t xml:space="preserve">後納郵便料一式</t>
  </si>
  <si>
    <r>
      <rPr>
        <sz val="8"/>
        <rFont val="Noto Sans"/>
        <family val="2"/>
      </rPr>
      <t xml:space="preserve">支出負担行為担当官
　宇都宮地方検察庁検事正
　渡辺　登
（栃木県宇都宮市小幡</t>
    </r>
    <r>
      <rPr>
        <sz val="8"/>
        <rFont val="ＭＳ Ｐゴシック"/>
        <family val="3"/>
        <charset val="128"/>
      </rPr>
      <t xml:space="preserve">2-1-11</t>
    </r>
    <r>
      <rPr>
        <sz val="8"/>
        <rFont val="Noto Sans"/>
        <family val="2"/>
      </rPr>
      <t xml:space="preserve">）</t>
    </r>
  </si>
  <si>
    <t xml:space="preserve">電話通信料一式</t>
  </si>
  <si>
    <t xml:space="preserve">ガス供給一式</t>
  </si>
  <si>
    <r>
      <rPr>
        <sz val="8"/>
        <rFont val="Noto Sans"/>
        <family val="2"/>
      </rPr>
      <t xml:space="preserve">東京ガス宇都宮支社
栃木県宇都宮市東宿郷</t>
    </r>
    <r>
      <rPr>
        <sz val="8"/>
        <rFont val="ＭＳ Ｐゴシック"/>
        <family val="3"/>
        <charset val="128"/>
      </rPr>
      <t xml:space="preserve">4-2-16</t>
    </r>
  </si>
  <si>
    <r>
      <rPr>
        <sz val="8"/>
        <rFont val="Noto Sans"/>
        <family val="2"/>
      </rPr>
      <t xml:space="preserve">ガスを安定的に供給すること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上下水道供給一式</t>
  </si>
  <si>
    <r>
      <rPr>
        <sz val="8"/>
        <rFont val="Noto Sans"/>
        <family val="2"/>
      </rPr>
      <t xml:space="preserve">宇都宮市上下水道局
栃木県宇都宮市河原町</t>
    </r>
    <r>
      <rPr>
        <sz val="8"/>
        <rFont val="ＭＳ Ｐゴシック"/>
        <family val="3"/>
        <charset val="128"/>
      </rPr>
      <t xml:space="preserve">1-41</t>
    </r>
  </si>
  <si>
    <r>
      <rPr>
        <sz val="8"/>
        <rFont val="Noto Sans"/>
        <family val="2"/>
      </rPr>
      <t xml:space="preserve">支出負担行為担当官
　前橋地方検察庁検事正
　佐久間　達哉
（群馬県前橋市大手町</t>
    </r>
    <r>
      <rPr>
        <sz val="8"/>
        <rFont val="ＭＳ Ｐゴシック"/>
        <family val="3"/>
        <charset val="128"/>
      </rPr>
      <t xml:space="preserve">3-2-1</t>
    </r>
    <r>
      <rPr>
        <sz val="8"/>
        <rFont val="Noto Sans"/>
        <family val="2"/>
      </rPr>
      <t xml:space="preserve">）</t>
    </r>
  </si>
  <si>
    <r>
      <rPr>
        <sz val="8"/>
        <rFont val="Noto Sans"/>
        <family val="2"/>
      </rPr>
      <t xml:space="preserve">郵便法第</t>
    </r>
    <r>
      <rPr>
        <sz val="8"/>
        <rFont val="ＭＳ Ｐゴシック"/>
        <family val="3"/>
        <charset val="128"/>
      </rPr>
      <t xml:space="preserve">2</t>
    </r>
    <r>
      <rPr>
        <sz val="8"/>
        <rFont val="Noto Sans"/>
        <family val="2"/>
      </rPr>
      <t xml:space="preserve">条及び民間事業者による信書の送達に関する法律第</t>
    </r>
    <r>
      <rPr>
        <sz val="8"/>
        <rFont val="ＭＳ Ｐゴシック"/>
        <family val="3"/>
        <charset val="128"/>
      </rPr>
      <t xml:space="preserve">6</t>
    </r>
    <r>
      <rPr>
        <sz val="8"/>
        <rFont val="Noto Sans"/>
        <family val="2"/>
      </rPr>
      <t xml:space="preserve">条の規定に基づき，契約の相手方以外に一般信書郵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法務省においては，各業者の料金プランを比較検討した上，法務省の電話等の利用形態に合った最も経済的と考えられるプランを選定したものであり，経済性を考えれば当該業者と契約せざるを得な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ガスの需給</t>
  </si>
  <si>
    <r>
      <rPr>
        <sz val="8"/>
        <rFont val="Noto Sans"/>
        <family val="2"/>
      </rPr>
      <t xml:space="preserve">年間使用量が大口供給の要件を満たさず，自由化の範囲外となるため，ガス事業法の規定に基づくガス事業を経営する者が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静岡地方検察庁検事正
　長野　哲生
（静岡県静岡市葵区追手町</t>
    </r>
    <r>
      <rPr>
        <sz val="8"/>
        <rFont val="ＭＳ Ｐゴシック"/>
        <family val="3"/>
        <charset val="128"/>
      </rPr>
      <t xml:space="preserve">9-45</t>
    </r>
    <r>
      <rPr>
        <sz val="8"/>
        <rFont val="Noto Sans"/>
        <family val="2"/>
      </rPr>
      <t xml:space="preserve">）</t>
    </r>
  </si>
  <si>
    <r>
      <rPr>
        <sz val="8"/>
        <rFont val="Noto Sans"/>
        <family val="2"/>
      </rPr>
      <t xml:space="preserve">郵便法及び民間事業者による信書の送達に関する法律の規定に基づき，当該業者のほかに一般信書便事業を営むための許可を受けている者が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あった最も経済的と考えられるプランを選定し，当該業者と随意契約する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西日本電信電話株式会社
愛知県名古屋市中区新栄町</t>
    </r>
    <r>
      <rPr>
        <sz val="8"/>
        <rFont val="ＭＳ Ｐゴシック"/>
        <family val="3"/>
        <charset val="128"/>
      </rPr>
      <t xml:space="preserve">2-10</t>
    </r>
  </si>
  <si>
    <r>
      <rPr>
        <sz val="8"/>
        <rFont val="Noto Sans"/>
        <family val="2"/>
      </rPr>
      <t xml:space="preserve">静岡県警察が指定する相手方との契約であり，また，法務省において料金プランを選定する余地がなく，競争を許さないことから，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後納郵便契約</t>
  </si>
  <si>
    <r>
      <rPr>
        <sz val="8"/>
        <rFont val="Noto Sans"/>
        <family val="2"/>
      </rPr>
      <t xml:space="preserve">支出負担行為担当官
　甲府地方検察庁検事正
　曽木　徹也
（山梨県甲府市中央</t>
    </r>
    <r>
      <rPr>
        <sz val="8"/>
        <rFont val="ＭＳ Ｐゴシック"/>
        <family val="3"/>
        <charset val="128"/>
      </rPr>
      <t xml:space="preserve">1-11-8</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一般電話</t>
  </si>
  <si>
    <r>
      <rPr>
        <sz val="8"/>
        <rFont val="Noto Sans"/>
        <family val="2"/>
      </rPr>
      <t xml:space="preserve">東日本電信電話株式会社
埼玉県さいたま市浦和区針ヶ谷</t>
    </r>
    <r>
      <rPr>
        <sz val="8"/>
        <rFont val="ＭＳ Ｐゴシック"/>
        <family val="3"/>
        <charset val="128"/>
      </rPr>
      <t xml:space="preserve">4-2-20</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京ガス山梨株式会社
山梨県甲府市北口</t>
    </r>
    <r>
      <rPr>
        <sz val="8"/>
        <rFont val="ＭＳ Ｐゴシック"/>
        <family val="3"/>
        <charset val="128"/>
      </rPr>
      <t xml:space="preserve">3-1-12</t>
    </r>
  </si>
  <si>
    <r>
      <rPr>
        <sz val="8"/>
        <rFont val="Noto Sans"/>
        <family val="2"/>
      </rPr>
      <t xml:space="preserve">ガス事業法の規定に基づき，ガス事業を経営する者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支出負担行為担当官
　長野地方検察庁検事正
　西浦　久子
（長野県長野市大字長野旭町</t>
    </r>
    <r>
      <rPr>
        <sz val="8"/>
        <rFont val="ＭＳ Ｐゴシック"/>
        <family val="3"/>
        <charset val="128"/>
      </rPr>
      <t xml:space="preserve">1108</t>
    </r>
    <r>
      <rPr>
        <sz val="8"/>
        <rFont val="Noto Sans"/>
        <family val="2"/>
      </rPr>
      <t xml:space="preserve">）</t>
    </r>
  </si>
  <si>
    <r>
      <rPr>
        <sz val="8"/>
        <rFont val="Noto Sans"/>
        <family val="2"/>
      </rPr>
      <t xml:space="preserve">郵便法第２条及び民間事業者による信書の送達に関する法律第</t>
    </r>
    <r>
      <rPr>
        <sz val="8"/>
        <rFont val="ＭＳ Ｐゴシック"/>
        <family val="3"/>
        <charset val="128"/>
      </rPr>
      <t xml:space="preserve">6</t>
    </r>
    <r>
      <rPr>
        <sz val="8"/>
        <rFont val="Noto Sans"/>
        <family val="2"/>
      </rPr>
      <t xml:space="preserve">条の規定に基づき，同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一般電話料</t>
  </si>
  <si>
    <r>
      <rPr>
        <sz val="8"/>
        <rFont val="Noto Sans"/>
        <family val="2"/>
      </rPr>
      <t xml:space="preserve">東日本電信電話株式会社
北海道札幌市中央区南十四条西</t>
    </r>
    <r>
      <rPr>
        <sz val="8"/>
        <rFont val="ＭＳ Ｐゴシック"/>
        <family val="3"/>
        <charset val="128"/>
      </rPr>
      <t xml:space="preserve">13-3-33</t>
    </r>
    <r>
      <rPr>
        <sz val="8"/>
        <rFont val="Noto Sans"/>
        <family val="2"/>
      </rPr>
      <t xml:space="preserve">ＮＴＴ南ビル内</t>
    </r>
  </si>
  <si>
    <t xml:space="preserve">長野法務総合庁舎ガス受給契約</t>
  </si>
  <si>
    <r>
      <rPr>
        <sz val="8"/>
        <rFont val="Noto Sans"/>
        <family val="2"/>
      </rPr>
      <t xml:space="preserve">長野都市ガス株式会社長野支社
長野県長野市鶴賀</t>
    </r>
    <r>
      <rPr>
        <sz val="8"/>
        <rFont val="ＭＳ Ｐゴシック"/>
        <family val="3"/>
        <charset val="128"/>
      </rPr>
      <t xml:space="preserve">1017</t>
    </r>
  </si>
  <si>
    <r>
      <rPr>
        <sz val="8"/>
        <rFont val="Noto Sans"/>
        <family val="2"/>
      </rPr>
      <t xml:space="preserve">年間使用量</t>
    </r>
    <r>
      <rPr>
        <sz val="8"/>
        <rFont val="ＭＳ Ｐゴシック"/>
        <family val="3"/>
        <charset val="128"/>
      </rPr>
      <t xml:space="preserve">10</t>
    </r>
    <r>
      <rPr>
        <sz val="8"/>
        <rFont val="Noto Sans"/>
        <family val="2"/>
      </rPr>
      <t xml:space="preserve">万立方メートル未満の契約については，一般ガス事業者のみがその供給元となり，一般ガス事業者は，供給区域が固定されている上，一区域一事業者であることから，今後も随意契約によらざるを得な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松本法務総合庁舎ガス受給契約</t>
  </si>
  <si>
    <r>
      <rPr>
        <sz val="8"/>
        <rFont val="Noto Sans"/>
        <family val="2"/>
      </rPr>
      <t xml:space="preserve">松本ガス株式会社
長野県松本市渚</t>
    </r>
    <r>
      <rPr>
        <sz val="8"/>
        <rFont val="ＭＳ Ｐゴシック"/>
        <family val="3"/>
        <charset val="128"/>
      </rPr>
      <t xml:space="preserve">2-7-9</t>
    </r>
  </si>
  <si>
    <r>
      <rPr>
        <sz val="8"/>
        <rFont val="Noto Sans"/>
        <family val="2"/>
      </rPr>
      <t xml:space="preserve">東日本電信電話株式会社
新潟県新潟市中央区下大川前通二ノ町</t>
    </r>
    <r>
      <rPr>
        <sz val="8"/>
        <rFont val="ＭＳ Ｐゴシック"/>
        <family val="3"/>
        <charset val="128"/>
      </rPr>
      <t xml:space="preserve">2230</t>
    </r>
  </si>
  <si>
    <r>
      <rPr>
        <sz val="8"/>
        <rFont val="Noto Sans"/>
        <family val="2"/>
      </rPr>
      <t xml:space="preserve">支出負担行為担当官
　新潟地方検察庁検事正
　髙木　和哉
（新潟県新潟市中央区西大畑町</t>
    </r>
    <r>
      <rPr>
        <sz val="8"/>
        <rFont val="ＭＳ Ｐゴシック"/>
        <family val="3"/>
        <charset val="128"/>
      </rPr>
      <t xml:space="preserve">5191</t>
    </r>
    <r>
      <rPr>
        <sz val="8"/>
        <rFont val="Noto Sans"/>
        <family val="2"/>
      </rPr>
      <t xml:space="preserve">）　</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新潟地方法務総合庁舎上下水道需給契約</t>
  </si>
  <si>
    <r>
      <rPr>
        <sz val="8"/>
        <rFont val="Noto Sans"/>
        <family val="2"/>
      </rPr>
      <t xml:space="preserve">新潟市水道局
新潟県新潟市中央区学校町通</t>
    </r>
    <r>
      <rPr>
        <sz val="8"/>
        <rFont val="ＭＳ Ｐゴシック"/>
        <family val="3"/>
        <charset val="128"/>
      </rPr>
      <t xml:space="preserve">1-602-1</t>
    </r>
  </si>
  <si>
    <r>
      <rPr>
        <sz val="8"/>
        <rFont val="Noto Sans"/>
        <family val="2"/>
      </rPr>
      <t xml:space="preserve">水道法第６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長岡法務総合庁舎上下水道需給契約</t>
  </si>
  <si>
    <r>
      <rPr>
        <sz val="8"/>
        <rFont val="Noto Sans"/>
        <family val="2"/>
      </rPr>
      <t xml:space="preserve">長岡市水道局
新潟県長岡市水道町</t>
    </r>
    <r>
      <rPr>
        <sz val="8"/>
        <rFont val="ＭＳ Ｐゴシック"/>
        <family val="3"/>
        <charset val="128"/>
      </rPr>
      <t xml:space="preserve">2-7-22</t>
    </r>
  </si>
  <si>
    <t xml:space="preserve">一般・ファクシミリ通信契約</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大阪中之島合同庁舎ガス供給</t>
  </si>
  <si>
    <r>
      <rPr>
        <sz val="8"/>
        <rFont val="Noto Sans"/>
        <family val="2"/>
      </rPr>
      <t xml:space="preserve">支出負担行為担当官
　大阪高等検察庁検事長
　池上　政幸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ガス事業法の規定に基づき，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大阪中之島合同庁舎上下水道利用</t>
  </si>
  <si>
    <r>
      <rPr>
        <sz val="8"/>
        <rFont val="Noto Sans"/>
        <family val="2"/>
      </rPr>
      <t xml:space="preserve">大阪市水道局野田営業所
大阪府大阪市福島区海老江</t>
    </r>
    <r>
      <rPr>
        <sz val="8"/>
        <rFont val="ＭＳ Ｐゴシック"/>
        <family val="3"/>
        <charset val="128"/>
      </rPr>
      <t xml:space="preserve">5-3-6</t>
    </r>
  </si>
  <si>
    <t xml:space="preserve">後納郵便料等</t>
  </si>
  <si>
    <r>
      <rPr>
        <sz val="8"/>
        <rFont val="Noto Sans"/>
        <family val="2"/>
      </rPr>
      <t xml:space="preserve">支出負担行為担当官
　大阪地方検察庁検事正
　田内　正宏
（大阪府大阪市福島区福島</t>
    </r>
    <r>
      <rPr>
        <sz val="8"/>
        <rFont val="ＭＳ Ｐゴシック"/>
        <family val="3"/>
        <charset val="128"/>
      </rPr>
      <t xml:space="preserve">1-1-60</t>
    </r>
    <r>
      <rPr>
        <sz val="8"/>
        <rFont val="Noto Sans"/>
        <family val="2"/>
      </rPr>
      <t xml:space="preserve">）</t>
    </r>
  </si>
  <si>
    <r>
      <rPr>
        <sz val="8"/>
        <rFont val="Noto Sans"/>
        <family val="2"/>
      </rPr>
      <t xml:space="preserve">郵便法及び民間事業者による新書の送達にかかる法律の規定に基づき，契約の相手方のほかに一般親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については，競争の余地はあるものの，電話料金等のプランはいずれも関係業者の約款に定められているものであり，一般競争による価格競争を行うことは現実的ではなく，法務省においては，各業者のプランを比較検討した上，法務省の電話利用形態にあった最も経済的と考えられるプランを選定したものであり，経済性を考えれば当該業者と契約をせざるを得な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株式会社エヌ・ティ・ティ・ドコモ関西
大阪府大阪市北区梅田</t>
    </r>
    <r>
      <rPr>
        <sz val="8"/>
        <rFont val="ＭＳ Ｐゴシック"/>
        <family val="3"/>
        <charset val="128"/>
      </rPr>
      <t xml:space="preserve">1-10-1</t>
    </r>
  </si>
  <si>
    <r>
      <rPr>
        <sz val="8"/>
        <rFont val="Noto Sans"/>
        <family val="2"/>
      </rPr>
      <t xml:space="preserve">引き続き当該業者と契約することにより，長期割引制度を最大限に活用できるため，経済性を考えれば当該業者と契約をせざるを得な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京都地方検察庁
　大島　忠郁
（京都府京都市上京区新町通下長者町下る両御霊町</t>
    </r>
    <r>
      <rPr>
        <sz val="8"/>
        <rFont val="ＭＳ Ｐゴシック"/>
        <family val="3"/>
        <charset val="128"/>
      </rPr>
      <t xml:space="preserve">82</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郵便業を営むための許可を受けている者がいないことから，競争を許さないため，随意契約としたものである。（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気通信役務</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では，各業者の料金プランを検討した上，法務省の電話等の利用形態に合った最も経済的と考えられるプランを選定し，該当の業者と随意契約を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京都法務合同庁舎水道需給</t>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者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京都法務合同庁舎ガス需給</t>
  </si>
  <si>
    <r>
      <rPr>
        <sz val="8"/>
        <rFont val="Noto Sans"/>
        <family val="2"/>
      </rPr>
      <t xml:space="preserve">ガスを安定的に供給すること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神戸地方検察庁明石支部仮庁舎建物及び付属設備賃貸借</t>
  </si>
  <si>
    <r>
      <rPr>
        <sz val="8"/>
        <rFont val="Noto Sans"/>
        <family val="2"/>
      </rPr>
      <t xml:space="preserve">支出負担行為担当官
　神戸地方検察庁検事正
　水野谷　幸夫
</t>
    </r>
    <r>
      <rPr>
        <sz val="8"/>
        <rFont val="ＭＳ Ｐゴシック"/>
        <family val="3"/>
        <charset val="128"/>
      </rPr>
      <t xml:space="preserve">(</t>
    </r>
    <r>
      <rPr>
        <sz val="8"/>
        <rFont val="Noto Sans"/>
        <family val="2"/>
      </rPr>
      <t xml:space="preserve">兵庫県神戸市中央区橘通</t>
    </r>
    <r>
      <rPr>
        <sz val="8"/>
        <rFont val="ＭＳ Ｐゴシック"/>
        <family val="3"/>
        <charset val="128"/>
      </rPr>
      <t xml:space="preserve">1-4-1)</t>
    </r>
  </si>
  <si>
    <r>
      <rPr>
        <sz val="8"/>
        <rFont val="Noto Sans"/>
        <family val="2"/>
      </rPr>
      <t xml:space="preserve">大和リース株式会社神戸支店
兵庫県神戸市中央区磯上通</t>
    </r>
    <r>
      <rPr>
        <sz val="8"/>
        <rFont val="ＭＳ Ｐゴシック"/>
        <family val="3"/>
        <charset val="128"/>
      </rPr>
      <t xml:space="preserve">4-1-6</t>
    </r>
  </si>
  <si>
    <r>
      <rPr>
        <sz val="8"/>
        <rFont val="Noto Sans"/>
        <family val="2"/>
      </rPr>
      <t xml:space="preserve">契約の相手方でなければ行政目的を達成するための当該仮庁舎建物及び付属設備を賃借することができず，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神戸地方検察庁外</t>
    </r>
    <r>
      <rPr>
        <sz val="8"/>
        <rFont val="ＭＳ Ｐゴシック"/>
        <family val="3"/>
        <charset val="128"/>
      </rPr>
      <t xml:space="preserve">4</t>
    </r>
    <r>
      <rPr>
        <sz val="8"/>
        <rFont val="Noto Sans"/>
        <family val="2"/>
      </rPr>
      <t xml:space="preserve">か所後納郵便料</t>
    </r>
  </si>
  <si>
    <r>
      <rPr>
        <sz val="8"/>
        <rFont val="Noto Sans"/>
        <family val="2"/>
      </rPr>
      <t xml:space="preserve">郵便法第</t>
    </r>
    <r>
      <rPr>
        <sz val="8"/>
        <rFont val="ＭＳ Ｐゴシック"/>
        <family val="3"/>
        <charset val="128"/>
      </rPr>
      <t xml:space="preserve">2</t>
    </r>
    <r>
      <rPr>
        <sz val="8"/>
        <rFont val="Noto Sans"/>
        <family val="2"/>
      </rPr>
      <t xml:space="preserve">条及び民間事業者による信書の送達に関する法律第</t>
    </r>
    <r>
      <rPr>
        <sz val="8"/>
        <rFont val="ＭＳ Ｐゴシック"/>
        <family val="3"/>
        <charset val="128"/>
      </rPr>
      <t xml:space="preserve">6</t>
    </r>
    <r>
      <rPr>
        <sz val="8"/>
        <rFont val="Noto Sans"/>
        <family val="2"/>
      </rPr>
      <t xml:space="preserve">条の規定に基づき，契約の相手方以外に一般信書便事業を営むための許可を受けている者がいないことから，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神戸地方検察庁外</t>
    </r>
    <r>
      <rPr>
        <sz val="8"/>
        <rFont val="ＭＳ Ｐゴシック"/>
        <family val="3"/>
        <charset val="128"/>
      </rPr>
      <t xml:space="preserve">4</t>
    </r>
    <r>
      <rPr>
        <sz val="8"/>
        <rFont val="Noto Sans"/>
        <family val="2"/>
      </rPr>
      <t xml:space="preserve">か所ガス供給</t>
    </r>
  </si>
  <si>
    <r>
      <rPr>
        <sz val="8"/>
        <rFont val="Noto Sans"/>
        <family val="2"/>
      </rPr>
      <t xml:space="preserve">年間使用量が大口供給の要件を満たさず，自由化の範囲外となるため，ガス事業法の規定に基づくガス事業を経営する者が契約の相手方のみであり，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神戸地方検察庁に係る水道の供給</t>
  </si>
  <si>
    <r>
      <rPr>
        <sz val="8"/>
        <rFont val="Noto Sans"/>
        <family val="2"/>
      </rPr>
      <t xml:space="preserve">水道法第</t>
    </r>
    <r>
      <rPr>
        <sz val="8"/>
        <rFont val="ＭＳ Ｐゴシック"/>
        <family val="3"/>
        <charset val="128"/>
      </rPr>
      <t xml:space="preserve">6</t>
    </r>
    <r>
      <rPr>
        <sz val="8"/>
        <rFont val="Noto Sans"/>
        <family val="2"/>
      </rPr>
      <t xml:space="preserve">条又は下水道法</t>
    </r>
    <r>
      <rPr>
        <sz val="8"/>
        <rFont val="ＭＳ Ｐゴシック"/>
        <family val="3"/>
        <charset val="128"/>
      </rPr>
      <t xml:space="preserve">3</t>
    </r>
    <r>
      <rPr>
        <sz val="8"/>
        <rFont val="Noto Sans"/>
        <family val="2"/>
      </rPr>
      <t xml:space="preserve">条の規定に基づき，水道事業を経営又は下水道を管理する者（地方公共団体）が契約の相手方のみであ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一般電話使用料</t>
  </si>
  <si>
    <r>
      <rPr>
        <sz val="8"/>
        <rFont val="Noto Sans"/>
        <family val="2"/>
      </rPr>
      <t xml:space="preserve">法務省においては，各業者の料金プランを比較検討した上，法務省の電話等の利用形態に合った最も経済的と考えられるプランを選定したものであり，経済性を考えれば当該業者と契約せざるを得ない。</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西日本電信電話株式会社
大阪府大阪市中央区馬場町</t>
    </r>
    <r>
      <rPr>
        <sz val="8"/>
        <rFont val="ＭＳ Ｐゴシック"/>
        <family val="3"/>
        <charset val="128"/>
      </rPr>
      <t xml:space="preserve">3-15</t>
    </r>
  </si>
  <si>
    <r>
      <rPr>
        <sz val="8"/>
        <rFont val="Noto Sans"/>
        <family val="2"/>
      </rPr>
      <t xml:space="preserve">兵庫県警察が指定する相手方との契約であり，また法務省において料金プランを選定する余地がなく，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奈良地方検察庁後納郵便</t>
  </si>
  <si>
    <r>
      <rPr>
        <sz val="8"/>
        <rFont val="Noto Sans"/>
        <family val="2"/>
      </rPr>
      <t xml:space="preserve">支出負担行為担当官
　奈良地方検察庁検事正
　井上　宏
（奈良県奈良市登大路町</t>
    </r>
    <r>
      <rPr>
        <sz val="8"/>
        <rFont val="ＭＳ Ｐゴシック"/>
        <family val="3"/>
        <charset val="128"/>
      </rPr>
      <t xml:space="preserve">1-1</t>
    </r>
    <r>
      <rPr>
        <sz val="8"/>
        <rFont val="Noto Sans"/>
        <family val="2"/>
      </rPr>
      <t xml:space="preserve">）</t>
    </r>
  </si>
  <si>
    <r>
      <rPr>
        <sz val="8"/>
        <rFont val="Noto Sans"/>
        <family val="2"/>
      </rPr>
      <t xml:space="preserve">郵便法第</t>
    </r>
    <r>
      <rPr>
        <sz val="8"/>
        <rFont val="ＭＳ Ｐゴシック"/>
        <family val="3"/>
        <charset val="128"/>
      </rPr>
      <t xml:space="preserve">2</t>
    </r>
    <r>
      <rPr>
        <sz val="8"/>
        <rFont val="Noto Sans"/>
        <family val="2"/>
      </rPr>
      <t xml:space="preserve">条及び民間事業者による信書の送達に関する法律第</t>
    </r>
    <r>
      <rPr>
        <sz val="8"/>
        <rFont val="ＭＳ Ｐゴシック"/>
        <family val="3"/>
        <charset val="128"/>
      </rPr>
      <t xml:space="preserve">6</t>
    </r>
    <r>
      <rPr>
        <sz val="8"/>
        <rFont val="Noto Sans"/>
        <family val="2"/>
      </rPr>
      <t xml:space="preserve">条の規定に基づき，契約の相手方以外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 </t>
    </r>
  </si>
  <si>
    <t xml:space="preserve">奈良地方検察庁電話通信</t>
  </si>
  <si>
    <r>
      <rPr>
        <sz val="8"/>
        <rFont val="Noto Sans"/>
        <family val="2"/>
      </rPr>
      <t xml:space="preserve">電話料金等については ，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奈良法務合同庁舎ガス供給</t>
  </si>
  <si>
    <r>
      <rPr>
        <sz val="8"/>
        <rFont val="Noto Sans"/>
        <family val="2"/>
      </rPr>
      <t xml:space="preserve">ガスを安定的に供給することが可能な事業者は契約の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後納郵便料契約</t>
  </si>
  <si>
    <r>
      <rPr>
        <sz val="8"/>
        <rFont val="Noto Sans"/>
        <family val="2"/>
      </rPr>
      <t xml:space="preserve">支出負担行為担当官
　大津地方検察庁検事正　
　北村　篤
</t>
    </r>
    <r>
      <rPr>
        <sz val="8"/>
        <rFont val="ＭＳ Ｐゴシック"/>
        <family val="3"/>
        <charset val="128"/>
      </rPr>
      <t xml:space="preserve">(</t>
    </r>
    <r>
      <rPr>
        <sz val="8"/>
        <rFont val="Noto Sans"/>
        <family val="2"/>
      </rPr>
      <t xml:space="preserve">滋賀県大津市京町</t>
    </r>
    <r>
      <rPr>
        <sz val="8"/>
        <rFont val="ＭＳ Ｐゴシック"/>
        <family val="3"/>
        <charset val="128"/>
      </rPr>
      <t xml:space="preserve">3-1-1)</t>
    </r>
  </si>
  <si>
    <r>
      <rPr>
        <sz val="8"/>
        <rFont val="Noto Sans"/>
        <family val="2"/>
      </rPr>
      <t xml:space="preserve">日本郵便株式会社大津中央郵便局
滋賀県大津市打出浜</t>
    </r>
    <r>
      <rPr>
        <sz val="8"/>
        <rFont val="ＭＳ Ｐゴシック"/>
        <family val="3"/>
        <charset val="128"/>
      </rPr>
      <t xml:space="preserve">1-4</t>
    </r>
  </si>
  <si>
    <t xml:space="preserve">電話通信契約</t>
  </si>
  <si>
    <r>
      <rPr>
        <sz val="8"/>
        <rFont val="Noto Sans"/>
        <family val="2"/>
      </rPr>
      <t xml:space="preserve">大津市公営企業管理者
滋賀県大津市御陵町</t>
    </r>
    <r>
      <rPr>
        <sz val="8"/>
        <rFont val="ＭＳ Ｐゴシック"/>
        <family val="3"/>
        <charset val="128"/>
      </rPr>
      <t xml:space="preserve">3-1</t>
    </r>
  </si>
  <si>
    <r>
      <rPr>
        <sz val="8"/>
        <rFont val="Noto Sans"/>
        <family val="2"/>
      </rPr>
      <t xml:space="preserve">支出負担行為担当官
　和歌山地方検察庁検事正
　山下　輝年
（和歌山県和歌山市二番丁</t>
    </r>
    <r>
      <rPr>
        <sz val="8"/>
        <rFont val="ＭＳ Ｐゴシック"/>
        <family val="3"/>
        <charset val="128"/>
      </rPr>
      <t xml:space="preserve">3</t>
    </r>
    <r>
      <rPr>
        <sz val="8"/>
        <rFont val="Noto Sans"/>
        <family val="2"/>
      </rPr>
      <t xml:space="preserve">）</t>
    </r>
  </si>
  <si>
    <r>
      <rPr>
        <sz val="8"/>
        <rFont val="Noto Sans"/>
        <family val="2"/>
      </rPr>
      <t xml:space="preserve">郵便法及び民間事業者による信書の送達に関する法律の規定に基づき，契約の相手方のほかに一般信書郵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名古屋法務合同庁舎に係るガスの供給</t>
  </si>
  <si>
    <r>
      <rPr>
        <sz val="8"/>
        <rFont val="Noto Sans"/>
        <family val="2"/>
      </rPr>
      <t xml:space="preserve">支出負担行為担当官
　名古屋高等検察庁検事長
　河村　博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ガスを安定的に供給することが可能な事業者は契約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法務総合研究所名古屋支所に係るガスの供給</t>
  </si>
  <si>
    <t xml:space="preserve">名古屋法務合同庁舎に係る水道の供給</t>
  </si>
  <si>
    <t xml:space="preserve">法務総合研究所名古屋支所に係る水道の供給</t>
  </si>
  <si>
    <t xml:space="preserve">郵便料金後納契約</t>
  </si>
  <si>
    <r>
      <rPr>
        <sz val="8"/>
        <rFont val="Noto Sans"/>
        <family val="2"/>
      </rPr>
      <t xml:space="preserve">支出負担行為担当官
　名古屋地方検察庁検事正
　長谷川　充弘
（名古屋市中区三の丸</t>
    </r>
    <r>
      <rPr>
        <sz val="8"/>
        <rFont val="ＭＳ Ｐゴシック"/>
        <family val="3"/>
        <charset val="128"/>
      </rPr>
      <t xml:space="preserve">4-3-1</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に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固定電話利用契約（</t>
    </r>
    <r>
      <rPr>
        <sz val="8"/>
        <rFont val="ＭＳ Ｐゴシック"/>
        <family val="3"/>
        <charset val="128"/>
      </rPr>
      <t xml:space="preserve">42</t>
    </r>
    <r>
      <rPr>
        <sz val="8"/>
        <rFont val="Noto Sans"/>
        <family val="2"/>
      </rPr>
      <t xml:space="preserve">回線）</t>
    </r>
  </si>
  <si>
    <r>
      <rPr>
        <sz val="8"/>
        <rFont val="Noto Sans"/>
        <family val="2"/>
      </rPr>
      <t xml:space="preserve">支出負担行為担当官
　名古屋地方検察庁検事正
　長谷川　充弘
（愛知県名古屋市中区三の丸</t>
    </r>
    <r>
      <rPr>
        <sz val="8"/>
        <rFont val="ＭＳ Ｐゴシック"/>
        <family val="3"/>
        <charset val="128"/>
      </rPr>
      <t xml:space="preserve">4-3-1</t>
    </r>
    <r>
      <rPr>
        <sz val="8"/>
        <rFont val="Noto Sans"/>
        <family val="2"/>
      </rPr>
      <t xml:space="preserve">）</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事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一宮法務合同庁舎ガス供給契約</t>
  </si>
  <si>
    <r>
      <rPr>
        <sz val="8"/>
        <rFont val="Noto Sans"/>
        <family val="2"/>
      </rPr>
      <t xml:space="preserve">ガスを安定的に供給することができる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津地方検察庁検事正
　門野坂　修一
（三重県津市中央</t>
    </r>
    <r>
      <rPr>
        <sz val="8"/>
        <rFont val="ＭＳ Ｐゴシック"/>
        <family val="3"/>
        <charset val="128"/>
      </rPr>
      <t xml:space="preserve">3-12</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料金等</t>
  </si>
  <si>
    <r>
      <rPr>
        <sz val="8"/>
        <rFont val="Noto Sans"/>
        <family val="2"/>
      </rPr>
      <t xml:space="preserve">支出負担行為担当官
　津地方検察庁検事正
　門野坂　修一
（三重県津市中央</t>
    </r>
    <r>
      <rPr>
        <sz val="8"/>
        <rFont val="ＭＳ Ｐゴシック"/>
        <family val="3"/>
        <charset val="128"/>
      </rPr>
      <t xml:space="preserve">3-12</t>
    </r>
    <r>
      <rPr>
        <sz val="8"/>
        <rFont val="Noto Sans"/>
        <family val="2"/>
      </rPr>
      <t xml:space="preserve">）　</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当該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津法務総合庁舎ガス供給契約一式</t>
  </si>
  <si>
    <r>
      <rPr>
        <sz val="8"/>
        <rFont val="Noto Sans"/>
        <family val="2"/>
      </rPr>
      <t xml:space="preserve">ガスを安定的に供給する事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四日市法務合同庁舎ガス供給契約一式</t>
  </si>
  <si>
    <t xml:space="preserve">伊勢法務合同庁舎ガス供給契約一式</t>
  </si>
  <si>
    <r>
      <rPr>
        <sz val="8"/>
        <rFont val="Noto Sans"/>
        <family val="2"/>
      </rPr>
      <t xml:space="preserve">支出負担行為担当官
　岐阜地方検察庁検事正
　小川　新二
（岐阜県岐阜市美江寺町</t>
    </r>
    <r>
      <rPr>
        <sz val="8"/>
        <rFont val="ＭＳ Ｐゴシック"/>
        <family val="3"/>
        <charset val="128"/>
      </rPr>
      <t xml:space="preserve">2-8</t>
    </r>
    <r>
      <rPr>
        <sz val="8"/>
        <rFont val="Noto Sans"/>
        <family val="2"/>
      </rPr>
      <t xml:space="preserve">）</t>
    </r>
  </si>
  <si>
    <r>
      <rPr>
        <sz val="8"/>
        <rFont val="Noto Sans"/>
        <family val="2"/>
      </rPr>
      <t xml:space="preserve">郵便法及び民間事業者による信書の送達に関する法律第</t>
    </r>
    <r>
      <rPr>
        <sz val="8"/>
        <rFont val="ＭＳ Ｐゴシック"/>
        <family val="3"/>
        <charset val="128"/>
      </rPr>
      <t xml:space="preserve">6</t>
    </r>
    <r>
      <rPr>
        <sz val="8"/>
        <rFont val="Noto Sans"/>
        <family val="2"/>
      </rPr>
      <t xml:space="preserve">条の規定に基づき，契約の相手方以外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通信</t>
  </si>
  <si>
    <t xml:space="preserve">岐阜法務総合庁舎の空調用ガス需給</t>
  </si>
  <si>
    <r>
      <rPr>
        <sz val="8"/>
        <rFont val="Noto Sans"/>
        <family val="2"/>
      </rPr>
      <t xml:space="preserve">ガス事業法の規定に基づくガス事業を経営する者が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岐阜県警察が指定する相手方との契約であり，また，法務省において料金プランを選定する余地が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福井地方検察庁検事正
　森　悦子
（福井県福井市春山</t>
    </r>
    <r>
      <rPr>
        <sz val="8"/>
        <rFont val="ＭＳ Ｐゴシック"/>
        <family val="3"/>
        <charset val="128"/>
      </rPr>
      <t xml:space="preserve">1-1-54</t>
    </r>
    <r>
      <rPr>
        <sz val="8"/>
        <rFont val="Noto Sans"/>
        <family val="2"/>
      </rPr>
      <t xml:space="preserve">）</t>
    </r>
  </si>
  <si>
    <r>
      <rPr>
        <sz val="8"/>
        <rFont val="Noto Sans"/>
        <family val="2"/>
      </rPr>
      <t xml:space="preserve">日本郵便株式会社
福井県福井市大手</t>
    </r>
    <r>
      <rPr>
        <sz val="8"/>
        <rFont val="ＭＳ Ｐゴシック"/>
        <family val="3"/>
        <charset val="128"/>
      </rPr>
      <t xml:space="preserve">3-1-28</t>
    </r>
  </si>
  <si>
    <t xml:space="preserve">電話回線使用料（警察電話除く）</t>
  </si>
  <si>
    <r>
      <rPr>
        <sz val="8"/>
        <rFont val="Noto Sans"/>
        <family val="2"/>
      </rPr>
      <t xml:space="preserve">東日本電信電話株式会社北海道支店
北海道札幌市中央区南十四条</t>
    </r>
    <r>
      <rPr>
        <sz val="8"/>
        <rFont val="ＭＳ Ｐゴシック"/>
        <family val="3"/>
        <charset val="128"/>
      </rPr>
      <t xml:space="preserve">13-3-33NTT</t>
    </r>
    <r>
      <rPr>
        <sz val="8"/>
        <rFont val="Noto Sans"/>
        <family val="2"/>
      </rPr>
      <t xml:space="preserve">南ビル内</t>
    </r>
  </si>
  <si>
    <r>
      <rPr>
        <sz val="8"/>
        <rFont val="Noto Sans"/>
        <family val="2"/>
      </rPr>
      <t xml:space="preserve">電話料金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した上，法務省の電話等の利用形態に合った最も経済的と考えられるプランを選定したものであり，経済性を考えれば当該業者と契約せざるを得な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富山法務合同庁舎空調用ガス需給契約</t>
  </si>
  <si>
    <r>
      <rPr>
        <sz val="8"/>
        <rFont val="Noto Sans"/>
        <family val="2"/>
      </rPr>
      <t xml:space="preserve">支出負担行為担当官
　富山地方検察庁検事正
　落合　義和
（富山県富山市西田地方町</t>
    </r>
    <r>
      <rPr>
        <sz val="8"/>
        <rFont val="ＭＳ Ｐゴシック"/>
        <family val="3"/>
        <charset val="128"/>
      </rPr>
      <t xml:space="preserve">2-9-16</t>
    </r>
    <r>
      <rPr>
        <sz val="8"/>
        <rFont val="Noto Sans"/>
        <family val="2"/>
      </rPr>
      <t xml:space="preserve">）</t>
    </r>
  </si>
  <si>
    <r>
      <rPr>
        <sz val="8"/>
        <rFont val="Noto Sans"/>
        <family val="2"/>
      </rPr>
      <t xml:space="preserve">東日本電信電話株式会社北海道支店
北海道札幌市中央区南十四条</t>
    </r>
    <r>
      <rPr>
        <sz val="8"/>
        <rFont val="ＭＳ Ｐゴシック"/>
        <family val="3"/>
        <charset val="128"/>
      </rPr>
      <t xml:space="preserve">13-3-33 NTT</t>
    </r>
    <r>
      <rPr>
        <sz val="8"/>
        <rFont val="Noto Sans"/>
        <family val="2"/>
      </rPr>
      <t xml:space="preserve">南ビル内</t>
    </r>
  </si>
  <si>
    <t xml:space="preserve">高岡法務合同庁舎空調用ガス需給契約</t>
  </si>
  <si>
    <r>
      <rPr>
        <sz val="8"/>
        <rFont val="Noto Sans"/>
        <family val="2"/>
      </rPr>
      <t xml:space="preserve">高岡ガス株式会社
富山県高岡市</t>
    </r>
    <r>
      <rPr>
        <sz val="8"/>
        <rFont val="ＭＳ Ｐゴシック"/>
        <family val="3"/>
        <charset val="128"/>
      </rPr>
      <t xml:space="preserve">2-1-43</t>
    </r>
  </si>
  <si>
    <t xml:space="preserve">広島法務総合庁舎で使用するガス</t>
  </si>
  <si>
    <r>
      <rPr>
        <sz val="8"/>
        <rFont val="Noto Sans"/>
        <family val="2"/>
      </rPr>
      <t xml:space="preserve">支出負担行為担当官
　広島高等検察庁検事長
　勝丸　充啓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広島ガス株式会社
広島県広島市南区皆実町</t>
    </r>
    <r>
      <rPr>
        <sz val="8"/>
        <rFont val="ＭＳ Ｐゴシック"/>
        <family val="3"/>
        <charset val="128"/>
      </rPr>
      <t xml:space="preserve">2-7-1</t>
    </r>
  </si>
  <si>
    <t xml:space="preserve">広島法務総合庁舎で使用する上下水道</t>
  </si>
  <si>
    <r>
      <rPr>
        <sz val="8"/>
        <rFont val="Noto Sans"/>
        <family val="2"/>
      </rPr>
      <t xml:space="preserve">広島市水道局
広島県広島市中区基町</t>
    </r>
    <r>
      <rPr>
        <sz val="8"/>
        <rFont val="ＭＳ Ｐゴシック"/>
        <family val="3"/>
        <charset val="128"/>
      </rPr>
      <t xml:space="preserve">9-32</t>
    </r>
  </si>
  <si>
    <t xml:space="preserve">加入電話通話料</t>
  </si>
  <si>
    <r>
      <rPr>
        <sz val="8"/>
        <rFont val="Noto Sans"/>
        <family val="2"/>
      </rPr>
      <t xml:space="preserve">支出負担行為担当官
　広島地方検察庁検事正
　窪田　守雄
（広島県広島市中区上八丁堀</t>
    </r>
    <r>
      <rPr>
        <sz val="8"/>
        <rFont val="ＭＳ Ｐゴシック"/>
        <family val="3"/>
        <charset val="128"/>
      </rPr>
      <t xml:space="preserve">2-31</t>
    </r>
    <r>
      <rPr>
        <sz val="8"/>
        <rFont val="Noto Sans"/>
        <family val="2"/>
      </rPr>
      <t xml:space="preserve">）</t>
    </r>
  </si>
  <si>
    <t xml:space="preserve">福山法務合同庁舎で使用するガス</t>
  </si>
  <si>
    <r>
      <rPr>
        <sz val="8"/>
        <rFont val="Noto Sans"/>
        <family val="2"/>
      </rPr>
      <t xml:space="preserve">福山ガス株式会社
広島県福山市南手城町</t>
    </r>
    <r>
      <rPr>
        <sz val="8"/>
        <rFont val="ＭＳ Ｐゴシック"/>
        <family val="3"/>
        <charset val="128"/>
      </rPr>
      <t xml:space="preserve">2-26-1</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山口地方検察庁料金後納郵便契約</t>
  </si>
  <si>
    <r>
      <rPr>
        <sz val="8"/>
        <rFont val="Noto Sans"/>
        <family val="2"/>
      </rPr>
      <t xml:space="preserve">支出負担行為担当官
　山口地方検察庁検事正
　糸山　隆
（山口県山口市駅通り</t>
    </r>
    <r>
      <rPr>
        <sz val="8"/>
        <rFont val="ＭＳ Ｐゴシック"/>
        <family val="3"/>
        <charset val="128"/>
      </rPr>
      <t xml:space="preserve">1-1-2</t>
    </r>
    <r>
      <rPr>
        <sz val="8"/>
        <rFont val="Noto Sans"/>
        <family val="2"/>
      </rPr>
      <t xml:space="preserve">）</t>
    </r>
  </si>
  <si>
    <t xml:space="preserve">山口地方検察庁電話契約</t>
  </si>
  <si>
    <r>
      <rPr>
        <sz val="8"/>
        <rFont val="Noto Sans"/>
        <family val="2"/>
      </rPr>
      <t xml:space="preserve">電話料金については，競争の余地はあるものの，電話料金等のプランはいずれも関係業者の約款に定められているものであり，一般競争による価格競争を行うことは現実的ではないため，法務省においては，各業者の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t xml:space="preserve">山口地方検察庁ガス供給契約</t>
  </si>
  <si>
    <r>
      <rPr>
        <sz val="8"/>
        <rFont val="Noto Sans"/>
        <family val="2"/>
      </rPr>
      <t xml:space="preserve">山口合同ガス株式会社
山口県下関市本町</t>
    </r>
    <r>
      <rPr>
        <sz val="8"/>
        <rFont val="ＭＳ Ｐゴシック"/>
        <family val="3"/>
        <charset val="128"/>
      </rPr>
      <t xml:space="preserve">3-1-1</t>
    </r>
  </si>
  <si>
    <r>
      <rPr>
        <sz val="8"/>
        <rFont val="Noto Sans"/>
        <family val="2"/>
      </rPr>
      <t xml:space="preserve">ガス事業法の規定に基づくガス事業を経営する者が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信書に係る料金後納郵便</t>
  </si>
  <si>
    <r>
      <rPr>
        <sz val="8"/>
        <rFont val="Noto Sans"/>
        <family val="2"/>
      </rPr>
      <t xml:space="preserve">支出負担行為担当官
　岡山地方検察庁検事正
　土持　敏裕
（岡山県岡山市北区南方</t>
    </r>
    <r>
      <rPr>
        <sz val="8"/>
        <rFont val="ＭＳ Ｐゴシック"/>
        <family val="3"/>
        <charset val="128"/>
      </rPr>
      <t xml:space="preserve">1-8-1</t>
    </r>
    <r>
      <rPr>
        <sz val="8"/>
        <rFont val="Noto Sans"/>
        <family val="2"/>
      </rPr>
      <t xml:space="preserve">）</t>
    </r>
  </si>
  <si>
    <r>
      <rPr>
        <sz val="8"/>
        <rFont val="Noto Sans"/>
        <family val="2"/>
      </rPr>
      <t xml:space="preserve">郵便法及び民間事業者による信書の送達に関する法律の規定に基づき，郵便事業株式会社の他に一般信書郵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固定電話使用料</t>
  </si>
  <si>
    <r>
      <rPr>
        <sz val="8"/>
        <rFont val="Noto Sans"/>
        <family val="2"/>
      </rPr>
      <t xml:space="preserve">東日本電信電話株式会社北海道支店
北海道札幌市中央区南十四条西</t>
    </r>
    <r>
      <rPr>
        <sz val="8"/>
        <rFont val="ＭＳ Ｐゴシック"/>
        <family val="3"/>
        <charset val="128"/>
      </rPr>
      <t xml:space="preserve">13-3-33NTT</t>
    </r>
    <r>
      <rPr>
        <sz val="8"/>
        <rFont val="Noto Sans"/>
        <family val="2"/>
      </rPr>
      <t xml:space="preserve">ビル内</t>
    </r>
  </si>
  <si>
    <r>
      <rPr>
        <sz val="8"/>
        <rFont val="Noto Sans"/>
        <family val="2"/>
      </rPr>
      <t xml:space="preserve">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倉敷法務合同庁舎で使用する空調用ガス</t>
  </si>
  <si>
    <r>
      <rPr>
        <sz val="8"/>
        <rFont val="Noto Sans"/>
        <family val="2"/>
      </rPr>
      <t xml:space="preserve">岡山ガス株式会社倉敷営業所
岡山県倉敷市中央</t>
    </r>
    <r>
      <rPr>
        <sz val="8"/>
        <rFont val="ＭＳ Ｐゴシック"/>
        <family val="3"/>
        <charset val="128"/>
      </rPr>
      <t xml:space="preserve">1-27-20</t>
    </r>
  </si>
  <si>
    <r>
      <rPr>
        <sz val="8"/>
        <rFont val="Noto Sans"/>
        <family val="2"/>
      </rPr>
      <t xml:space="preserve">ガスを安定供給すること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岡山地方法務合同庁舎で使用する上下水道</t>
  </si>
  <si>
    <r>
      <rPr>
        <sz val="8"/>
        <rFont val="Noto Sans"/>
        <family val="2"/>
      </rPr>
      <t xml:space="preserve">岡山市水道局
岡山県岡山市北区鹿田</t>
    </r>
    <r>
      <rPr>
        <sz val="8"/>
        <rFont val="ＭＳ Ｐゴシック"/>
        <family val="3"/>
        <charset val="128"/>
      </rPr>
      <t xml:space="preserve">2-1-1</t>
    </r>
  </si>
  <si>
    <r>
      <rPr>
        <sz val="8"/>
        <rFont val="Noto Sans"/>
        <family val="2"/>
      </rPr>
      <t xml:space="preserve">支出負担行為担当官
　鳥取地方検察庁検事正
　杉山　治樹
（鳥取県鳥取市西町</t>
    </r>
    <r>
      <rPr>
        <sz val="8"/>
        <rFont val="ＭＳ Ｐゴシック"/>
        <family val="3"/>
        <charset val="128"/>
      </rPr>
      <t xml:space="preserve">3-201</t>
    </r>
    <r>
      <rPr>
        <sz val="8"/>
        <rFont val="Noto Sans"/>
        <family val="2"/>
      </rPr>
      <t xml:space="preserve">）</t>
    </r>
  </si>
  <si>
    <t xml:space="preserve">電話回線使用料（警察電話を除く）</t>
  </si>
  <si>
    <r>
      <rPr>
        <sz val="8"/>
        <rFont val="Noto Sans"/>
        <family val="2"/>
      </rPr>
      <t xml:space="preserve">支出負担行為担当官
　松江地方検察庁検事正
　奥村　淳一
（島根県松江市母衣町</t>
    </r>
    <r>
      <rPr>
        <sz val="8"/>
        <rFont val="ＭＳ Ｐゴシック"/>
        <family val="3"/>
        <charset val="128"/>
      </rPr>
      <t xml:space="preserve">50</t>
    </r>
    <r>
      <rPr>
        <sz val="8"/>
        <rFont val="Noto Sans"/>
        <family val="2"/>
      </rPr>
      <t xml:space="preserve">）</t>
    </r>
  </si>
  <si>
    <t xml:space="preserve">松江法務合同庁舎に係る水道供給契約</t>
  </si>
  <si>
    <r>
      <rPr>
        <sz val="8"/>
        <rFont val="Noto Sans"/>
        <family val="2"/>
      </rPr>
      <t xml:space="preserve">松江市水道局
島根県松江市学園南</t>
    </r>
    <r>
      <rPr>
        <sz val="8"/>
        <rFont val="ＭＳ Ｐゴシック"/>
        <family val="3"/>
        <charset val="128"/>
      </rPr>
      <t xml:space="preserve">1-17-24</t>
    </r>
  </si>
  <si>
    <t xml:space="preserve">松江法務合同庁舎ガス需給契約</t>
  </si>
  <si>
    <r>
      <rPr>
        <sz val="8"/>
        <rFont val="Noto Sans"/>
        <family val="2"/>
      </rPr>
      <t xml:space="preserve">松江市ガス局
島根県松江市平成町</t>
    </r>
    <r>
      <rPr>
        <sz val="8"/>
        <rFont val="ＭＳ Ｐゴシック"/>
        <family val="3"/>
        <charset val="128"/>
      </rPr>
      <t xml:space="preserve">182-42</t>
    </r>
  </si>
  <si>
    <r>
      <rPr>
        <sz val="8"/>
        <rFont val="Noto Sans"/>
        <family val="2"/>
      </rPr>
      <t xml:space="preserve">年間使用量が大口供給の用件を満たさず，自由化の範囲外となるため，ガス事業法の規定に基づくガス事業を経営する者が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西日本電信電話株式会社
広島県広島市中区基町</t>
    </r>
    <r>
      <rPr>
        <sz val="8"/>
        <rFont val="ＭＳ Ｐゴシック"/>
        <family val="3"/>
        <charset val="128"/>
      </rPr>
      <t xml:space="preserve">6-77</t>
    </r>
  </si>
  <si>
    <r>
      <rPr>
        <sz val="8"/>
        <rFont val="Noto Sans"/>
        <family val="2"/>
      </rPr>
      <t xml:space="preserve">島根県警察が指定する相手方との契約であり，また，法務省において料金プランを選定する余地が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後納郵便料契約一式
</t>
  </si>
  <si>
    <r>
      <rPr>
        <sz val="8"/>
        <rFont val="Noto Sans"/>
        <family val="2"/>
      </rPr>
      <t xml:space="preserve">支出負担行為担当官
　福岡高等検察庁検事長
　北村　道夫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郵便法及び民間事業者による信書の送達に関する法律の規定に基づき，郵便事業㈱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ガス需給契約一式
（福岡第二法務総合庁舎分）</t>
  </si>
  <si>
    <r>
      <rPr>
        <sz val="8"/>
        <rFont val="Noto Sans"/>
        <family val="2"/>
      </rPr>
      <t xml:space="preserve">年間使用量１０万立方メートル未満の契約については，一般ガス事業者のみがその供給元となり，一般ガス事業者は，供給区域が固定されている上，一区域一事業者であ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電話料等一式</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した上，法務省の電話等の利用形態にあ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道需給契約一式
（福岡第二法務総合庁舎分）</t>
  </si>
  <si>
    <r>
      <rPr>
        <sz val="8"/>
        <rFont val="Noto Sans"/>
        <family val="2"/>
      </rPr>
      <t xml:space="preserve">福岡市
福岡県福岡市中央区天神</t>
    </r>
    <r>
      <rPr>
        <sz val="8"/>
        <rFont val="ＭＳ Ｐゴシック"/>
        <family val="3"/>
        <charset val="128"/>
      </rPr>
      <t xml:space="preserve">1-8-1</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地方公共団体）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水道需給契約一式
（法務総合研究所福岡支所分）</t>
  </si>
  <si>
    <r>
      <rPr>
        <sz val="8"/>
        <rFont val="Noto Sans"/>
        <family val="2"/>
      </rPr>
      <t xml:space="preserve">支出負担行為担当官
　福岡地方検察庁検事正
　飯倉　立也　
（福岡県福岡市中央区舞鶴</t>
    </r>
    <r>
      <rPr>
        <sz val="8"/>
        <rFont val="ＭＳ Ｐゴシック"/>
        <family val="3"/>
        <charset val="128"/>
      </rPr>
      <t xml:space="preserve">2-5-30</t>
    </r>
    <r>
      <rPr>
        <sz val="8"/>
        <rFont val="Noto Sans"/>
        <family val="2"/>
      </rPr>
      <t xml:space="preserve">）</t>
    </r>
  </si>
  <si>
    <r>
      <rPr>
        <sz val="8"/>
        <rFont val="Noto Sans"/>
        <family val="2"/>
      </rPr>
      <t xml:space="preserve">郵便法及び民間業者による信書の送達に関する法律の規定に基づき，同社のほかに一般信書便事業を営むための許可を受けている者がいないことから，競争を許さないため，随意契約とした。（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ガス需給契約
（小倉第二合同庁舎）</t>
  </si>
  <si>
    <t xml:space="preserve">ガス需給契約
（久留米法務総合庁舎）</t>
  </si>
  <si>
    <r>
      <rPr>
        <sz val="8"/>
        <rFont val="Noto Sans"/>
        <family val="2"/>
      </rPr>
      <t xml:space="preserve">久留米ガス株式会社
福岡県久留米市本町</t>
    </r>
    <r>
      <rPr>
        <sz val="8"/>
        <rFont val="ＭＳ Ｐゴシック"/>
        <family val="3"/>
        <charset val="128"/>
      </rPr>
      <t xml:space="preserve">2-14</t>
    </r>
  </si>
  <si>
    <t xml:space="preserve">水道需給契約
（久留米法務総合庁舎）</t>
  </si>
  <si>
    <r>
      <rPr>
        <sz val="8"/>
        <rFont val="Noto Sans"/>
        <family val="2"/>
      </rPr>
      <t xml:space="preserve">久留米市企業局
福岡県久留米市合川町</t>
    </r>
    <r>
      <rPr>
        <sz val="8"/>
        <rFont val="ＭＳ Ｐゴシック"/>
        <family val="3"/>
        <charset val="128"/>
      </rPr>
      <t xml:space="preserve">2190-3</t>
    </r>
  </si>
  <si>
    <r>
      <rPr>
        <sz val="8"/>
        <rFont val="Noto Sans"/>
        <family val="2"/>
      </rPr>
      <t xml:space="preserve">支出負担行為担当官
　佐賀地方検察庁検事正
　堀　嗣亜貴
（佐賀県佐賀市中の小路</t>
    </r>
    <r>
      <rPr>
        <sz val="8"/>
        <rFont val="ＭＳ Ｐゴシック"/>
        <family val="3"/>
        <charset val="128"/>
      </rPr>
      <t xml:space="preserve">5-25</t>
    </r>
    <r>
      <rPr>
        <sz val="8"/>
        <rFont val="Noto Sans"/>
        <family val="2"/>
      </rPr>
      <t xml:space="preserve">）</t>
    </r>
  </si>
  <si>
    <r>
      <rPr>
        <sz val="8"/>
        <rFont val="Noto Sans"/>
        <family val="2"/>
      </rPr>
      <t xml:space="preserve">法務省においては，各業者の料金プランを比較検討した上，法務省の電話等の利用形態に合った最も経済的と考えられるプランを選定したものであり，経済性を考えれば該当業者と契約せざるを得な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長崎地方検察庁に係る後納郵便料</t>
  </si>
  <si>
    <r>
      <rPr>
        <sz val="8"/>
        <rFont val="Noto Sans"/>
        <family val="2"/>
      </rPr>
      <t xml:space="preserve">支出負担行為担当官
　長崎地方検察庁検事正
　小山　紀昭
（長崎県長崎市万才町</t>
    </r>
    <r>
      <rPr>
        <sz val="8"/>
        <rFont val="ＭＳ Ｐゴシック"/>
        <family val="3"/>
        <charset val="128"/>
      </rPr>
      <t xml:space="preserve">9-33</t>
    </r>
    <r>
      <rPr>
        <sz val="8"/>
        <rFont val="Noto Sans"/>
        <family val="2"/>
      </rPr>
      <t xml:space="preserve">）</t>
    </r>
  </si>
  <si>
    <r>
      <rPr>
        <sz val="8"/>
        <rFont val="Noto Sans"/>
        <family val="2"/>
      </rPr>
      <t xml:space="preserve">郵便法及び民間事業者による信書の送達に関する法律の規定に基づき，契約の相手方の他に一般信書郵便業を営むための許可を受けてい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長崎県警察が指定する相手方との契約であり，また，法務省において料金プランを選定する余地が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の上，法務省の電話等の利用形態にあ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長崎地方検察庁に係る空調用ガス料</t>
  </si>
  <si>
    <r>
      <rPr>
        <sz val="8"/>
        <rFont val="Noto Sans"/>
        <family val="2"/>
      </rPr>
      <t xml:space="preserve">ガス事業法の規定に基づき当庁にガスを供給可能な事業者は契約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大分地方検察庁検事正
　德田　薫
（大分県大分市荷揚町</t>
    </r>
    <r>
      <rPr>
        <sz val="8"/>
        <rFont val="ＭＳ Ｐゴシック"/>
        <family val="3"/>
        <charset val="128"/>
      </rPr>
      <t xml:space="preserve">7-5</t>
    </r>
    <r>
      <rPr>
        <sz val="8"/>
        <rFont val="Noto Sans"/>
        <family val="2"/>
      </rPr>
      <t xml:space="preserve">）</t>
    </r>
  </si>
  <si>
    <r>
      <rPr>
        <sz val="8"/>
        <rFont val="Noto Sans"/>
        <family val="2"/>
      </rPr>
      <t xml:space="preserve">東日本電信電話株式会社
東京都新宿区西新新宿</t>
    </r>
    <r>
      <rPr>
        <sz val="8"/>
        <rFont val="ＭＳ Ｐゴシック"/>
        <family val="3"/>
        <charset val="128"/>
      </rPr>
      <t xml:space="preserve">3-19-2</t>
    </r>
  </si>
  <si>
    <r>
      <rPr>
        <sz val="8"/>
        <rFont val="Noto Sans"/>
        <family val="2"/>
      </rPr>
      <t xml:space="preserve">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大分県警察が指定する相手方との契約であり，また，法務省において料金プランを選定する余地が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ガス需給</t>
  </si>
  <si>
    <r>
      <rPr>
        <sz val="8"/>
        <rFont val="Noto Sans"/>
        <family val="2"/>
      </rPr>
      <t xml:space="preserve">大分瓦斯株式会社
大分県別府市北的ヶ浜町</t>
    </r>
    <r>
      <rPr>
        <sz val="8"/>
        <rFont val="ＭＳ Ｐゴシック"/>
        <family val="3"/>
        <charset val="128"/>
      </rPr>
      <t xml:space="preserve">5-25</t>
    </r>
  </si>
  <si>
    <t xml:space="preserve">水道需給</t>
  </si>
  <si>
    <r>
      <rPr>
        <sz val="8"/>
        <rFont val="Noto Sans"/>
        <family val="2"/>
      </rPr>
      <t xml:space="preserve">大分市
大分県大分市城崎町</t>
    </r>
    <r>
      <rPr>
        <sz val="8"/>
        <rFont val="ＭＳ Ｐゴシック"/>
        <family val="3"/>
        <charset val="128"/>
      </rPr>
      <t xml:space="preserve">1-5-20</t>
    </r>
  </si>
  <si>
    <r>
      <rPr>
        <sz val="8"/>
        <rFont val="Noto Sans"/>
        <family val="2"/>
      </rPr>
      <t xml:space="preserve">支出負担行為担当官
　熊本地方検察庁検事正
　古賀　正二
（熊本県熊本市中央区京町</t>
    </r>
    <r>
      <rPr>
        <sz val="8"/>
        <rFont val="ＭＳ Ｐゴシック"/>
        <family val="3"/>
        <charset val="128"/>
      </rPr>
      <t xml:space="preserve">1-12-11)</t>
    </r>
  </si>
  <si>
    <r>
      <rPr>
        <sz val="8"/>
        <rFont val="Noto Sans"/>
        <family val="2"/>
      </rPr>
      <t xml:space="preserve">日本郵便株式会社熊本支店
熊本県熊本市中央区新町</t>
    </r>
    <r>
      <rPr>
        <sz val="8"/>
        <rFont val="ＭＳ Ｐゴシック"/>
        <family val="3"/>
        <charset val="128"/>
      </rPr>
      <t xml:space="preserve">2-1-1</t>
    </r>
  </si>
  <si>
    <r>
      <rPr>
        <sz val="8"/>
        <rFont val="Noto Sans"/>
        <family val="2"/>
      </rPr>
      <t xml:space="preserve">郵便法及び民間事業者による信書の送達に関する法律の規定に基づき，郵便事業株式会社の他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熊本地方検察庁ガス供給に関する契約</t>
  </si>
  <si>
    <r>
      <rPr>
        <sz val="8"/>
        <rFont val="Noto Sans"/>
        <family val="2"/>
      </rPr>
      <t xml:space="preserve">西部ガス株式会社熊本支社
熊本県熊本市中央区萩原町</t>
    </r>
    <r>
      <rPr>
        <sz val="8"/>
        <rFont val="ＭＳ Ｐゴシック"/>
        <family val="3"/>
        <charset val="128"/>
      </rPr>
      <t xml:space="preserve">14-10</t>
    </r>
  </si>
  <si>
    <r>
      <rPr>
        <sz val="8"/>
        <rFont val="Noto Sans"/>
        <family val="2"/>
      </rPr>
      <t xml:space="preserve">東日本電信電話株式会社北海道支店
北海道札幌市中央区南十四条西</t>
    </r>
    <r>
      <rPr>
        <sz val="8"/>
        <rFont val="ＭＳ Ｐゴシック"/>
        <family val="3"/>
        <charset val="128"/>
      </rPr>
      <t xml:space="preserve">13-3-33NTT</t>
    </r>
    <r>
      <rPr>
        <sz val="8"/>
        <rFont val="Noto Sans"/>
        <family val="2"/>
      </rPr>
      <t xml:space="preserve">南ビル内</t>
    </r>
  </si>
  <si>
    <r>
      <rPr>
        <sz val="8"/>
        <rFont val="Noto Sans"/>
        <family val="2"/>
      </rPr>
      <t xml:space="preserve">支出負担行為担当官
　鹿児島地方検察庁検事正
　中原　亮一
（鹿児島県鹿児島市山下町</t>
    </r>
    <r>
      <rPr>
        <sz val="8"/>
        <rFont val="ＭＳ Ｐゴシック"/>
        <family val="3"/>
        <charset val="128"/>
      </rPr>
      <t xml:space="preserve">13-10</t>
    </r>
    <r>
      <rPr>
        <sz val="8"/>
        <rFont val="Noto Sans"/>
        <family val="2"/>
      </rPr>
      <t xml:space="preserve">）</t>
    </r>
  </si>
  <si>
    <r>
      <rPr>
        <sz val="8"/>
        <rFont val="Noto Sans"/>
        <family val="2"/>
      </rPr>
      <t xml:space="preserve">日本郵便株式会社
熊本県熊本市坪井町</t>
    </r>
    <r>
      <rPr>
        <sz val="8"/>
        <rFont val="ＭＳ Ｐゴシック"/>
        <family val="3"/>
        <charset val="128"/>
      </rPr>
      <t xml:space="preserve">1-77</t>
    </r>
  </si>
  <si>
    <r>
      <rPr>
        <sz val="8"/>
        <rFont val="Noto Sans"/>
        <family val="2"/>
      </rPr>
      <t xml:space="preserve">郵便法及び民間業者による信書の送達に関する法律の規定に基づき，郵便事業株式会社の他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鹿児島地方法務合同庁舎ガス供給契約</t>
  </si>
  <si>
    <r>
      <rPr>
        <sz val="8"/>
        <rFont val="Noto Sans"/>
        <family val="2"/>
      </rPr>
      <t xml:space="preserve">日本ガス株式会社
鹿児島県鹿児島市中央町</t>
    </r>
    <r>
      <rPr>
        <sz val="8"/>
        <rFont val="ＭＳ Ｐゴシック"/>
        <family val="3"/>
        <charset val="128"/>
      </rPr>
      <t xml:space="preserve">8-2</t>
    </r>
  </si>
  <si>
    <r>
      <rPr>
        <sz val="8"/>
        <rFont val="Noto Sans"/>
        <family val="2"/>
      </rPr>
      <t xml:space="preserve">東日本電信電話株式会社
東京都新宿区新宿</t>
    </r>
    <r>
      <rPr>
        <sz val="8"/>
        <rFont val="ＭＳ Ｐゴシック"/>
        <family val="3"/>
        <charset val="128"/>
      </rPr>
      <t xml:space="preserve">3-19-2</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たものであり，経済性を考えれば当該業者と契約せざるを得な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鹿児島県警察本部が指定する相手方との契約であり，また，法務省において料金プランを選定する余地が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鹿児島地方検察庁加治木支部電力供給契約</t>
  </si>
  <si>
    <r>
      <rPr>
        <sz val="8"/>
        <rFont val="Noto Sans"/>
        <family val="2"/>
      </rPr>
      <t xml:space="preserve">九州電力株式会社霧島営業所
鹿児島県霧島市国分野口東</t>
    </r>
    <r>
      <rPr>
        <sz val="8"/>
        <rFont val="ＭＳ Ｐゴシック"/>
        <family val="3"/>
        <charset val="128"/>
      </rPr>
      <t xml:space="preserve">1-50</t>
    </r>
  </si>
  <si>
    <r>
      <rPr>
        <sz val="8"/>
        <rFont val="Noto Sans"/>
        <family val="2"/>
      </rPr>
      <t xml:space="preserve">電気事業法施行規則第</t>
    </r>
    <r>
      <rPr>
        <sz val="8"/>
        <rFont val="ＭＳ Ｐゴシック"/>
        <family val="3"/>
        <charset val="128"/>
      </rPr>
      <t xml:space="preserve">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の規定により，契約者以外に送電可能な業者が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5</t>
    </r>
    <r>
      <rPr>
        <sz val="8"/>
        <rFont val="Noto Sans"/>
        <family val="2"/>
      </rPr>
      <t xml:space="preserve">項，予決令第</t>
    </r>
    <r>
      <rPr>
        <sz val="8"/>
        <rFont val="ＭＳ Ｐゴシック"/>
        <family val="3"/>
        <charset val="128"/>
      </rPr>
      <t xml:space="preserve">99</t>
    </r>
    <r>
      <rPr>
        <sz val="8"/>
        <rFont val="Noto Sans"/>
        <family val="2"/>
      </rPr>
      <t xml:space="preserve">条の</t>
    </r>
    <r>
      <rPr>
        <sz val="8"/>
        <rFont val="ＭＳ Ｐゴシック"/>
        <family val="3"/>
        <charset val="128"/>
      </rPr>
      <t xml:space="preserve">2</t>
    </r>
    <r>
      <rPr>
        <sz val="8"/>
        <rFont val="Noto Sans"/>
        <family val="2"/>
      </rPr>
      <t xml:space="preserve">）</t>
    </r>
  </si>
  <si>
    <r>
      <rPr>
        <sz val="8"/>
        <rFont val="Noto Sans"/>
        <family val="2"/>
      </rPr>
      <t xml:space="preserve">支出負担行為担当官
　宮崎地方検察庁検事正
　髙森　高德
（宮崎県宮崎市別府町</t>
    </r>
    <r>
      <rPr>
        <sz val="8"/>
        <rFont val="ＭＳ Ｐゴシック"/>
        <family val="3"/>
        <charset val="128"/>
      </rPr>
      <t xml:space="preserve">1-1</t>
    </r>
    <r>
      <rPr>
        <sz val="8"/>
        <rFont val="Noto Sans"/>
        <family val="2"/>
      </rPr>
      <t xml:space="preserve">）</t>
    </r>
  </si>
  <si>
    <r>
      <rPr>
        <sz val="8"/>
        <rFont val="Noto Sans"/>
        <family val="2"/>
      </rPr>
      <t xml:space="preserve">郵便法及び民間事業者による信書の送達に関する法律に基づき，日本郵便株式会社以外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日本電信電話株式会社
北海道札幌市北区北八条西</t>
    </r>
    <r>
      <rPr>
        <sz val="8"/>
        <rFont val="ＭＳ Ｐゴシック"/>
        <family val="3"/>
        <charset val="128"/>
      </rPr>
      <t xml:space="preserve">3-32</t>
    </r>
  </si>
  <si>
    <r>
      <rPr>
        <sz val="8"/>
        <rFont val="Noto Sans"/>
        <family val="2"/>
      </rPr>
      <t xml:space="preserve">電話料金については，競争の余地があるものの，料金等の各プランはいずれも関係業者の約款に定められているものであり，一般競争入札を行うことは現実的でない。そこで法務省においては，各事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宮崎法務総合庁舎ガス需給</t>
  </si>
  <si>
    <r>
      <rPr>
        <sz val="8"/>
        <rFont val="Noto Sans"/>
        <family val="2"/>
      </rPr>
      <t xml:space="preserve">宮崎ガス株式会社
宮崎県宮崎市阿波岐原町野間</t>
    </r>
    <r>
      <rPr>
        <sz val="8"/>
        <rFont val="ＭＳ Ｐゴシック"/>
        <family val="3"/>
        <charset val="128"/>
      </rPr>
      <t xml:space="preserve">311-1</t>
    </r>
  </si>
  <si>
    <r>
      <rPr>
        <sz val="8"/>
        <rFont val="Noto Sans"/>
        <family val="2"/>
      </rPr>
      <t xml:space="preserve">支出負担行為担当官
　那覇地方検察庁検事正
  松田　一郎
（沖縄県那覇市樋川</t>
    </r>
    <r>
      <rPr>
        <sz val="8"/>
        <rFont val="ＭＳ Ｐゴシック"/>
        <family val="3"/>
        <charset val="128"/>
      </rPr>
      <t xml:space="preserve">1-15-15</t>
    </r>
    <r>
      <rPr>
        <sz val="8"/>
        <rFont val="Noto Sans"/>
        <family val="2"/>
      </rPr>
      <t xml:space="preserve">）</t>
    </r>
  </si>
  <si>
    <r>
      <rPr>
        <sz val="8"/>
        <rFont val="Noto Sans"/>
        <family val="2"/>
      </rPr>
      <t xml:space="preserve">日本郵便株式会社沖縄支社
沖縄県那覇市東町</t>
    </r>
    <r>
      <rPr>
        <sz val="8"/>
        <rFont val="ＭＳ Ｐゴシック"/>
        <family val="3"/>
        <charset val="128"/>
      </rPr>
      <t xml:space="preserve">26-29</t>
    </r>
  </si>
  <si>
    <t xml:space="preserve">那覇第一地方合同庁舎，沖縄法務合同庁舎，沖縄区検察庁（分室），那覇地方検察庁名護支部，同平良支部及び同石垣支部電気需給契約</t>
  </si>
  <si>
    <r>
      <rPr>
        <sz val="8"/>
        <rFont val="Noto Sans"/>
        <family val="2"/>
      </rPr>
      <t xml:space="preserve">沖縄電力株式会社
沖縄県浦添市牧港</t>
    </r>
    <r>
      <rPr>
        <sz val="8"/>
        <rFont val="ＭＳ Ｐゴシック"/>
        <family val="3"/>
        <charset val="128"/>
      </rPr>
      <t xml:space="preserve">5-2-1</t>
    </r>
  </si>
  <si>
    <r>
      <rPr>
        <sz val="8"/>
        <rFont val="Noto Sans"/>
        <family val="2"/>
      </rPr>
      <t xml:space="preserve">電気事業法施行規則第</t>
    </r>
    <r>
      <rPr>
        <sz val="8"/>
        <rFont val="ＭＳ Ｐゴシック"/>
        <family val="3"/>
        <charset val="128"/>
      </rPr>
      <t xml:space="preserve">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の規定により，契約者以外に送電可能な業者が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気事業法施行規則第</t>
    </r>
    <r>
      <rPr>
        <sz val="8"/>
        <rFont val="ＭＳ Ｐゴシック"/>
        <family val="3"/>
        <charset val="128"/>
      </rPr>
      <t xml:space="preserve">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の規定により，契約者以外に送電可能な業者がなく，競争を許さないため。</t>
    </r>
  </si>
  <si>
    <t xml:space="preserve">那覇地方検察庁及び管内支部電話料（固定電話）等</t>
  </si>
  <si>
    <t xml:space="preserve">那覇第一地方合同庁舎上下水道需給契約</t>
  </si>
  <si>
    <r>
      <rPr>
        <sz val="8"/>
        <rFont val="Noto Sans"/>
        <family val="2"/>
      </rPr>
      <t xml:space="preserve">那覇市上下水道事業管理者
沖縄県那覇市おもろまち</t>
    </r>
    <r>
      <rPr>
        <sz val="8"/>
        <rFont val="ＭＳ Ｐゴシック"/>
        <family val="3"/>
        <charset val="128"/>
      </rPr>
      <t xml:space="preserve">1-1-1</t>
    </r>
  </si>
  <si>
    <r>
      <rPr>
        <sz val="8"/>
        <rFont val="Noto Sans"/>
        <family val="2"/>
      </rPr>
      <t xml:space="preserve">水道法第</t>
    </r>
    <r>
      <rPr>
        <sz val="8"/>
        <rFont val="ＭＳ Ｐゴシック"/>
        <family val="3"/>
        <charset val="128"/>
      </rPr>
      <t xml:space="preserve">6</t>
    </r>
    <r>
      <rPr>
        <sz val="8"/>
        <rFont val="Noto Sans"/>
        <family val="2"/>
      </rPr>
      <t xml:space="preserve">条又は下水道法第</t>
    </r>
    <r>
      <rPr>
        <sz val="8"/>
        <rFont val="ＭＳ Ｐゴシック"/>
        <family val="3"/>
        <charset val="128"/>
      </rPr>
      <t xml:space="preserve">3</t>
    </r>
    <r>
      <rPr>
        <sz val="8"/>
        <rFont val="Noto Sans"/>
        <family val="2"/>
      </rPr>
      <t xml:space="preserve">条の規定に基づき，水道事業を経営又は下水道を管理する者（地方公共団体）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仙台法務総合庁舎のガス需給契約</t>
  </si>
  <si>
    <r>
      <rPr>
        <sz val="8"/>
        <rFont val="Noto Sans"/>
        <family val="2"/>
      </rPr>
      <t xml:space="preserve">支出負担行為担当官
　仙台高等検察庁検事長
　清水　治
（宮城県仙台市青葉区片平</t>
    </r>
    <r>
      <rPr>
        <sz val="8"/>
        <rFont val="ＭＳ Ｐゴシック"/>
        <family val="3"/>
        <charset val="128"/>
      </rPr>
      <t xml:space="preserve">1-3-1</t>
    </r>
    <r>
      <rPr>
        <sz val="8"/>
        <rFont val="Noto Sans"/>
        <family val="2"/>
      </rPr>
      <t xml:space="preserve">）
</t>
    </r>
  </si>
  <si>
    <r>
      <rPr>
        <sz val="8"/>
        <rFont val="Noto Sans"/>
        <family val="2"/>
      </rPr>
      <t xml:space="preserve">仙台市ガス局
宮城県仙台市宮城野区幸町</t>
    </r>
    <r>
      <rPr>
        <sz val="8"/>
        <rFont val="ＭＳ Ｐゴシック"/>
        <family val="3"/>
        <charset val="128"/>
      </rPr>
      <t xml:space="preserve">5-13-1</t>
    </r>
  </si>
  <si>
    <r>
      <rPr>
        <sz val="8"/>
        <rFont val="Noto Sans"/>
        <family val="2"/>
      </rPr>
      <t xml:space="preserve">ガスを安定的に供給可能な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仙台法務総合庁舎の水道需給契約</t>
  </si>
  <si>
    <r>
      <rPr>
        <sz val="8"/>
        <rFont val="Noto Sans"/>
        <family val="2"/>
      </rPr>
      <t xml:space="preserve">仙台市水道局
宮城県仙台市太白区南大野田</t>
    </r>
    <r>
      <rPr>
        <sz val="8"/>
        <rFont val="ＭＳ Ｐゴシック"/>
        <family val="3"/>
        <charset val="128"/>
      </rPr>
      <t xml:space="preserve">29-1</t>
    </r>
  </si>
  <si>
    <t xml:space="preserve">仙台高等検察庁に係る一般電話通信料</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
そこで，法務省においては，各業者の料金プランを比較検討した上，法務省の電話等の利用形態に合った最も経済的と考えられるプランを選定し，該当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仙台地方検察庁検事正
　下川　德純
（宮城県仙台市青葉区片平</t>
    </r>
    <r>
      <rPr>
        <sz val="8"/>
        <rFont val="ＭＳ Ｐゴシック"/>
        <family val="3"/>
        <charset val="128"/>
      </rPr>
      <t xml:space="preserve">1-3-1</t>
    </r>
    <r>
      <rPr>
        <sz val="8"/>
        <rFont val="Noto Sans"/>
        <family val="2"/>
      </rPr>
      <t xml:space="preserve">）</t>
    </r>
  </si>
  <si>
    <r>
      <rPr>
        <sz val="8"/>
        <rFont val="Noto Sans"/>
        <family val="2"/>
      </rPr>
      <t xml:space="preserve">郵便法及び民間事業者による信書の送達に関する法律の規定に基づき，郵便事業株式会社の他に一般信書郵便事業を営むための許可を受けている者がいないことから，競争性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仙台地方検察庁に係る通信料</t>
  </si>
  <si>
    <r>
      <rPr>
        <sz val="8"/>
        <rFont val="Noto Sans"/>
        <family val="2"/>
      </rPr>
      <t xml:space="preserve">長期継続契約を実施しており，かつ行政需要に適合した供給を行える事業者が特定されており，契約価格の競争による契約相手方の選定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r>
      <rPr>
        <sz val="8"/>
        <rFont val="Noto Sans"/>
        <family val="2"/>
      </rPr>
      <t xml:space="preserve">支出負担行為担当官
　福島地方検察庁検事正
　山田　賀規
（福島県福島市狐塚</t>
    </r>
    <r>
      <rPr>
        <sz val="8"/>
        <rFont val="ＭＳ Ｐゴシック"/>
        <family val="3"/>
        <charset val="128"/>
      </rPr>
      <t xml:space="preserve">17</t>
    </r>
    <r>
      <rPr>
        <sz val="8"/>
        <rFont val="Noto Sans"/>
        <family val="2"/>
      </rPr>
      <t xml:space="preserve">）</t>
    </r>
  </si>
  <si>
    <r>
      <rPr>
        <sz val="8"/>
        <rFont val="Noto Sans"/>
        <family val="2"/>
      </rPr>
      <t xml:space="preserve">東日本電信電話株式会社
北海道札幌市中央区南十四条西</t>
    </r>
    <r>
      <rPr>
        <sz val="8"/>
        <rFont val="ＭＳ Ｐゴシック"/>
        <family val="3"/>
        <charset val="128"/>
      </rPr>
      <t xml:space="preserve">13-3-33</t>
    </r>
  </si>
  <si>
    <r>
      <rPr>
        <sz val="8"/>
        <rFont val="Noto Sans"/>
        <family val="2"/>
      </rPr>
      <t xml:space="preserve">東日本電信電話株式会社
新潟県新潟市中央区下大川前通２ノ町</t>
    </r>
    <r>
      <rPr>
        <sz val="8"/>
        <rFont val="ＭＳ Ｐゴシック"/>
        <family val="3"/>
        <charset val="128"/>
      </rPr>
      <t xml:space="preserve">2230</t>
    </r>
  </si>
  <si>
    <r>
      <rPr>
        <sz val="8"/>
        <rFont val="Noto Sans"/>
        <family val="2"/>
      </rPr>
      <t xml:space="preserve">福島県警察が指定する相手方との契約であり，また，法務省において料金プランを選定する余地が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郵便料等</t>
  </si>
  <si>
    <r>
      <rPr>
        <sz val="8"/>
        <rFont val="Noto Sans"/>
        <family val="2"/>
      </rPr>
      <t xml:space="preserve">支出負担行為担当官
　山形地方検察庁検事正
　谷岡　孝範
（山形県山形市大手町</t>
    </r>
    <r>
      <rPr>
        <sz val="8"/>
        <rFont val="ＭＳ Ｐゴシック"/>
        <family val="3"/>
        <charset val="128"/>
      </rPr>
      <t xml:space="preserve">1-32</t>
    </r>
    <r>
      <rPr>
        <sz val="8"/>
        <rFont val="Noto Sans"/>
        <family val="2"/>
      </rPr>
      <t xml:space="preserve">）</t>
    </r>
  </si>
  <si>
    <r>
      <rPr>
        <sz val="8"/>
        <rFont val="Noto Sans"/>
        <family val="2"/>
      </rPr>
      <t xml:space="preserve">郵便法及び民間事業者による信書の送達に関する法律に基づき，郵便事業株式会社の他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ない。そこで，当庁においては，各業者の料金プランを比較検討した上，当庁の電話等の利用形態に合った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盛岡地方検察庁検事正
　東　弘
（岩手県盛岡市内丸</t>
    </r>
    <r>
      <rPr>
        <sz val="8"/>
        <rFont val="ＭＳ Ｐゴシック"/>
        <family val="3"/>
        <charset val="128"/>
      </rPr>
      <t xml:space="preserve">8-20</t>
    </r>
    <r>
      <rPr>
        <sz val="8"/>
        <rFont val="Noto Sans"/>
        <family val="2"/>
      </rPr>
      <t xml:space="preserve">）</t>
    </r>
  </si>
  <si>
    <r>
      <rPr>
        <sz val="8"/>
        <rFont val="Noto Sans"/>
        <family val="2"/>
      </rPr>
      <t xml:space="preserve">郵便法及び民間事業者による信書の送達に関する法律の規定に基づき，郵便事業㈱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盛岡地方検察庁検事正
　東　弘
（岩手県盛岡市内丸</t>
    </r>
    <r>
      <rPr>
        <sz val="8"/>
        <rFont val="ＭＳ Ｐゴシック"/>
        <family val="3"/>
        <charset val="128"/>
      </rPr>
      <t xml:space="preserve">8-20</t>
    </r>
    <r>
      <rPr>
        <sz val="8"/>
        <rFont val="Noto Sans"/>
        <family val="2"/>
      </rPr>
      <t xml:space="preserve">）
</t>
    </r>
  </si>
  <si>
    <r>
      <rPr>
        <sz val="8"/>
        <rFont val="Noto Sans"/>
        <family val="2"/>
      </rPr>
      <t xml:space="preserve">盛岡ガス株式会社
岩手県盛岡市上田</t>
    </r>
    <r>
      <rPr>
        <sz val="8"/>
        <rFont val="ＭＳ Ｐゴシック"/>
        <family val="3"/>
        <charset val="128"/>
      </rPr>
      <t xml:space="preserve">2-19-56</t>
    </r>
  </si>
  <si>
    <r>
      <rPr>
        <sz val="8"/>
        <rFont val="Noto Sans"/>
        <family val="2"/>
      </rPr>
      <t xml:space="preserve">花巻ガス株式会社
岩手県花巻市材木町</t>
    </r>
    <r>
      <rPr>
        <sz val="8"/>
        <rFont val="ＭＳ Ｐゴシック"/>
        <family val="3"/>
        <charset val="128"/>
      </rPr>
      <t xml:space="preserve">17-37</t>
    </r>
  </si>
  <si>
    <t xml:space="preserve">電話通信委託契約</t>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した上，法務省の電話等の利用形態に合った最も経済的と考えられるプランを選定し，該当の業者と随意契約を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秋田地方検察庁検事正
　矢野　元博
（秋田県秋田市山王</t>
    </r>
    <r>
      <rPr>
        <sz val="8"/>
        <rFont val="ＭＳ Ｐゴシック"/>
        <family val="3"/>
        <charset val="128"/>
      </rPr>
      <t xml:space="preserve">7-1-2</t>
    </r>
    <r>
      <rPr>
        <sz val="8"/>
        <rFont val="Noto Sans"/>
        <family val="2"/>
      </rPr>
      <t xml:space="preserve">）</t>
    </r>
  </si>
  <si>
    <r>
      <rPr>
        <sz val="8"/>
        <rFont val="Noto Sans"/>
        <family val="2"/>
      </rPr>
      <t xml:space="preserve">支出負担行為担当官
　青森地方検察庁検事正
　髙畠　久尚
（青森県青森市長島</t>
    </r>
    <r>
      <rPr>
        <sz val="8"/>
        <rFont val="ＭＳ Ｐゴシック"/>
        <family val="3"/>
        <charset val="128"/>
      </rPr>
      <t xml:space="preserve">1-3-25</t>
    </r>
    <r>
      <rPr>
        <sz val="8"/>
        <rFont val="Noto Sans"/>
        <family val="2"/>
      </rPr>
      <t xml:space="preserve">）</t>
    </r>
  </si>
  <si>
    <t xml:space="preserve">じん芥（事業系一般廃棄物）処理業務委託</t>
  </si>
  <si>
    <r>
      <rPr>
        <sz val="8"/>
        <rFont val="Noto Sans"/>
        <family val="2"/>
      </rPr>
      <t xml:space="preserve">支出負担行為担当官
　札幌高等検察庁検事長
　西川　克行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札幌市
北海道札幌市中央区北１条東</t>
    </r>
    <r>
      <rPr>
        <sz val="8"/>
        <rFont val="ＭＳ Ｐゴシック"/>
        <family val="3"/>
        <charset val="128"/>
      </rPr>
      <t xml:space="preserve">1</t>
    </r>
  </si>
  <si>
    <r>
      <rPr>
        <sz val="8"/>
        <rFont val="Noto Sans"/>
        <family val="2"/>
      </rPr>
      <t xml:space="preserve">札幌市における事業系ごみ収集については，一般財団法人札幌市環境事業公社に許可を一元化してい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当該地域において，地方自治体から本業務の認可を受けているのは契約の相手方のみであり，競争を許さないため。</t>
  </si>
  <si>
    <r>
      <rPr>
        <sz val="8"/>
        <rFont val="Noto Sans"/>
        <family val="2"/>
      </rPr>
      <t xml:space="preserve">一般財団法人札幌市環境事業公社
北海道札幌市中央区北１条東</t>
    </r>
    <r>
      <rPr>
        <sz val="8"/>
        <rFont val="ＭＳ Ｐゴシック"/>
        <family val="3"/>
        <charset val="128"/>
      </rPr>
      <t xml:space="preserve">1</t>
    </r>
  </si>
  <si>
    <r>
      <rPr>
        <sz val="8"/>
        <rFont val="Noto Sans"/>
        <family val="2"/>
      </rPr>
      <t xml:space="preserve">札幌第</t>
    </r>
    <r>
      <rPr>
        <sz val="8"/>
        <rFont val="ＭＳ Ｐゴシック"/>
        <family val="3"/>
        <charset val="128"/>
      </rPr>
      <t xml:space="preserve">3</t>
    </r>
    <r>
      <rPr>
        <sz val="8"/>
        <rFont val="Noto Sans"/>
        <family val="2"/>
      </rPr>
      <t xml:space="preserve">合同庁舎及び札幌家庭簡易裁判所庁舎における水道の供給</t>
    </r>
  </si>
  <si>
    <r>
      <rPr>
        <sz val="8"/>
        <rFont val="Noto Sans"/>
        <family val="2"/>
      </rPr>
      <t xml:space="preserve">札幌市
北海道札幌市中央区大通東</t>
    </r>
    <r>
      <rPr>
        <sz val="8"/>
        <rFont val="ＭＳ Ｐゴシック"/>
        <family val="3"/>
        <charset val="128"/>
      </rPr>
      <t xml:space="preserve">11-23</t>
    </r>
  </si>
  <si>
    <t xml:space="preserve">法務総合研究所札幌支所庁舎における水道の供給</t>
  </si>
  <si>
    <r>
      <rPr>
        <sz val="8"/>
        <rFont val="Noto Sans"/>
        <family val="2"/>
      </rPr>
      <t xml:space="preserve">札幌市水道局
北海道札幌市中央区大通東</t>
    </r>
    <r>
      <rPr>
        <sz val="8"/>
        <rFont val="ＭＳ Ｐゴシック"/>
        <family val="3"/>
        <charset val="128"/>
      </rPr>
      <t xml:space="preserve">11-23</t>
    </r>
  </si>
  <si>
    <r>
      <rPr>
        <sz val="8"/>
        <rFont val="Noto Sans"/>
        <family val="2"/>
      </rPr>
      <t xml:space="preserve">支出負担行為担当官
　札幌地方検察庁検事正
　小寺　哲夫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日本郵便株式会社札幌中央郵便局
北海道札幌市東区北</t>
    </r>
    <r>
      <rPr>
        <sz val="8"/>
        <rFont val="ＭＳ Ｐゴシック"/>
        <family val="3"/>
        <charset val="128"/>
      </rPr>
      <t xml:space="preserve">6</t>
    </r>
    <r>
      <rPr>
        <sz val="8"/>
        <rFont val="Noto Sans"/>
        <family val="2"/>
      </rPr>
      <t xml:space="preserve">東</t>
    </r>
    <r>
      <rPr>
        <sz val="8"/>
        <rFont val="ＭＳ Ｐゴシック"/>
        <family val="3"/>
        <charset val="128"/>
      </rPr>
      <t xml:space="preserve">1-2-1</t>
    </r>
  </si>
  <si>
    <r>
      <rPr>
        <sz val="8"/>
        <rFont val="Noto Sans"/>
        <family val="2"/>
      </rPr>
      <t xml:space="preserve">郵便法及び民間事業者による信書の送達に関する法律の規定に基づき，日本郵便株式会社の他に一般信書便事業を営むための許可を受けてい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日本電信電話株式会社北海道支店
北海道札幌市中央区大通西</t>
    </r>
    <r>
      <rPr>
        <sz val="8"/>
        <rFont val="ＭＳ Ｐゴシック"/>
        <family val="3"/>
        <charset val="128"/>
      </rPr>
      <t xml:space="preserve">14-7</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した上，法務省の電話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苫小牧法務総合庁舎ガス供給</t>
  </si>
  <si>
    <r>
      <rPr>
        <sz val="8"/>
        <rFont val="Noto Sans"/>
        <family val="2"/>
      </rPr>
      <t xml:space="preserve">苫小牧ガス株式会社
北海道苫小牧市末広町</t>
    </r>
    <r>
      <rPr>
        <sz val="8"/>
        <rFont val="ＭＳ Ｐゴシック"/>
        <family val="3"/>
        <charset val="128"/>
      </rPr>
      <t xml:space="preserve">2-10-19</t>
    </r>
  </si>
  <si>
    <r>
      <rPr>
        <sz val="8"/>
        <rFont val="Noto Sans"/>
        <family val="2"/>
      </rPr>
      <t xml:space="preserve">支出負担行為担当官
　旭川地方検察庁検事正
　園部　典生
（北海道旭川市花咲町</t>
    </r>
    <r>
      <rPr>
        <sz val="8"/>
        <rFont val="ＭＳ Ｐゴシック"/>
        <family val="3"/>
        <charset val="128"/>
      </rPr>
      <t xml:space="preserve">4</t>
    </r>
    <r>
      <rPr>
        <sz val="8"/>
        <rFont val="Noto Sans"/>
        <family val="2"/>
      </rPr>
      <t xml:space="preserve">）</t>
    </r>
  </si>
  <si>
    <r>
      <rPr>
        <sz val="8"/>
        <rFont val="Noto Sans"/>
        <family val="2"/>
      </rPr>
      <t xml:space="preserve">郵便法第</t>
    </r>
    <r>
      <rPr>
        <sz val="8"/>
        <rFont val="ＭＳ Ｐゴシック"/>
        <family val="3"/>
        <charset val="128"/>
      </rPr>
      <t xml:space="preserve">2</t>
    </r>
    <r>
      <rPr>
        <sz val="8"/>
        <rFont val="Noto Sans"/>
        <family val="2"/>
      </rPr>
      <t xml:space="preserve">条及び民間事業者による親書の送達に関する法律第</t>
    </r>
    <r>
      <rPr>
        <sz val="8"/>
        <rFont val="ＭＳ Ｐゴシック"/>
        <family val="3"/>
        <charset val="128"/>
      </rPr>
      <t xml:space="preserve">6</t>
    </r>
    <r>
      <rPr>
        <sz val="8"/>
        <rFont val="Noto Sans"/>
        <family val="2"/>
      </rPr>
      <t xml:space="preserve">条の規定に基づき，契約の相手方以外に一般親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日本電信電話株式会社北海道支店
北海道札幌市中央区南</t>
    </r>
    <r>
      <rPr>
        <sz val="8"/>
        <rFont val="ＭＳ Ｐゴシック"/>
        <family val="3"/>
        <charset val="128"/>
      </rPr>
      <t xml:space="preserve">14</t>
    </r>
    <r>
      <rPr>
        <sz val="8"/>
        <rFont val="Noto Sans"/>
        <family val="2"/>
      </rPr>
      <t xml:space="preserve">西</t>
    </r>
    <r>
      <rPr>
        <sz val="8"/>
        <rFont val="ＭＳ Ｐゴシック"/>
        <family val="3"/>
        <charset val="128"/>
      </rPr>
      <t xml:space="preserve">13-3-33</t>
    </r>
  </si>
  <si>
    <t xml:space="preserve">旭川法務総合庁舎ガス供給</t>
  </si>
  <si>
    <r>
      <rPr>
        <sz val="8"/>
        <rFont val="Noto Sans"/>
        <family val="2"/>
      </rPr>
      <t xml:space="preserve">旭川ガス株式会社
北海道旭川市</t>
    </r>
    <r>
      <rPr>
        <sz val="8"/>
        <rFont val="ＭＳ Ｐゴシック"/>
        <family val="3"/>
        <charset val="128"/>
      </rPr>
      <t xml:space="preserve">4-16</t>
    </r>
    <r>
      <rPr>
        <sz val="8"/>
        <rFont val="Noto Sans"/>
        <family val="2"/>
      </rPr>
      <t xml:space="preserve">左</t>
    </r>
    <r>
      <rPr>
        <sz val="8"/>
        <rFont val="ＭＳ Ｐゴシック"/>
        <family val="3"/>
        <charset val="128"/>
      </rPr>
      <t xml:space="preserve">8</t>
    </r>
  </si>
  <si>
    <r>
      <rPr>
        <sz val="8"/>
        <rFont val="Noto Sans"/>
        <family val="2"/>
      </rPr>
      <t xml:space="preserve">支出負担行為担当官
　釧路地方検察庁検事正
　中島　行博
</t>
    </r>
    <r>
      <rPr>
        <sz val="8"/>
        <rFont val="ＭＳ Ｐゴシック"/>
        <family val="3"/>
        <charset val="128"/>
      </rPr>
      <t xml:space="preserve">(</t>
    </r>
    <r>
      <rPr>
        <sz val="8"/>
        <rFont val="Noto Sans"/>
        <family val="2"/>
      </rPr>
      <t xml:space="preserve">北海道釧路市柏木町</t>
    </r>
    <r>
      <rPr>
        <sz val="8"/>
        <rFont val="ＭＳ Ｐゴシック"/>
        <family val="3"/>
        <charset val="128"/>
      </rPr>
      <t xml:space="preserve">5-7)</t>
    </r>
  </si>
  <si>
    <r>
      <rPr>
        <sz val="8"/>
        <rFont val="Noto Sans"/>
        <family val="2"/>
      </rPr>
      <t xml:space="preserve">郵便法及び民間事業者による信書の送達に関する法律の規定に基づき，日本郵便株式会社のほかに一般信書便事業を営むための許可を受けている者がいない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中央監視装置等保守点検業務</t>
  </si>
  <si>
    <r>
      <rPr>
        <sz val="8"/>
        <rFont val="Noto Sans"/>
        <family val="2"/>
      </rPr>
      <t xml:space="preserve">ジョンソンコントロールズ株式会社北海道支店
北海道札幌市中央区北</t>
    </r>
    <r>
      <rPr>
        <sz val="8"/>
        <rFont val="ＭＳ Ｐゴシック"/>
        <family val="3"/>
        <charset val="128"/>
      </rPr>
      <t xml:space="preserve">2</t>
    </r>
    <r>
      <rPr>
        <sz val="8"/>
        <rFont val="Noto Sans"/>
        <family val="2"/>
      </rPr>
      <t xml:space="preserve">条西</t>
    </r>
    <r>
      <rPr>
        <sz val="8"/>
        <rFont val="ＭＳ Ｐゴシック"/>
        <family val="3"/>
        <charset val="128"/>
      </rPr>
      <t xml:space="preserve">1-1</t>
    </r>
  </si>
  <si>
    <r>
      <rPr>
        <sz val="8"/>
        <rFont val="Noto Sans"/>
        <family val="2"/>
      </rPr>
      <t xml:space="preserve">契約業者は製造メーカーであるところ，保守点検実施には，同社が著作権を有する保守用ソフトウェアツールを使用しなければ点検を実施できないが，同ツールは他社には流通しておらず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管内電話回線使用契約</t>
  </si>
  <si>
    <r>
      <rPr>
        <sz val="8"/>
        <rFont val="Noto Sans"/>
        <family val="2"/>
      </rPr>
      <t xml:space="preserve">東日本電信電話株式会社
北海道札幌市中央区南</t>
    </r>
    <r>
      <rPr>
        <sz val="8"/>
        <rFont val="ＭＳ Ｐゴシック"/>
        <family val="3"/>
        <charset val="128"/>
      </rPr>
      <t xml:space="preserve">14</t>
    </r>
    <r>
      <rPr>
        <sz val="8"/>
        <rFont val="Noto Sans"/>
        <family val="2"/>
      </rPr>
      <t xml:space="preserve">条西</t>
    </r>
    <r>
      <rPr>
        <sz val="8"/>
        <rFont val="ＭＳ Ｐゴシック"/>
        <family val="3"/>
        <charset val="128"/>
      </rPr>
      <t xml:space="preserve">13</t>
    </r>
  </si>
  <si>
    <r>
      <rPr>
        <sz val="8"/>
        <rFont val="Noto Sans"/>
        <family val="2"/>
      </rPr>
      <t xml:space="preserve">電話料金については，競争の余地はあるものの，電話料金等の各プランはいずれも関係業者の約款に定められているものであり，一般競争入札による価格競争を行うことは現実的ではない。そこで法務省においては，各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高松高等検察庁検事長
　尾﨑　道明
（香川県高松市丸の内</t>
    </r>
    <r>
      <rPr>
        <sz val="8"/>
        <rFont val="ＭＳ Ｐゴシック"/>
        <family val="3"/>
        <charset val="128"/>
      </rPr>
      <t xml:space="preserve">1-1</t>
    </r>
    <r>
      <rPr>
        <sz val="8"/>
        <rFont val="Noto Sans"/>
        <family val="2"/>
      </rPr>
      <t xml:space="preserve">）</t>
    </r>
  </si>
  <si>
    <r>
      <rPr>
        <sz val="8"/>
        <rFont val="Noto Sans"/>
        <family val="2"/>
      </rPr>
      <t xml:space="preserve">四国ガス株式会社高松支店
香川県高松市松福町</t>
    </r>
    <r>
      <rPr>
        <sz val="8"/>
        <rFont val="ＭＳ Ｐゴシック"/>
        <family val="3"/>
        <charset val="128"/>
      </rPr>
      <t xml:space="preserve">1-3-8</t>
    </r>
  </si>
  <si>
    <r>
      <rPr>
        <sz val="8"/>
        <rFont val="Noto Sans"/>
        <family val="2"/>
      </rPr>
      <t xml:space="preserve">ガス事業法の規定に基づき，ガス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高松市水道局
香川県高松市番町</t>
    </r>
    <r>
      <rPr>
        <sz val="8"/>
        <rFont val="ＭＳ Ｐゴシック"/>
        <family val="3"/>
        <charset val="128"/>
      </rPr>
      <t xml:space="preserve">1-10-14</t>
    </r>
  </si>
  <si>
    <r>
      <rPr>
        <sz val="8"/>
        <rFont val="Noto Sans"/>
        <family val="2"/>
      </rPr>
      <t xml:space="preserve">支出負担行為担当官
　高松地方検察庁検事正
　加藤　敏員
（香川県高松市丸の内</t>
    </r>
    <r>
      <rPr>
        <sz val="8"/>
        <rFont val="ＭＳ Ｐゴシック"/>
        <family val="3"/>
        <charset val="128"/>
      </rPr>
      <t xml:space="preserve">1-1</t>
    </r>
    <r>
      <rPr>
        <sz val="8"/>
        <rFont val="Noto Sans"/>
        <family val="2"/>
      </rPr>
      <t xml:space="preserve">）</t>
    </r>
  </si>
  <si>
    <r>
      <rPr>
        <sz val="8"/>
        <rFont val="Noto Sans"/>
        <family val="2"/>
      </rPr>
      <t xml:space="preserve">郵便法及び民間事業者による信書の送達に関する法律の規定に基づき，日本郵便株式会社のほかに一般信書郵便業を営むための許可を受けている者がいないことから，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徳島地方検察庁検事正
　安東　美和子
（徳島県徳島市徳島町</t>
    </r>
    <r>
      <rPr>
        <sz val="8"/>
        <rFont val="ＭＳ Ｐゴシック"/>
        <family val="3"/>
        <charset val="128"/>
      </rPr>
      <t xml:space="preserve">2-17</t>
    </r>
    <r>
      <rPr>
        <sz val="8"/>
        <rFont val="Noto Sans"/>
        <family val="2"/>
      </rPr>
      <t xml:space="preserve">）</t>
    </r>
  </si>
  <si>
    <r>
      <rPr>
        <sz val="8"/>
        <rFont val="Noto Sans"/>
        <family val="2"/>
      </rPr>
      <t xml:space="preserve">郵便法及び民間事業者による信書の送達に関する法律の規定に基づき，郵便事業株式会社のほかに一般信書郵便業を営むための許可を受けている者がいないことから，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徳島地方検察庁庁舎ガス需給</t>
  </si>
  <si>
    <r>
      <rPr>
        <sz val="8"/>
        <rFont val="Noto Sans"/>
        <family val="2"/>
      </rPr>
      <t xml:space="preserve">四国瓦斯株式会社徳島支店
徳島県徳島市北出来島町</t>
    </r>
    <r>
      <rPr>
        <sz val="8"/>
        <rFont val="ＭＳ Ｐゴシック"/>
        <family val="3"/>
        <charset val="128"/>
      </rPr>
      <t xml:space="preserve">1-26-2</t>
    </r>
  </si>
  <si>
    <r>
      <rPr>
        <sz val="8"/>
        <rFont val="Noto Sans"/>
        <family val="2"/>
      </rPr>
      <t xml:space="preserve">供給することが可能な事業者は契約相手方のみであり，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電話料金等については，競争の余地はあるものの，電話料金等の各プランはいずれも関係業者の約款に定められているものであり，一般競争入札による価格競争を行うことは現実的では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高知地方検察庁検事正
　小林　健司
（高知県高知市丸ノ内</t>
    </r>
    <r>
      <rPr>
        <sz val="8"/>
        <rFont val="ＭＳ Ｐゴシック"/>
        <family val="3"/>
        <charset val="128"/>
      </rPr>
      <t xml:space="preserve">1-4-1</t>
    </r>
    <r>
      <rPr>
        <sz val="8"/>
        <rFont val="Noto Sans"/>
        <family val="2"/>
      </rPr>
      <t xml:space="preserve">）</t>
    </r>
  </si>
  <si>
    <r>
      <rPr>
        <sz val="8"/>
        <rFont val="Noto Sans"/>
        <family val="2"/>
      </rPr>
      <t xml:space="preserve">電話料金等については，競争の余地があるものの，電話料金等の各プランはいずれも関係業者の約款に定められているものであり，一般競争入札による価格競争を行うことは現実的で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松山地方検察庁検事正
　中田　和範
（愛媛県松山市一番町</t>
    </r>
    <r>
      <rPr>
        <sz val="8"/>
        <rFont val="ＭＳ Ｐゴシック"/>
        <family val="3"/>
        <charset val="128"/>
      </rPr>
      <t xml:space="preserve">4-4-1</t>
    </r>
    <r>
      <rPr>
        <sz val="8"/>
        <rFont val="Noto Sans"/>
        <family val="2"/>
      </rPr>
      <t xml:space="preserve">）</t>
    </r>
  </si>
  <si>
    <r>
      <rPr>
        <sz val="8"/>
        <rFont val="Noto Sans"/>
        <family val="2"/>
      </rPr>
      <t xml:space="preserve">日本郵便株式会社松山支店
愛媛県松山市三番町</t>
    </r>
    <r>
      <rPr>
        <sz val="8"/>
        <rFont val="ＭＳ Ｐゴシック"/>
        <family val="3"/>
        <charset val="128"/>
      </rPr>
      <t xml:space="preserve">3-5-2</t>
    </r>
  </si>
  <si>
    <r>
      <rPr>
        <sz val="8"/>
        <rFont val="Noto Sans"/>
        <family val="2"/>
      </rPr>
      <t xml:space="preserve">郵便法及び民間事業者による信書の送達に関する法律の規定に基づき，郵便事業株式会社のほかに一般信書郵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固定電話利用契約</t>
  </si>
  <si>
    <r>
      <rPr>
        <sz val="8"/>
        <rFont val="Noto Sans"/>
        <family val="2"/>
      </rPr>
      <t xml:space="preserve">電話料金等については，競争の余地はあるものの，電話料金等の各プランはいずれも関係業者の約款に定められているものであり，一般競争入札よる価格競争を行うことは現実的ではない。そこで，法務省においては，各業者の料金プランを比較検討した上，法務省の電話等の利用形態に合った最も経済的と考えられるプランを選定し，該当の業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松山法務総合庁舎空調用ガス需給契約</t>
  </si>
  <si>
    <r>
      <rPr>
        <sz val="8"/>
        <rFont val="Noto Sans"/>
        <family val="2"/>
      </rPr>
      <t xml:space="preserve">四国瓦斯株式会社松山支店
愛媛県松山市味酒町</t>
    </r>
    <r>
      <rPr>
        <sz val="8"/>
        <rFont val="ＭＳ Ｐゴシック"/>
        <family val="3"/>
        <charset val="128"/>
      </rPr>
      <t xml:space="preserve">1-10-6</t>
    </r>
  </si>
  <si>
    <r>
      <rPr>
        <sz val="8"/>
        <rFont val="Noto Sans"/>
        <family val="2"/>
      </rPr>
      <t xml:space="preserve">ガスを安定的に供給することが可能な事業者は契約相手方のみであり</t>
    </r>
    <r>
      <rPr>
        <sz val="8"/>
        <rFont val="ＭＳ Ｐゴシック"/>
        <family val="3"/>
        <charset val="128"/>
      </rPr>
      <t xml:space="preserve">,</t>
    </r>
    <r>
      <rPr>
        <sz val="8"/>
        <rFont val="Noto Sans"/>
        <family val="2"/>
      </rPr>
      <t xml:space="preserve">契約の性質又は目的が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生命のメッセージ展開催業務委託契約</t>
  </si>
  <si>
    <r>
      <rPr>
        <sz val="8"/>
        <rFont val="Noto Sans"/>
        <family val="2"/>
      </rPr>
      <t xml:space="preserve">支出負担行為担当官
　東京矯正管区長
　横尾　邦彦
（埼玉県さいたま市中央区新都心</t>
    </r>
    <r>
      <rPr>
        <sz val="8"/>
        <rFont val="ＭＳ Ｐゴシック"/>
        <family val="3"/>
        <charset val="128"/>
      </rPr>
      <t xml:space="preserve">2-1</t>
    </r>
    <r>
      <rPr>
        <sz val="8"/>
        <rFont val="Noto Sans"/>
        <family val="2"/>
      </rPr>
      <t xml:space="preserve">）</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22</t>
    </r>
    <r>
      <rPr>
        <sz val="8"/>
        <rFont val="Noto Sans"/>
        <family val="2"/>
      </rPr>
      <t xml:space="preserve">日</t>
    </r>
  </si>
  <si>
    <r>
      <rPr>
        <sz val="8"/>
        <rFont val="Noto Sans"/>
        <family val="2"/>
      </rPr>
      <t xml:space="preserve">特定非営利活動法人いのちのミュージアム
東京都日野市百草</t>
    </r>
    <r>
      <rPr>
        <sz val="8"/>
        <rFont val="ＭＳ Ｐゴシック"/>
        <family val="3"/>
        <charset val="128"/>
      </rPr>
      <t xml:space="preserve">999</t>
    </r>
  </si>
  <si>
    <r>
      <rPr>
        <sz val="8"/>
        <rFont val="Noto Sans"/>
        <family val="2"/>
      </rPr>
      <t xml:space="preserve">当該業務は，契約の相手方以外に委託することが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決令第</t>
    </r>
    <r>
      <rPr>
        <sz val="8"/>
        <rFont val="ＭＳ Ｐゴシック"/>
        <family val="3"/>
        <charset val="128"/>
      </rPr>
      <t xml:space="preserve">102</t>
    </r>
    <r>
      <rPr>
        <sz val="8"/>
        <rFont val="Noto Sans"/>
        <family val="2"/>
      </rPr>
      <t xml:space="preserve">条</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大阪矯正管区長
　村上　忠夫
（大阪府大阪市中央区大手前</t>
    </r>
    <r>
      <rPr>
        <sz val="8"/>
        <rFont val="ＭＳ Ｐゴシック"/>
        <family val="3"/>
        <charset val="128"/>
      </rPr>
      <t xml:space="preserve">4-1-67</t>
    </r>
    <r>
      <rPr>
        <sz val="8"/>
        <rFont val="Noto Sans"/>
        <family val="2"/>
      </rPr>
      <t xml:space="preserve">）</t>
    </r>
  </si>
  <si>
    <t xml:space="preserve">上水道供給契約</t>
  </si>
  <si>
    <r>
      <rPr>
        <sz val="8"/>
        <rFont val="Noto Sans"/>
        <family val="2"/>
      </rPr>
      <t xml:space="preserve">堺市水道局
大阪府堺市北区百舌鳥梅北町</t>
    </r>
    <r>
      <rPr>
        <sz val="8"/>
        <rFont val="ＭＳ Ｐゴシック"/>
        <family val="3"/>
        <charset val="128"/>
      </rPr>
      <t xml:space="preserve">1-39-2</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後納郵便業務委託契約</t>
  </si>
  <si>
    <r>
      <rPr>
        <sz val="8"/>
        <rFont val="Noto Sans"/>
        <family val="2"/>
      </rPr>
      <t xml:space="preserve">支出負担行為担当官代理
　名古屋矯正管区第一部長
　倉本　修一
</t>
    </r>
    <r>
      <rPr>
        <sz val="8"/>
        <rFont val="ＭＳ Ｐゴシック"/>
        <family val="3"/>
        <charset val="128"/>
      </rPr>
      <t xml:space="preserve">(</t>
    </r>
    <r>
      <rPr>
        <sz val="8"/>
        <rFont val="Noto Sans"/>
        <family val="2"/>
      </rPr>
      <t xml:space="preserve">愛知県名古屋市東区白壁</t>
    </r>
    <r>
      <rPr>
        <sz val="8"/>
        <rFont val="ＭＳ Ｐゴシック"/>
        <family val="3"/>
        <charset val="128"/>
      </rPr>
      <t xml:space="preserve">1-15-1)</t>
    </r>
  </si>
  <si>
    <r>
      <rPr>
        <sz val="8"/>
        <rFont val="Noto Sans"/>
        <family val="2"/>
      </rPr>
      <t xml:space="preserve">日本郵便株式会社
愛知県名古屋市中区大須</t>
    </r>
    <r>
      <rPr>
        <sz val="8"/>
        <rFont val="ＭＳ Ｐゴシック"/>
        <family val="3"/>
        <charset val="128"/>
      </rPr>
      <t xml:space="preserve">3-1-10</t>
    </r>
  </si>
  <si>
    <r>
      <rPr>
        <sz val="8"/>
        <rFont val="Noto Sans"/>
        <family val="2"/>
      </rPr>
      <t xml:space="preserve">郵便法及び民間事業者による信書の送達に関する法律に基づき</t>
    </r>
    <r>
      <rPr>
        <sz val="8"/>
        <rFont val="ＭＳ Ｐゴシック"/>
        <family val="3"/>
        <charset val="128"/>
      </rPr>
      <t xml:space="preserve">,</t>
    </r>
    <r>
      <rPr>
        <sz val="8"/>
        <rFont val="Noto Sans"/>
        <family val="2"/>
      </rPr>
      <t xml:space="preserve">同社のほかに一般信書便事業を営むための許可を受けている者がいないことから</t>
    </r>
    <r>
      <rPr>
        <sz val="8"/>
        <rFont val="ＭＳ Ｐゴシック"/>
        <family val="3"/>
        <charset val="128"/>
      </rPr>
      <t xml:space="preserve">,</t>
    </r>
    <r>
      <rPr>
        <sz val="8"/>
        <rFont val="Noto Sans"/>
        <family val="2"/>
      </rPr>
      <t xml:space="preserve">競争を許さないため</t>
    </r>
    <r>
      <rPr>
        <sz val="8"/>
        <rFont val="ＭＳ Ｐゴシック"/>
        <family val="3"/>
        <charset val="128"/>
      </rPr>
      <t xml:space="preserve">,</t>
    </r>
    <r>
      <rPr>
        <sz val="8"/>
        <rFont val="Noto Sans"/>
        <family val="2"/>
      </rPr>
      <t xml:space="preserve">随意契約としたもの。</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支出負担行為担当官代理
　福岡矯正管区第三部長
　山口　孝志
（福岡県福岡市東区若宮</t>
    </r>
    <r>
      <rPr>
        <sz val="8"/>
        <rFont val="ＭＳ Ｐゴシック"/>
        <family val="3"/>
        <charset val="128"/>
      </rPr>
      <t xml:space="preserve">5-3-53</t>
    </r>
    <r>
      <rPr>
        <sz val="8"/>
        <rFont val="Noto Sans"/>
        <family val="2"/>
      </rPr>
      <t xml:space="preserve">）</t>
    </r>
  </si>
  <si>
    <r>
      <rPr>
        <sz val="8"/>
        <rFont val="Noto Sans"/>
        <family val="2"/>
      </rPr>
      <t xml:space="preserve">郵便法及び民間事業者による信書の送達に関する法律の規定に基づき，同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福岡矯正管区長
　竹下　正宏
（福岡県福岡市東区若宮</t>
    </r>
    <r>
      <rPr>
        <sz val="8"/>
        <rFont val="ＭＳ Ｐゴシック"/>
        <family val="3"/>
        <charset val="128"/>
      </rPr>
      <t xml:space="preserve">5-3-53</t>
    </r>
    <r>
      <rPr>
        <sz val="8"/>
        <rFont val="Noto Sans"/>
        <family val="2"/>
      </rPr>
      <t xml:space="preserve">）</t>
    </r>
  </si>
  <si>
    <r>
      <rPr>
        <sz val="8"/>
        <rFont val="Noto Sans"/>
        <family val="2"/>
      </rPr>
      <t xml:space="preserve">公益財団法人福岡市水道サービス公社
福岡県福岡市東区箱崎</t>
    </r>
    <r>
      <rPr>
        <sz val="8"/>
        <rFont val="ＭＳ Ｐゴシック"/>
        <family val="3"/>
        <charset val="128"/>
      </rPr>
      <t xml:space="preserve">2-54-8</t>
    </r>
  </si>
  <si>
    <t xml:space="preserve">水道等供給契約</t>
  </si>
  <si>
    <r>
      <rPr>
        <sz val="8"/>
        <rFont val="Noto Sans"/>
        <family val="2"/>
      </rPr>
      <t xml:space="preserve">支出負担行為担当官代理
　仙台矯正管区総務課長
　佐々木　浩
（宮城県仙台市若林区古城</t>
    </r>
    <r>
      <rPr>
        <sz val="8"/>
        <rFont val="ＭＳ Ｐゴシック"/>
        <family val="3"/>
        <charset val="128"/>
      </rPr>
      <t xml:space="preserve">3-23-1</t>
    </r>
    <r>
      <rPr>
        <sz val="8"/>
        <rFont val="Noto Sans"/>
        <family val="2"/>
      </rPr>
      <t xml:space="preserve">）</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契約の相手方が決められてい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府中刑務所長
　松本　忠良
（東京都府中市晴見町</t>
    </r>
    <r>
      <rPr>
        <sz val="8"/>
        <rFont val="ＭＳ Ｐゴシック"/>
        <family val="3"/>
        <charset val="128"/>
      </rPr>
      <t xml:space="preserve">4-10</t>
    </r>
    <r>
      <rPr>
        <sz val="8"/>
        <rFont val="Noto Sans"/>
        <family val="2"/>
      </rPr>
      <t xml:space="preserve">）</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t>
    </r>
  </si>
  <si>
    <r>
      <rPr>
        <sz val="8"/>
        <rFont val="Noto Sans"/>
        <family val="2"/>
      </rPr>
      <t xml:space="preserve">郵便事業株式会社武蔵府中支店
東京都府中市寿町</t>
    </r>
    <r>
      <rPr>
        <sz val="8"/>
        <rFont val="ＭＳ Ｐゴシック"/>
        <family val="3"/>
        <charset val="128"/>
      </rPr>
      <t xml:space="preserve">1-7</t>
    </r>
  </si>
  <si>
    <r>
      <rPr>
        <sz val="8"/>
        <rFont val="Noto Sans"/>
        <family val="2"/>
      </rPr>
      <t xml:space="preserve">郵便事業株式会社のほかに一般親書郵便事業を営むための許可を受けた者がなく，競争を許さ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t xml:space="preserve">新聞供給契約</t>
  </si>
  <si>
    <r>
      <rPr>
        <sz val="8"/>
        <rFont val="Noto Sans"/>
        <family val="2"/>
      </rPr>
      <t xml:space="preserve">有限会社読売新聞府中北部専売所
東京都府中市新町</t>
    </r>
    <r>
      <rPr>
        <sz val="8"/>
        <rFont val="ＭＳ Ｐゴシック"/>
        <family val="3"/>
        <charset val="128"/>
      </rPr>
      <t xml:space="preserve">1-1-3</t>
    </r>
  </si>
  <si>
    <r>
      <rPr>
        <sz val="8"/>
        <rFont val="Noto Sans"/>
        <family val="2"/>
      </rPr>
      <t xml:space="preserve">本件は読売新聞の購読購買契約で対象地区が確立されており，当所の所在する地域は読売新聞北部専売所とされ，一般競争に参加する者が他に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項）</t>
    </r>
  </si>
  <si>
    <r>
      <rPr>
        <sz val="8"/>
        <rFont val="Noto Sans"/>
        <family val="2"/>
      </rPr>
      <t xml:space="preserve">支出負担行為担当官
　八王子医療刑務所長
　大橋　秀夫
（東京都八王子市子安町</t>
    </r>
    <r>
      <rPr>
        <sz val="8"/>
        <rFont val="ＭＳ Ｐゴシック"/>
        <family val="3"/>
        <charset val="128"/>
      </rPr>
      <t xml:space="preserve">3-26-1</t>
    </r>
    <r>
      <rPr>
        <sz val="8"/>
        <rFont val="Noto Sans"/>
        <family val="2"/>
      </rPr>
      <t xml:space="preserve">）</t>
    </r>
  </si>
  <si>
    <r>
      <rPr>
        <sz val="8"/>
        <rFont val="Noto Sans"/>
        <family val="2"/>
      </rPr>
      <t xml:space="preserve">八王子市水道部業務課
東京都八王子市元本郷町</t>
    </r>
    <r>
      <rPr>
        <sz val="8"/>
        <rFont val="ＭＳ Ｐゴシック"/>
        <family val="3"/>
        <charset val="128"/>
      </rPr>
      <t xml:space="preserve">4-19-1</t>
    </r>
  </si>
  <si>
    <r>
      <rPr>
        <sz val="8"/>
        <rFont val="Noto Sans"/>
        <family val="2"/>
      </rPr>
      <t xml:space="preserve">支出負担行為担当官
　横浜刑務所長
　渡邉　恒雄　　　
（神奈川県横浜市港南区港南</t>
    </r>
    <r>
      <rPr>
        <sz val="8"/>
        <rFont val="ＭＳ Ｐゴシック"/>
        <family val="3"/>
        <charset val="128"/>
      </rPr>
      <t xml:space="preserve">4-2-2</t>
    </r>
    <r>
      <rPr>
        <sz val="8"/>
        <rFont val="Noto Sans"/>
        <family val="2"/>
      </rPr>
      <t xml:space="preserve">）</t>
    </r>
  </si>
  <si>
    <r>
      <rPr>
        <sz val="8"/>
        <rFont val="Noto Sans"/>
        <family val="2"/>
      </rPr>
      <t xml:space="preserve">株式会社奥村商会
神奈川県横浜市西区平沼</t>
    </r>
    <r>
      <rPr>
        <sz val="8"/>
        <rFont val="ＭＳ Ｐゴシック"/>
        <family val="3"/>
        <charset val="128"/>
      </rPr>
      <t xml:space="preserve">2-6-8</t>
    </r>
  </si>
  <si>
    <r>
      <rPr>
        <sz val="8"/>
        <rFont val="Noto Sans"/>
        <family val="2"/>
      </rPr>
      <t xml:space="preserve">横浜市水道局港南営業所
神奈川県横浜市港南区日野</t>
    </r>
    <r>
      <rPr>
        <sz val="8"/>
        <rFont val="ＭＳ Ｐゴシック"/>
        <family val="3"/>
        <charset val="128"/>
      </rPr>
      <t xml:space="preserve">1-3-10</t>
    </r>
  </si>
  <si>
    <r>
      <rPr>
        <sz val="8"/>
        <rFont val="Noto Sans"/>
        <family val="2"/>
      </rPr>
      <t xml:space="preserve">横須賀市上下水道事業管理者
神奈川県横須賀市小川町</t>
    </r>
    <r>
      <rPr>
        <sz val="8"/>
        <rFont val="ＭＳ Ｐゴシック"/>
        <family val="3"/>
        <charset val="128"/>
      </rPr>
      <t xml:space="preserve">11</t>
    </r>
  </si>
  <si>
    <r>
      <rPr>
        <sz val="8"/>
        <rFont val="Noto Sans"/>
        <family val="2"/>
      </rPr>
      <t xml:space="preserve">支出負担行為担当官代理
　栃木刑務所総務部長
　水上　太平
（栃木県栃木市惣社町</t>
    </r>
    <r>
      <rPr>
        <sz val="8"/>
        <rFont val="ＭＳ Ｐゴシック"/>
        <family val="3"/>
        <charset val="128"/>
      </rPr>
      <t xml:space="preserve">2484</t>
    </r>
    <r>
      <rPr>
        <sz val="8"/>
        <rFont val="Noto Sans"/>
        <family val="2"/>
      </rPr>
      <t xml:space="preserve">）</t>
    </r>
  </si>
  <si>
    <r>
      <rPr>
        <sz val="8"/>
        <rFont val="Noto Sans"/>
        <family val="2"/>
      </rPr>
      <t xml:space="preserve">宮本新聞店
栃木県栃木市神田町</t>
    </r>
    <r>
      <rPr>
        <sz val="8"/>
        <rFont val="ＭＳ Ｐゴシック"/>
        <family val="3"/>
        <charset val="128"/>
      </rPr>
      <t xml:space="preserve">22-4</t>
    </r>
  </si>
  <si>
    <r>
      <rPr>
        <sz val="8"/>
        <rFont val="Noto Sans"/>
        <family val="2"/>
      </rPr>
      <t xml:space="preserve">販売店の対象地域が確立されており，他に参入するものがないため。</t>
    </r>
    <r>
      <rPr>
        <sz val="8"/>
        <rFont val="ＭＳ Ｐゴシック"/>
        <family val="3"/>
        <charset val="128"/>
      </rPr>
      <t xml:space="preserve">(</t>
    </r>
    <r>
      <rPr>
        <sz val="8"/>
        <rFont val="Noto Sans"/>
        <family val="2"/>
      </rPr>
      <t xml:space="preserve">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号，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浄化槽汚泥引抜業務委託契約</t>
  </si>
  <si>
    <r>
      <rPr>
        <sz val="8"/>
        <rFont val="Noto Sans"/>
        <family val="2"/>
      </rPr>
      <t xml:space="preserve">有限会社栃木興業
栃木県栃木市箱森町</t>
    </r>
    <r>
      <rPr>
        <sz val="8"/>
        <rFont val="ＭＳ Ｐゴシック"/>
        <family val="3"/>
        <charset val="128"/>
      </rPr>
      <t xml:space="preserve">6-31</t>
    </r>
  </si>
  <si>
    <r>
      <rPr>
        <sz val="8"/>
        <rFont val="Noto Sans"/>
        <family val="2"/>
      </rPr>
      <t xml:space="preserve">栃木市廃棄物の処理及び清掃に関する条例第</t>
    </r>
    <r>
      <rPr>
        <sz val="8"/>
        <rFont val="ＭＳ Ｐゴシック"/>
        <family val="3"/>
        <charset val="128"/>
      </rPr>
      <t xml:space="preserve">3</t>
    </r>
    <r>
      <rPr>
        <sz val="8"/>
        <rFont val="Noto Sans"/>
        <family val="2"/>
      </rPr>
      <t xml:space="preserve">条第</t>
    </r>
    <r>
      <rPr>
        <sz val="8"/>
        <rFont val="ＭＳ Ｐゴシック"/>
        <family val="3"/>
        <charset val="128"/>
      </rPr>
      <t xml:space="preserve">1</t>
    </r>
    <r>
      <rPr>
        <sz val="8"/>
        <rFont val="Noto Sans"/>
        <family val="2"/>
      </rPr>
      <t xml:space="preserve">項により，当該業務を遂行可能な業者は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前橋刑務所処遇部長
　佐藤　栄一
（群馬県前橋市南町</t>
    </r>
    <r>
      <rPr>
        <sz val="8"/>
        <rFont val="ＭＳ Ｐゴシック"/>
        <family val="3"/>
        <charset val="128"/>
      </rPr>
      <t xml:space="preserve">1-23-7</t>
    </r>
    <r>
      <rPr>
        <sz val="8"/>
        <rFont val="Noto Sans"/>
        <family val="2"/>
      </rPr>
      <t xml:space="preserve">）</t>
    </r>
  </si>
  <si>
    <r>
      <rPr>
        <sz val="8"/>
        <rFont val="Noto Sans"/>
        <family val="2"/>
      </rPr>
      <t xml:space="preserve">前橋市水道局
群馬県岩神町</t>
    </r>
    <r>
      <rPr>
        <sz val="8"/>
        <rFont val="ＭＳ Ｐゴシック"/>
        <family val="3"/>
        <charset val="128"/>
      </rPr>
      <t xml:space="preserve">3-13-15</t>
    </r>
  </si>
  <si>
    <t xml:space="preserve">上下水道供給契約</t>
  </si>
  <si>
    <r>
      <rPr>
        <sz val="8"/>
        <rFont val="Noto Sans"/>
        <family val="2"/>
      </rPr>
      <t xml:space="preserve">支出負担行為担当官
　静岡刑務所長
　角田　康彦
（静岡県静岡市葵区東千代田</t>
    </r>
    <r>
      <rPr>
        <sz val="8"/>
        <rFont val="ＭＳ Ｐゴシック"/>
        <family val="3"/>
        <charset val="128"/>
      </rPr>
      <t xml:space="preserve">3-1-1</t>
    </r>
    <r>
      <rPr>
        <sz val="8"/>
        <rFont val="Noto Sans"/>
        <family val="2"/>
      </rPr>
      <t xml:space="preserve">）</t>
    </r>
  </si>
  <si>
    <r>
      <rPr>
        <sz val="8"/>
        <rFont val="Noto Sans"/>
        <family val="2"/>
      </rPr>
      <t xml:space="preserve">静岡市上下水道局
静岡県静岡市清水区旭町</t>
    </r>
    <r>
      <rPr>
        <sz val="8"/>
        <rFont val="ＭＳ Ｐゴシック"/>
        <family val="3"/>
        <charset val="128"/>
      </rPr>
      <t xml:space="preserve">6-8</t>
    </r>
  </si>
  <si>
    <r>
      <rPr>
        <sz val="8"/>
        <rFont val="Noto Sans"/>
        <family val="2"/>
      </rPr>
      <t xml:space="preserve">浜松市上下水道局
静岡県浜松市中区住吉</t>
    </r>
    <r>
      <rPr>
        <sz val="8"/>
        <rFont val="ＭＳ Ｐゴシック"/>
        <family val="3"/>
        <charset val="128"/>
      </rPr>
      <t xml:space="preserve">5-13-1</t>
    </r>
  </si>
  <si>
    <r>
      <rPr>
        <sz val="8"/>
        <rFont val="Noto Sans"/>
        <family val="2"/>
      </rPr>
      <t xml:space="preserve">支出負担行為担当官
　長野刑務所長
　朝倉太
</t>
    </r>
    <r>
      <rPr>
        <sz val="8"/>
        <rFont val="ＭＳ Ｐゴシック"/>
        <family val="3"/>
        <charset val="128"/>
      </rPr>
      <t xml:space="preserve">(</t>
    </r>
    <r>
      <rPr>
        <sz val="8"/>
        <rFont val="Noto Sans"/>
        <family val="2"/>
      </rPr>
      <t xml:space="preserve">長野県須坂市大字須坂</t>
    </r>
    <r>
      <rPr>
        <sz val="8"/>
        <rFont val="ＭＳ Ｐゴシック"/>
        <family val="3"/>
        <charset val="128"/>
      </rPr>
      <t xml:space="preserve">1200)</t>
    </r>
  </si>
  <si>
    <r>
      <rPr>
        <sz val="8"/>
        <rFont val="Noto Sans"/>
        <family val="2"/>
      </rPr>
      <t xml:space="preserve">長野都市ガス株式会社
長野県長野市鶴賀</t>
    </r>
    <r>
      <rPr>
        <sz val="8"/>
        <rFont val="ＭＳ Ｐゴシック"/>
        <family val="3"/>
        <charset val="128"/>
      </rPr>
      <t xml:space="preserve">1017</t>
    </r>
  </si>
  <si>
    <r>
      <rPr>
        <sz val="8"/>
        <rFont val="Noto Sans"/>
        <family val="2"/>
      </rPr>
      <t xml:space="preserve">導管によるガスの供給が可能な事業者が他に存在しない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r>
      <rPr>
        <sz val="8"/>
        <rFont val="Noto Sans"/>
        <family val="2"/>
      </rPr>
      <t xml:space="preserve">支出負担行為担当官
　長野刑務所長
　朝倉　太
</t>
    </r>
    <r>
      <rPr>
        <sz val="8"/>
        <rFont val="ＭＳ Ｐゴシック"/>
        <family val="3"/>
        <charset val="128"/>
      </rPr>
      <t xml:space="preserve">(</t>
    </r>
    <r>
      <rPr>
        <sz val="8"/>
        <rFont val="Noto Sans"/>
        <family val="2"/>
      </rPr>
      <t xml:space="preserve">長野県須坂市大字須坂</t>
    </r>
    <r>
      <rPr>
        <sz val="8"/>
        <rFont val="ＭＳ Ｐゴシック"/>
        <family val="3"/>
        <charset val="128"/>
      </rPr>
      <t xml:space="preserve">1200)</t>
    </r>
  </si>
  <si>
    <r>
      <rPr>
        <sz val="8"/>
        <rFont val="Noto Sans"/>
        <family val="2"/>
      </rPr>
      <t xml:space="preserve">須坂市水道局
長野県須坂市大字須坂</t>
    </r>
    <r>
      <rPr>
        <sz val="8"/>
        <rFont val="ＭＳ Ｐゴシック"/>
        <family val="3"/>
        <charset val="128"/>
      </rPr>
      <t xml:space="preserve">1528-1</t>
    </r>
  </si>
  <si>
    <r>
      <rPr>
        <sz val="8"/>
        <rFont val="Noto Sans"/>
        <family val="2"/>
      </rPr>
      <t xml:space="preserve">長野市上下水道局
長野県長野市三輪</t>
    </r>
    <r>
      <rPr>
        <sz val="8"/>
        <rFont val="ＭＳ Ｐゴシック"/>
        <family val="3"/>
        <charset val="128"/>
      </rPr>
      <t xml:space="preserve">1-2-49</t>
    </r>
  </si>
  <si>
    <r>
      <rPr>
        <sz val="8"/>
        <rFont val="Noto Sans"/>
        <family val="2"/>
      </rPr>
      <t xml:space="preserve">上田市上下水道局
長野県上田市大手</t>
    </r>
    <r>
      <rPr>
        <sz val="8"/>
        <rFont val="ＭＳ Ｐゴシック"/>
        <family val="3"/>
        <charset val="128"/>
      </rPr>
      <t xml:space="preserve">2-4-10</t>
    </r>
  </si>
  <si>
    <r>
      <rPr>
        <sz val="8"/>
        <rFont val="Noto Sans"/>
        <family val="2"/>
      </rPr>
      <t xml:space="preserve">支出負担行為担当官代理
　新潟刑務所用度課長　
　中濵　雅則
</t>
    </r>
    <r>
      <rPr>
        <sz val="8"/>
        <rFont val="ＭＳ Ｐゴシック"/>
        <family val="3"/>
        <charset val="128"/>
      </rPr>
      <t xml:space="preserve">(</t>
    </r>
    <r>
      <rPr>
        <sz val="8"/>
        <rFont val="Noto Sans"/>
        <family val="2"/>
      </rPr>
      <t xml:space="preserve">新潟県新潟市江南区山二ツ</t>
    </r>
    <r>
      <rPr>
        <sz val="8"/>
        <rFont val="ＭＳ Ｐゴシック"/>
        <family val="3"/>
        <charset val="128"/>
      </rPr>
      <t xml:space="preserve">381-4)</t>
    </r>
  </si>
  <si>
    <r>
      <rPr>
        <sz val="8"/>
        <rFont val="Noto Sans"/>
        <family val="2"/>
      </rPr>
      <t xml:space="preserve">新潟市水道局
新潟県新潟市中央区関屋下川原</t>
    </r>
    <r>
      <rPr>
        <sz val="8"/>
        <rFont val="ＭＳ Ｐゴシック"/>
        <family val="3"/>
        <charset val="128"/>
      </rPr>
      <t xml:space="preserve">1-33</t>
    </r>
  </si>
  <si>
    <r>
      <rPr>
        <sz val="8"/>
        <rFont val="Noto Sans"/>
        <family val="2"/>
      </rPr>
      <t xml:space="preserve">支出負担行為担当官代理
　川越少年刑務所総務部長
　関　伸平
（埼玉県川越市南大塚</t>
    </r>
    <r>
      <rPr>
        <sz val="8"/>
        <rFont val="ＭＳ Ｐゴシック"/>
        <family val="3"/>
        <charset val="128"/>
      </rPr>
      <t xml:space="preserve">6-40-1</t>
    </r>
    <r>
      <rPr>
        <sz val="8"/>
        <rFont val="Noto Sans"/>
        <family val="2"/>
      </rPr>
      <t xml:space="preserve">）</t>
    </r>
  </si>
  <si>
    <r>
      <rPr>
        <sz val="8"/>
        <rFont val="Noto Sans"/>
        <family val="2"/>
      </rPr>
      <t xml:space="preserve">さいたま市さいたま水道局
埼玉県さいたま市浦和区常磐</t>
    </r>
    <r>
      <rPr>
        <sz val="8"/>
        <rFont val="ＭＳ Ｐゴシック"/>
        <family val="3"/>
        <charset val="128"/>
      </rPr>
      <t xml:space="preserve">6-14-16</t>
    </r>
  </si>
  <si>
    <r>
      <rPr>
        <sz val="8"/>
        <rFont val="Noto Sans"/>
        <family val="2"/>
      </rPr>
      <t xml:space="preserve">支出負担行為担当官代理
　水戸刑務所総務部長
　高橋　哲也
（茨城県ひたちなか市市毛</t>
    </r>
    <r>
      <rPr>
        <sz val="8"/>
        <rFont val="ＭＳ Ｐゴシック"/>
        <family val="3"/>
        <charset val="128"/>
      </rPr>
      <t xml:space="preserve">847</t>
    </r>
    <r>
      <rPr>
        <sz val="8"/>
        <rFont val="Noto Sans"/>
        <family val="2"/>
      </rPr>
      <t xml:space="preserve">）</t>
    </r>
  </si>
  <si>
    <r>
      <rPr>
        <sz val="8"/>
        <rFont val="Noto Sans"/>
        <family val="2"/>
      </rPr>
      <t xml:space="preserve">財団法人ひたちなか市生活・文化・スポーツ公社
茨城県ひたちなか市青葉町</t>
    </r>
    <r>
      <rPr>
        <sz val="8"/>
        <rFont val="ＭＳ Ｐゴシック"/>
        <family val="3"/>
        <charset val="128"/>
      </rPr>
      <t xml:space="preserve">1-1</t>
    </r>
  </si>
  <si>
    <r>
      <rPr>
        <sz val="8"/>
        <rFont val="Noto Sans"/>
        <family val="2"/>
      </rPr>
      <t xml:space="preserve">支出負担行為担当官代理
　東京拘置所処遇部長
　松村　憲一
（東京都葛飾区小菅</t>
    </r>
    <r>
      <rPr>
        <sz val="8"/>
        <rFont val="ＭＳ Ｐゴシック"/>
        <family val="3"/>
        <charset val="128"/>
      </rPr>
      <t xml:space="preserve">1-35-1</t>
    </r>
    <r>
      <rPr>
        <sz val="8"/>
        <rFont val="Noto Sans"/>
        <family val="2"/>
      </rPr>
      <t xml:space="preserve">）</t>
    </r>
  </si>
  <si>
    <r>
      <rPr>
        <sz val="8"/>
        <rFont val="Noto Sans"/>
        <family val="2"/>
      </rPr>
      <t xml:space="preserve">株式会社メディアネット綾瀬
東京都足立区綾瀬</t>
    </r>
    <r>
      <rPr>
        <sz val="8"/>
        <rFont val="ＭＳ Ｐゴシック"/>
        <family val="3"/>
        <charset val="128"/>
      </rPr>
      <t xml:space="preserve">2-13-19</t>
    </r>
  </si>
  <si>
    <r>
      <rPr>
        <sz val="8"/>
        <rFont val="Noto Sans"/>
        <family val="2"/>
      </rPr>
      <t xml:space="preserve">本件は読売新聞等の購入契約であるところ，販売店の対象地域が確立されており，他に参入するものがないため。
</t>
    </r>
    <r>
      <rPr>
        <sz val="8"/>
        <rFont val="ＭＳ Ｐゴシック"/>
        <family val="3"/>
        <charset val="128"/>
      </rPr>
      <t xml:space="preserve">(</t>
    </r>
    <r>
      <rPr>
        <sz val="8"/>
        <rFont val="Noto Sans"/>
        <family val="2"/>
      </rPr>
      <t xml:space="preserve">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号，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r>
      <rPr>
        <sz val="8"/>
        <rFont val="ＭＳ Ｐゴシック"/>
        <family val="3"/>
        <charset val="128"/>
      </rPr>
      <t xml:space="preserve">)</t>
    </r>
  </si>
  <si>
    <t xml:space="preserve">下水道供給契約</t>
  </si>
  <si>
    <r>
      <rPr>
        <sz val="8"/>
        <rFont val="Noto Sans"/>
        <family val="2"/>
      </rPr>
      <t xml:space="preserve">松戸市
千葉県松戸市根本</t>
    </r>
    <r>
      <rPr>
        <sz val="8"/>
        <rFont val="ＭＳ Ｐゴシック"/>
        <family val="3"/>
        <charset val="128"/>
      </rPr>
      <t xml:space="preserve">387-5</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医療用血液製剤供給契約</t>
  </si>
  <si>
    <r>
      <rPr>
        <sz val="8"/>
        <rFont val="Noto Sans"/>
        <family val="2"/>
      </rPr>
      <t xml:space="preserve">支出負担行為担当官
　大阪医療刑務所長
　加藤　保之
（大阪府堺市堺区田出井町</t>
    </r>
    <r>
      <rPr>
        <sz val="8"/>
        <rFont val="ＭＳ Ｐゴシック"/>
        <family val="3"/>
        <charset val="128"/>
      </rPr>
      <t xml:space="preserve">8-80</t>
    </r>
    <r>
      <rPr>
        <sz val="8"/>
        <rFont val="Noto Sans"/>
        <family val="2"/>
      </rPr>
      <t xml:space="preserve">）</t>
    </r>
  </si>
  <si>
    <r>
      <rPr>
        <sz val="8"/>
        <rFont val="Noto Sans"/>
        <family val="2"/>
      </rPr>
      <t xml:space="preserve">大阪府赤十字血液センター
大阪府大阪市城東区森之宮</t>
    </r>
    <r>
      <rPr>
        <sz val="8"/>
        <rFont val="ＭＳ Ｐゴシック"/>
        <family val="3"/>
        <charset val="128"/>
      </rPr>
      <t xml:space="preserve">2-4-43</t>
    </r>
  </si>
  <si>
    <r>
      <rPr>
        <sz val="8"/>
        <rFont val="Noto Sans"/>
        <family val="2"/>
      </rPr>
      <t xml:space="preserve">当該血液製剤は契約先である赤十字血液センター以外から調達することが不可能であり，競争を許さないため。（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安全な血液製剤の安定供給の確保等に関する法律第</t>
    </r>
    <r>
      <rPr>
        <sz val="8"/>
        <rFont val="ＭＳ Ｐゴシック"/>
        <family val="3"/>
        <charset val="128"/>
      </rPr>
      <t xml:space="preserve">13</t>
    </r>
    <r>
      <rPr>
        <sz val="8"/>
        <rFont val="Noto Sans"/>
        <family val="2"/>
      </rPr>
      <t xml:space="preserve">条に基づき，採血事業を行うための許可を受けている者が契約の相手方以外におらず，輸血用血液製剤の製造は，契約の相手方のみが可能であり，競争を許さないため。</t>
    </r>
  </si>
  <si>
    <r>
      <rPr>
        <sz val="8"/>
        <rFont val="Noto Sans"/>
        <family val="2"/>
      </rPr>
      <t xml:space="preserve">堺市上下水道局
大阪府堺市堺区向陵西町</t>
    </r>
    <r>
      <rPr>
        <sz val="8"/>
        <rFont val="ＭＳ Ｐゴシック"/>
        <family val="3"/>
        <charset val="128"/>
      </rPr>
      <t xml:space="preserve">1-1-1</t>
    </r>
  </si>
  <si>
    <r>
      <rPr>
        <sz val="8"/>
        <rFont val="Noto Sans"/>
        <family val="2"/>
      </rPr>
      <t xml:space="preserve">大阪ガス株式会社
大阪府堺市堺区住吉橋町</t>
    </r>
    <r>
      <rPr>
        <sz val="8"/>
        <rFont val="ＭＳ Ｐゴシック"/>
        <family val="3"/>
        <charset val="128"/>
      </rPr>
      <t xml:space="preserve">2-2-19</t>
    </r>
  </si>
  <si>
    <r>
      <rPr>
        <sz val="8"/>
        <rFont val="Noto Sans"/>
        <family val="2"/>
      </rPr>
      <t xml:space="preserve">支出負担行為担当官代理
　京都刑務所処遇部長
　石塚　幹夫
（京都府京都市山科区東野井ノ上町</t>
    </r>
    <r>
      <rPr>
        <sz val="8"/>
        <rFont val="ＭＳ Ｐゴシック"/>
        <family val="3"/>
        <charset val="128"/>
      </rPr>
      <t xml:space="preserve">20</t>
    </r>
    <r>
      <rPr>
        <sz val="8"/>
        <rFont val="Noto Sans"/>
        <family val="2"/>
      </rPr>
      <t xml:space="preserve">）</t>
    </r>
  </si>
  <si>
    <r>
      <rPr>
        <sz val="8"/>
        <rFont val="Noto Sans"/>
        <family val="2"/>
      </rPr>
      <t xml:space="preserve">読売センター山科南
京都府京都市山科区大塚西浦町</t>
    </r>
    <r>
      <rPr>
        <sz val="8"/>
        <rFont val="ＭＳ Ｐゴシック"/>
        <family val="3"/>
        <charset val="128"/>
      </rPr>
      <t xml:space="preserve">8-3</t>
    </r>
  </si>
  <si>
    <r>
      <rPr>
        <sz val="8"/>
        <rFont val="Noto Sans"/>
        <family val="2"/>
      </rPr>
      <t xml:space="preserve">販売店の地区が確立されており，一般競争入札に参加するものが他に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京都刑務所長
　平井　道典
（京都府京都市山科区東野井ノ上町</t>
    </r>
    <r>
      <rPr>
        <sz val="8"/>
        <rFont val="ＭＳ Ｐゴシック"/>
        <family val="3"/>
        <charset val="128"/>
      </rPr>
      <t xml:space="preserve">20</t>
    </r>
    <r>
      <rPr>
        <sz val="8"/>
        <rFont val="Noto Sans"/>
        <family val="2"/>
      </rPr>
      <t xml:space="preserve">）　</t>
    </r>
  </si>
  <si>
    <r>
      <rPr>
        <sz val="8"/>
        <rFont val="Noto Sans"/>
        <family val="2"/>
      </rPr>
      <t xml:space="preserve">京都市上下水道局
京都府京都市山科区椥辻西浦町</t>
    </r>
    <r>
      <rPr>
        <sz val="8"/>
        <rFont val="ＭＳ Ｐゴシック"/>
        <family val="3"/>
        <charset val="128"/>
      </rPr>
      <t xml:space="preserve">1-11</t>
    </r>
  </si>
  <si>
    <r>
      <rPr>
        <sz val="8"/>
        <rFont val="Noto Sans"/>
        <family val="2"/>
      </rPr>
      <t xml:space="preserve">大阪瓦斯株式会社
大阪府大阪市中央区道修町</t>
    </r>
    <r>
      <rPr>
        <sz val="8"/>
        <rFont val="ＭＳ Ｐゴシック"/>
        <family val="3"/>
        <charset val="128"/>
      </rPr>
      <t xml:space="preserve">3-5-11</t>
    </r>
  </si>
  <si>
    <r>
      <rPr>
        <sz val="8"/>
        <rFont val="Noto Sans"/>
        <family val="2"/>
      </rPr>
      <t xml:space="preserve">支出負担行為担当官
　神戸刑務所長
　谷　広次
</t>
    </r>
    <r>
      <rPr>
        <sz val="8"/>
        <rFont val="ＭＳ Ｐゴシック"/>
        <family val="3"/>
        <charset val="128"/>
      </rPr>
      <t xml:space="preserve">(</t>
    </r>
    <r>
      <rPr>
        <sz val="8"/>
        <rFont val="Noto Sans"/>
        <family val="2"/>
      </rPr>
      <t xml:space="preserve">兵庫県明石市大久保町森田</t>
    </r>
    <r>
      <rPr>
        <sz val="8"/>
        <rFont val="ＭＳ Ｐゴシック"/>
        <family val="3"/>
        <charset val="128"/>
      </rPr>
      <t xml:space="preserve">120)</t>
    </r>
  </si>
  <si>
    <r>
      <rPr>
        <sz val="8"/>
        <rFont val="Noto Sans"/>
        <family val="2"/>
      </rPr>
      <t xml:space="preserve">大阪ガス株式会社
大阪府大阪市中央区道修町</t>
    </r>
    <r>
      <rPr>
        <sz val="8"/>
        <rFont val="ＭＳ Ｐゴシック"/>
        <family val="3"/>
        <charset val="128"/>
      </rPr>
      <t xml:space="preserve">3-5-11</t>
    </r>
  </si>
  <si>
    <r>
      <rPr>
        <sz val="8"/>
        <rFont val="Noto Sans"/>
        <family val="2"/>
      </rPr>
      <t xml:space="preserve">支出負担行為担当官
  加古川刑務所長
　森末　晃弘
（兵庫県加古川市加古川町大野</t>
    </r>
    <r>
      <rPr>
        <sz val="8"/>
        <rFont val="ＭＳ Ｐゴシック"/>
        <family val="3"/>
        <charset val="128"/>
      </rPr>
      <t xml:space="preserve">1530</t>
    </r>
    <r>
      <rPr>
        <sz val="8"/>
        <rFont val="Noto Sans"/>
        <family val="2"/>
      </rPr>
      <t xml:space="preserve">）</t>
    </r>
  </si>
  <si>
    <r>
      <rPr>
        <sz val="8"/>
        <rFont val="Noto Sans"/>
        <family val="2"/>
      </rPr>
      <t xml:space="preserve">読売センター北加古川
兵庫県加古川市神野町石守</t>
    </r>
    <r>
      <rPr>
        <sz val="8"/>
        <rFont val="ＭＳ Ｐゴシック"/>
        <family val="3"/>
        <charset val="128"/>
      </rPr>
      <t xml:space="preserve">471-45</t>
    </r>
  </si>
  <si>
    <r>
      <rPr>
        <sz val="8"/>
        <rFont val="Noto Sans"/>
        <family val="2"/>
      </rPr>
      <t xml:space="preserve">加古川市水道局
兵庫県加古川市野口町良野</t>
    </r>
    <r>
      <rPr>
        <sz val="8"/>
        <rFont val="ＭＳ Ｐゴシック"/>
        <family val="3"/>
        <charset val="128"/>
      </rPr>
      <t xml:space="preserve">398-1</t>
    </r>
  </si>
  <si>
    <r>
      <rPr>
        <sz val="8"/>
        <rFont val="Noto Sans"/>
        <family val="2"/>
      </rPr>
      <t xml:space="preserve">支出負担行為担当官
　滋賀刑務所長
　長野　孝次
（滋賀県大津市大平</t>
    </r>
    <r>
      <rPr>
        <sz val="8"/>
        <rFont val="ＭＳ Ｐゴシック"/>
        <family val="3"/>
        <charset val="128"/>
      </rPr>
      <t xml:space="preserve">1-1-1</t>
    </r>
    <r>
      <rPr>
        <sz val="8"/>
        <rFont val="Noto Sans"/>
        <family val="2"/>
      </rPr>
      <t xml:space="preserve">）</t>
    </r>
  </si>
  <si>
    <r>
      <rPr>
        <sz val="8"/>
        <rFont val="Noto Sans"/>
        <family val="2"/>
      </rPr>
      <t xml:space="preserve">大津市企業局
滋賀県大津市御陵町</t>
    </r>
    <r>
      <rPr>
        <sz val="8"/>
        <rFont val="ＭＳ Ｐゴシック"/>
        <family val="3"/>
        <charset val="128"/>
      </rPr>
      <t xml:space="preserve">3-1</t>
    </r>
  </si>
  <si>
    <r>
      <rPr>
        <sz val="8"/>
        <rFont val="Noto Sans"/>
        <family val="2"/>
      </rPr>
      <t xml:space="preserve">支出負担行為担当官
　和歌山刑務所長
　木下　登志美
（和歌山県和歌山市加納</t>
    </r>
    <r>
      <rPr>
        <sz val="8"/>
        <rFont val="ＭＳ Ｐゴシック"/>
        <family val="3"/>
        <charset val="128"/>
      </rPr>
      <t xml:space="preserve">383</t>
    </r>
    <r>
      <rPr>
        <sz val="8"/>
        <rFont val="Noto Sans"/>
        <family val="2"/>
      </rPr>
      <t xml:space="preserve">）</t>
    </r>
  </si>
  <si>
    <r>
      <rPr>
        <sz val="8"/>
        <rFont val="Noto Sans"/>
        <family val="2"/>
      </rPr>
      <t xml:space="preserve">和歌山市水道局
和歌山県和歌山市</t>
    </r>
    <r>
      <rPr>
        <sz val="8"/>
        <rFont val="ＭＳ Ｐゴシック"/>
        <family val="3"/>
        <charset val="128"/>
      </rPr>
      <t xml:space="preserve">7-23</t>
    </r>
  </si>
  <si>
    <r>
      <rPr>
        <sz val="8"/>
        <rFont val="Noto Sans"/>
        <family val="2"/>
      </rPr>
      <t xml:space="preserve">支出負担行為担当官
　姫路少年刑務所長
　越前　敏明
（兵庫県姫路市岩端町</t>
    </r>
    <r>
      <rPr>
        <sz val="8"/>
        <rFont val="ＭＳ Ｐゴシック"/>
        <family val="3"/>
        <charset val="128"/>
      </rPr>
      <t xml:space="preserve">438</t>
    </r>
    <r>
      <rPr>
        <sz val="8"/>
        <rFont val="Noto Sans"/>
        <family val="2"/>
      </rPr>
      <t xml:space="preserve">）</t>
    </r>
  </si>
  <si>
    <r>
      <rPr>
        <sz val="8"/>
        <rFont val="Noto Sans"/>
        <family val="2"/>
      </rPr>
      <t xml:space="preserve">姫路市水道局
兵庫県姫路市安田</t>
    </r>
    <r>
      <rPr>
        <sz val="8"/>
        <rFont val="ＭＳ Ｐゴシック"/>
        <family val="3"/>
        <charset val="128"/>
      </rPr>
      <t xml:space="preserve">4-</t>
    </r>
    <r>
      <rPr>
        <sz val="8"/>
        <rFont val="Noto Sans"/>
        <family val="2"/>
      </rPr>
      <t xml:space="preserve">１</t>
    </r>
  </si>
  <si>
    <r>
      <rPr>
        <sz val="8"/>
        <rFont val="Noto Sans"/>
        <family val="2"/>
      </rPr>
      <t xml:space="preserve">姫路市水道局
兵庫県姫路市安田</t>
    </r>
    <r>
      <rPr>
        <sz val="8"/>
        <rFont val="ＭＳ Ｐゴシック"/>
        <family val="3"/>
        <charset val="128"/>
      </rPr>
      <t xml:space="preserve">4-1</t>
    </r>
  </si>
  <si>
    <r>
      <rPr>
        <sz val="8"/>
        <rFont val="Noto Sans"/>
        <family val="2"/>
      </rPr>
      <t xml:space="preserve">支出負担行為担当官
　大阪拘置所長
　伊藤　久
（大阪府大阪市都島区友渕町</t>
    </r>
    <r>
      <rPr>
        <sz val="8"/>
        <rFont val="ＭＳ Ｐゴシック"/>
        <family val="3"/>
        <charset val="128"/>
      </rPr>
      <t xml:space="preserve">1-2-5</t>
    </r>
    <r>
      <rPr>
        <sz val="8"/>
        <rFont val="Noto Sans"/>
        <family val="2"/>
      </rPr>
      <t xml:space="preserve">）</t>
    </r>
  </si>
  <si>
    <r>
      <rPr>
        <sz val="8"/>
        <rFont val="Noto Sans"/>
        <family val="2"/>
      </rPr>
      <t xml:space="preserve">日本郵便株式会社都島支店
大阪府大阪市都島区高倉町</t>
    </r>
    <r>
      <rPr>
        <sz val="8"/>
        <rFont val="ＭＳ Ｐゴシック"/>
        <family val="3"/>
        <charset val="128"/>
      </rPr>
      <t xml:space="preserve">1-63</t>
    </r>
  </si>
  <si>
    <r>
      <rPr>
        <sz val="8"/>
        <rFont val="Noto Sans"/>
        <family val="2"/>
      </rPr>
      <t xml:space="preserve">大阪市水道局
大阪府大阪市住之江区南港北</t>
    </r>
    <r>
      <rPr>
        <sz val="8"/>
        <rFont val="ＭＳ Ｐゴシック"/>
        <family val="3"/>
        <charset val="128"/>
      </rPr>
      <t xml:space="preserve">1-14-16</t>
    </r>
  </si>
  <si>
    <r>
      <rPr>
        <sz val="8"/>
        <rFont val="Noto Sans"/>
        <family val="2"/>
      </rPr>
      <t xml:space="preserve">大阪ガス株式会社
大阪府大阪市西区千代崎</t>
    </r>
    <r>
      <rPr>
        <sz val="8"/>
        <rFont val="ＭＳ Ｐゴシック"/>
        <family val="3"/>
        <charset val="128"/>
      </rPr>
      <t xml:space="preserve">3</t>
    </r>
    <r>
      <rPr>
        <sz val="8"/>
        <rFont val="Noto Sans"/>
        <family val="2"/>
      </rPr>
      <t xml:space="preserve">南</t>
    </r>
    <r>
      <rPr>
        <sz val="8"/>
        <rFont val="ＭＳ Ｐゴシック"/>
        <family val="3"/>
        <charset val="128"/>
      </rPr>
      <t xml:space="preserve">-2-37</t>
    </r>
  </si>
  <si>
    <r>
      <rPr>
        <sz val="8"/>
        <rFont val="Noto Sans"/>
        <family val="2"/>
      </rPr>
      <t xml:space="preserve">支出負担行為担当官代理
　神戸拘置所総務部長
　山口　博康
（兵庫県神戸市北区ひよどり北町</t>
    </r>
    <r>
      <rPr>
        <sz val="8"/>
        <rFont val="ＭＳ Ｐゴシック"/>
        <family val="3"/>
        <charset val="128"/>
      </rPr>
      <t xml:space="preserve">2-1</t>
    </r>
    <r>
      <rPr>
        <sz val="8"/>
        <rFont val="Noto Sans"/>
        <family val="2"/>
      </rPr>
      <t xml:space="preserve">）</t>
    </r>
  </si>
  <si>
    <r>
      <rPr>
        <sz val="8"/>
        <rFont val="Noto Sans"/>
        <family val="2"/>
      </rPr>
      <t xml:space="preserve">大阪府大阪ガス株式会社
大阪市中央区平野町</t>
    </r>
    <r>
      <rPr>
        <sz val="8"/>
        <rFont val="ＭＳ Ｐゴシック"/>
        <family val="3"/>
        <charset val="128"/>
      </rPr>
      <t xml:space="preserve">4-1-2</t>
    </r>
  </si>
  <si>
    <r>
      <rPr>
        <sz val="8"/>
        <rFont val="Noto Sans"/>
        <family val="2"/>
      </rPr>
      <t xml:space="preserve">兵庫県神戸市水道局
神戸市中央区加納町</t>
    </r>
    <r>
      <rPr>
        <sz val="8"/>
        <rFont val="ＭＳ Ｐゴシック"/>
        <family val="3"/>
        <charset val="128"/>
      </rPr>
      <t xml:space="preserve">6-5-1</t>
    </r>
  </si>
  <si>
    <r>
      <rPr>
        <sz val="8"/>
        <rFont val="ＭＳ Ｐゴシック"/>
        <family val="3"/>
        <charset val="128"/>
      </rPr>
      <t xml:space="preserve">CTP</t>
    </r>
    <r>
      <rPr>
        <sz val="8"/>
        <rFont val="Noto Sans"/>
        <family val="2"/>
      </rPr>
      <t xml:space="preserve">システム保守契約</t>
    </r>
  </si>
  <si>
    <r>
      <rPr>
        <sz val="8"/>
        <rFont val="Noto Sans"/>
        <family val="2"/>
      </rPr>
      <t xml:space="preserve">支出負担行為担当官代理
　名古屋刑務所総務部長
　前澤　幸喜
（愛知県みよし市ひばりヶ丘</t>
    </r>
    <r>
      <rPr>
        <sz val="8"/>
        <rFont val="ＭＳ Ｐゴシック"/>
        <family val="3"/>
        <charset val="128"/>
      </rPr>
      <t xml:space="preserve">1-1</t>
    </r>
    <r>
      <rPr>
        <sz val="8"/>
        <rFont val="Noto Sans"/>
        <family val="2"/>
      </rPr>
      <t xml:space="preserve">）</t>
    </r>
  </si>
  <si>
    <r>
      <rPr>
        <sz val="8"/>
        <rFont val="Noto Sans"/>
        <family val="2"/>
      </rPr>
      <t xml:space="preserve">コダック株式会社
東京都千代田区神田駿河台</t>
    </r>
    <r>
      <rPr>
        <sz val="8"/>
        <rFont val="ＭＳ Ｐゴシック"/>
        <family val="3"/>
        <charset val="128"/>
      </rPr>
      <t xml:space="preserve">2-9</t>
    </r>
  </si>
  <si>
    <r>
      <rPr>
        <sz val="8"/>
        <rFont val="ＭＳ Ｐゴシック"/>
        <family val="3"/>
        <charset val="128"/>
      </rPr>
      <t xml:space="preserve">CTP</t>
    </r>
    <r>
      <rPr>
        <sz val="8"/>
        <rFont val="Noto Sans"/>
        <family val="2"/>
      </rPr>
      <t xml:space="preserve">システムは契約業者独自の機器であり，他社による保守点検及び部品供給が不可能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si>
  <si>
    <r>
      <rPr>
        <sz val="8"/>
        <rFont val="Noto Sans"/>
        <family val="2"/>
      </rPr>
      <t xml:space="preserve">株式会社長谷川
愛知県みよし市三好ヶ丘</t>
    </r>
    <r>
      <rPr>
        <sz val="8"/>
        <rFont val="ＭＳ Ｐゴシック"/>
        <family val="3"/>
        <charset val="128"/>
      </rPr>
      <t xml:space="preserve">5-1-18</t>
    </r>
  </si>
  <si>
    <r>
      <rPr>
        <sz val="8"/>
        <rFont val="Noto Sans"/>
        <family val="2"/>
      </rPr>
      <t xml:space="preserve">本件は，中日新聞の購入契約であるところ，販売店の対象地域が確立されており，他に参入する者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豊橋市上下水道局
愛知県豊橋市牛川町字下田</t>
    </r>
    <r>
      <rPr>
        <sz val="8"/>
        <rFont val="ＭＳ Ｐゴシック"/>
        <family val="3"/>
        <charset val="128"/>
      </rPr>
      <t xml:space="preserve">29-1</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岡崎市水道局
愛知県岡崎市若宮</t>
    </r>
    <r>
      <rPr>
        <sz val="8"/>
        <rFont val="ＭＳ Ｐゴシック"/>
        <family val="3"/>
        <charset val="128"/>
      </rPr>
      <t xml:space="preserve">2-1-1</t>
    </r>
  </si>
  <si>
    <r>
      <rPr>
        <sz val="8"/>
        <rFont val="Noto Sans"/>
        <family val="2"/>
      </rPr>
      <t xml:space="preserve">東邦ガス株式会社
愛知県岡崎市久後崎字本郷</t>
    </r>
    <r>
      <rPr>
        <sz val="8"/>
        <rFont val="ＭＳ Ｐゴシック"/>
        <family val="3"/>
        <charset val="128"/>
      </rPr>
      <t xml:space="preserve">53</t>
    </r>
  </si>
  <si>
    <r>
      <rPr>
        <sz val="8"/>
        <rFont val="Noto Sans"/>
        <family val="2"/>
      </rPr>
      <t xml:space="preserve">支出負担行為担当官
　岡崎医療刑務所長
　松田　聖士
</t>
    </r>
    <r>
      <rPr>
        <sz val="8"/>
        <rFont val="ＭＳ Ｐゴシック"/>
        <family val="3"/>
        <charset val="128"/>
      </rPr>
      <t xml:space="preserve">(</t>
    </r>
    <r>
      <rPr>
        <sz val="8"/>
        <rFont val="Noto Sans"/>
        <family val="2"/>
      </rPr>
      <t xml:space="preserve">愛知県岡崎市上地</t>
    </r>
    <r>
      <rPr>
        <sz val="8"/>
        <rFont val="ＭＳ Ｐゴシック"/>
        <family val="3"/>
        <charset val="128"/>
      </rPr>
      <t xml:space="preserve">4-24-16)</t>
    </r>
  </si>
  <si>
    <r>
      <rPr>
        <sz val="8"/>
        <rFont val="Noto Sans"/>
        <family val="2"/>
      </rPr>
      <t xml:space="preserve">岡崎市水道局
愛知県岡崎市十王町</t>
    </r>
    <r>
      <rPr>
        <sz val="8"/>
        <rFont val="ＭＳ Ｐゴシック"/>
        <family val="3"/>
        <charset val="128"/>
      </rPr>
      <t xml:space="preserve">2-9</t>
    </r>
  </si>
  <si>
    <r>
      <rPr>
        <sz val="8"/>
        <rFont val="Noto Sans"/>
        <family val="2"/>
      </rPr>
      <t xml:space="preserve">支出負担行為担当官
　三重刑務所長
　壷井　浩行
（三重県津市修成町</t>
    </r>
    <r>
      <rPr>
        <sz val="8"/>
        <rFont val="ＭＳ Ｐゴシック"/>
        <family val="3"/>
        <charset val="128"/>
      </rPr>
      <t xml:space="preserve">16-1</t>
    </r>
    <r>
      <rPr>
        <sz val="8"/>
        <rFont val="Noto Sans"/>
        <family val="2"/>
      </rPr>
      <t xml:space="preserve">）</t>
    </r>
  </si>
  <si>
    <r>
      <rPr>
        <sz val="8"/>
        <rFont val="Noto Sans"/>
        <family val="2"/>
      </rPr>
      <t xml:space="preserve">津市水道局
三重県津市殿村</t>
    </r>
    <r>
      <rPr>
        <sz val="8"/>
        <rFont val="ＭＳ Ｐゴシック"/>
        <family val="3"/>
        <charset val="128"/>
      </rPr>
      <t xml:space="preserve">5</t>
    </r>
  </si>
  <si>
    <t xml:space="preserve">電力需給契約</t>
  </si>
  <si>
    <r>
      <rPr>
        <sz val="8"/>
        <rFont val="Noto Sans"/>
        <family val="2"/>
      </rPr>
      <t xml:space="preserve">中部電力株式会社
愛知県名古屋市東区東新町</t>
    </r>
    <r>
      <rPr>
        <sz val="8"/>
        <rFont val="ＭＳ Ｐゴシック"/>
        <family val="3"/>
        <charset val="128"/>
      </rPr>
      <t xml:space="preserve">1</t>
    </r>
  </si>
  <si>
    <r>
      <rPr>
        <sz val="8"/>
        <rFont val="Noto Sans"/>
        <family val="2"/>
      </rPr>
      <t xml:space="preserve">電気事業施行規則第</t>
    </r>
    <r>
      <rPr>
        <sz val="8"/>
        <rFont val="ＭＳ Ｐゴシック"/>
        <family val="3"/>
        <charset val="128"/>
      </rPr>
      <t xml:space="preserve">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1</t>
    </r>
    <r>
      <rPr>
        <sz val="8"/>
        <rFont val="Noto Sans"/>
        <family val="2"/>
      </rPr>
      <t xml:space="preserve">号の規定により，随意契約によらざるをえな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与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四日市市上下水道局
三重県四日市市堀木</t>
    </r>
    <r>
      <rPr>
        <sz val="8"/>
        <rFont val="ＭＳ Ｐゴシック"/>
        <family val="3"/>
        <charset val="128"/>
      </rPr>
      <t xml:space="preserve">1-3-18</t>
    </r>
  </si>
  <si>
    <t xml:space="preserve">一般産業廃棄物処理業務委託契約</t>
  </si>
  <si>
    <r>
      <rPr>
        <sz val="8"/>
        <rFont val="Noto Sans"/>
        <family val="2"/>
      </rPr>
      <t xml:space="preserve">支出負担担当官代理
　岐阜刑務所総務部長
　岡田　和治
（岐阜県岐阜市則松</t>
    </r>
    <r>
      <rPr>
        <sz val="8"/>
        <rFont val="ＭＳ Ｐゴシック"/>
        <family val="3"/>
        <charset val="128"/>
      </rPr>
      <t xml:space="preserve">1-34‐1</t>
    </r>
    <r>
      <rPr>
        <sz val="8"/>
        <rFont val="Noto Sans"/>
        <family val="2"/>
      </rPr>
      <t xml:space="preserve">）</t>
    </r>
  </si>
  <si>
    <r>
      <rPr>
        <sz val="8"/>
        <rFont val="Noto Sans"/>
        <family val="2"/>
      </rPr>
      <t xml:space="preserve">中日本クリーナー株式会社
岐阜県岐阜市大管北</t>
    </r>
    <r>
      <rPr>
        <sz val="8"/>
        <rFont val="ＭＳ Ｐゴシック"/>
        <family val="3"/>
        <charset val="128"/>
      </rPr>
      <t xml:space="preserve">4-20</t>
    </r>
  </si>
  <si>
    <r>
      <rPr>
        <sz val="8"/>
        <rFont val="Noto Sans"/>
        <family val="2"/>
      </rPr>
      <t xml:space="preserve">競争に参加すべき者がい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トバナ産業株式会社岐阜支店
岐阜県岐阜市西河渡</t>
    </r>
    <r>
      <rPr>
        <sz val="8"/>
        <rFont val="ＭＳ Ｐゴシック"/>
        <family val="3"/>
        <charset val="128"/>
      </rPr>
      <t xml:space="preserve">2-67</t>
    </r>
  </si>
  <si>
    <r>
      <rPr>
        <sz val="8"/>
        <rFont val="Noto Sans"/>
        <family val="2"/>
      </rPr>
      <t xml:space="preserve">東邦瓦斯株式会社岐阜支店
岐阜県岐阜市加納坂井町</t>
    </r>
    <r>
      <rPr>
        <sz val="8"/>
        <rFont val="ＭＳ Ｐゴシック"/>
        <family val="3"/>
        <charset val="128"/>
      </rPr>
      <t xml:space="preserve">2</t>
    </r>
  </si>
  <si>
    <r>
      <rPr>
        <sz val="8"/>
        <rFont val="Noto Sans"/>
        <family val="2"/>
      </rPr>
      <t xml:space="preserve">岐阜市上水道事業部
岐阜県岐阜市祈年町</t>
    </r>
    <r>
      <rPr>
        <sz val="8"/>
        <rFont val="ＭＳ Ｐゴシック"/>
        <family val="3"/>
        <charset val="128"/>
      </rPr>
      <t xml:space="preserve">4-1</t>
    </r>
  </si>
  <si>
    <r>
      <rPr>
        <sz val="8"/>
        <rFont val="Noto Sans"/>
        <family val="2"/>
      </rPr>
      <t xml:space="preserve">支出負担行為担当官代理
　笠松刑務所処遇部長
　佐藤　範子　
（岐阜県羽島郡笠松町中川町</t>
    </r>
    <r>
      <rPr>
        <sz val="8"/>
        <rFont val="ＭＳ Ｐゴシック"/>
        <family val="3"/>
        <charset val="128"/>
      </rPr>
      <t xml:space="preserve">23</t>
    </r>
    <r>
      <rPr>
        <sz val="8"/>
        <rFont val="Noto Sans"/>
        <family val="2"/>
      </rPr>
      <t xml:space="preserve">）</t>
    </r>
  </si>
  <si>
    <r>
      <rPr>
        <sz val="8"/>
        <rFont val="Noto Sans"/>
        <family val="2"/>
      </rPr>
      <t xml:space="preserve">笠松町役場水道課
岐阜県羽島郡笠松町司町</t>
    </r>
    <r>
      <rPr>
        <sz val="8"/>
        <rFont val="ＭＳ Ｐゴシック"/>
        <family val="3"/>
        <charset val="128"/>
      </rPr>
      <t xml:space="preserve">1</t>
    </r>
  </si>
  <si>
    <r>
      <rPr>
        <sz val="8"/>
        <rFont val="Noto Sans"/>
        <family val="2"/>
      </rPr>
      <t xml:space="preserve">支出負担行為担当官代理
　金沢刑務所処遇部長
　工藤　修司
</t>
    </r>
    <r>
      <rPr>
        <sz val="8"/>
        <rFont val="ＭＳ Ｐゴシック"/>
        <family val="3"/>
        <charset val="128"/>
      </rPr>
      <t xml:space="preserve">(</t>
    </r>
    <r>
      <rPr>
        <sz val="8"/>
        <rFont val="Noto Sans"/>
        <family val="2"/>
      </rPr>
      <t xml:space="preserve">石川県金沢市田上町公</t>
    </r>
    <r>
      <rPr>
        <sz val="8"/>
        <rFont val="ＭＳ Ｐゴシック"/>
        <family val="3"/>
        <charset val="128"/>
      </rPr>
      <t xml:space="preserve">1</t>
    </r>
    <r>
      <rPr>
        <sz val="8"/>
        <rFont val="Noto Sans"/>
        <family val="2"/>
      </rPr>
      <t xml:space="preserve">）</t>
    </r>
  </si>
  <si>
    <r>
      <rPr>
        <sz val="8"/>
        <rFont val="Noto Sans"/>
        <family val="2"/>
      </rPr>
      <t xml:space="preserve">金沢市企業局
石川県金沢市広岡町</t>
    </r>
    <r>
      <rPr>
        <sz val="8"/>
        <rFont val="ＭＳ Ｐゴシック"/>
        <family val="3"/>
        <charset val="128"/>
      </rPr>
      <t xml:space="preserve">3-3-30</t>
    </r>
  </si>
  <si>
    <r>
      <rPr>
        <sz val="8"/>
        <rFont val="Noto Sans"/>
        <family val="2"/>
      </rPr>
      <t xml:space="preserve">支出負担行為担当官代理
　富山刑務所総務部長
　西川原　靖
（富山県富山市西荒屋</t>
    </r>
    <r>
      <rPr>
        <sz val="8"/>
        <rFont val="ＭＳ Ｐゴシック"/>
        <family val="3"/>
        <charset val="128"/>
      </rPr>
      <t xml:space="preserve">285-1)</t>
    </r>
  </si>
  <si>
    <r>
      <rPr>
        <sz val="8"/>
        <rFont val="Noto Sans"/>
        <family val="2"/>
      </rPr>
      <t xml:space="preserve">支出負担行為担当官
　名古屋拘置所長
　金本　爲彦
（愛知県名古屋市東区白壁</t>
    </r>
    <r>
      <rPr>
        <sz val="8"/>
        <rFont val="ＭＳ Ｐゴシック"/>
        <family val="3"/>
        <charset val="128"/>
      </rPr>
      <t xml:space="preserve">1-1</t>
    </r>
    <r>
      <rPr>
        <sz val="8"/>
        <rFont val="Noto Sans"/>
        <family val="2"/>
      </rPr>
      <t xml:space="preserve">）</t>
    </r>
  </si>
  <si>
    <r>
      <rPr>
        <sz val="8"/>
        <rFont val="Noto Sans"/>
        <family val="2"/>
      </rPr>
      <t xml:space="preserve">支出負担行為担当官
　広島刑務所長
　久保　弘之
（広島県広島市中区吉島町</t>
    </r>
    <r>
      <rPr>
        <sz val="8"/>
        <rFont val="ＭＳ Ｐゴシック"/>
        <family val="3"/>
        <charset val="128"/>
      </rPr>
      <t xml:space="preserve">13-114</t>
    </r>
    <r>
      <rPr>
        <sz val="8"/>
        <rFont val="Noto Sans"/>
        <family val="2"/>
      </rPr>
      <t xml:space="preserve">）</t>
    </r>
  </si>
  <si>
    <r>
      <rPr>
        <sz val="8"/>
        <rFont val="Noto Sans"/>
        <family val="2"/>
      </rPr>
      <t xml:space="preserve">広島市水道局
広島県広島市中区基町</t>
    </r>
    <r>
      <rPr>
        <sz val="8"/>
        <rFont val="ＭＳ Ｐゴシック"/>
        <family val="3"/>
        <charset val="128"/>
      </rPr>
      <t xml:space="preserve">9-22</t>
    </r>
  </si>
  <si>
    <r>
      <rPr>
        <sz val="8"/>
        <rFont val="Noto Sans"/>
        <family val="2"/>
      </rPr>
      <t xml:space="preserve">尾道市水道局
広島県尾道市長江</t>
    </r>
    <r>
      <rPr>
        <sz val="8"/>
        <rFont val="ＭＳ Ｐゴシック"/>
        <family val="3"/>
        <charset val="128"/>
      </rPr>
      <t xml:space="preserve">3-6-25</t>
    </r>
  </si>
  <si>
    <r>
      <rPr>
        <sz val="8"/>
        <rFont val="Noto Sans"/>
        <family val="2"/>
      </rPr>
      <t xml:space="preserve">支出負担行為担当官代理
　山口刑務所総務部長
　橋爪　伸二
（山口県山口市松美町</t>
    </r>
    <r>
      <rPr>
        <sz val="8"/>
        <rFont val="ＭＳ Ｐゴシック"/>
        <family val="3"/>
        <charset val="128"/>
      </rPr>
      <t xml:space="preserve">3-75</t>
    </r>
    <r>
      <rPr>
        <sz val="8"/>
        <rFont val="Noto Sans"/>
        <family val="2"/>
      </rPr>
      <t xml:space="preserve">）</t>
    </r>
  </si>
  <si>
    <r>
      <rPr>
        <sz val="8"/>
        <rFont val="Noto Sans"/>
        <family val="2"/>
      </rPr>
      <t xml:space="preserve">山口市水道事業管理者
山口県山口市宮島町</t>
    </r>
    <r>
      <rPr>
        <sz val="8"/>
        <rFont val="ＭＳ Ｐゴシック"/>
        <family val="3"/>
        <charset val="128"/>
      </rPr>
      <t xml:space="preserve">7-1</t>
    </r>
  </si>
  <si>
    <r>
      <rPr>
        <sz val="8"/>
        <rFont val="Noto Sans"/>
        <family val="2"/>
      </rPr>
      <t xml:space="preserve">下関市上下水道局
山口県下関市春日町</t>
    </r>
    <r>
      <rPr>
        <sz val="8"/>
        <rFont val="ＭＳ Ｐゴシック"/>
        <family val="3"/>
        <charset val="128"/>
      </rPr>
      <t xml:space="preserve">7-32</t>
    </r>
  </si>
  <si>
    <r>
      <rPr>
        <sz val="8"/>
        <rFont val="Noto Sans"/>
        <family val="2"/>
      </rPr>
      <t xml:space="preserve">周南水道局
山口県周南市速玉町</t>
    </r>
    <r>
      <rPr>
        <sz val="8"/>
        <rFont val="ＭＳ Ｐゴシック"/>
        <family val="3"/>
        <charset val="128"/>
      </rPr>
      <t xml:space="preserve">3-15</t>
    </r>
  </si>
  <si>
    <r>
      <rPr>
        <sz val="8"/>
        <rFont val="Noto Sans"/>
        <family val="2"/>
      </rPr>
      <t xml:space="preserve">支出負担行為担当官
　岩国刑務所長
　松浦　富貴子
（山口県岩国市錦見</t>
    </r>
    <r>
      <rPr>
        <sz val="8"/>
        <rFont val="ＭＳ Ｐゴシック"/>
        <family val="3"/>
        <charset val="128"/>
      </rPr>
      <t xml:space="preserve">6-11-29</t>
    </r>
    <r>
      <rPr>
        <sz val="8"/>
        <rFont val="Noto Sans"/>
        <family val="2"/>
      </rPr>
      <t xml:space="preserve">）</t>
    </r>
  </si>
  <si>
    <r>
      <rPr>
        <sz val="8"/>
        <rFont val="Noto Sans"/>
        <family val="2"/>
      </rPr>
      <t xml:space="preserve">岩国市水道局
山口県岩国市山手</t>
    </r>
    <r>
      <rPr>
        <sz val="8"/>
        <rFont val="ＭＳ Ｐゴシック"/>
        <family val="3"/>
        <charset val="128"/>
      </rPr>
      <t xml:space="preserve">4-4-14</t>
    </r>
  </si>
  <si>
    <r>
      <rPr>
        <sz val="8"/>
        <rFont val="Noto Sans"/>
        <family val="2"/>
      </rPr>
      <t xml:space="preserve">支出負担行為担当官
　岡山刑務所長
　赤羽　和久
（岡山県岡山市北区牟佐</t>
    </r>
    <r>
      <rPr>
        <sz val="8"/>
        <rFont val="ＭＳ Ｐゴシック"/>
        <family val="3"/>
        <charset val="128"/>
      </rPr>
      <t xml:space="preserve">765</t>
    </r>
    <r>
      <rPr>
        <sz val="8"/>
        <rFont val="Noto Sans"/>
        <family val="2"/>
      </rPr>
      <t xml:space="preserve">）</t>
    </r>
  </si>
  <si>
    <r>
      <rPr>
        <sz val="8"/>
        <rFont val="Noto Sans"/>
        <family val="2"/>
      </rPr>
      <t xml:space="preserve">岡山市水道局
岡山県岡山市北区鹿田町</t>
    </r>
    <r>
      <rPr>
        <sz val="8"/>
        <rFont val="ＭＳ Ｐゴシック"/>
        <family val="3"/>
        <charset val="128"/>
      </rPr>
      <t xml:space="preserve">2-1-1</t>
    </r>
  </si>
  <si>
    <r>
      <rPr>
        <sz val="8"/>
        <rFont val="Noto Sans"/>
        <family val="2"/>
      </rPr>
      <t xml:space="preserve">支出負担担当官代理
　鳥取刑務所処遇部長
　山中　義春
（鳥取県鳥取市下味野</t>
    </r>
    <r>
      <rPr>
        <sz val="8"/>
        <rFont val="ＭＳ Ｐゴシック"/>
        <family val="3"/>
        <charset val="128"/>
      </rPr>
      <t xml:space="preserve">719</t>
    </r>
    <r>
      <rPr>
        <sz val="8"/>
        <rFont val="Noto Sans"/>
        <family val="2"/>
      </rPr>
      <t xml:space="preserve">）</t>
    </r>
  </si>
  <si>
    <r>
      <rPr>
        <sz val="8"/>
        <rFont val="Noto Sans"/>
        <family val="2"/>
      </rPr>
      <t xml:space="preserve">鳥取水道局
鳥取県鳥取市国安</t>
    </r>
    <r>
      <rPr>
        <sz val="8"/>
        <rFont val="ＭＳ Ｐゴシック"/>
        <family val="3"/>
        <charset val="128"/>
      </rPr>
      <t xml:space="preserve">210-3</t>
    </r>
  </si>
  <si>
    <r>
      <rPr>
        <sz val="8"/>
        <rFont val="Noto Sans"/>
        <family val="2"/>
      </rPr>
      <t xml:space="preserve">支出負担行為担当官
　広島拘置所長
　山岡　龍一
（広島県広島市中区上八丁堀</t>
    </r>
    <r>
      <rPr>
        <sz val="8"/>
        <rFont val="ＭＳ Ｐゴシック"/>
        <family val="3"/>
        <charset val="128"/>
      </rPr>
      <t xml:space="preserve">2-6</t>
    </r>
    <r>
      <rPr>
        <sz val="8"/>
        <rFont val="Noto Sans"/>
        <family val="2"/>
      </rPr>
      <t xml:space="preserve">）</t>
    </r>
  </si>
  <si>
    <r>
      <rPr>
        <sz val="8"/>
        <rFont val="Noto Sans"/>
        <family val="2"/>
      </rPr>
      <t xml:space="preserve">広島市水道局
広島県広島市中区基町</t>
    </r>
    <r>
      <rPr>
        <sz val="8"/>
        <rFont val="ＭＳ Ｐゴシック"/>
        <family val="3"/>
        <charset val="128"/>
      </rPr>
      <t xml:space="preserve">9-23</t>
    </r>
  </si>
  <si>
    <r>
      <rPr>
        <sz val="8"/>
        <rFont val="Noto Sans"/>
        <family val="2"/>
      </rPr>
      <t xml:space="preserve">支出負担行為担当官代理
　松江刑務所総務部長
　大家　晃
（島根県松江市西川津町</t>
    </r>
    <r>
      <rPr>
        <sz val="8"/>
        <rFont val="ＭＳ Ｐゴシック"/>
        <family val="3"/>
        <charset val="128"/>
      </rPr>
      <t xml:space="preserve">69</t>
    </r>
    <r>
      <rPr>
        <sz val="8"/>
        <rFont val="Noto Sans"/>
        <family val="2"/>
      </rPr>
      <t xml:space="preserve">）</t>
    </r>
  </si>
  <si>
    <r>
      <rPr>
        <sz val="8"/>
        <rFont val="Noto Sans"/>
        <family val="2"/>
      </rPr>
      <t xml:space="preserve">松江市上下水道事業管理者
島根県松江市学園南</t>
    </r>
    <r>
      <rPr>
        <sz val="8"/>
        <rFont val="ＭＳ Ｐゴシック"/>
        <family val="3"/>
        <charset val="128"/>
      </rPr>
      <t xml:space="preserve">1-17-24</t>
    </r>
  </si>
  <si>
    <t xml:space="preserve">浄化槽水質検査及び汚泥処理業務委託契約</t>
  </si>
  <si>
    <r>
      <rPr>
        <sz val="8"/>
        <rFont val="Noto Sans"/>
        <family val="2"/>
      </rPr>
      <t xml:space="preserve">支出負担行為担当官代理
　鹿児島刑務所処遇部長
　松原　明彦
</t>
    </r>
    <r>
      <rPr>
        <sz val="8"/>
        <rFont val="ＭＳ Ｐゴシック"/>
        <family val="3"/>
        <charset val="128"/>
      </rPr>
      <t xml:space="preserve">(</t>
    </r>
    <r>
      <rPr>
        <sz val="8"/>
        <rFont val="Noto Sans"/>
        <family val="2"/>
      </rPr>
      <t xml:space="preserve">鹿児島県姶良郡湧水町中津川</t>
    </r>
    <r>
      <rPr>
        <sz val="8"/>
        <rFont val="ＭＳ Ｐゴシック"/>
        <family val="3"/>
        <charset val="128"/>
      </rPr>
      <t xml:space="preserve">1733)</t>
    </r>
  </si>
  <si>
    <r>
      <rPr>
        <sz val="8"/>
        <rFont val="Noto Sans"/>
        <family val="2"/>
      </rPr>
      <t xml:space="preserve">株式会社三州衛生公社
鹿児島県姶良郡湧水町恒次浜場</t>
    </r>
    <r>
      <rPr>
        <sz val="8"/>
        <rFont val="ＭＳ Ｐゴシック"/>
        <family val="3"/>
        <charset val="128"/>
      </rPr>
      <t xml:space="preserve">8-10</t>
    </r>
  </si>
  <si>
    <r>
      <rPr>
        <sz val="8"/>
        <rFont val="Noto Sans"/>
        <family val="2"/>
      </rPr>
      <t xml:space="preserve">契約の相手方以外に，当所が所在する湧水町には町の許可を受けた業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湧水町水道事業所
鹿児島県姶良郡湧水町木場</t>
    </r>
    <r>
      <rPr>
        <sz val="8"/>
        <rFont val="ＭＳ Ｐゴシック"/>
        <family val="3"/>
        <charset val="128"/>
      </rPr>
      <t xml:space="preserve">222</t>
    </r>
  </si>
  <si>
    <r>
      <rPr>
        <sz val="8"/>
        <rFont val="Noto Sans"/>
        <family val="2"/>
      </rPr>
      <t xml:space="preserve">支出負担行為担当官代理
　佐賀少年刑務所総務部長
　石阪　和洋
（佐賀県佐賀市新生町</t>
    </r>
    <r>
      <rPr>
        <sz val="8"/>
        <rFont val="ＭＳ Ｐゴシック"/>
        <family val="3"/>
        <charset val="128"/>
      </rPr>
      <t xml:space="preserve">2-1</t>
    </r>
    <r>
      <rPr>
        <sz val="8"/>
        <rFont val="Noto Sans"/>
        <family val="2"/>
      </rPr>
      <t xml:space="preserve">）</t>
    </r>
  </si>
  <si>
    <r>
      <rPr>
        <sz val="8"/>
        <rFont val="Noto Sans"/>
        <family val="2"/>
      </rPr>
      <t xml:space="preserve">佐賀市水道局
佐賀県佐賀市若宮</t>
    </r>
    <r>
      <rPr>
        <sz val="8"/>
        <rFont val="ＭＳ Ｐゴシック"/>
        <family val="3"/>
        <charset val="128"/>
      </rPr>
      <t xml:space="preserve">3-6-60</t>
    </r>
  </si>
  <si>
    <r>
      <rPr>
        <sz val="8"/>
        <rFont val="Noto Sans"/>
        <family val="2"/>
      </rPr>
      <t xml:space="preserve">佐賀ガス株式会社
佐賀県佐賀市兵庫町西渕</t>
    </r>
    <r>
      <rPr>
        <sz val="8"/>
        <rFont val="ＭＳ Ｐゴシック"/>
        <family val="3"/>
        <charset val="128"/>
      </rPr>
      <t xml:space="preserve">1996</t>
    </r>
  </si>
  <si>
    <r>
      <rPr>
        <sz val="8"/>
        <rFont val="Noto Sans"/>
        <family val="2"/>
      </rPr>
      <t xml:space="preserve">支出負担行為担当官
　福岡拘置所長
　大内　唯壽　
（福岡県福岡市早良区百道</t>
    </r>
    <r>
      <rPr>
        <sz val="8"/>
        <rFont val="ＭＳ Ｐゴシック"/>
        <family val="3"/>
        <charset val="128"/>
      </rPr>
      <t xml:space="preserve">2-6-10</t>
    </r>
    <r>
      <rPr>
        <sz val="8"/>
        <rFont val="Noto Sans"/>
        <family val="2"/>
      </rPr>
      <t xml:space="preserve">）</t>
    </r>
  </si>
  <si>
    <r>
      <rPr>
        <sz val="8"/>
        <rFont val="Noto Sans"/>
        <family val="2"/>
      </rPr>
      <t xml:space="preserve">株式会社エイコー
福岡県福岡市西区小戸</t>
    </r>
    <r>
      <rPr>
        <sz val="8"/>
        <rFont val="ＭＳ Ｐゴシック"/>
        <family val="3"/>
        <charset val="128"/>
      </rPr>
      <t xml:space="preserve">1-3-1</t>
    </r>
  </si>
  <si>
    <r>
      <rPr>
        <sz val="8"/>
        <rFont val="Noto Sans"/>
        <family val="2"/>
      </rPr>
      <t xml:space="preserve">当該一般廃棄物収集運搬等業務委託は，指定業者が一区域一業者となっているため，契約の相手方以外とは契約することが不可能であり，競争をゆる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福岡市水道局
福岡県福岡市早良区百道</t>
    </r>
    <r>
      <rPr>
        <sz val="8"/>
        <rFont val="ＭＳ Ｐゴシック"/>
        <family val="3"/>
        <charset val="128"/>
      </rPr>
      <t xml:space="preserve">2-1-31</t>
    </r>
  </si>
  <si>
    <r>
      <rPr>
        <sz val="8"/>
        <rFont val="Noto Sans"/>
        <family val="2"/>
      </rPr>
      <t xml:space="preserve">北九州水道局
福岡県北九州市小倉北区大手町</t>
    </r>
    <r>
      <rPr>
        <sz val="8"/>
        <rFont val="ＭＳ Ｐゴシック"/>
        <family val="3"/>
        <charset val="128"/>
      </rPr>
      <t xml:space="preserve">1-1</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北九州市
福岡県北九州市小倉北区城内</t>
    </r>
    <r>
      <rPr>
        <sz val="8"/>
        <rFont val="ＭＳ Ｐゴシック"/>
        <family val="3"/>
        <charset val="128"/>
      </rPr>
      <t xml:space="preserve">1-1</t>
    </r>
  </si>
  <si>
    <r>
      <rPr>
        <sz val="8"/>
        <rFont val="Noto Sans"/>
        <family val="2"/>
      </rPr>
      <t xml:space="preserve">西部瓦斯株式会社
福岡県福岡市西区下山門</t>
    </r>
    <r>
      <rPr>
        <sz val="8"/>
        <rFont val="ＭＳ Ｐゴシック"/>
        <family val="3"/>
        <charset val="128"/>
      </rPr>
      <t xml:space="preserve">2-1-8</t>
    </r>
  </si>
  <si>
    <r>
      <rPr>
        <sz val="8"/>
        <rFont val="Noto Sans"/>
        <family val="2"/>
      </rPr>
      <t xml:space="preserve">ガス事業法の規定に基づく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福島刑務所長
　太田　実
（福島県福島市南沢又字上原</t>
    </r>
    <r>
      <rPr>
        <sz val="8"/>
        <rFont val="ＭＳ Ｐゴシック"/>
        <family val="3"/>
        <charset val="128"/>
      </rPr>
      <t xml:space="preserve">1</t>
    </r>
    <r>
      <rPr>
        <sz val="8"/>
        <rFont val="Noto Sans"/>
        <family val="2"/>
      </rPr>
      <t xml:space="preserve">）</t>
    </r>
  </si>
  <si>
    <r>
      <rPr>
        <sz val="8"/>
        <rFont val="Noto Sans"/>
        <family val="2"/>
      </rPr>
      <t xml:space="preserve">福島ガス株式会社
福島県福島市矢剣町</t>
    </r>
    <r>
      <rPr>
        <sz val="8"/>
        <rFont val="ＭＳ Ｐゴシック"/>
        <family val="3"/>
        <charset val="128"/>
      </rPr>
      <t xml:space="preserve">4-35</t>
    </r>
  </si>
  <si>
    <r>
      <rPr>
        <sz val="8"/>
        <rFont val="Noto Sans"/>
        <family val="2"/>
      </rPr>
      <t xml:space="preserve">入札をしても応札者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12</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r>
      <rPr>
        <sz val="8"/>
        <rFont val="Noto Sans"/>
        <family val="2"/>
      </rPr>
      <t xml:space="preserve">）</t>
    </r>
  </si>
  <si>
    <r>
      <rPr>
        <sz val="8"/>
        <rFont val="Noto Sans"/>
        <family val="2"/>
      </rPr>
      <t xml:space="preserve">支出負担行為担当官
　旭川刑務所長
　佐藤　一之
（北海道旭川市東鷹栖</t>
    </r>
    <r>
      <rPr>
        <sz val="8"/>
        <rFont val="ＭＳ Ｐゴシック"/>
        <family val="3"/>
        <charset val="128"/>
      </rPr>
      <t xml:space="preserve">3-20-620</t>
    </r>
    <r>
      <rPr>
        <sz val="8"/>
        <rFont val="Noto Sans"/>
        <family val="2"/>
      </rPr>
      <t xml:space="preserve">）</t>
    </r>
  </si>
  <si>
    <r>
      <rPr>
        <sz val="8"/>
        <rFont val="Noto Sans"/>
        <family val="2"/>
      </rPr>
      <t xml:space="preserve">旭川市水道局
北海道旭川市上常盤町</t>
    </r>
    <r>
      <rPr>
        <sz val="8"/>
        <rFont val="ＭＳ Ｐゴシック"/>
        <family val="3"/>
        <charset val="128"/>
      </rPr>
      <t xml:space="preserve">1</t>
    </r>
  </si>
  <si>
    <t xml:space="preserve">支出負担行為担当官代理
　網走刑務所総務部長
　根子　政美
（北海道網走市字三眺）</t>
  </si>
  <si>
    <r>
      <rPr>
        <sz val="8"/>
        <rFont val="Noto Sans"/>
        <family val="2"/>
      </rPr>
      <t xml:space="preserve">網走市水道事業部
北海道網走市南</t>
    </r>
    <r>
      <rPr>
        <sz val="8"/>
        <rFont val="ＭＳ Ｐゴシック"/>
        <family val="3"/>
        <charset val="128"/>
      </rPr>
      <t xml:space="preserve">6</t>
    </r>
    <r>
      <rPr>
        <sz val="8"/>
        <rFont val="Noto Sans"/>
        <family val="2"/>
      </rPr>
      <t xml:space="preserve">東</t>
    </r>
    <r>
      <rPr>
        <sz val="8"/>
        <rFont val="ＭＳ Ｐゴシック"/>
        <family val="3"/>
        <charset val="128"/>
      </rPr>
      <t xml:space="preserve">3</t>
    </r>
  </si>
  <si>
    <r>
      <rPr>
        <sz val="8"/>
        <rFont val="Noto Sans"/>
        <family val="2"/>
      </rPr>
      <t xml:space="preserve">支出負担行為担当官
　函館少年刑務所長
　傳法　滋
（北海道函館市金堀町</t>
    </r>
    <r>
      <rPr>
        <sz val="8"/>
        <rFont val="ＭＳ Ｐゴシック"/>
        <family val="3"/>
        <charset val="128"/>
      </rPr>
      <t xml:space="preserve">6-11</t>
    </r>
    <r>
      <rPr>
        <sz val="8"/>
        <rFont val="Noto Sans"/>
        <family val="2"/>
      </rPr>
      <t xml:space="preserve">）</t>
    </r>
  </si>
  <si>
    <r>
      <rPr>
        <sz val="8"/>
        <rFont val="Noto Sans"/>
        <family val="2"/>
      </rPr>
      <t xml:space="preserve">函館市企業局
北海道函館市末広町</t>
    </r>
    <r>
      <rPr>
        <sz val="8"/>
        <rFont val="ＭＳ Ｐゴシック"/>
        <family val="3"/>
        <charset val="128"/>
      </rPr>
      <t xml:space="preserve">5-14</t>
    </r>
  </si>
  <si>
    <r>
      <rPr>
        <sz val="8"/>
        <rFont val="Noto Sans"/>
        <family val="2"/>
      </rPr>
      <t xml:space="preserve">支出負担行為担当官代理
　高松刑務所処遇部長
　吉川　恒久
（香川県高松市松福町</t>
    </r>
    <r>
      <rPr>
        <sz val="8"/>
        <rFont val="ＭＳ Ｐゴシック"/>
        <family val="3"/>
        <charset val="128"/>
      </rPr>
      <t xml:space="preserve">2-16-63</t>
    </r>
    <r>
      <rPr>
        <sz val="8"/>
        <rFont val="Noto Sans"/>
        <family val="2"/>
      </rPr>
      <t xml:space="preserve">）</t>
    </r>
  </si>
  <si>
    <r>
      <rPr>
        <sz val="8"/>
        <rFont val="Noto Sans"/>
        <family val="2"/>
      </rPr>
      <t xml:space="preserve">四国瓦斯株式会社
香川県高松市松福町</t>
    </r>
    <r>
      <rPr>
        <sz val="8"/>
        <rFont val="ＭＳ Ｐゴシック"/>
        <family val="3"/>
        <charset val="128"/>
      </rPr>
      <t xml:space="preserve">1-3-8</t>
    </r>
  </si>
  <si>
    <t xml:space="preserve">し尿くみ取業務委託契約</t>
  </si>
  <si>
    <r>
      <rPr>
        <sz val="8"/>
        <rFont val="Noto Sans"/>
        <family val="2"/>
      </rPr>
      <t xml:space="preserve">支出負担行為担当官代理
　徳島刑務所処遇部長
　木本　光広
（徳島県徳島市入田町大久</t>
    </r>
    <r>
      <rPr>
        <sz val="8"/>
        <rFont val="ＭＳ Ｐゴシック"/>
        <family val="3"/>
        <charset val="128"/>
      </rPr>
      <t xml:space="preserve">200-1</t>
    </r>
    <r>
      <rPr>
        <sz val="8"/>
        <rFont val="Noto Sans"/>
        <family val="2"/>
      </rPr>
      <t xml:space="preserve">）</t>
    </r>
  </si>
  <si>
    <r>
      <rPr>
        <sz val="8"/>
        <rFont val="Noto Sans"/>
        <family val="2"/>
      </rPr>
      <t xml:space="preserve">有限会社井内開発
徳島県徳島市国府町芝原字西澤</t>
    </r>
    <r>
      <rPr>
        <sz val="8"/>
        <rFont val="ＭＳ Ｐゴシック"/>
        <family val="3"/>
        <charset val="128"/>
      </rPr>
      <t xml:space="preserve">119-1</t>
    </r>
  </si>
  <si>
    <r>
      <rPr>
        <sz val="8"/>
        <rFont val="Noto Sans"/>
        <family val="2"/>
      </rPr>
      <t xml:space="preserve">当該業務は，廃棄物法第</t>
    </r>
    <r>
      <rPr>
        <sz val="8"/>
        <rFont val="ＭＳ Ｐゴシック"/>
        <family val="3"/>
        <charset val="128"/>
      </rPr>
      <t xml:space="preserve">7</t>
    </r>
    <r>
      <rPr>
        <sz val="8"/>
        <rFont val="Noto Sans"/>
        <family val="2"/>
      </rPr>
      <t xml:space="preserve">条第</t>
    </r>
    <r>
      <rPr>
        <sz val="8"/>
        <rFont val="ＭＳ Ｐゴシック"/>
        <family val="3"/>
        <charset val="128"/>
      </rPr>
      <t xml:space="preserve">11</t>
    </r>
    <r>
      <rPr>
        <sz val="8"/>
        <rFont val="Noto Sans"/>
        <family val="2"/>
      </rPr>
      <t xml:space="preserve">項の規定により，徳島市が営業区域を限定して許可をしていることから，当該契約の相手方以外の契約は不可能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京都拘置所総務部長
　山崎　郁夫
（京都府京都市伏見区竹田向代町</t>
    </r>
    <r>
      <rPr>
        <sz val="8"/>
        <rFont val="ＭＳ Ｐゴシック"/>
        <family val="3"/>
        <charset val="128"/>
      </rPr>
      <t xml:space="preserve">138</t>
    </r>
    <r>
      <rPr>
        <sz val="8"/>
        <rFont val="Noto Sans"/>
        <family val="2"/>
      </rPr>
      <t xml:space="preserve">）</t>
    </r>
  </si>
  <si>
    <r>
      <rPr>
        <sz val="8"/>
        <rFont val="Noto Sans"/>
        <family val="2"/>
      </rPr>
      <t xml:space="preserve">京都市上下水道局伏見営業所
京都府京都市伏見区深草石橋町</t>
    </r>
    <r>
      <rPr>
        <sz val="8"/>
        <rFont val="ＭＳ Ｐゴシック"/>
        <family val="3"/>
        <charset val="128"/>
      </rPr>
      <t xml:space="preserve">18-1</t>
    </r>
  </si>
  <si>
    <r>
      <rPr>
        <sz val="8"/>
        <rFont val="Noto Sans"/>
        <family val="2"/>
      </rPr>
      <t xml:space="preserve">支出負担行為担当官
　多摩少年院長
　松田　美智子
（東京都八王子市緑町</t>
    </r>
    <r>
      <rPr>
        <sz val="8"/>
        <rFont val="ＭＳ Ｐゴシック"/>
        <family val="3"/>
        <charset val="128"/>
      </rPr>
      <t xml:space="preserve">670</t>
    </r>
    <r>
      <rPr>
        <sz val="8"/>
        <rFont val="Noto Sans"/>
        <family val="2"/>
      </rPr>
      <t xml:space="preserve">）</t>
    </r>
  </si>
  <si>
    <r>
      <rPr>
        <sz val="8"/>
        <rFont val="Noto Sans"/>
        <family val="2"/>
      </rPr>
      <t xml:space="preserve">東京都水道局八王子サービスステーション
東京都八王子市元本郷町</t>
    </r>
    <r>
      <rPr>
        <sz val="8"/>
        <rFont val="ＭＳ Ｐゴシック"/>
        <family val="3"/>
        <charset val="128"/>
      </rPr>
      <t xml:space="preserve">4-19-1</t>
    </r>
  </si>
  <si>
    <r>
      <rPr>
        <sz val="8"/>
        <rFont val="Noto Sans"/>
        <family val="2"/>
      </rPr>
      <t xml:space="preserve">支出負担行為担当官代理
　愛光女子学園次長
　片山　裕久
（東京都狛江市西野川</t>
    </r>
    <r>
      <rPr>
        <sz val="8"/>
        <rFont val="ＭＳ Ｐゴシック"/>
        <family val="3"/>
        <charset val="128"/>
      </rPr>
      <t xml:space="preserve">3-14-26</t>
    </r>
    <r>
      <rPr>
        <sz val="8"/>
        <rFont val="Noto Sans"/>
        <family val="2"/>
      </rPr>
      <t xml:space="preserve">）</t>
    </r>
  </si>
  <si>
    <r>
      <rPr>
        <sz val="8"/>
        <rFont val="Noto Sans"/>
        <family val="2"/>
      </rPr>
      <t xml:space="preserve">支出負担行為担当官
　久里浜少年院長
　鷲野　薫
（神奈川県横須賀市長瀬</t>
    </r>
    <r>
      <rPr>
        <sz val="8"/>
        <rFont val="ＭＳ Ｐゴシック"/>
        <family val="3"/>
        <charset val="128"/>
      </rPr>
      <t xml:space="preserve">3-12-1</t>
    </r>
    <r>
      <rPr>
        <sz val="8"/>
        <rFont val="Noto Sans"/>
        <family val="2"/>
      </rPr>
      <t xml:space="preserve">）</t>
    </r>
  </si>
  <si>
    <r>
      <rPr>
        <sz val="8"/>
        <rFont val="Noto Sans"/>
        <family val="2"/>
      </rPr>
      <t xml:space="preserve">横須賀市水道局
神奈川県横須賀市小川町</t>
    </r>
    <r>
      <rPr>
        <sz val="8"/>
        <rFont val="ＭＳ Ｐゴシック"/>
        <family val="3"/>
        <charset val="128"/>
      </rPr>
      <t xml:space="preserve">11</t>
    </r>
  </si>
  <si>
    <r>
      <rPr>
        <sz val="8"/>
        <rFont val="Noto Sans"/>
        <family val="2"/>
      </rPr>
      <t xml:space="preserve">支出負担行為担当官
　小田原少年院長
　宮﨑　誠
（神奈川県小田原市扇町</t>
    </r>
    <r>
      <rPr>
        <sz val="8"/>
        <rFont val="ＭＳ Ｐゴシック"/>
        <family val="3"/>
        <charset val="128"/>
      </rPr>
      <t xml:space="preserve">1-4-6</t>
    </r>
    <r>
      <rPr>
        <sz val="8"/>
        <rFont val="Noto Sans"/>
        <family val="2"/>
      </rPr>
      <t xml:space="preserve">）</t>
    </r>
  </si>
  <si>
    <r>
      <rPr>
        <sz val="8"/>
        <rFont val="Noto Sans"/>
        <family val="2"/>
      </rPr>
      <t xml:space="preserve">小田原市水道局
神奈川県小田原市高田</t>
    </r>
    <r>
      <rPr>
        <sz val="8"/>
        <rFont val="ＭＳ Ｐゴシック"/>
        <family val="3"/>
        <charset val="128"/>
      </rPr>
      <t xml:space="preserve">401</t>
    </r>
  </si>
  <si>
    <r>
      <rPr>
        <sz val="8"/>
        <rFont val="Noto Sans"/>
        <family val="2"/>
      </rPr>
      <t xml:space="preserve">支出負担行為担当官代理
　喜連川少年院次長
　西口　弘久
（栃木県さくら市喜連川</t>
    </r>
    <r>
      <rPr>
        <sz val="8"/>
        <rFont val="ＭＳ Ｐゴシック"/>
        <family val="3"/>
        <charset val="128"/>
      </rPr>
      <t xml:space="preserve">3475-1</t>
    </r>
    <r>
      <rPr>
        <sz val="8"/>
        <rFont val="Noto Sans"/>
        <family val="2"/>
      </rPr>
      <t xml:space="preserve">）</t>
    </r>
  </si>
  <si>
    <t xml:space="preserve">さくら市上下水道事務所
栃木県さくら市氏家２７７１</t>
  </si>
  <si>
    <r>
      <rPr>
        <sz val="8"/>
        <rFont val="Noto Sans"/>
        <family val="2"/>
      </rPr>
      <t xml:space="preserve">支出負担行為担当官
　赤城少年院長
　中島　学　
（群馬県前橋市上大屋町</t>
    </r>
    <r>
      <rPr>
        <sz val="8"/>
        <rFont val="ＭＳ Ｐゴシック"/>
        <family val="3"/>
        <charset val="128"/>
      </rPr>
      <t xml:space="preserve">60</t>
    </r>
    <r>
      <rPr>
        <sz val="8"/>
        <rFont val="Noto Sans"/>
        <family val="2"/>
      </rPr>
      <t xml:space="preserve">）</t>
    </r>
  </si>
  <si>
    <r>
      <rPr>
        <sz val="8"/>
        <rFont val="Noto Sans"/>
        <family val="2"/>
      </rPr>
      <t xml:space="preserve">前橋市水道局
群馬県前橋市岩神町</t>
    </r>
    <r>
      <rPr>
        <sz val="8"/>
        <rFont val="ＭＳ Ｐゴシック"/>
        <family val="3"/>
        <charset val="128"/>
      </rPr>
      <t xml:space="preserve">3-13-15</t>
    </r>
  </si>
  <si>
    <r>
      <rPr>
        <sz val="8"/>
        <rFont val="Noto Sans"/>
        <family val="2"/>
      </rPr>
      <t xml:space="preserve">支出負担行為担当官
　榛名女子学園長
　後藤　里香
（群馬県北群馬郡榛東村新井</t>
    </r>
    <r>
      <rPr>
        <sz val="8"/>
        <rFont val="ＭＳ Ｐゴシック"/>
        <family val="3"/>
        <charset val="128"/>
      </rPr>
      <t xml:space="preserve">1027-1</t>
    </r>
    <r>
      <rPr>
        <sz val="8"/>
        <rFont val="Noto Sans"/>
        <family val="2"/>
      </rPr>
      <t xml:space="preserve">）
</t>
    </r>
  </si>
  <si>
    <r>
      <rPr>
        <sz val="8"/>
        <rFont val="Noto Sans"/>
        <family val="2"/>
      </rPr>
      <t xml:space="preserve">榛東村
群馬県北群馬郡榛東村新井</t>
    </r>
    <r>
      <rPr>
        <sz val="8"/>
        <rFont val="ＭＳ Ｐゴシック"/>
        <family val="3"/>
        <charset val="128"/>
      </rPr>
      <t xml:space="preserve">790-1</t>
    </r>
  </si>
  <si>
    <r>
      <rPr>
        <sz val="8"/>
        <rFont val="Noto Sans"/>
        <family val="2"/>
      </rPr>
      <t xml:space="preserve">支出負担行為担当官
　交野女子学院長
　古屋　正次
</t>
    </r>
    <r>
      <rPr>
        <sz val="8"/>
        <rFont val="ＭＳ Ｐゴシック"/>
        <family val="3"/>
        <charset val="128"/>
      </rPr>
      <t xml:space="preserve">(</t>
    </r>
    <r>
      <rPr>
        <sz val="8"/>
        <rFont val="Noto Sans"/>
        <family val="2"/>
      </rPr>
      <t xml:space="preserve">大阪府交野市郡津</t>
    </r>
    <r>
      <rPr>
        <sz val="8"/>
        <rFont val="ＭＳ Ｐゴシック"/>
        <family val="3"/>
        <charset val="128"/>
      </rPr>
      <t xml:space="preserve">2-45-1)</t>
    </r>
  </si>
  <si>
    <r>
      <rPr>
        <sz val="8"/>
        <rFont val="Noto Sans"/>
        <family val="2"/>
      </rPr>
      <t xml:space="preserve">交野市水道局
大阪府交野市私市</t>
    </r>
    <r>
      <rPr>
        <sz val="8"/>
        <rFont val="ＭＳ Ｐゴシック"/>
        <family val="3"/>
        <charset val="128"/>
      </rPr>
      <t xml:space="preserve">2-24-1</t>
    </r>
  </si>
  <si>
    <r>
      <rPr>
        <sz val="8"/>
        <rFont val="Noto Sans"/>
        <family val="2"/>
      </rPr>
      <t xml:space="preserve">支出負担行為担当官代理
　瀬戸少年院次長
　柴田　克明
（愛知県瀬戸市東山町</t>
    </r>
    <r>
      <rPr>
        <sz val="8"/>
        <rFont val="ＭＳ Ｐゴシック"/>
        <family val="3"/>
        <charset val="128"/>
      </rPr>
      <t xml:space="preserve">14</t>
    </r>
    <r>
      <rPr>
        <sz val="8"/>
        <rFont val="Noto Sans"/>
        <family val="2"/>
      </rPr>
      <t xml:space="preserve">）</t>
    </r>
  </si>
  <si>
    <r>
      <rPr>
        <sz val="8"/>
        <rFont val="Noto Sans"/>
        <family val="2"/>
      </rPr>
      <t xml:space="preserve">愛知県瀬戸市整備部水道課
愛知県瀬戸市原山町</t>
    </r>
    <r>
      <rPr>
        <sz val="8"/>
        <rFont val="ＭＳ Ｐゴシック"/>
        <family val="3"/>
        <charset val="128"/>
      </rPr>
      <t xml:space="preserve">1-7</t>
    </r>
  </si>
  <si>
    <r>
      <rPr>
        <sz val="8"/>
        <rFont val="Noto Sans"/>
        <family val="2"/>
      </rPr>
      <t xml:space="preserve">支出負担行為担当官
　広島少年院長
　三村　知彦
（広島県東広島市八本松町原</t>
    </r>
    <r>
      <rPr>
        <sz val="8"/>
        <rFont val="ＭＳ Ｐゴシック"/>
        <family val="3"/>
        <charset val="128"/>
      </rPr>
      <t xml:space="preserve">11174-31</t>
    </r>
    <r>
      <rPr>
        <sz val="8"/>
        <rFont val="Noto Sans"/>
        <family val="2"/>
      </rPr>
      <t xml:space="preserve">）</t>
    </r>
  </si>
  <si>
    <r>
      <rPr>
        <sz val="8"/>
        <rFont val="Noto Sans"/>
        <family val="2"/>
      </rPr>
      <t xml:space="preserve">東広島市水道局
広島県東広島市西条中央</t>
    </r>
    <r>
      <rPr>
        <sz val="8"/>
        <rFont val="ＭＳ Ｐゴシック"/>
        <family val="3"/>
        <charset val="128"/>
      </rPr>
      <t xml:space="preserve">2-5-18</t>
    </r>
  </si>
  <si>
    <r>
      <rPr>
        <sz val="8"/>
        <rFont val="Noto Sans"/>
        <family val="2"/>
      </rPr>
      <t xml:space="preserve">支出負担行為担当官
　貴船原少女苑長
　吉田　英司
（広島県東広島市八本松町原</t>
    </r>
    <r>
      <rPr>
        <sz val="8"/>
        <rFont val="ＭＳ Ｐゴシック"/>
        <family val="3"/>
        <charset val="128"/>
      </rPr>
      <t xml:space="preserve">6088</t>
    </r>
    <r>
      <rPr>
        <sz val="8"/>
        <rFont val="Noto Sans"/>
        <family val="2"/>
      </rPr>
      <t xml:space="preserve">）</t>
    </r>
  </si>
  <si>
    <r>
      <rPr>
        <sz val="8"/>
        <rFont val="Noto Sans"/>
        <family val="2"/>
      </rPr>
      <t xml:space="preserve">支出負担行為担当官代理
　岡山少年院庶務課長
　前田　 茂
（岡山県岡山市南区箕島
</t>
    </r>
    <r>
      <rPr>
        <sz val="8"/>
        <rFont val="ＭＳ Ｐゴシック"/>
        <family val="3"/>
        <charset val="128"/>
      </rPr>
      <t xml:space="preserve">2497</t>
    </r>
    <r>
      <rPr>
        <sz val="8"/>
        <rFont val="Noto Sans"/>
        <family val="2"/>
      </rPr>
      <t xml:space="preserve">）</t>
    </r>
  </si>
  <si>
    <r>
      <rPr>
        <sz val="8"/>
        <rFont val="Noto Sans"/>
        <family val="2"/>
      </rPr>
      <t xml:space="preserve">岡山市水道局
岡山県岡山市北区平野</t>
    </r>
    <r>
      <rPr>
        <sz val="8"/>
        <rFont val="ＭＳ Ｐゴシック"/>
        <family val="3"/>
        <charset val="128"/>
      </rPr>
      <t xml:space="preserve">1068</t>
    </r>
  </si>
  <si>
    <r>
      <rPr>
        <sz val="8"/>
        <rFont val="Noto Sans"/>
        <family val="2"/>
      </rPr>
      <t xml:space="preserve">支出負担行為担当官
　筑紫少女苑長
　渡辺　玲子
（福岡県福岡市東区大字奈多</t>
    </r>
    <r>
      <rPr>
        <sz val="8"/>
        <rFont val="ＭＳ Ｐゴシック"/>
        <family val="3"/>
        <charset val="128"/>
      </rPr>
      <t xml:space="preserve">1302-105)</t>
    </r>
  </si>
  <si>
    <r>
      <rPr>
        <sz val="8"/>
        <rFont val="Noto Sans"/>
        <family val="2"/>
      </rPr>
      <t xml:space="preserve">福岡市水
福岡県福岡市博多区博多駅前</t>
    </r>
    <r>
      <rPr>
        <sz val="8"/>
        <rFont val="ＭＳ Ｐゴシック"/>
        <family val="3"/>
        <charset val="128"/>
      </rPr>
      <t xml:space="preserve">1-28-15</t>
    </r>
  </si>
  <si>
    <r>
      <rPr>
        <sz val="8"/>
        <rFont val="Noto Sans"/>
        <family val="2"/>
      </rPr>
      <t xml:space="preserve">福岡市下水道局
福岡県福岡市中央区天神</t>
    </r>
    <r>
      <rPr>
        <sz val="8"/>
        <rFont val="ＭＳ Ｐゴシック"/>
        <family val="3"/>
        <charset val="128"/>
      </rPr>
      <t xml:space="preserve">1-8-1</t>
    </r>
  </si>
  <si>
    <r>
      <rPr>
        <sz val="8"/>
        <rFont val="Noto Sans"/>
        <family val="2"/>
      </rPr>
      <t xml:space="preserve">支出負担行為担当官
　佐世保学園長
　伊藤　達也
（長崎県佐世保市大塔町</t>
    </r>
    <r>
      <rPr>
        <sz val="8"/>
        <rFont val="ＭＳ Ｐゴシック"/>
        <family val="3"/>
        <charset val="128"/>
      </rPr>
      <t xml:space="preserve">1279</t>
    </r>
    <r>
      <rPr>
        <sz val="8"/>
        <rFont val="Noto Sans"/>
        <family val="2"/>
      </rPr>
      <t xml:space="preserve">）</t>
    </r>
  </si>
  <si>
    <r>
      <rPr>
        <sz val="8"/>
        <rFont val="Noto Sans"/>
        <family val="2"/>
      </rPr>
      <t xml:space="preserve">佐世保市水道局
長崎県佐世保市八幡町</t>
    </r>
    <r>
      <rPr>
        <sz val="8"/>
        <rFont val="ＭＳ Ｐゴシック"/>
        <family val="3"/>
        <charset val="128"/>
      </rPr>
      <t xml:space="preserve">4-8</t>
    </r>
  </si>
  <si>
    <r>
      <rPr>
        <sz val="8"/>
        <rFont val="Noto Sans"/>
        <family val="2"/>
      </rPr>
      <t xml:space="preserve">支出負担行為担当官
　中津少年学院長
　磐城　恵一
</t>
    </r>
    <r>
      <rPr>
        <sz val="8"/>
        <rFont val="ＭＳ Ｐゴシック"/>
        <family val="3"/>
        <charset val="128"/>
      </rPr>
      <t xml:space="preserve">(</t>
    </r>
    <r>
      <rPr>
        <sz val="8"/>
        <rFont val="Noto Sans"/>
        <family val="2"/>
      </rPr>
      <t xml:space="preserve">大分県中津市大字加来</t>
    </r>
    <r>
      <rPr>
        <sz val="8"/>
        <rFont val="ＭＳ Ｐゴシック"/>
        <family val="3"/>
        <charset val="128"/>
      </rPr>
      <t xml:space="preserve">1205</t>
    </r>
    <r>
      <rPr>
        <sz val="8"/>
        <rFont val="Noto Sans"/>
        <family val="2"/>
      </rPr>
      <t xml:space="preserve">）</t>
    </r>
  </si>
  <si>
    <r>
      <rPr>
        <sz val="8"/>
        <rFont val="Noto Sans"/>
        <family val="2"/>
      </rPr>
      <t xml:space="preserve">中津市水道事業中津市長
大分県中津市中央町</t>
    </r>
    <r>
      <rPr>
        <sz val="8"/>
        <rFont val="ＭＳ Ｐゴシック"/>
        <family val="3"/>
        <charset val="128"/>
      </rPr>
      <t xml:space="preserve">2-3-1</t>
    </r>
  </si>
  <si>
    <r>
      <rPr>
        <sz val="8"/>
        <rFont val="Noto Sans"/>
        <family val="2"/>
      </rPr>
      <t xml:space="preserve">支出負担行為担当官
　人吉農芸学院長
　末信　眞司
（熊本県球磨郡錦町木上北</t>
    </r>
    <r>
      <rPr>
        <sz val="8"/>
        <rFont val="ＭＳ Ｐゴシック"/>
        <family val="3"/>
        <charset val="128"/>
      </rPr>
      <t xml:space="preserve">223-1</t>
    </r>
    <r>
      <rPr>
        <sz val="8"/>
        <rFont val="Noto Sans"/>
        <family val="2"/>
      </rPr>
      <t xml:space="preserve">）</t>
    </r>
  </si>
  <si>
    <r>
      <rPr>
        <sz val="8"/>
        <rFont val="Noto Sans"/>
        <family val="2"/>
      </rPr>
      <t xml:space="preserve">錦町
熊本県球磨郡錦町大字一武</t>
    </r>
    <r>
      <rPr>
        <sz val="8"/>
        <rFont val="ＭＳ Ｐゴシック"/>
        <family val="3"/>
        <charset val="128"/>
      </rPr>
      <t xml:space="preserve">1587</t>
    </r>
  </si>
  <si>
    <r>
      <rPr>
        <sz val="8"/>
        <rFont val="Noto Sans"/>
        <family val="2"/>
      </rPr>
      <t xml:space="preserve">支出負担行為担当官
　沖縄少年院長
　田所　康二
</t>
    </r>
    <r>
      <rPr>
        <sz val="8"/>
        <rFont val="ＭＳ Ｐゴシック"/>
        <family val="3"/>
        <charset val="128"/>
      </rPr>
      <t xml:space="preserve">(</t>
    </r>
    <r>
      <rPr>
        <sz val="8"/>
        <rFont val="Noto Sans"/>
        <family val="2"/>
      </rPr>
      <t xml:space="preserve">沖縄県沖縄市山内</t>
    </r>
    <r>
      <rPr>
        <sz val="8"/>
        <rFont val="ＭＳ Ｐゴシック"/>
        <family val="3"/>
        <charset val="128"/>
      </rPr>
      <t xml:space="preserve">1-13-1)</t>
    </r>
  </si>
  <si>
    <r>
      <rPr>
        <sz val="8"/>
        <rFont val="Noto Sans"/>
        <family val="2"/>
      </rPr>
      <t xml:space="preserve">当院及び沖縄女子学園の敷地利用に係る土地賃貸借契約であり，当該場所でなければ行政事務を行うことが不可能であることから場所が限定され，供給者が特定されるため。</t>
    </r>
    <r>
      <rPr>
        <sz val="8"/>
        <rFont val="ＭＳ Ｐゴシック"/>
        <family val="3"/>
        <charset val="128"/>
      </rPr>
      <t xml:space="preserve">(</t>
    </r>
    <r>
      <rPr>
        <sz val="8"/>
        <rFont val="Noto Sans"/>
        <family val="2"/>
      </rPr>
      <t xml:space="preserve">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沖縄電力株式会社
沖縄県うるま市具志川字江洲</t>
    </r>
    <r>
      <rPr>
        <sz val="8"/>
        <rFont val="ＭＳ Ｐゴシック"/>
        <family val="3"/>
        <charset val="128"/>
      </rPr>
      <t xml:space="preserve">358-2</t>
    </r>
  </si>
  <si>
    <r>
      <rPr>
        <sz val="8"/>
        <rFont val="Noto Sans"/>
        <family val="2"/>
      </rPr>
      <t xml:space="preserve">電気事業施行規則第</t>
    </r>
    <r>
      <rPr>
        <sz val="8"/>
        <rFont val="ＭＳ Ｐゴシック"/>
        <family val="3"/>
        <charset val="128"/>
      </rPr>
      <t xml:space="preserve">2</t>
    </r>
    <r>
      <rPr>
        <sz val="8"/>
        <rFont val="Noto Sans"/>
        <family val="2"/>
      </rPr>
      <t xml:space="preserve">条の</t>
    </r>
    <r>
      <rPr>
        <sz val="8"/>
        <rFont val="ＭＳ Ｐゴシック"/>
        <family val="3"/>
        <charset val="128"/>
      </rPr>
      <t xml:space="preserve">2</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2</t>
    </r>
    <r>
      <rPr>
        <sz val="8"/>
        <rFont val="Noto Sans"/>
        <family val="2"/>
      </rPr>
      <t xml:space="preserve">号の規定により，随意契約によらざるをえな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与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沖縄市水道局
沖縄県沖縄市美里</t>
    </r>
    <r>
      <rPr>
        <sz val="8"/>
        <rFont val="ＭＳ Ｐゴシック"/>
        <family val="3"/>
        <charset val="128"/>
      </rPr>
      <t xml:space="preserve">5-28-1</t>
    </r>
  </si>
  <si>
    <r>
      <rPr>
        <sz val="8"/>
        <rFont val="Noto Sans"/>
        <family val="2"/>
      </rPr>
      <t xml:space="preserve">支出負担行為担当官
　沖縄女子学園長
　澁谷　伊織
</t>
    </r>
    <r>
      <rPr>
        <sz val="8"/>
        <rFont val="ＭＳ Ｐゴシック"/>
        <family val="3"/>
        <charset val="128"/>
      </rPr>
      <t xml:space="preserve">(</t>
    </r>
    <r>
      <rPr>
        <sz val="8"/>
        <rFont val="Noto Sans"/>
        <family val="2"/>
      </rPr>
      <t xml:space="preserve">沖縄県沖縄市山内</t>
    </r>
    <r>
      <rPr>
        <sz val="8"/>
        <rFont val="ＭＳ Ｐゴシック"/>
        <family val="3"/>
        <charset val="128"/>
      </rPr>
      <t xml:space="preserve">1-14-1)</t>
    </r>
  </si>
  <si>
    <r>
      <rPr>
        <sz val="8"/>
        <rFont val="Noto Sans"/>
        <family val="2"/>
      </rPr>
      <t xml:space="preserve">支出負担行為担当官
　青葉女子学園長
　丸　幸司
</t>
    </r>
    <r>
      <rPr>
        <sz val="8"/>
        <rFont val="ＭＳ Ｐゴシック"/>
        <family val="3"/>
        <charset val="128"/>
      </rPr>
      <t xml:space="preserve">(</t>
    </r>
    <r>
      <rPr>
        <sz val="8"/>
        <rFont val="Noto Sans"/>
        <family val="2"/>
      </rPr>
      <t xml:space="preserve">宮城県仙台市若林区古城</t>
    </r>
    <r>
      <rPr>
        <sz val="8"/>
        <rFont val="ＭＳ Ｐゴシック"/>
        <family val="3"/>
        <charset val="128"/>
      </rPr>
      <t xml:space="preserve">3-2</t>
    </r>
    <r>
      <rPr>
        <sz val="8"/>
        <rFont val="Noto Sans"/>
        <family val="2"/>
      </rPr>
      <t xml:space="preserve">４</t>
    </r>
    <r>
      <rPr>
        <sz val="8"/>
        <rFont val="ＭＳ Ｐゴシック"/>
        <family val="3"/>
        <charset val="128"/>
      </rPr>
      <t xml:space="preserve">-1)</t>
    </r>
  </si>
  <si>
    <r>
      <rPr>
        <sz val="8"/>
        <rFont val="Noto Sans"/>
        <family val="2"/>
      </rPr>
      <t xml:space="preserve">仙台市水道事業管理者
宮城県仙台市太白区南大野田</t>
    </r>
    <r>
      <rPr>
        <sz val="8"/>
        <rFont val="ＭＳ Ｐゴシック"/>
        <family val="3"/>
        <charset val="128"/>
      </rPr>
      <t xml:space="preserve">29-1</t>
    </r>
  </si>
  <si>
    <r>
      <rPr>
        <sz val="8"/>
        <rFont val="Noto Sans"/>
        <family val="2"/>
      </rPr>
      <t xml:space="preserve">仙台市ガス事業管理者
宮城県仙台市宮城野区幸町</t>
    </r>
    <r>
      <rPr>
        <sz val="8"/>
        <rFont val="ＭＳ Ｐゴシック"/>
        <family val="3"/>
        <charset val="128"/>
      </rPr>
      <t xml:space="preserve">5-13-1</t>
    </r>
  </si>
  <si>
    <r>
      <rPr>
        <sz val="8"/>
        <rFont val="Noto Sans"/>
        <family val="2"/>
      </rPr>
      <t xml:space="preserve">支出負担行為担当官
　盛岡少年院長
　阿部　究
</t>
    </r>
    <r>
      <rPr>
        <sz val="8"/>
        <rFont val="ＭＳ Ｐゴシック"/>
        <family val="3"/>
        <charset val="128"/>
      </rPr>
      <t xml:space="preserve">(</t>
    </r>
    <r>
      <rPr>
        <sz val="8"/>
        <rFont val="Noto Sans"/>
        <family val="2"/>
      </rPr>
      <t xml:space="preserve">岩手県盛岡市月が丘</t>
    </r>
    <r>
      <rPr>
        <sz val="8"/>
        <rFont val="ＭＳ Ｐゴシック"/>
        <family val="3"/>
        <charset val="128"/>
      </rPr>
      <t xml:space="preserve">2-15-1)</t>
    </r>
  </si>
  <si>
    <r>
      <rPr>
        <sz val="8"/>
        <rFont val="Noto Sans"/>
        <family val="2"/>
      </rPr>
      <t xml:space="preserve">盛岡市水道部
岩手県盛岡市愛宕町</t>
    </r>
    <r>
      <rPr>
        <sz val="8"/>
        <rFont val="ＭＳ Ｐゴシック"/>
        <family val="3"/>
        <charset val="128"/>
      </rPr>
      <t xml:space="preserve">6-8</t>
    </r>
  </si>
  <si>
    <r>
      <rPr>
        <sz val="8"/>
        <rFont val="Noto Sans"/>
        <family val="2"/>
      </rPr>
      <t xml:space="preserve">ガス事業法の規定に基づくガス事業を経営する者が契約の相手方のみである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及び予決令</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北海少年院長
　阿部　盛人
</t>
    </r>
    <r>
      <rPr>
        <sz val="8"/>
        <rFont val="ＭＳ Ｐゴシック"/>
        <family val="3"/>
        <charset val="128"/>
      </rPr>
      <t xml:space="preserve">(</t>
    </r>
    <r>
      <rPr>
        <sz val="8"/>
        <rFont val="Noto Sans"/>
        <family val="2"/>
      </rPr>
      <t xml:space="preserve">北海道千歳市大和</t>
    </r>
    <r>
      <rPr>
        <sz val="8"/>
        <rFont val="ＭＳ Ｐゴシック"/>
        <family val="3"/>
        <charset val="128"/>
      </rPr>
      <t xml:space="preserve">4-746-10)</t>
    </r>
  </si>
  <si>
    <r>
      <rPr>
        <sz val="8"/>
        <rFont val="Noto Sans"/>
        <family val="2"/>
      </rPr>
      <t xml:space="preserve">千歳市水道局
北海道千歳市東雲町</t>
    </r>
    <r>
      <rPr>
        <sz val="8"/>
        <rFont val="ＭＳ Ｐゴシック"/>
        <family val="3"/>
        <charset val="128"/>
      </rPr>
      <t xml:space="preserve">3-2</t>
    </r>
  </si>
  <si>
    <r>
      <rPr>
        <sz val="8"/>
        <rFont val="Noto Sans"/>
        <family val="2"/>
      </rPr>
      <t xml:space="preserve">北海道ガス株式会社
北海道札幌市中央区大通西</t>
    </r>
    <r>
      <rPr>
        <sz val="8"/>
        <rFont val="ＭＳ Ｐゴシック"/>
        <family val="3"/>
        <charset val="128"/>
      </rPr>
      <t xml:space="preserve">7-3-1</t>
    </r>
  </si>
  <si>
    <r>
      <rPr>
        <sz val="8"/>
        <rFont val="Noto Sans"/>
        <family val="2"/>
      </rPr>
      <t xml:space="preserve">支出負担行為担当官
　四国少年院長
　齊藤　峰
（香川県善通寺市善通寺町</t>
    </r>
    <r>
      <rPr>
        <sz val="8"/>
        <rFont val="ＭＳ Ｐゴシック"/>
        <family val="3"/>
        <charset val="128"/>
      </rPr>
      <t xml:space="preserve">2020</t>
    </r>
    <r>
      <rPr>
        <sz val="8"/>
        <rFont val="Noto Sans"/>
        <family val="2"/>
      </rPr>
      <t xml:space="preserve">）</t>
    </r>
  </si>
  <si>
    <r>
      <rPr>
        <sz val="8"/>
        <rFont val="Noto Sans"/>
        <family val="2"/>
      </rPr>
      <t xml:space="preserve">善通寺市上下水道課
香川県善通寺市文京町</t>
    </r>
    <r>
      <rPr>
        <sz val="8"/>
        <rFont val="ＭＳ Ｐゴシック"/>
        <family val="3"/>
        <charset val="128"/>
      </rPr>
      <t xml:space="preserve">2-1-1</t>
    </r>
  </si>
  <si>
    <r>
      <rPr>
        <sz val="8"/>
        <rFont val="Noto Sans"/>
        <family val="2"/>
      </rPr>
      <t xml:space="preserve">四国瓦斯株式会社丸亀支店
香川県丸亀市昭和町</t>
    </r>
    <r>
      <rPr>
        <sz val="8"/>
        <rFont val="ＭＳ Ｐゴシック"/>
        <family val="3"/>
        <charset val="128"/>
      </rPr>
      <t xml:space="preserve">105</t>
    </r>
  </si>
  <si>
    <r>
      <rPr>
        <sz val="8"/>
        <rFont val="Noto Sans"/>
        <family val="2"/>
      </rPr>
      <t xml:space="preserve">支出負担行為担当官
　横浜少年鑑別所長
　馬場　明子
（神奈川県横浜市港南区港南</t>
    </r>
    <r>
      <rPr>
        <sz val="8"/>
        <rFont val="ＭＳ Ｐゴシック"/>
        <family val="3"/>
        <charset val="128"/>
      </rPr>
      <t xml:space="preserve">4-2-1</t>
    </r>
    <r>
      <rPr>
        <sz val="8"/>
        <rFont val="Noto Sans"/>
        <family val="2"/>
      </rPr>
      <t xml:space="preserve">）</t>
    </r>
  </si>
  <si>
    <r>
      <rPr>
        <sz val="8"/>
        <rFont val="Noto Sans"/>
        <family val="2"/>
      </rPr>
      <t xml:space="preserve">横浜市水道局
神奈川県横浜市中区港町</t>
    </r>
    <r>
      <rPr>
        <sz val="8"/>
        <rFont val="ＭＳ Ｐゴシック"/>
        <family val="3"/>
        <charset val="128"/>
      </rPr>
      <t xml:space="preserve">1-1</t>
    </r>
  </si>
  <si>
    <r>
      <rPr>
        <sz val="8"/>
        <rFont val="Noto Sans"/>
        <family val="2"/>
      </rPr>
      <t xml:space="preserve">支出負担行為担当官代理
　大阪少年鑑別所首席専門官
　渡邉　進
（大阪府堺市堺区田出井町</t>
    </r>
    <r>
      <rPr>
        <sz val="8"/>
        <rFont val="ＭＳ Ｐゴシック"/>
        <family val="3"/>
        <charset val="128"/>
      </rPr>
      <t xml:space="preserve">8-30</t>
    </r>
    <r>
      <rPr>
        <sz val="8"/>
        <rFont val="Noto Sans"/>
        <family val="2"/>
      </rPr>
      <t xml:space="preserve">）</t>
    </r>
  </si>
  <si>
    <r>
      <rPr>
        <sz val="8"/>
        <rFont val="Noto Sans"/>
        <family val="2"/>
      </rPr>
      <t xml:space="preserve">堺市上下水道局
大阪府堺市北区百舌鳥梅北町</t>
    </r>
    <r>
      <rPr>
        <sz val="8"/>
        <rFont val="ＭＳ Ｐゴシック"/>
        <family val="3"/>
        <charset val="128"/>
      </rPr>
      <t xml:space="preserve">1-39-2</t>
    </r>
  </si>
  <si>
    <r>
      <rPr>
        <sz val="8"/>
        <rFont val="Noto Sans"/>
        <family val="2"/>
      </rPr>
      <t xml:space="preserve">ガス事業法の規定に基づくガス事業を経営するものが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神戸少年鑑別所長
　市川　守
（兵庫県神戸市兵庫区下祗園町</t>
    </r>
    <r>
      <rPr>
        <sz val="8"/>
        <rFont val="ＭＳ Ｐゴシック"/>
        <family val="3"/>
        <charset val="128"/>
      </rPr>
      <t xml:space="preserve">40-7</t>
    </r>
    <r>
      <rPr>
        <sz val="8"/>
        <rFont val="Noto Sans"/>
        <family val="2"/>
      </rPr>
      <t xml:space="preserve">）</t>
    </r>
  </si>
  <si>
    <t xml:space="preserve">神戸市水道事業管理者
兵庫県神戸市中央区加納町</t>
  </si>
  <si>
    <r>
      <rPr>
        <sz val="8"/>
        <rFont val="Noto Sans"/>
        <family val="2"/>
      </rPr>
      <t xml:space="preserve">支出負担行為担当官
　神戸少年鑑別所長
　市川　守
（兵庫県神戸市兵庫区下祗園町</t>
    </r>
    <r>
      <rPr>
        <sz val="8"/>
        <rFont val="ＭＳ Ｐゴシック"/>
        <family val="3"/>
        <charset val="128"/>
      </rPr>
      <t xml:space="preserve">40-8</t>
    </r>
    <r>
      <rPr>
        <sz val="8"/>
        <rFont val="Noto Sans"/>
        <family val="2"/>
      </rPr>
      <t xml:space="preserve">）</t>
    </r>
  </si>
  <si>
    <r>
      <rPr>
        <sz val="8"/>
        <rFont val="Noto Sans"/>
        <family val="2"/>
      </rPr>
      <t xml:space="preserve">支出負担行為担当官代理
　福岡少年鑑別所次長　
　黒木　康人　
（福岡県福岡市南区若久</t>
    </r>
    <r>
      <rPr>
        <sz val="8"/>
        <rFont val="ＭＳ Ｐゴシック"/>
        <family val="3"/>
        <charset val="128"/>
      </rPr>
      <t xml:space="preserve">6-75-2</t>
    </r>
    <r>
      <rPr>
        <sz val="8"/>
        <rFont val="Noto Sans"/>
        <family val="2"/>
      </rPr>
      <t xml:space="preserve">）</t>
    </r>
  </si>
  <si>
    <r>
      <rPr>
        <sz val="8"/>
        <rFont val="Noto Sans"/>
        <family val="2"/>
      </rPr>
      <t xml:space="preserve">福岡市水道局
福岡県福岡市博多区博多駅前</t>
    </r>
    <r>
      <rPr>
        <sz val="8"/>
        <rFont val="ＭＳ Ｐゴシック"/>
        <family val="3"/>
        <charset val="128"/>
      </rPr>
      <t xml:space="preserve">1-28-15</t>
    </r>
  </si>
  <si>
    <r>
      <rPr>
        <sz val="8"/>
        <rFont val="Noto Sans"/>
        <family val="2"/>
      </rPr>
      <t xml:space="preserve">支出負担行為担当官
　仙台少年鑑別所長
　後藤　雅彦
（宮城県仙台市若林区古城</t>
    </r>
    <r>
      <rPr>
        <sz val="8"/>
        <rFont val="ＭＳ Ｐゴシック"/>
        <family val="3"/>
        <charset val="128"/>
      </rPr>
      <t xml:space="preserve">3-27-17</t>
    </r>
    <r>
      <rPr>
        <sz val="8"/>
        <rFont val="Noto Sans"/>
        <family val="2"/>
      </rPr>
      <t xml:space="preserve">）</t>
    </r>
  </si>
  <si>
    <r>
      <rPr>
        <sz val="8"/>
        <rFont val="Noto Sans"/>
        <family val="2"/>
      </rPr>
      <t xml:space="preserve">アイスクリーン</t>
    </r>
    <r>
      <rPr>
        <sz val="8"/>
        <rFont val="ＭＳ Ｐゴシック"/>
        <family val="3"/>
        <charset val="128"/>
      </rPr>
      <t xml:space="preserve">OFDTM</t>
    </r>
    <r>
      <rPr>
        <sz val="8"/>
        <rFont val="Noto Sans"/>
        <family val="2"/>
      </rPr>
      <t xml:space="preserve">物品供給契約</t>
    </r>
  </si>
  <si>
    <r>
      <rPr>
        <sz val="8"/>
        <rFont val="Noto Sans"/>
        <family val="2"/>
      </rPr>
      <t xml:space="preserve">支出負担行為担当官
　関東地方更生保護委員会委員長
　宍戸　基幸
（埼玉県さいたま市中央区新都心</t>
    </r>
    <r>
      <rPr>
        <sz val="8"/>
        <rFont val="ＭＳ Ｐゴシック"/>
        <family val="3"/>
        <charset val="128"/>
      </rPr>
      <t xml:space="preserve">2-1</t>
    </r>
    <r>
      <rPr>
        <sz val="8"/>
        <rFont val="Noto Sans"/>
        <family val="2"/>
      </rPr>
      <t xml:space="preserve">）</t>
    </r>
  </si>
  <si>
    <r>
      <rPr>
        <sz val="8"/>
        <rFont val="Noto Sans"/>
        <family val="2"/>
      </rPr>
      <t xml:space="preserve">特定非営利活動法人アジア太平洋地域アディクション研究所
東京都台東区北上野</t>
    </r>
    <r>
      <rPr>
        <sz val="8"/>
        <rFont val="ＭＳ Ｐゴシック"/>
        <family val="3"/>
        <charset val="128"/>
      </rPr>
      <t xml:space="preserve">2-2-2</t>
    </r>
  </si>
  <si>
    <r>
      <rPr>
        <sz val="8"/>
        <rFont val="Noto Sans"/>
        <family val="2"/>
      </rPr>
      <t xml:space="preserve">契約の相手方以外に当該物品を供給でき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国内の取扱業者については，契約の相手方のみであり，競争を許さないため。</t>
  </si>
  <si>
    <t xml:space="preserve">唾液検査キットの調達契約</t>
  </si>
  <si>
    <r>
      <rPr>
        <sz val="8"/>
        <rFont val="Noto Sans"/>
        <family val="2"/>
      </rPr>
      <t xml:space="preserve">支出負担行為担当官
　九州地方更生保護委員会委員長
　蛯原　正敏
（福岡県福岡市中央区舞鶴</t>
    </r>
    <r>
      <rPr>
        <sz val="8"/>
        <rFont val="ＭＳ Ｐゴシック"/>
        <family val="3"/>
        <charset val="128"/>
      </rPr>
      <t xml:space="preserve">2-5-30)</t>
    </r>
  </si>
  <si>
    <r>
      <rPr>
        <sz val="8"/>
        <rFont val="Noto Sans"/>
        <family val="2"/>
      </rPr>
      <t xml:space="preserve">契約の相手方以外に当該唾液検査キットを供給でき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t>
    </r>
    <r>
      <rPr>
        <sz val="8"/>
        <rFont val="ＭＳ Ｐゴシック"/>
        <family val="3"/>
        <charset val="128"/>
      </rPr>
      <t xml:space="preserve">,</t>
    </r>
    <r>
      <rPr>
        <sz val="8"/>
        <rFont val="Noto Sans"/>
        <family val="2"/>
      </rPr>
      <t xml:space="preserve">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簡易薬物検出検査において使用する唾液検査試薬の継続的売買契約</t>
  </si>
  <si>
    <r>
      <rPr>
        <sz val="8"/>
        <rFont val="Noto Sans"/>
        <family val="2"/>
      </rPr>
      <t xml:space="preserve">支出負担行為担当官代理
　北海道地方更生保護委員会事務局長
　大澄　穂高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8</t>
    </r>
    <r>
      <rPr>
        <sz val="8"/>
        <rFont val="Noto Sans"/>
        <family val="2"/>
      </rPr>
      <t xml:space="preserve">日</t>
    </r>
  </si>
  <si>
    <r>
      <rPr>
        <sz val="8"/>
        <rFont val="Noto Sans"/>
        <family val="2"/>
      </rPr>
      <t xml:space="preserve">契約の相手方以外に当該唾液検査試薬を供給できる者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代理
　入国者収容所大村入国管理センター総務課長
　中川　芳雄
</t>
    </r>
    <r>
      <rPr>
        <sz val="8"/>
        <rFont val="ＭＳ Ｐゴシック"/>
        <family val="3"/>
        <charset val="128"/>
      </rPr>
      <t xml:space="preserve">(</t>
    </r>
    <r>
      <rPr>
        <sz val="8"/>
        <rFont val="Noto Sans"/>
        <family val="2"/>
      </rPr>
      <t xml:space="preserve">長崎県大村市古賀島町</t>
    </r>
    <r>
      <rPr>
        <sz val="8"/>
        <rFont val="ＭＳ Ｐゴシック"/>
        <family val="3"/>
        <charset val="128"/>
      </rPr>
      <t xml:space="preserve">644-3)</t>
    </r>
  </si>
  <si>
    <r>
      <rPr>
        <sz val="8"/>
        <rFont val="Noto Sans"/>
        <family val="2"/>
      </rPr>
      <t xml:space="preserve">大村市水道部
長崎県大村市西三城町</t>
    </r>
    <r>
      <rPr>
        <sz val="8"/>
        <rFont val="ＭＳ Ｐゴシック"/>
        <family val="3"/>
        <charset val="128"/>
      </rPr>
      <t xml:space="preserve">124</t>
    </r>
  </si>
  <si>
    <t xml:space="preserve">電話料等 一式</t>
  </si>
  <si>
    <r>
      <rPr>
        <sz val="8"/>
        <rFont val="Noto Sans"/>
        <family val="2"/>
      </rPr>
      <t xml:space="preserve">支出負担行為担当官代理
　入国者収容所東日本入国管理センター総務課長
  平河　祐冶
（茨城県牛久市久野町</t>
    </r>
    <r>
      <rPr>
        <sz val="8"/>
        <rFont val="ＭＳ Ｐゴシック"/>
        <family val="3"/>
        <charset val="128"/>
      </rPr>
      <t xml:space="preserve">1766-1</t>
    </r>
    <r>
      <rPr>
        <sz val="8"/>
        <rFont val="Noto Sans"/>
        <family val="2"/>
      </rPr>
      <t xml:space="preserve">）</t>
    </r>
  </si>
  <si>
    <r>
      <rPr>
        <sz val="8"/>
        <rFont val="Noto Sans"/>
        <family val="2"/>
      </rPr>
      <t xml:space="preserve">支出負担行為担当官
　入国者収容所西日本入国管理センター所長
　石黒　敏夫
（大阪府茨木市郡山</t>
    </r>
    <r>
      <rPr>
        <sz val="8"/>
        <rFont val="ＭＳ Ｐゴシック"/>
        <family val="3"/>
        <charset val="128"/>
      </rPr>
      <t xml:space="preserve">1-11-1</t>
    </r>
    <r>
      <rPr>
        <sz val="8"/>
        <rFont val="Noto Sans"/>
        <family val="2"/>
      </rPr>
      <t xml:space="preserve">）</t>
    </r>
  </si>
  <si>
    <r>
      <rPr>
        <sz val="8"/>
        <rFont val="Noto Sans"/>
        <family val="2"/>
      </rPr>
      <t xml:space="preserve">大阪ガス株式会社
大阪府高槻市藤の里町</t>
    </r>
    <r>
      <rPr>
        <sz val="8"/>
        <rFont val="ＭＳ Ｐゴシック"/>
        <family val="3"/>
        <charset val="128"/>
      </rPr>
      <t xml:space="preserve">39-6</t>
    </r>
  </si>
  <si>
    <r>
      <rPr>
        <sz val="8"/>
        <rFont val="Noto Sans"/>
        <family val="2"/>
      </rPr>
      <t xml:space="preserve">年間使用量が大口供給の要件を満たさず，自由化の範囲外となるため，ガス事業法等の規程に基づくガス事業を経営する者が契約の相手方のみ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茨木市
大阪府茨木市駅前</t>
    </r>
    <r>
      <rPr>
        <sz val="8"/>
        <rFont val="ＭＳ Ｐゴシック"/>
        <family val="3"/>
        <charset val="128"/>
      </rPr>
      <t xml:space="preserve">3-8-13</t>
    </r>
  </si>
  <si>
    <r>
      <rPr>
        <sz val="8"/>
        <rFont val="Noto Sans"/>
        <family val="2"/>
      </rPr>
      <t xml:space="preserve">水道法第</t>
    </r>
    <r>
      <rPr>
        <sz val="8"/>
        <rFont val="ＭＳ Ｐゴシック"/>
        <family val="3"/>
        <charset val="128"/>
      </rPr>
      <t xml:space="preserve">6</t>
    </r>
    <r>
      <rPr>
        <sz val="8"/>
        <rFont val="Noto Sans"/>
        <family val="2"/>
      </rPr>
      <t xml:space="preserve">条の規程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入国管理局千葉出張所後納郵便</t>
  </si>
  <si>
    <r>
      <rPr>
        <sz val="8"/>
        <rFont val="Noto Sans"/>
        <family val="2"/>
      </rPr>
      <t xml:space="preserve">支出負担行為担当官
　東京入国管理局長
　坂本　貞則
（東京都港区港南</t>
    </r>
    <r>
      <rPr>
        <sz val="8"/>
        <rFont val="ＭＳ Ｐゴシック"/>
        <family val="3"/>
        <charset val="128"/>
      </rPr>
      <t xml:space="preserve">5-5-30</t>
    </r>
    <r>
      <rPr>
        <sz val="8"/>
        <rFont val="Noto Sans"/>
        <family val="2"/>
      </rPr>
      <t xml:space="preserve">）</t>
    </r>
  </si>
  <si>
    <r>
      <rPr>
        <sz val="8"/>
        <rFont val="Noto Sans"/>
        <family val="2"/>
      </rPr>
      <t xml:space="preserve">郵便法及び民間事業者による信書の送達に関する法律の規定に基づき，日本郵便株式会社のほかに一般信書便事業を営むための許可を受けている者がいないことから，競争を許さないため，随意契約と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部出張所駐車場賃貸借</t>
  </si>
  <si>
    <r>
      <rPr>
        <sz val="8"/>
        <rFont val="Noto Sans"/>
        <family val="2"/>
      </rPr>
      <t xml:space="preserve">株式会社井田
東京都江戸川区西小岩</t>
    </r>
    <r>
      <rPr>
        <sz val="8"/>
        <rFont val="ＭＳ Ｐゴシック"/>
        <family val="3"/>
        <charset val="128"/>
      </rPr>
      <t xml:space="preserve">4-1-2</t>
    </r>
  </si>
  <si>
    <r>
      <rPr>
        <sz val="8"/>
        <rFont val="Noto Sans"/>
        <family val="2"/>
      </rPr>
      <t xml:space="preserve">物件の場所，設備及び立地条件等の諸条件を満たす者が</t>
    </r>
    <r>
      <rPr>
        <sz val="8"/>
        <rFont val="ＭＳ Ｐゴシック"/>
        <family val="3"/>
        <charset val="128"/>
      </rPr>
      <t xml:space="preserve">1</t>
    </r>
    <r>
      <rPr>
        <sz val="8"/>
        <rFont val="Noto Sans"/>
        <family val="2"/>
      </rPr>
      <t xml:space="preserve">社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入国管理局さいたま出張所後納郵便</t>
  </si>
  <si>
    <t xml:space="preserve">千葉出張所建物駐車場賃貸借契約</t>
  </si>
  <si>
    <r>
      <rPr>
        <sz val="8"/>
        <rFont val="Noto Sans"/>
        <family val="2"/>
      </rPr>
      <t xml:space="preserve">伊藤忠ビルディング株式会社
東京都港区北青山</t>
    </r>
    <r>
      <rPr>
        <sz val="8"/>
        <rFont val="ＭＳ Ｐゴシック"/>
        <family val="3"/>
        <charset val="128"/>
      </rPr>
      <t xml:space="preserve">2-5-1</t>
    </r>
  </si>
  <si>
    <t xml:space="preserve">横浜港大桟橋国際旅客ターミナル内横浜支局分室港湾施設使用料</t>
  </si>
  <si>
    <r>
      <rPr>
        <sz val="8"/>
        <rFont val="Noto Sans"/>
        <family val="2"/>
      </rPr>
      <t xml:space="preserve">相鉄企業株式会社
神奈川県横浜市中区海岸通</t>
    </r>
    <r>
      <rPr>
        <sz val="8"/>
        <rFont val="ＭＳ Ｐゴシック"/>
        <family val="3"/>
        <charset val="128"/>
      </rPr>
      <t xml:space="preserve">1-1-4</t>
    </r>
  </si>
  <si>
    <t xml:space="preserve">東京入国管理局宇都宮出張所清掃業務委託</t>
  </si>
  <si>
    <r>
      <rPr>
        <sz val="8"/>
        <rFont val="Noto Sans"/>
        <family val="2"/>
      </rPr>
      <t xml:space="preserve">大星ビル管理株式会社
東京都文京区小石川</t>
    </r>
    <r>
      <rPr>
        <sz val="8"/>
        <rFont val="ＭＳ Ｐゴシック"/>
        <family val="3"/>
        <charset val="128"/>
      </rPr>
      <t xml:space="preserve">4-22-2</t>
    </r>
  </si>
  <si>
    <r>
      <rPr>
        <sz val="8"/>
        <rFont val="Noto Sans"/>
        <family val="2"/>
      </rPr>
      <t xml:space="preserve">入居している建物の清掃受託業者は，建物管理者の指定業者と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成田空港支局分庁舎駐車場賃貸借</t>
  </si>
  <si>
    <r>
      <rPr>
        <sz val="8"/>
        <rFont val="Noto Sans"/>
        <family val="2"/>
      </rPr>
      <t xml:space="preserve">成田国際空港株式会社
千葉県成田市古込字古込</t>
    </r>
    <r>
      <rPr>
        <sz val="8"/>
        <rFont val="ＭＳ Ｐゴシック"/>
        <family val="3"/>
        <charset val="128"/>
      </rPr>
      <t xml:space="preserve">1-1</t>
    </r>
  </si>
  <si>
    <t xml:space="preserve">東京入国管理局千葉出張所清掃業務委託</t>
  </si>
  <si>
    <r>
      <rPr>
        <sz val="8"/>
        <rFont val="Noto Sans"/>
        <family val="2"/>
      </rPr>
      <t xml:space="preserve">伊藤忠アーバンコミュニティ株式会社
東京都中央区日本橋本町</t>
    </r>
    <r>
      <rPr>
        <sz val="8"/>
        <rFont val="ＭＳ Ｐゴシック"/>
        <family val="3"/>
        <charset val="128"/>
      </rPr>
      <t xml:space="preserve">2-7-1</t>
    </r>
  </si>
  <si>
    <t xml:space="preserve">東京入国管理局調査企画部門後納郵便</t>
  </si>
  <si>
    <t xml:space="preserve">東京入国管理局成田空港支局空気調和及び換気供給</t>
  </si>
  <si>
    <r>
      <rPr>
        <sz val="8"/>
        <rFont val="Noto Sans"/>
        <family val="2"/>
      </rPr>
      <t xml:space="preserve">当支局が入居している成田空港施設は，同社が一元管理してい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国際空港国際線旅客ターミナルビル内事務室賃貸借</t>
  </si>
  <si>
    <r>
      <rPr>
        <sz val="8"/>
        <rFont val="Noto Sans"/>
        <family val="2"/>
      </rPr>
      <t xml:space="preserve">東京国際空港ターミナル株式会社
東京都大田区羽田空港</t>
    </r>
    <r>
      <rPr>
        <sz val="8"/>
        <rFont val="ＭＳ Ｐゴシック"/>
        <family val="3"/>
        <charset val="128"/>
      </rPr>
      <t xml:space="preserve">2-6-5</t>
    </r>
  </si>
  <si>
    <r>
      <rPr>
        <sz val="8"/>
        <rFont val="Noto Sans"/>
        <family val="2"/>
      </rPr>
      <t xml:space="preserve">東京入国管理局成田空港第</t>
    </r>
    <r>
      <rPr>
        <sz val="8"/>
        <rFont val="ＭＳ Ｐゴシック"/>
        <family val="3"/>
        <charset val="128"/>
      </rPr>
      <t xml:space="preserve">1</t>
    </r>
    <r>
      <rPr>
        <sz val="8"/>
        <rFont val="Noto Sans"/>
        <family val="2"/>
      </rPr>
      <t xml:space="preserve">旅客ターミナルビル消防設備保守業務</t>
    </r>
  </si>
  <si>
    <r>
      <rPr>
        <sz val="8"/>
        <rFont val="Noto Sans"/>
        <family val="2"/>
      </rPr>
      <t xml:space="preserve">株式会社成田エアポートテクノ
千葉県成田市古込字古込</t>
    </r>
    <r>
      <rPr>
        <sz val="8"/>
        <rFont val="ＭＳ Ｐゴシック"/>
        <family val="3"/>
        <charset val="128"/>
      </rPr>
      <t xml:space="preserve">1-1</t>
    </r>
  </si>
  <si>
    <r>
      <rPr>
        <sz val="8"/>
        <rFont val="Noto Sans"/>
        <family val="2"/>
      </rPr>
      <t xml:space="preserve">当該業務に係る技術，設備，品質保証能力を有する者が同社以外になく，また，指定業者でもあることから，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京入国管理局成田空港第</t>
    </r>
    <r>
      <rPr>
        <sz val="8"/>
        <rFont val="ＭＳ Ｐゴシック"/>
        <family val="3"/>
        <charset val="128"/>
      </rPr>
      <t xml:space="preserve">2</t>
    </r>
    <r>
      <rPr>
        <sz val="8"/>
        <rFont val="Noto Sans"/>
        <family val="2"/>
      </rPr>
      <t xml:space="preserve">旅客ターミナルビル諸設備保守業務</t>
    </r>
  </si>
  <si>
    <t xml:space="preserve">新宿出張所駐車場賃貸借</t>
  </si>
  <si>
    <r>
      <rPr>
        <sz val="8"/>
        <rFont val="Noto Sans"/>
        <family val="2"/>
      </rPr>
      <t xml:space="preserve">三菱ＵＦＪ信託銀行株式会社
東京都千代田区丸の内</t>
    </r>
    <r>
      <rPr>
        <sz val="8"/>
        <rFont val="ＭＳ Ｐゴシック"/>
        <family val="3"/>
        <charset val="128"/>
      </rPr>
      <t xml:space="preserve">1-4-5</t>
    </r>
  </si>
  <si>
    <t xml:space="preserve">茨城空港旅客ターミナルビル内事務室等賃貸借</t>
  </si>
  <si>
    <r>
      <rPr>
        <sz val="8"/>
        <rFont val="Noto Sans"/>
        <family val="2"/>
      </rPr>
      <t xml:space="preserve">公益財団法人茨城県開発公社
茨城県水戸市笠原町</t>
    </r>
    <r>
      <rPr>
        <sz val="8"/>
        <rFont val="ＭＳ Ｐゴシック"/>
        <family val="3"/>
        <charset val="128"/>
      </rPr>
      <t xml:space="preserve">978-25</t>
    </r>
  </si>
  <si>
    <t xml:space="preserve">新宿外国人センター建物賃貸借</t>
  </si>
  <si>
    <t xml:space="preserve">東京入国管理局成田空港支局成田空港フライト情報提供</t>
  </si>
  <si>
    <r>
      <rPr>
        <sz val="8"/>
        <rFont val="Noto Sans"/>
        <family val="2"/>
      </rPr>
      <t xml:space="preserve">成田空港におけるフライト情報表示設備は，同社の所有によるものであり，フライト情報を迅速かつ一元的に提供を受けるには同社から情報提供を受ける必要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フライト情報表示設備は，契約の相手方の所有によるものであり，フライト情報を迅速かつ一元的に提供を受けるには同社から以外情報提供を受けることができないため。</t>
  </si>
  <si>
    <t xml:space="preserve">東京入国管理局成田空港支局分庁舎専用部分保全業務</t>
  </si>
  <si>
    <r>
      <rPr>
        <sz val="8"/>
        <rFont val="Noto Sans"/>
        <family val="2"/>
      </rPr>
      <t xml:space="preserve">株式会社</t>
    </r>
    <r>
      <rPr>
        <sz val="8"/>
        <rFont val="ＭＳ Ｐゴシック"/>
        <family val="3"/>
        <charset val="128"/>
      </rPr>
      <t xml:space="preserve">NAA</t>
    </r>
    <r>
      <rPr>
        <sz val="8"/>
        <rFont val="Noto Sans"/>
        <family val="2"/>
      </rPr>
      <t xml:space="preserve">ファシリティーズ
千葉県成田市三里塚字御料牧場</t>
    </r>
    <r>
      <rPr>
        <sz val="8"/>
        <rFont val="ＭＳ Ｐゴシック"/>
        <family val="3"/>
        <charset val="128"/>
      </rPr>
      <t xml:space="preserve">1-2</t>
    </r>
  </si>
  <si>
    <r>
      <rPr>
        <sz val="8"/>
        <rFont val="Noto Sans"/>
        <family val="2"/>
      </rPr>
      <t xml:space="preserve">入居している建築諸設備の保全業務の受託業者は，建物管理者の指定業者とな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東京入国管理局成田空港第</t>
    </r>
    <r>
      <rPr>
        <sz val="8"/>
        <rFont val="ＭＳ Ｐゴシック"/>
        <family val="3"/>
        <charset val="128"/>
      </rPr>
      <t xml:space="preserve">1</t>
    </r>
    <r>
      <rPr>
        <sz val="8"/>
        <rFont val="Noto Sans"/>
        <family val="2"/>
      </rPr>
      <t xml:space="preserve">旅客ターミナルビル諸設備保守業務</t>
    </r>
  </si>
  <si>
    <t xml:space="preserve">東京入国管理局おだいば分室後納郵便</t>
  </si>
  <si>
    <t xml:space="preserve">東部出張所建物賃貸借</t>
  </si>
  <si>
    <r>
      <rPr>
        <sz val="8"/>
        <rFont val="Noto Sans"/>
        <family val="2"/>
      </rPr>
      <t xml:space="preserve">朝日生命相互株式会社
東京都千代田区大手町</t>
    </r>
    <r>
      <rPr>
        <sz val="8"/>
        <rFont val="ＭＳ Ｐゴシック"/>
        <family val="3"/>
        <charset val="128"/>
      </rPr>
      <t xml:space="preserve">2-6-1</t>
    </r>
  </si>
  <si>
    <t xml:space="preserve">東京入国管理局後納郵便</t>
  </si>
  <si>
    <t xml:space="preserve">水戸出張所建物賃貸借</t>
  </si>
  <si>
    <r>
      <rPr>
        <sz val="8"/>
        <rFont val="Noto Sans"/>
        <family val="2"/>
      </rPr>
      <t xml:space="preserve">有限会社プリンス
茨城県水戸市元山町</t>
    </r>
    <r>
      <rPr>
        <sz val="8"/>
        <rFont val="ＭＳ Ｐゴシック"/>
        <family val="3"/>
        <charset val="128"/>
      </rPr>
      <t xml:space="preserve">2-3-59</t>
    </r>
  </si>
  <si>
    <t xml:space="preserve">宇都宮出張所建物賃貸借</t>
  </si>
  <si>
    <r>
      <rPr>
        <sz val="8"/>
        <rFont val="Noto Sans"/>
        <family val="2"/>
      </rPr>
      <t xml:space="preserve">日本生命株式会社
東京都千代田区丸の内</t>
    </r>
    <r>
      <rPr>
        <sz val="8"/>
        <rFont val="ＭＳ Ｐゴシック"/>
        <family val="3"/>
        <charset val="128"/>
      </rPr>
      <t xml:space="preserve">1-6-6</t>
    </r>
  </si>
  <si>
    <t xml:space="preserve">千葉出張所建物賃貸借</t>
  </si>
  <si>
    <t xml:space="preserve">新宿出張所建物賃貸借</t>
  </si>
  <si>
    <t xml:space="preserve">東京入国管理局成田空港支局電気・上下水・冷温水供給</t>
  </si>
  <si>
    <t xml:space="preserve">成田空港支局分庁舎建物賃貸借</t>
  </si>
  <si>
    <t xml:space="preserve">東京入国管理局電話料等　一式</t>
  </si>
  <si>
    <r>
      <rPr>
        <sz val="8"/>
        <rFont val="Noto Sans"/>
        <family val="2"/>
      </rPr>
      <t xml:space="preserve">長期継続契約を実施しており，引き続き当該業者と契約することにより，長期割引制度を最大限に活用でき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入国管理局専用回線使用料等　一式</t>
  </si>
  <si>
    <r>
      <rPr>
        <sz val="8"/>
        <rFont val="Noto Sans"/>
        <family val="2"/>
      </rPr>
      <t xml:space="preserve">ＮＴＴコミュニケーションズ株式会社
東京都千代田区内幸町</t>
    </r>
    <r>
      <rPr>
        <sz val="8"/>
        <rFont val="ＭＳ Ｐゴシック"/>
        <family val="3"/>
        <charset val="128"/>
      </rPr>
      <t xml:space="preserve">1-1-6</t>
    </r>
  </si>
  <si>
    <r>
      <rPr>
        <sz val="8"/>
        <rFont val="Noto Sans"/>
        <family val="2"/>
      </rPr>
      <t xml:space="preserve">長期継続契約を実施しており，かつ，当該回線は契約業者の所有であり，一元的に管理しているため，契約価格の競争による契約相手方の選定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入国管理局携帯電話料等　一式</t>
  </si>
  <si>
    <r>
      <rPr>
        <sz val="8"/>
        <rFont val="Noto Sans"/>
        <family val="2"/>
      </rPr>
      <t xml:space="preserve">株式会社エヌティティドコモ
東京都千代田区永田町</t>
    </r>
    <r>
      <rPr>
        <sz val="8"/>
        <rFont val="ＭＳ Ｐゴシック"/>
        <family val="3"/>
        <charset val="128"/>
      </rPr>
      <t xml:space="preserve">2-11-1</t>
    </r>
  </si>
  <si>
    <t xml:space="preserve">東京入国管理局上下水道供給</t>
  </si>
  <si>
    <r>
      <rPr>
        <sz val="8"/>
        <rFont val="Noto Sans"/>
        <family val="2"/>
      </rPr>
      <t xml:space="preserve">水道法第</t>
    </r>
    <r>
      <rPr>
        <sz val="8"/>
        <rFont val="ＭＳ Ｐゴシック"/>
        <family val="3"/>
        <charset val="128"/>
      </rPr>
      <t xml:space="preserve">6</t>
    </r>
    <r>
      <rPr>
        <sz val="8"/>
        <rFont val="Noto Sans"/>
        <family val="2"/>
      </rPr>
      <t xml:space="preserve">条又は下水道法第</t>
    </r>
    <r>
      <rPr>
        <sz val="8"/>
        <rFont val="ＭＳ Ｐゴシック"/>
        <family val="3"/>
        <charset val="128"/>
      </rPr>
      <t xml:space="preserve">3</t>
    </r>
    <r>
      <rPr>
        <sz val="8"/>
        <rFont val="Noto Sans"/>
        <family val="2"/>
      </rPr>
      <t xml:space="preserve">条の規定に基づき，水道事業を経営又は下水道を管理する者（地方公共団体）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東京入国管理局横浜支局上下水道供給</t>
  </si>
  <si>
    <r>
      <rPr>
        <sz val="8"/>
        <rFont val="Noto Sans"/>
        <family val="2"/>
      </rPr>
      <t xml:space="preserve">横浜市水道局
神奈川県横浜市中区山下町</t>
    </r>
    <r>
      <rPr>
        <sz val="8"/>
        <rFont val="ＭＳ Ｐゴシック"/>
        <family val="3"/>
        <charset val="128"/>
      </rPr>
      <t xml:space="preserve">23</t>
    </r>
  </si>
  <si>
    <t xml:space="preserve">東京入国管理局横浜支局ガス供給</t>
  </si>
  <si>
    <t xml:space="preserve">「不法就労外国人対策キャンペーン」広告掲載作業</t>
  </si>
  <si>
    <r>
      <rPr>
        <sz val="8"/>
        <rFont val="Noto Sans"/>
        <family val="2"/>
      </rPr>
      <t xml:space="preserve">支出負担行為担当官
　東京入国管理局長
  坂本　貞則
（東京都港区港南</t>
    </r>
    <r>
      <rPr>
        <sz val="8"/>
        <rFont val="ＭＳ Ｐゴシック"/>
        <family val="3"/>
        <charset val="128"/>
      </rPr>
      <t xml:space="preserve">5-5-30</t>
    </r>
    <r>
      <rPr>
        <sz val="8"/>
        <rFont val="Noto Sans"/>
        <family val="2"/>
      </rPr>
      <t xml:space="preserve">）</t>
    </r>
  </si>
  <si>
    <r>
      <rPr>
        <sz val="8"/>
        <rFont val="Noto Sans"/>
        <family val="2"/>
      </rPr>
      <t xml:space="preserve">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5</t>
    </r>
    <r>
      <rPr>
        <sz val="8"/>
        <rFont val="Noto Sans"/>
        <family val="2"/>
      </rPr>
      <t xml:space="preserve">月</t>
    </r>
    <r>
      <rPr>
        <sz val="8"/>
        <rFont val="ＭＳ Ｐゴシック"/>
        <family val="3"/>
        <charset val="128"/>
      </rPr>
      <t xml:space="preserve">29</t>
    </r>
    <r>
      <rPr>
        <sz val="8"/>
        <rFont val="Noto Sans"/>
        <family val="2"/>
      </rPr>
      <t xml:space="preserve">日</t>
    </r>
  </si>
  <si>
    <r>
      <rPr>
        <sz val="8"/>
        <rFont val="Noto Sans"/>
        <family val="2"/>
      </rPr>
      <t xml:space="preserve">一般財団法人東京都営交通協力会
東京都江東区大島</t>
    </r>
    <r>
      <rPr>
        <sz val="8"/>
        <rFont val="ＭＳ Ｐゴシック"/>
        <family val="3"/>
        <charset val="128"/>
      </rPr>
      <t xml:space="preserve">5-10-10</t>
    </r>
  </si>
  <si>
    <r>
      <rPr>
        <sz val="8"/>
        <rFont val="Noto Sans"/>
        <family val="2"/>
      </rPr>
      <t xml:space="preserve">契約の相手方以外に都営交通機関に対する広告掲載作業を実施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契約の相手方でなければ行政目的を達成するための広告媒体の提供を行うことができず，競争を許さないため。</t>
  </si>
  <si>
    <t xml:space="preserve">関西国際空港電話使用料等　一式</t>
  </si>
  <si>
    <r>
      <rPr>
        <sz val="8"/>
        <rFont val="Noto Sans"/>
        <family val="2"/>
      </rPr>
      <t xml:space="preserve">契約担当官代理
　大阪入国管理局関西空港支局次長
　木村　広希
（大阪府泉南郡田尻町泉州空港中</t>
    </r>
    <r>
      <rPr>
        <sz val="8"/>
        <rFont val="ＭＳ Ｐゴシック"/>
        <family val="3"/>
        <charset val="128"/>
      </rPr>
      <t xml:space="preserve">1)</t>
    </r>
  </si>
  <si>
    <r>
      <rPr>
        <sz val="8"/>
        <rFont val="Noto Sans"/>
        <family val="2"/>
      </rPr>
      <t xml:space="preserve">関西国際空港情報通信ネットワーク株式会社
大阪府泉佐野市泉州空港北</t>
    </r>
    <r>
      <rPr>
        <sz val="8"/>
        <rFont val="ＭＳ Ｐゴシック"/>
        <family val="3"/>
        <charset val="128"/>
      </rPr>
      <t xml:space="preserve">1</t>
    </r>
  </si>
  <si>
    <r>
      <rPr>
        <sz val="8"/>
        <rFont val="Noto Sans"/>
        <family val="2"/>
      </rPr>
      <t xml:space="preserve">関西空港島内における電話設備は同社の所有によるもので，当該サービスを提供できる唯一の業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フライト情報提供及びモニター保守　一式</t>
  </si>
  <si>
    <r>
      <rPr>
        <sz val="8"/>
        <rFont val="Noto Sans"/>
        <family val="2"/>
      </rPr>
      <t xml:space="preserve">フライト情報表示設備は同社の所有によるものであり，フライト情報を迅速かつ一元的に提供を受ける必要が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大阪入国管理局長
　住川　洋英
（大阪府大阪市住之江区南港北</t>
    </r>
    <r>
      <rPr>
        <sz val="8"/>
        <rFont val="ＭＳ Ｐゴシック"/>
        <family val="3"/>
        <charset val="128"/>
      </rPr>
      <t xml:space="preserve">1-29-53)</t>
    </r>
  </si>
  <si>
    <r>
      <rPr>
        <sz val="8"/>
        <rFont val="Noto Sans"/>
        <family val="2"/>
      </rPr>
      <t xml:space="preserve">郵便法又は民間事業者による信書の送達に関する法律に規定する郵便及び信書の送達が可能な事業者は，郵便事業株式会社以外になく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関西国際空港</t>
    </r>
    <r>
      <rPr>
        <sz val="8"/>
        <rFont val="ＭＳ Ｐゴシック"/>
        <family val="3"/>
        <charset val="128"/>
      </rPr>
      <t xml:space="preserve">PTB</t>
    </r>
    <r>
      <rPr>
        <sz val="8"/>
        <rFont val="Noto Sans"/>
        <family val="2"/>
      </rPr>
      <t xml:space="preserve">棟土地賃貸借</t>
    </r>
  </si>
  <si>
    <r>
      <rPr>
        <sz val="8"/>
        <rFont val="Noto Sans"/>
        <family val="2"/>
      </rPr>
      <t xml:space="preserve">新関西国際空港株式会社
大阪府泉佐野市泉州空港北</t>
    </r>
    <r>
      <rPr>
        <sz val="8"/>
        <rFont val="ＭＳ Ｐゴシック"/>
        <family val="3"/>
        <charset val="128"/>
      </rPr>
      <t xml:space="preserve">1</t>
    </r>
  </si>
  <si>
    <r>
      <rPr>
        <sz val="8"/>
        <rFont val="Noto Sans"/>
        <family val="2"/>
      </rPr>
      <t xml:space="preserve">契約の目的物件が代替性のない特定の位置にある土地であって，他の位置にある土地を賃借しても契約の目的を達しないことから，当該土地の所有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関西国際空港</t>
    </r>
    <r>
      <rPr>
        <sz val="8"/>
        <rFont val="ＭＳ Ｐゴシック"/>
        <family val="3"/>
        <charset val="128"/>
      </rPr>
      <t xml:space="preserve">CIQ</t>
    </r>
    <r>
      <rPr>
        <sz val="8"/>
        <rFont val="Noto Sans"/>
        <family val="2"/>
      </rPr>
      <t xml:space="preserve">棟土地賃貸借</t>
    </r>
  </si>
  <si>
    <r>
      <rPr>
        <sz val="8"/>
        <rFont val="Noto Sans"/>
        <family val="2"/>
      </rPr>
      <t xml:space="preserve">関西国際空港第</t>
    </r>
    <r>
      <rPr>
        <sz val="8"/>
        <rFont val="ＭＳ Ｐゴシック"/>
        <family val="3"/>
        <charset val="128"/>
      </rPr>
      <t xml:space="preserve">2PTB</t>
    </r>
    <r>
      <rPr>
        <sz val="8"/>
        <rFont val="Noto Sans"/>
        <family val="2"/>
      </rPr>
      <t xml:space="preserve">内事務室等賃貸借</t>
    </r>
  </si>
  <si>
    <t xml:space="preserve">電話料等　一式</t>
  </si>
  <si>
    <t xml:space="preserve">上下水道供給</t>
  </si>
  <si>
    <r>
      <rPr>
        <sz val="8"/>
        <rFont val="Noto Sans"/>
        <family val="2"/>
      </rPr>
      <t xml:space="preserve">大阪市水道局
大阪府大阪市住之江区南港北</t>
    </r>
    <r>
      <rPr>
        <sz val="8"/>
        <rFont val="ＭＳ Ｐゴシック"/>
        <family val="3"/>
        <charset val="128"/>
      </rPr>
      <t xml:space="preserve">2-1-10</t>
    </r>
  </si>
  <si>
    <r>
      <rPr>
        <sz val="8"/>
        <rFont val="Noto Sans"/>
        <family val="2"/>
      </rPr>
      <t xml:space="preserve">水道法第</t>
    </r>
    <r>
      <rPr>
        <sz val="8"/>
        <rFont val="ＭＳ Ｐゴシック"/>
        <family val="3"/>
        <charset val="128"/>
      </rPr>
      <t xml:space="preserve">6</t>
    </r>
    <r>
      <rPr>
        <sz val="8"/>
        <rFont val="Noto Sans"/>
        <family val="2"/>
      </rPr>
      <t xml:space="preserve">条の規定に基づき，水道事業を経営する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2)</t>
    </r>
  </si>
  <si>
    <t xml:space="preserve">フライト情報表示装置使用料</t>
  </si>
  <si>
    <r>
      <rPr>
        <sz val="8"/>
        <rFont val="Noto Sans"/>
        <family val="2"/>
      </rPr>
      <t xml:space="preserve">支出負担行為担当官
　名古屋入国管理局長
　石黒　茂
</t>
    </r>
    <r>
      <rPr>
        <sz val="8"/>
        <rFont val="ＭＳ Ｐゴシック"/>
        <family val="3"/>
        <charset val="128"/>
      </rPr>
      <t xml:space="preserve">(</t>
    </r>
    <r>
      <rPr>
        <sz val="8"/>
        <rFont val="Noto Sans"/>
        <family val="2"/>
      </rPr>
      <t xml:space="preserve">愛知県名古屋市港区正保町</t>
    </r>
    <r>
      <rPr>
        <sz val="8"/>
        <rFont val="ＭＳ Ｐゴシック"/>
        <family val="3"/>
        <charset val="128"/>
      </rPr>
      <t xml:space="preserve">5-18)</t>
    </r>
  </si>
  <si>
    <r>
      <rPr>
        <sz val="8"/>
        <rFont val="Noto Sans"/>
        <family val="2"/>
      </rPr>
      <t xml:space="preserve">中部国際空港株式会社
愛知県常滑市セントレア</t>
    </r>
    <r>
      <rPr>
        <sz val="8"/>
        <rFont val="ＭＳ Ｐゴシック"/>
        <family val="3"/>
        <charset val="128"/>
      </rPr>
      <t xml:space="preserve">1-1</t>
    </r>
  </si>
  <si>
    <r>
      <rPr>
        <sz val="8"/>
        <rFont val="Noto Sans"/>
        <family val="2"/>
      </rPr>
      <t xml:space="preserve">フライト情報表示装置は，契約の相手方の所有によるものであり，フライト情報を迅速かつ一元的に提供を受けるには同社から以外情報提供を受けることができないため。（会計法</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IP</t>
    </r>
    <r>
      <rPr>
        <sz val="8"/>
        <rFont val="Noto Sans"/>
        <family val="2"/>
      </rPr>
      <t xml:space="preserve">電話通信回線網提供業務</t>
    </r>
  </si>
  <si>
    <r>
      <rPr>
        <sz val="8"/>
        <rFont val="Noto Sans"/>
        <family val="2"/>
      </rPr>
      <t xml:space="preserve">現在当局にて使用している電話番号は契約の相手方が管理しているものであり，他者では同一の電話番号での</t>
    </r>
    <r>
      <rPr>
        <sz val="8"/>
        <rFont val="ＭＳ Ｐゴシック"/>
        <family val="3"/>
        <charset val="128"/>
      </rPr>
      <t xml:space="preserve">IP</t>
    </r>
    <r>
      <rPr>
        <sz val="8"/>
        <rFont val="Noto Sans"/>
        <family val="2"/>
      </rPr>
      <t xml:space="preserve">電話を使用することができ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中部空港支局自動化ゲート利用者登録カウンター料</t>
  </si>
  <si>
    <r>
      <rPr>
        <sz val="8"/>
        <rFont val="Noto Sans"/>
        <family val="2"/>
      </rPr>
      <t xml:space="preserve">物件の場所，設備，立地条件等の諸条件を満たすものが</t>
    </r>
    <r>
      <rPr>
        <sz val="8"/>
        <rFont val="ＭＳ Ｐゴシック"/>
        <family val="3"/>
        <charset val="128"/>
      </rPr>
      <t xml:space="preserve">1</t>
    </r>
    <r>
      <rPr>
        <sz val="8"/>
        <rFont val="Noto Sans"/>
        <family val="2"/>
      </rPr>
      <t xml:space="preserve">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日本郵便株式会社
愛知県名古屋市港区港栄</t>
    </r>
    <r>
      <rPr>
        <sz val="8"/>
        <rFont val="ＭＳ Ｐゴシック"/>
        <family val="3"/>
        <charset val="128"/>
      </rPr>
      <t xml:space="preserve">2-1-7</t>
    </r>
  </si>
  <si>
    <t xml:space="preserve">富士山静岡空港出入国審査事務室等使用料</t>
  </si>
  <si>
    <r>
      <rPr>
        <sz val="8"/>
        <rFont val="Noto Sans"/>
        <family val="2"/>
      </rPr>
      <t xml:space="preserve">富士山静岡空港株式会社
静岡県牧之原市坂口</t>
    </r>
    <r>
      <rPr>
        <sz val="8"/>
        <rFont val="ＭＳ Ｐゴシック"/>
        <family val="3"/>
        <charset val="128"/>
      </rPr>
      <t xml:space="preserve">3336-4</t>
    </r>
  </si>
  <si>
    <t xml:space="preserve">靜岡出張所建物賃貸借</t>
  </si>
  <si>
    <r>
      <rPr>
        <sz val="8"/>
        <rFont val="Noto Sans"/>
        <family val="2"/>
      </rPr>
      <t xml:space="preserve">株式会社一瀬コーポレーション
静岡県焼津市焼津</t>
    </r>
    <r>
      <rPr>
        <sz val="8"/>
        <rFont val="ＭＳ Ｐゴシック"/>
        <family val="3"/>
        <charset val="128"/>
      </rPr>
      <t xml:space="preserve">2-5-9</t>
    </r>
  </si>
  <si>
    <t xml:space="preserve">富山出張所及び富山空港出入国審査事務室等賃貸借</t>
  </si>
  <si>
    <r>
      <rPr>
        <sz val="8"/>
        <rFont val="Noto Sans"/>
        <family val="2"/>
      </rPr>
      <t xml:space="preserve">富山空港ターミナルビル株式会社
富山県富山市秋ヶ島</t>
    </r>
    <r>
      <rPr>
        <sz val="8"/>
        <rFont val="ＭＳ Ｐゴシック"/>
        <family val="3"/>
        <charset val="128"/>
      </rPr>
      <t xml:space="preserve">30</t>
    </r>
  </si>
  <si>
    <t xml:space="preserve">携帯電話料等　一式</t>
  </si>
  <si>
    <r>
      <rPr>
        <sz val="8"/>
        <rFont val="Noto Sans"/>
        <family val="2"/>
      </rPr>
      <t xml:space="preserve">株式会社エヌ・ティ・ティ・ドコモ東海支社
愛知県名古屋市東区東桜</t>
    </r>
    <r>
      <rPr>
        <sz val="8"/>
        <rFont val="ＭＳ Ｐゴシック"/>
        <family val="3"/>
        <charset val="128"/>
      </rPr>
      <t xml:space="preserve">1-1-10</t>
    </r>
  </si>
  <si>
    <r>
      <rPr>
        <sz val="8"/>
        <rFont val="Noto Sans"/>
        <family val="2"/>
      </rPr>
      <t xml:space="preserve">引き続き当該業者と契約することにより，長期間割引制度が適用されるため経済的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下関ターミナル事務室建物賃貸借</t>
  </si>
  <si>
    <r>
      <rPr>
        <sz val="8"/>
        <rFont val="Noto Sans"/>
        <family val="2"/>
      </rPr>
      <t xml:space="preserve">支出負担行為担当官代理
　広島入国管理局次長
　鈴木　和人
（広島県広島市中区上八丁堀</t>
    </r>
    <r>
      <rPr>
        <sz val="8"/>
        <rFont val="ＭＳ Ｐゴシック"/>
        <family val="3"/>
        <charset val="128"/>
      </rPr>
      <t xml:space="preserve">2-31</t>
    </r>
    <r>
      <rPr>
        <sz val="8"/>
        <rFont val="Noto Sans"/>
        <family val="2"/>
      </rPr>
      <t xml:space="preserve">）</t>
    </r>
  </si>
  <si>
    <r>
      <rPr>
        <sz val="8"/>
        <rFont val="Noto Sans"/>
        <family val="2"/>
      </rPr>
      <t xml:space="preserve">下関市
山口県下関市東大和町</t>
    </r>
    <r>
      <rPr>
        <sz val="8"/>
        <rFont val="ＭＳ Ｐゴシック"/>
        <family val="3"/>
        <charset val="128"/>
      </rPr>
      <t xml:space="preserve">1-10-50</t>
    </r>
  </si>
  <si>
    <r>
      <rPr>
        <sz val="8"/>
        <rFont val="Noto Sans"/>
        <family val="2"/>
      </rPr>
      <t xml:space="preserve">契約の目的物件は代替性のない特定の位置にあり，他の位置にある物件を賃借しても契約の目的は達成できないため当該物件の所有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3</t>
    </r>
    <r>
      <rPr>
        <sz val="8"/>
        <rFont val="Noto Sans"/>
        <family val="2"/>
      </rPr>
      <t xml:space="preserve">号）</t>
    </r>
  </si>
  <si>
    <r>
      <rPr>
        <sz val="8"/>
        <rFont val="Noto Sans"/>
        <family val="2"/>
      </rPr>
      <t xml:space="preserve">日本郵便株式会社
広島県広島市南区松原町</t>
    </r>
    <r>
      <rPr>
        <sz val="8"/>
        <rFont val="ＭＳ Ｐゴシック"/>
        <family val="3"/>
        <charset val="128"/>
      </rPr>
      <t xml:space="preserve">2-62</t>
    </r>
  </si>
  <si>
    <t xml:space="preserve">福山出張所事務室賃貸借</t>
  </si>
  <si>
    <r>
      <rPr>
        <sz val="8"/>
        <rFont val="Noto Sans"/>
        <family val="2"/>
      </rPr>
      <t xml:space="preserve">住友信託銀行株式会社
大阪府大阪市中央区北浜</t>
    </r>
    <r>
      <rPr>
        <sz val="8"/>
        <rFont val="ＭＳ Ｐゴシック"/>
        <family val="3"/>
        <charset val="128"/>
      </rPr>
      <t xml:space="preserve">4-5-33</t>
    </r>
  </si>
  <si>
    <r>
      <rPr>
        <sz val="8"/>
        <rFont val="Noto Sans"/>
        <family val="2"/>
      </rPr>
      <t xml:space="preserve">契約の目的物件は代替性のない特定の位置にあり，他の位置にある物件を賃借しても契約の目的は達成できないため当該物件の所有者と随意契約したもの。
（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1</t>
    </r>
    <r>
      <rPr>
        <sz val="8"/>
        <rFont val="Noto Sans"/>
        <family val="2"/>
      </rPr>
      <t xml:space="preserve">項第</t>
    </r>
    <r>
      <rPr>
        <sz val="8"/>
        <rFont val="ＭＳ Ｐゴシック"/>
        <family val="3"/>
        <charset val="128"/>
      </rPr>
      <t xml:space="preserve">3</t>
    </r>
    <r>
      <rPr>
        <sz val="8"/>
        <rFont val="Noto Sans"/>
        <family val="2"/>
      </rPr>
      <t xml:space="preserve">号）</t>
    </r>
  </si>
  <si>
    <t xml:space="preserve">境港出張所事務室賃貸借</t>
  </si>
  <si>
    <r>
      <rPr>
        <sz val="8"/>
        <rFont val="Noto Sans"/>
        <family val="2"/>
      </rPr>
      <t xml:space="preserve">米子空港ビル株式会社
鳥取県境港市佐斐神町</t>
    </r>
    <r>
      <rPr>
        <sz val="8"/>
        <rFont val="ＭＳ Ｐゴシック"/>
        <family val="3"/>
        <charset val="128"/>
      </rPr>
      <t xml:space="preserve">1634</t>
    </r>
  </si>
  <si>
    <t xml:space="preserve">福岡入国管理局駐車場賃貸借</t>
  </si>
  <si>
    <r>
      <rPr>
        <sz val="8"/>
        <rFont val="Noto Sans"/>
        <family val="2"/>
      </rPr>
      <t xml:space="preserve">支出負担行為担当官
　福岡入国管理局長
　福山　宏
（福岡県福岡市博多区下臼井</t>
    </r>
    <r>
      <rPr>
        <sz val="8"/>
        <rFont val="ＭＳ Ｐゴシック"/>
        <family val="3"/>
        <charset val="128"/>
      </rPr>
      <t xml:space="preserve">778-1</t>
    </r>
    <r>
      <rPr>
        <sz val="8"/>
        <rFont val="Noto Sans"/>
        <family val="2"/>
      </rPr>
      <t xml:space="preserve">）</t>
    </r>
  </si>
  <si>
    <r>
      <rPr>
        <sz val="8"/>
        <rFont val="Noto Sans"/>
        <family val="2"/>
      </rPr>
      <t xml:space="preserve">福岡空港ビルディング株式会社
福岡県福岡市博多区下臼井</t>
    </r>
    <r>
      <rPr>
        <sz val="8"/>
        <rFont val="ＭＳ Ｐゴシック"/>
        <family val="3"/>
        <charset val="128"/>
      </rPr>
      <t xml:space="preserve">778-1</t>
    </r>
  </si>
  <si>
    <r>
      <rPr>
        <sz val="8"/>
        <rFont val="Noto Sans"/>
        <family val="2"/>
      </rPr>
      <t xml:space="preserve">契約の目的物件が代替性のない特定の位置にある建物であって，他の位置にある建物を賃借しても契約の目的を達しないことから，当該建物の所有者と随意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福岡入国管理局博多港出張所博多港ターミナル事務室建物賃貸借</t>
  </si>
  <si>
    <r>
      <rPr>
        <sz val="8"/>
        <rFont val="Noto Sans"/>
        <family val="2"/>
      </rPr>
      <t xml:space="preserve">福岡市港湾局
福岡県福岡市博多区沖浜町</t>
    </r>
    <r>
      <rPr>
        <sz val="8"/>
        <rFont val="ＭＳ Ｐゴシック"/>
        <family val="3"/>
        <charset val="128"/>
      </rPr>
      <t xml:space="preserve">12-1</t>
    </r>
  </si>
  <si>
    <t xml:space="preserve">福岡入国管理局大分出張所大分空港事務室建物賃貸借</t>
  </si>
  <si>
    <r>
      <rPr>
        <sz val="8"/>
        <rFont val="Noto Sans"/>
        <family val="2"/>
      </rPr>
      <t xml:space="preserve">大分航空ターミナル株式会社
大分県国東市安岐町下原</t>
    </r>
    <r>
      <rPr>
        <sz val="8"/>
        <rFont val="ＭＳ Ｐゴシック"/>
        <family val="3"/>
        <charset val="128"/>
      </rPr>
      <t xml:space="preserve">13</t>
    </r>
  </si>
  <si>
    <t xml:space="preserve">福岡入国管理局電力電灯料</t>
  </si>
  <si>
    <r>
      <rPr>
        <sz val="8"/>
        <rFont val="Noto Sans"/>
        <family val="2"/>
      </rPr>
      <t xml:space="preserve">行政事務を行うため場所が限定され，供給者が一に特定される建物賃貸借契約に付随する契約。（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福岡入国管理局宮崎出張所宮崎空港事務室建物賃貸借</t>
  </si>
  <si>
    <t xml:space="preserve">宮崎空港ビル株式会社
宮崎県宮崎市大字赤江</t>
  </si>
  <si>
    <t xml:space="preserve">福岡入国管理局那覇支局嘉手納出張所事務室建物賃貸借</t>
  </si>
  <si>
    <r>
      <rPr>
        <sz val="8"/>
        <rFont val="Noto Sans"/>
        <family val="2"/>
      </rPr>
      <t xml:space="preserve">嘉手納町
沖縄県嘉手納町字嘉手納</t>
    </r>
    <r>
      <rPr>
        <sz val="8"/>
        <rFont val="ＭＳ Ｐゴシック"/>
        <family val="3"/>
        <charset val="128"/>
      </rPr>
      <t xml:space="preserve">588</t>
    </r>
  </si>
  <si>
    <t xml:space="preserve">佐賀出張所佐賀空港事務室建物賃貸借</t>
  </si>
  <si>
    <r>
      <rPr>
        <sz val="8"/>
        <rFont val="Noto Sans"/>
        <family val="2"/>
      </rPr>
      <t xml:space="preserve">佐賀ターミナルビル株式会社
佐賀県佐賀市川副町大字犬井道</t>
    </r>
    <r>
      <rPr>
        <sz val="8"/>
        <rFont val="ＭＳ Ｐゴシック"/>
        <family val="3"/>
        <charset val="128"/>
      </rPr>
      <t xml:space="preserve">9476-187</t>
    </r>
  </si>
  <si>
    <t xml:space="preserve">福岡入国管局建物賃貸借</t>
  </si>
  <si>
    <r>
      <rPr>
        <sz val="8"/>
        <rFont val="Noto Sans"/>
        <family val="2"/>
      </rPr>
      <t xml:space="preserve">法務省においては，各業者の料金プランを比較検討した上，法務省の電話等の利用形態に合った最も経済的と考えられるプランを選定したものであり，経済性を考えれば当該業者と随意契約せざるを得ない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Noto Sans"/>
        <family val="2"/>
      </rPr>
      <t xml:space="preserve">支出負担行為担当官
　仙台入国管理局長
　竹内　一之
（宮城県仙台市宮城野区五輪</t>
    </r>
    <r>
      <rPr>
        <sz val="8"/>
        <rFont val="ＭＳ Ｐゴシック"/>
        <family val="3"/>
        <charset val="128"/>
      </rPr>
      <t xml:space="preserve">1-3-20</t>
    </r>
    <r>
      <rPr>
        <sz val="8"/>
        <rFont val="Noto Sans"/>
        <family val="2"/>
      </rPr>
      <t xml:space="preserve">）</t>
    </r>
  </si>
  <si>
    <t xml:space="preserve">青森空港事務室建物賃貸借</t>
  </si>
  <si>
    <r>
      <rPr>
        <sz val="8"/>
        <rFont val="Noto Sans"/>
        <family val="2"/>
      </rPr>
      <t xml:space="preserve">青森空港ビル株式会社
青森県青森市大字大谷字小谷</t>
    </r>
    <r>
      <rPr>
        <sz val="8"/>
        <rFont val="ＭＳ Ｐゴシック"/>
        <family val="3"/>
        <charset val="128"/>
      </rPr>
      <t xml:space="preserve">1-5</t>
    </r>
  </si>
  <si>
    <r>
      <rPr>
        <sz val="8"/>
        <rFont val="Noto Sans"/>
        <family val="2"/>
      </rPr>
      <t xml:space="preserve">当該場所でなければ行政事務を行うことが不可能であることから場所が限定され，供給者が一に特定され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福島空港事務室建物賃貸借</t>
  </si>
  <si>
    <r>
      <rPr>
        <sz val="8"/>
        <rFont val="Noto Sans"/>
        <family val="2"/>
      </rPr>
      <t xml:space="preserve">福島空港ビル株式会社
福島県石川郡玉川村大字北須釜字鎺田</t>
    </r>
    <r>
      <rPr>
        <sz val="8"/>
        <rFont val="ＭＳ Ｐゴシック"/>
        <family val="3"/>
        <charset val="128"/>
      </rPr>
      <t xml:space="preserve">21</t>
    </r>
  </si>
  <si>
    <t xml:space="preserve">秋田空港事務室建物賃貸借</t>
  </si>
  <si>
    <r>
      <rPr>
        <sz val="8"/>
        <rFont val="Noto Sans"/>
        <family val="2"/>
      </rPr>
      <t xml:space="preserve">秋田空港ターミナルビル株式会社
秋田県秋田市雄和椿川字山籠</t>
    </r>
    <r>
      <rPr>
        <sz val="8"/>
        <rFont val="ＭＳ Ｐゴシック"/>
        <family val="3"/>
        <charset val="128"/>
      </rPr>
      <t xml:space="preserve">49</t>
    </r>
  </si>
  <si>
    <t xml:space="preserve">函館空港事務室建物賃貸借</t>
  </si>
  <si>
    <r>
      <rPr>
        <sz val="8"/>
        <rFont val="Noto Sans"/>
        <family val="2"/>
      </rPr>
      <t xml:space="preserve">支出負担行為担当官代理
　札幌入国管理局総務課長
　前田　孝博
（北海道札幌市中央区大通西</t>
    </r>
    <r>
      <rPr>
        <sz val="8"/>
        <rFont val="ＭＳ Ｐゴシック"/>
        <family val="3"/>
        <charset val="128"/>
      </rPr>
      <t xml:space="preserve">12</t>
    </r>
    <r>
      <rPr>
        <sz val="8"/>
        <rFont val="Noto Sans"/>
        <family val="2"/>
      </rPr>
      <t xml:space="preserve">）</t>
    </r>
  </si>
  <si>
    <r>
      <rPr>
        <sz val="8"/>
        <rFont val="Noto Sans"/>
        <family val="2"/>
      </rPr>
      <t xml:space="preserve">函館空港ビルデング株式会社
北海道函館市高松町</t>
    </r>
    <r>
      <rPr>
        <sz val="8"/>
        <rFont val="ＭＳ Ｐゴシック"/>
        <family val="3"/>
        <charset val="128"/>
      </rPr>
      <t xml:space="preserve">511</t>
    </r>
  </si>
  <si>
    <r>
      <rPr>
        <sz val="8"/>
        <rFont val="Noto Sans"/>
        <family val="2"/>
      </rPr>
      <t xml:space="preserve">契約の目的物件が代替性のない特定の位置にある建物であって，他の位置にある建物を賃借しても契約の目的を達しないことから，当該建物の所有者と契約したもの。（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旭川空港事務室建物賃貸借</t>
  </si>
  <si>
    <r>
      <rPr>
        <sz val="8"/>
        <rFont val="Noto Sans"/>
        <family val="2"/>
      </rPr>
      <t xml:space="preserve">旭川空港ビル株式会社
北海道上川郡東神楽町</t>
    </r>
    <r>
      <rPr>
        <sz val="8"/>
        <rFont val="ＭＳ Ｐゴシック"/>
        <family val="3"/>
        <charset val="128"/>
      </rPr>
      <t xml:space="preserve">2</t>
    </r>
    <r>
      <rPr>
        <sz val="8"/>
        <rFont val="Noto Sans"/>
        <family val="2"/>
      </rPr>
      <t xml:space="preserve">線</t>
    </r>
    <r>
      <rPr>
        <sz val="8"/>
        <rFont val="ＭＳ Ｐゴシック"/>
        <family val="3"/>
        <charset val="128"/>
      </rPr>
      <t xml:space="preserve">16-98</t>
    </r>
  </si>
  <si>
    <r>
      <rPr>
        <sz val="8"/>
        <rFont val="Noto Sans"/>
        <family val="2"/>
      </rPr>
      <t xml:space="preserve">支出負担行為担当官代理
　高松入国管理局次長
　山前　廣記
（香川県高松市丸の内</t>
    </r>
    <r>
      <rPr>
        <sz val="8"/>
        <rFont val="ＭＳ Ｐゴシック"/>
        <family val="3"/>
        <charset val="128"/>
      </rPr>
      <t xml:space="preserve">1-1</t>
    </r>
    <r>
      <rPr>
        <sz val="8"/>
        <rFont val="Noto Sans"/>
        <family val="2"/>
      </rPr>
      <t xml:space="preserve">）</t>
    </r>
  </si>
  <si>
    <t xml:space="preserve">高松空港分室建物賃貸借</t>
  </si>
  <si>
    <r>
      <rPr>
        <sz val="8"/>
        <rFont val="Noto Sans"/>
        <family val="2"/>
      </rPr>
      <t xml:space="preserve">高松空港ビル株式会社
香川県高松市香南町岡</t>
    </r>
    <r>
      <rPr>
        <sz val="8"/>
        <rFont val="ＭＳ Ｐゴシック"/>
        <family val="3"/>
        <charset val="128"/>
      </rPr>
      <t xml:space="preserve">1312-7</t>
    </r>
  </si>
  <si>
    <r>
      <rPr>
        <sz val="8"/>
        <rFont val="Noto Sans"/>
        <family val="2"/>
      </rPr>
      <t xml:space="preserve">物件の場所，設備，立地条件等の諸条件を満たす者が一者であり，競争を許さ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松山空港分室建物賃貸借</t>
  </si>
  <si>
    <r>
      <rPr>
        <sz val="8"/>
        <rFont val="Noto Sans"/>
        <family val="2"/>
      </rPr>
      <t xml:space="preserve">松山空港ビル株式会社
愛媛県松山市南吉田町</t>
    </r>
    <r>
      <rPr>
        <sz val="8"/>
        <rFont val="ＭＳ Ｐゴシック"/>
        <family val="3"/>
        <charset val="128"/>
      </rPr>
      <t xml:space="preserve">2371</t>
    </r>
  </si>
  <si>
    <t xml:space="preserve">モニタリング情報供給契約</t>
  </si>
  <si>
    <r>
      <rPr>
        <sz val="8"/>
        <rFont val="Noto Sans"/>
        <family val="2"/>
      </rPr>
      <t xml:space="preserve">支出負担行為担当官
　公安調査庁総務部長
　武田　典文
（東京都千代田区霞が関</t>
    </r>
    <r>
      <rPr>
        <sz val="8"/>
        <rFont val="ＭＳ Ｐゴシック"/>
        <family val="3"/>
        <charset val="128"/>
      </rPr>
      <t xml:space="preserve">1-1-1</t>
    </r>
    <r>
      <rPr>
        <sz val="8"/>
        <rFont val="Noto Sans"/>
        <family val="2"/>
      </rPr>
      <t xml:space="preserve">）</t>
    </r>
  </si>
  <si>
    <r>
      <rPr>
        <sz val="8"/>
        <rFont val="Noto Sans"/>
        <family val="2"/>
      </rPr>
      <t xml:space="preserve">一般財団法人ラヂオプレス
東京都新宿区若松町</t>
    </r>
    <r>
      <rPr>
        <sz val="8"/>
        <rFont val="ＭＳ Ｐゴシック"/>
        <family val="3"/>
        <charset val="128"/>
      </rPr>
      <t xml:space="preserve">33-8</t>
    </r>
  </si>
  <si>
    <r>
      <rPr>
        <sz val="8"/>
        <rFont val="Noto Sans"/>
        <family val="2"/>
      </rPr>
      <t xml:space="preserve">提供される情報内容が他の業者では得ら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バイオメトリクスデータ照合システムに係る保守管理及び運用支援業務一式</t>
  </si>
  <si>
    <r>
      <rPr>
        <sz val="8"/>
        <rFont val="Noto Sans"/>
        <family val="2"/>
      </rPr>
      <t xml:space="preserve">東芝ソリューション株式会社                                    神奈川県川崎市幸区堀川町</t>
    </r>
    <r>
      <rPr>
        <sz val="8"/>
        <rFont val="ＭＳ Ｐゴシック"/>
        <family val="3"/>
        <charset val="128"/>
      </rPr>
      <t xml:space="preserve">72-34</t>
    </r>
    <r>
      <rPr>
        <sz val="8"/>
        <rFont val="Noto Sans"/>
        <family val="2"/>
      </rPr>
      <t xml:space="preserve">　</t>
    </r>
  </si>
  <si>
    <r>
      <rPr>
        <sz val="8"/>
        <rFont val="Noto Sans"/>
        <family val="2"/>
      </rPr>
      <t xml:space="preserve">当該システムについては、契約の相手方が独自に開発したものであり、供給者の変更は稼働に支障が生じ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算決算及び会計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アット・ニフティ情報供給契約一式</t>
  </si>
  <si>
    <r>
      <rPr>
        <sz val="8"/>
        <rFont val="Noto Sans"/>
        <family val="2"/>
      </rPr>
      <t xml:space="preserve">ニフティ株式会社
東京都品川区南大井</t>
    </r>
    <r>
      <rPr>
        <sz val="8"/>
        <rFont val="ＭＳ Ｐゴシック"/>
        <family val="3"/>
        <charset val="128"/>
      </rPr>
      <t xml:space="preserve">6-26-1</t>
    </r>
  </si>
  <si>
    <r>
      <rPr>
        <sz val="8"/>
        <rFont val="Noto Sans"/>
        <family val="2"/>
      </rPr>
      <t xml:space="preserve">データベース提供で他に同等のサービスを提供する業者が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時事ゼネラルニュースウェブ供給契約一式</t>
  </si>
  <si>
    <r>
      <rPr>
        <sz val="8"/>
        <rFont val="Noto Sans"/>
        <family val="2"/>
      </rPr>
      <t xml:space="preserve">総合ニュースサービス（</t>
    </r>
    <r>
      <rPr>
        <sz val="8"/>
        <rFont val="ＭＳ Ｐゴシック"/>
        <family val="3"/>
        <charset val="128"/>
      </rPr>
      <t xml:space="preserve">CLUE</t>
    </r>
    <r>
      <rPr>
        <sz val="8"/>
        <rFont val="Noto Sans"/>
        <family val="2"/>
      </rPr>
      <t xml:space="preserve">）情報供給契約一式</t>
    </r>
  </si>
  <si>
    <r>
      <rPr>
        <sz val="8"/>
        <rFont val="ＭＳ Ｐゴシック"/>
        <family val="3"/>
        <charset val="128"/>
      </rPr>
      <t xml:space="preserve">CNN</t>
    </r>
    <r>
      <rPr>
        <sz val="8"/>
        <rFont val="Noto Sans"/>
        <family val="2"/>
      </rPr>
      <t xml:space="preserve">ニュース視聴契約</t>
    </r>
  </si>
  <si>
    <r>
      <rPr>
        <sz val="8"/>
        <rFont val="Noto Sans"/>
        <family val="2"/>
      </rPr>
      <t xml:space="preserve">株式会社日本ケーブルテレビジョン
東京都渋谷区神宮前</t>
    </r>
    <r>
      <rPr>
        <sz val="8"/>
        <rFont val="ＭＳ Ｐゴシック"/>
        <family val="3"/>
        <charset val="128"/>
      </rPr>
      <t xml:space="preserve">1-3-10</t>
    </r>
    <r>
      <rPr>
        <sz val="8"/>
        <rFont val="Noto Sans"/>
        <family val="2"/>
      </rPr>
      <t xml:space="preserve">　　　　　　　　　　</t>
    </r>
  </si>
  <si>
    <r>
      <rPr>
        <sz val="8"/>
        <rFont val="Noto Sans"/>
        <family val="2"/>
      </rPr>
      <t xml:space="preserve">新聞</t>
    </r>
    <r>
      <rPr>
        <sz val="8"/>
        <rFont val="ＭＳ Ｐゴシック"/>
        <family val="3"/>
        <charset val="128"/>
      </rPr>
      <t xml:space="preserve">(10</t>
    </r>
    <r>
      <rPr>
        <sz val="8"/>
        <rFont val="Noto Sans"/>
        <family val="2"/>
      </rPr>
      <t xml:space="preserve">紙</t>
    </r>
    <r>
      <rPr>
        <sz val="8"/>
        <rFont val="ＭＳ Ｐゴシック"/>
        <family val="3"/>
        <charset val="128"/>
      </rPr>
      <t xml:space="preserve">)</t>
    </r>
    <r>
      <rPr>
        <sz val="8"/>
        <rFont val="Noto Sans"/>
        <family val="2"/>
      </rPr>
      <t xml:space="preserve">購読契約</t>
    </r>
  </si>
  <si>
    <r>
      <rPr>
        <sz val="8"/>
        <rFont val="Noto Sans"/>
        <family val="2"/>
      </rPr>
      <t xml:space="preserve">再販売価格維持制度により価格競争の余地がなく，また指定する納入場所に納入できる業者が他に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t xml:space="preserve">ファクティバ・ドットコム情報供給契約一式</t>
  </si>
  <si>
    <r>
      <rPr>
        <sz val="8"/>
        <rFont val="Noto Sans"/>
        <family val="2"/>
      </rPr>
      <t xml:space="preserve">ダウ・ジョーンズ・ジャパン株式会社
東京都千代田区大手町</t>
    </r>
    <r>
      <rPr>
        <sz val="8"/>
        <rFont val="ＭＳ Ｐゴシック"/>
        <family val="3"/>
        <charset val="128"/>
      </rPr>
      <t xml:space="preserve">1-5-1</t>
    </r>
  </si>
  <si>
    <t xml:space="preserve">ラヂオプレスニュース情報供給契約一式</t>
  </si>
  <si>
    <r>
      <rPr>
        <sz val="8"/>
        <rFont val="Noto Sans"/>
        <family val="2"/>
      </rPr>
      <t xml:space="preserve">「</t>
    </r>
    <r>
      <rPr>
        <sz val="8"/>
        <rFont val="ＭＳ Ｐゴシック"/>
        <family val="3"/>
        <charset val="128"/>
      </rPr>
      <t xml:space="preserve">SITE Intelligence</t>
    </r>
    <r>
      <rPr>
        <sz val="8"/>
        <rFont val="Noto Sans"/>
        <family val="2"/>
      </rPr>
      <t xml:space="preserve">」供給契約</t>
    </r>
  </si>
  <si>
    <r>
      <rPr>
        <sz val="8"/>
        <rFont val="ＭＳ Ｐゴシック"/>
        <family val="3"/>
        <charset val="128"/>
      </rPr>
      <t xml:space="preserve">IG,LLC</t>
    </r>
    <r>
      <rPr>
        <sz val="8"/>
        <rFont val="Noto Sans"/>
        <family val="2"/>
      </rPr>
      <t xml:space="preserve">社　</t>
    </r>
    <r>
      <rPr>
        <sz val="8"/>
        <rFont val="ＭＳ Ｐゴシック"/>
        <family val="3"/>
        <charset val="128"/>
      </rPr>
      <t xml:space="preserve">SITE </t>
    </r>
    <r>
      <rPr>
        <sz val="8"/>
        <rFont val="Noto Sans"/>
        <family val="2"/>
      </rPr>
      <t xml:space="preserve">　</t>
    </r>
    <r>
      <rPr>
        <sz val="8"/>
        <rFont val="ＭＳ Ｐゴシック"/>
        <family val="3"/>
        <charset val="128"/>
      </rPr>
      <t xml:space="preserve">INTELLIGENCE GROUP
1735 MARKET ST..SUITE A482 PHILADELPHIA,PA,USA</t>
    </r>
  </si>
  <si>
    <t xml:space="preserve">内外情勢調査会会員契約</t>
  </si>
  <si>
    <r>
      <rPr>
        <sz val="8"/>
        <rFont val="Noto Sans"/>
        <family val="2"/>
      </rPr>
      <t xml:space="preserve">一般財団法人　内外情勢調査会
東京都中央区銀座</t>
    </r>
    <r>
      <rPr>
        <sz val="8"/>
        <rFont val="ＭＳ Ｐゴシック"/>
        <family val="3"/>
        <charset val="128"/>
      </rPr>
      <t xml:space="preserve">5-15-8</t>
    </r>
  </si>
  <si>
    <t xml:space="preserve">建物賃貸借契約</t>
  </si>
  <si>
    <r>
      <rPr>
        <sz val="8"/>
        <rFont val="Noto Sans"/>
        <family val="2"/>
      </rPr>
      <t xml:space="preserve">支出負担行為担当官
　関東公安調査局長
　岩井　克己
（東京都千代田区九段南１</t>
    </r>
    <r>
      <rPr>
        <sz val="8"/>
        <rFont val="ＭＳ Ｐゴシック"/>
        <family val="3"/>
        <charset val="128"/>
      </rPr>
      <t xml:space="preserve">-1-10</t>
    </r>
    <r>
      <rPr>
        <sz val="8"/>
        <rFont val="Noto Sans"/>
        <family val="2"/>
      </rPr>
      <t xml:space="preserve">）</t>
    </r>
  </si>
  <si>
    <r>
      <rPr>
        <sz val="8"/>
        <rFont val="Noto Sans"/>
        <family val="2"/>
      </rPr>
      <t xml:space="preserve">臨空開発整備株式会社
千葉県成田市三里塚御料牧場</t>
    </r>
    <r>
      <rPr>
        <sz val="8"/>
        <rFont val="ＭＳ Ｐゴシック"/>
        <family val="3"/>
        <charset val="128"/>
      </rPr>
      <t xml:space="preserve">1-2</t>
    </r>
  </si>
  <si>
    <r>
      <rPr>
        <sz val="8"/>
        <rFont val="Noto Sans"/>
        <family val="2"/>
      </rPr>
      <t xml:space="preserve">賃貸借物件の要件を満たす者が契約の相手方のみである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i>
    <r>
      <rPr>
        <sz val="8"/>
        <rFont val="ＭＳ Ｐゴシック"/>
        <family val="3"/>
        <charset val="128"/>
      </rPr>
      <t xml:space="preserve">PCB</t>
    </r>
    <r>
      <rPr>
        <sz val="8"/>
        <rFont val="Noto Sans"/>
        <family val="2"/>
      </rPr>
      <t xml:space="preserve">廃棄物処理業務委託</t>
    </r>
  </si>
  <si>
    <r>
      <rPr>
        <sz val="8"/>
        <rFont val="Noto Sans"/>
        <family val="2"/>
      </rPr>
      <t xml:space="preserve">支出負担行為担当官
　東北公安調査局長
　遠藤　正博
（宮城県仙台市青葉区春日町</t>
    </r>
    <r>
      <rPr>
        <sz val="8"/>
        <rFont val="ＭＳ Ｐゴシック"/>
        <family val="3"/>
        <charset val="128"/>
      </rPr>
      <t xml:space="preserve">7-25</t>
    </r>
    <r>
      <rPr>
        <sz val="8"/>
        <rFont val="Noto Sans"/>
        <family val="2"/>
      </rPr>
      <t xml:space="preserve">）</t>
    </r>
  </si>
  <si>
    <r>
      <rPr>
        <sz val="8"/>
        <rFont val="Noto Sans"/>
        <family val="2"/>
      </rPr>
      <t xml:space="preserve">日本環境安全事業株式会社北海道事業所
北海道室蘭市仲町</t>
    </r>
    <r>
      <rPr>
        <sz val="8"/>
        <rFont val="ＭＳ Ｐゴシック"/>
        <family val="3"/>
        <charset val="128"/>
      </rPr>
      <t xml:space="preserve">14</t>
    </r>
    <r>
      <rPr>
        <sz val="8"/>
        <rFont val="Noto Sans"/>
        <family val="2"/>
      </rPr>
      <t xml:space="preserve">番地</t>
    </r>
    <r>
      <rPr>
        <sz val="8"/>
        <rFont val="ＭＳ Ｐゴシック"/>
        <family val="3"/>
        <charset val="128"/>
      </rPr>
      <t xml:space="preserve">7</t>
    </r>
  </si>
  <si>
    <r>
      <rPr>
        <sz val="8"/>
        <rFont val="Noto Sans"/>
        <family val="2"/>
      </rPr>
      <t xml:space="preserve">契約の相手方以外に国内に</t>
    </r>
    <r>
      <rPr>
        <sz val="8"/>
        <rFont val="ＭＳ Ｐゴシック"/>
        <family val="3"/>
        <charset val="128"/>
      </rPr>
      <t xml:space="preserve">PCB</t>
    </r>
    <r>
      <rPr>
        <sz val="8"/>
        <rFont val="Noto Sans"/>
        <family val="2"/>
      </rPr>
      <t xml:space="preserve">廃棄物処理の許可を有するものがいないため。（会計法第</t>
    </r>
    <r>
      <rPr>
        <sz val="8"/>
        <rFont val="ＭＳ Ｐゴシック"/>
        <family val="3"/>
        <charset val="128"/>
      </rPr>
      <t xml:space="preserve">29</t>
    </r>
    <r>
      <rPr>
        <sz val="8"/>
        <rFont val="Noto Sans"/>
        <family val="2"/>
      </rPr>
      <t xml:space="preserve">条の</t>
    </r>
    <r>
      <rPr>
        <sz val="8"/>
        <rFont val="ＭＳ Ｐゴシック"/>
        <family val="3"/>
        <charset val="128"/>
      </rPr>
      <t xml:space="preserve">3</t>
    </r>
    <r>
      <rPr>
        <sz val="8"/>
        <rFont val="Noto Sans"/>
        <family val="2"/>
      </rPr>
      <t xml:space="preserve">第</t>
    </r>
    <r>
      <rPr>
        <sz val="8"/>
        <rFont val="ＭＳ Ｐゴシック"/>
        <family val="3"/>
        <charset val="128"/>
      </rPr>
      <t xml:space="preserve">4</t>
    </r>
    <r>
      <rPr>
        <sz val="8"/>
        <rFont val="Noto Sans"/>
        <family val="2"/>
      </rPr>
      <t xml:space="preserve">項，予決令第</t>
    </r>
    <r>
      <rPr>
        <sz val="8"/>
        <rFont val="ＭＳ Ｐゴシック"/>
        <family val="3"/>
        <charset val="128"/>
      </rPr>
      <t xml:space="preserve">102</t>
    </r>
    <r>
      <rPr>
        <sz val="8"/>
        <rFont val="Noto Sans"/>
        <family val="2"/>
      </rPr>
      <t xml:space="preserve">条の</t>
    </r>
    <r>
      <rPr>
        <sz val="8"/>
        <rFont val="ＭＳ Ｐゴシック"/>
        <family val="3"/>
        <charset val="128"/>
      </rPr>
      <t xml:space="preserve">4</t>
    </r>
    <r>
      <rPr>
        <sz val="8"/>
        <rFont val="Noto Sans"/>
        <family val="2"/>
      </rPr>
      <t xml:space="preserve">第</t>
    </r>
    <r>
      <rPr>
        <sz val="8"/>
        <rFont val="ＭＳ Ｐゴシック"/>
        <family val="3"/>
        <charset val="128"/>
      </rPr>
      <t xml:space="preserve">3</t>
    </r>
    <r>
      <rPr>
        <sz val="8"/>
        <rFont val="Noto Sans"/>
        <family val="2"/>
      </rPr>
      <t xml:space="preserve">号）</t>
    </r>
  </si>
</sst>
</file>

<file path=xl/styles.xml><?xml version="1.0" encoding="utf-8"?>
<styleSheet xmlns="http://schemas.openxmlformats.org/spreadsheetml/2006/main">
  <numFmts count="10">
    <numFmt numFmtId="164" formatCode="General"/>
    <numFmt numFmtId="165" formatCode="0%"/>
    <numFmt numFmtId="166" formatCode="[$-409]m/d/yyyy"/>
    <numFmt numFmtId="167" formatCode="#,##0_);[RED]\(#,##0\)"/>
    <numFmt numFmtId="168" formatCode="0_);[RED]\(0\)"/>
    <numFmt numFmtId="169" formatCode="#,##0_ "/>
    <numFmt numFmtId="170" formatCode="#,##0"/>
    <numFmt numFmtId="171" formatCode="@"/>
    <numFmt numFmtId="172" formatCode="[$-409]#,##0_);[RED]\(#,##0\)"/>
    <numFmt numFmtId="173" formatCode="[$-1030411]ggge\年m\月d\日;@"/>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sz val="14"/>
      <name val="Noto Sans"/>
      <family val="2"/>
    </font>
    <font>
      <sz val="13"/>
      <name val="ＭＳ Ｐゴシック"/>
      <family val="3"/>
      <charset val="128"/>
    </font>
    <font>
      <sz val="14"/>
      <name val="ＭＳ Ｐゴシック"/>
      <family val="3"/>
      <charset val="128"/>
    </font>
    <font>
      <sz val="8"/>
      <name val="ＭＳ Ｐゴシック"/>
      <family val="3"/>
      <charset val="128"/>
    </font>
    <font>
      <sz val="8"/>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false">
      <alignment horizontal="right"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9" fontId="9" fillId="0" borderId="1" xfId="22" applyFont="true" applyBorder="true" applyAlignment="true" applyProtection="false">
      <alignment horizontal="right" vertical="center" textRotation="0" wrapText="true" indent="0" shrinkToFit="false"/>
      <protection locked="true" hidden="false"/>
    </xf>
    <xf numFmtId="168"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71" fontId="9" fillId="0" borderId="1" xfId="22" applyFont="true" applyBorder="true" applyAlignment="true" applyProtection="false">
      <alignment horizontal="center"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8" fontId="10" fillId="0" borderId="2" xfId="22" applyFont="true" applyBorder="true" applyAlignment="true" applyProtection="false">
      <alignment horizontal="left" vertical="center" textRotation="0" wrapText="true" indent="0" shrinkToFit="false"/>
      <protection locked="true" hidden="false"/>
    </xf>
    <xf numFmtId="171" fontId="10" fillId="0" borderId="1" xfId="22"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22" applyFont="true" applyBorder="true" applyAlignment="true" applyProtection="true">
      <alignment horizontal="left" vertical="center" textRotation="0" wrapText="true" indent="0" shrinkToFit="false"/>
      <protection locked="false" hidden="false"/>
    </xf>
    <xf numFmtId="164" fontId="10" fillId="0" borderId="1" xfId="22" applyFont="true" applyBorder="true" applyAlignment="true" applyProtection="false">
      <alignment horizontal="left" vertical="center" textRotation="0" wrapText="true" indent="0" shrinkToFit="true"/>
      <protection locked="true" hidden="false"/>
    </xf>
    <xf numFmtId="172" fontId="9" fillId="0" borderId="1" xfId="16" applyFont="true" applyBorder="true" applyAlignment="true" applyProtection="true">
      <alignment horizontal="right" vertical="center" textRotation="0" wrapText="true" indent="0" shrinkToFit="false"/>
      <protection locked="tru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1" fontId="9" fillId="0" borderId="2" xfId="22" applyFont="true" applyBorder="true" applyAlignment="true" applyProtection="false">
      <alignment horizontal="center" vertical="center" textRotation="0" wrapText="true" indent="0" shrinkToFit="false"/>
      <protection locked="true" hidden="false"/>
    </xf>
    <xf numFmtId="167" fontId="9" fillId="0" borderId="2" xfId="22" applyFont="true" applyBorder="true" applyAlignment="true" applyProtection="false">
      <alignment horizontal="right" vertical="center" textRotation="0" wrapText="true" indent="0" shrinkToFit="false"/>
      <protection locked="true" hidden="false"/>
    </xf>
    <xf numFmtId="169" fontId="10" fillId="0" borderId="1" xfId="22" applyFont="true" applyBorder="true" applyAlignment="true" applyProtection="false">
      <alignment horizontal="left" vertical="center" textRotation="0" wrapText="true" indent="0" shrinkToFit="false"/>
      <protection locked="true" hidden="false"/>
    </xf>
    <xf numFmtId="167" fontId="9" fillId="0" borderId="1"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9" fontId="9" fillId="0" borderId="1" xfId="22" applyFont="true" applyBorder="true" applyAlignment="true" applyProtection="false">
      <alignment horizontal="right" vertical="center" textRotation="0" wrapText="false" indent="0" shrinkToFit="false"/>
      <protection locked="true" hidden="false"/>
    </xf>
    <xf numFmtId="164" fontId="10" fillId="0" borderId="4" xfId="22" applyFont="true" applyBorder="true" applyAlignment="true" applyProtection="false">
      <alignment horizontal="left" vertical="center" textRotation="0" wrapText="true" indent="0" shrinkToFit="false"/>
      <protection locked="true" hidden="false"/>
    </xf>
    <xf numFmtId="173" fontId="9" fillId="0" borderId="1" xfId="22"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標準 2" xfId="21"/>
    <cellStyle name="標準_１６７調査票４案件best100（再検討）0914提出用" xfId="22"/>
    <cellStyle name="標準_１６７調査票４案件best100（再検討）0914提出用_別表４" xfId="23"/>
  </cellStyles>
  <dxfs count="3">
    <dxf>
      <fill>
        <patternFill patternType="solid">
          <f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1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5" min="2" style="1" width="18.74"/>
    <col collapsed="false" customWidth="true" hidden="false" outlineLevel="0" max="6" min="6" style="1" width="22.87"/>
    <col collapsed="false" customWidth="true" hidden="false" outlineLevel="0" max="7" min="7" style="1" width="22.25"/>
    <col collapsed="false" customWidth="true" hidden="false" outlineLevel="0" max="9" min="8" style="1" width="18.87"/>
    <col collapsed="false" customWidth="false" hidden="false" outlineLevel="0" max="257" min="10" style="1" width="8.99"/>
  </cols>
  <sheetData>
    <row r="2" customFormat="false" ht="27" hidden="false" customHeight="false" outlineLevel="0" collapsed="false">
      <c r="B2" s="2" t="s">
        <v>0</v>
      </c>
    </row>
    <row r="4" customFormat="false" ht="30.75" hidden="false" customHeight="true" outlineLevel="0" collapsed="false">
      <c r="A4" s="3"/>
      <c r="B4" s="4" t="s">
        <v>1</v>
      </c>
      <c r="C4" s="4" t="s">
        <v>2</v>
      </c>
      <c r="D4" s="4" t="s">
        <v>3</v>
      </c>
      <c r="E4" s="4" t="s">
        <v>4</v>
      </c>
      <c r="F4" s="4" t="s">
        <v>5</v>
      </c>
      <c r="G4" s="4" t="s">
        <v>6</v>
      </c>
      <c r="H4" s="4" t="s">
        <v>7</v>
      </c>
      <c r="I4" s="4" t="s">
        <v>8</v>
      </c>
    </row>
    <row r="5" customFormat="false" ht="30.75" hidden="false" customHeight="true" outlineLevel="0" collapsed="false">
      <c r="A5" s="3" t="n">
        <v>1</v>
      </c>
      <c r="B5" s="5" t="s">
        <v>9</v>
      </c>
      <c r="C5" s="5" t="s">
        <v>10</v>
      </c>
      <c r="D5" s="5" t="s">
        <v>11</v>
      </c>
      <c r="E5" s="5" t="s">
        <v>12</v>
      </c>
      <c r="F5" s="5" t="s">
        <v>13</v>
      </c>
      <c r="G5" s="5" t="s">
        <v>14</v>
      </c>
      <c r="H5" s="5" t="s">
        <v>15</v>
      </c>
      <c r="I5" s="5" t="s">
        <v>16</v>
      </c>
    </row>
    <row r="6" customFormat="false" ht="30.75" hidden="false" customHeight="true" outlineLevel="0" collapsed="false">
      <c r="A6" s="3" t="n">
        <v>2</v>
      </c>
      <c r="B6" s="5" t="s">
        <v>17</v>
      </c>
      <c r="C6" s="5" t="s">
        <v>18</v>
      </c>
      <c r="D6" s="5" t="s">
        <v>19</v>
      </c>
      <c r="E6" s="5" t="s">
        <v>20</v>
      </c>
      <c r="F6" s="5" t="s">
        <v>21</v>
      </c>
      <c r="G6" s="5" t="s">
        <v>22</v>
      </c>
      <c r="H6" s="5" t="s">
        <v>23</v>
      </c>
      <c r="I6" s="5" t="s">
        <v>24</v>
      </c>
    </row>
    <row r="7" customFormat="false" ht="30.75" hidden="false" customHeight="true" outlineLevel="0" collapsed="false">
      <c r="A7" s="3" t="n">
        <v>3</v>
      </c>
      <c r="B7" s="3"/>
      <c r="C7" s="5" t="s">
        <v>25</v>
      </c>
      <c r="D7" s="3"/>
      <c r="E7" s="3"/>
      <c r="F7" s="5" t="s">
        <v>26</v>
      </c>
      <c r="G7" s="5" t="s">
        <v>27</v>
      </c>
      <c r="H7" s="5" t="s">
        <v>28</v>
      </c>
      <c r="I7" s="5" t="s">
        <v>29</v>
      </c>
    </row>
    <row r="8" customFormat="false" ht="30.75" hidden="false" customHeight="true" outlineLevel="0" collapsed="false">
      <c r="A8" s="3" t="n">
        <v>4</v>
      </c>
      <c r="B8" s="3"/>
      <c r="C8" s="5" t="s">
        <v>30</v>
      </c>
      <c r="D8" s="3"/>
      <c r="E8" s="3"/>
      <c r="F8" s="5" t="s">
        <v>31</v>
      </c>
      <c r="G8" s="5" t="s">
        <v>32</v>
      </c>
      <c r="H8" s="3"/>
      <c r="I8" s="3"/>
    </row>
    <row r="9" customFormat="false" ht="30.75" hidden="false" customHeight="true" outlineLevel="0" collapsed="false">
      <c r="A9" s="3" t="n">
        <v>5</v>
      </c>
      <c r="B9" s="3"/>
      <c r="C9" s="5" t="s">
        <v>33</v>
      </c>
      <c r="D9" s="3"/>
      <c r="E9" s="3"/>
      <c r="F9" s="5" t="s">
        <v>34</v>
      </c>
      <c r="G9" s="5" t="s">
        <v>35</v>
      </c>
      <c r="H9" s="3"/>
      <c r="I9" s="3"/>
    </row>
    <row r="10" customFormat="false" ht="30.75" hidden="false" customHeight="true" outlineLevel="0" collapsed="false">
      <c r="A10" s="3" t="n">
        <v>6</v>
      </c>
      <c r="B10" s="3"/>
      <c r="C10" s="5" t="s">
        <v>36</v>
      </c>
      <c r="D10" s="3"/>
      <c r="E10" s="3"/>
      <c r="F10" s="5" t="s">
        <v>37</v>
      </c>
      <c r="G10" s="5" t="s">
        <v>38</v>
      </c>
      <c r="H10" s="3"/>
      <c r="I10" s="3"/>
    </row>
    <row r="11" customFormat="false" ht="30.75" hidden="false" customHeight="true" outlineLevel="0" collapsed="false">
      <c r="A11" s="3" t="n">
        <v>7</v>
      </c>
      <c r="B11" s="3"/>
      <c r="C11" s="3"/>
      <c r="D11" s="3"/>
      <c r="E11" s="3"/>
      <c r="F11" s="5" t="s">
        <v>39</v>
      </c>
      <c r="G11" s="3"/>
      <c r="H11" s="3"/>
      <c r="I11" s="3"/>
    </row>
    <row r="12" customFormat="false" ht="30.75" hidden="false" customHeight="true" outlineLevel="0" collapsed="false">
      <c r="A12" s="3" t="n">
        <v>8</v>
      </c>
      <c r="B12" s="3"/>
      <c r="C12" s="3"/>
      <c r="D12" s="3"/>
      <c r="E12" s="3"/>
      <c r="F12" s="5" t="s">
        <v>40</v>
      </c>
      <c r="G12" s="3"/>
      <c r="H12" s="3"/>
      <c r="I12" s="3"/>
    </row>
    <row r="13" customFormat="false" ht="30.75" hidden="false" customHeight="true" outlineLevel="0" collapsed="false">
      <c r="A13" s="3" t="n">
        <v>9</v>
      </c>
      <c r="B13" s="3"/>
      <c r="C13" s="3"/>
      <c r="D13" s="3"/>
      <c r="E13" s="3"/>
      <c r="F13" s="5" t="s">
        <v>41</v>
      </c>
      <c r="G13" s="3"/>
      <c r="H13" s="3"/>
      <c r="I13" s="3"/>
    </row>
    <row r="14" customFormat="false" ht="30.75" hidden="false" customHeight="true" outlineLevel="0" collapsed="false">
      <c r="A14" s="3" t="n">
        <v>10</v>
      </c>
      <c r="B14" s="3"/>
      <c r="C14" s="3"/>
      <c r="D14" s="3"/>
      <c r="E14" s="3"/>
      <c r="F14" s="3"/>
      <c r="G14" s="3"/>
      <c r="H14" s="3"/>
      <c r="I14" s="3"/>
    </row>
  </sheetData>
  <printOptions headings="false" gridLines="false" gridLinesSet="true" horizontalCentered="false" verticalCentered="false"/>
  <pageMargins left="0.590277777777778" right="0.59027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J6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H665" activeCellId="0" sqref="H665"/>
    </sheetView>
  </sheetViews>
  <sheetFormatPr defaultColWidth="8.9921875" defaultRowHeight="13.5" zeroHeight="false" outlineLevelRow="0" outlineLevelCol="0"/>
  <cols>
    <col collapsed="false" customWidth="true" hidden="false" outlineLevel="0" max="1" min="1" style="6" width="3.87"/>
    <col collapsed="false" customWidth="true" hidden="false" outlineLevel="0" max="2" min="2" style="7" width="22.49"/>
    <col collapsed="false" customWidth="true" hidden="false" outlineLevel="0" max="3" min="3" style="7" width="19.49"/>
    <col collapsed="false" customWidth="true" hidden="false" outlineLevel="0" max="4" min="4" style="7" width="12.12"/>
    <col collapsed="false" customWidth="true" hidden="false" outlineLevel="0" max="5" min="5" style="7" width="16.62"/>
    <col collapsed="false" customWidth="true" hidden="false" outlineLevel="0" max="6" min="6" style="7" width="23.87"/>
    <col collapsed="false" customWidth="true" hidden="false" outlineLevel="0" max="7" min="7" style="6" width="9.62"/>
    <col collapsed="false" customWidth="true" hidden="false" outlineLevel="0" max="8" min="8" style="7" width="21.62"/>
    <col collapsed="false" customWidth="true" hidden="false" outlineLevel="0" max="9" min="9" style="8" width="12.12"/>
    <col collapsed="false" customWidth="true" hidden="false" outlineLevel="0" max="10" min="10" style="8" width="12.75"/>
    <col collapsed="false" customWidth="false" hidden="false" outlineLevel="0" max="257" min="11" style="9" width="8.99"/>
  </cols>
  <sheetData>
    <row r="1" s="11" customFormat="true" ht="17.25" hidden="false" customHeight="true" outlineLevel="0" collapsed="false">
      <c r="A1" s="10" t="s">
        <v>42</v>
      </c>
      <c r="B1" s="10"/>
      <c r="C1" s="10"/>
      <c r="D1" s="10"/>
      <c r="E1" s="10"/>
      <c r="F1" s="10"/>
      <c r="G1" s="10"/>
      <c r="H1" s="10"/>
      <c r="I1" s="10"/>
      <c r="J1" s="10"/>
    </row>
    <row r="2" s="11" customFormat="true" ht="17.25" hidden="false" customHeight="true" outlineLevel="0" collapsed="false">
      <c r="A2" s="10" t="s">
        <v>43</v>
      </c>
      <c r="B2" s="10"/>
      <c r="C2" s="10"/>
      <c r="D2" s="10"/>
      <c r="E2" s="10"/>
      <c r="F2" s="10"/>
      <c r="G2" s="10"/>
      <c r="H2" s="10"/>
      <c r="I2" s="10"/>
      <c r="J2" s="10"/>
    </row>
    <row r="3" s="11" customFormat="true" ht="17.25" hidden="false" customHeight="false" outlineLevel="0" collapsed="false">
      <c r="A3" s="12" t="s">
        <v>44</v>
      </c>
      <c r="B3" s="13"/>
      <c r="C3" s="13"/>
      <c r="D3" s="13"/>
      <c r="E3" s="13"/>
      <c r="F3" s="13"/>
      <c r="G3" s="14"/>
      <c r="I3" s="8"/>
      <c r="J3" s="8"/>
    </row>
    <row r="4" s="17" customFormat="true" ht="48.75" hidden="false" customHeight="true" outlineLevel="0" collapsed="false">
      <c r="A4" s="15" t="s">
        <v>45</v>
      </c>
      <c r="B4" s="16" t="s">
        <v>46</v>
      </c>
      <c r="C4" s="16" t="s">
        <v>47</v>
      </c>
      <c r="D4" s="16" t="s">
        <v>48</v>
      </c>
      <c r="E4" s="16" t="s">
        <v>49</v>
      </c>
      <c r="F4" s="16" t="s">
        <v>50</v>
      </c>
      <c r="G4" s="16" t="s">
        <v>51</v>
      </c>
      <c r="H4" s="16" t="s">
        <v>52</v>
      </c>
      <c r="I4" s="16" t="s">
        <v>53</v>
      </c>
      <c r="J4" s="16" t="s">
        <v>54</v>
      </c>
    </row>
    <row r="5" s="11" customFormat="true" ht="75.75" hidden="false" customHeight="true" outlineLevel="0" collapsed="false">
      <c r="A5" s="18" t="n">
        <v>1</v>
      </c>
      <c r="B5" s="19" t="s">
        <v>55</v>
      </c>
      <c r="C5" s="20" t="s">
        <v>56</v>
      </c>
      <c r="D5" s="21" t="n">
        <v>41730</v>
      </c>
      <c r="E5" s="20" t="s">
        <v>57</v>
      </c>
      <c r="F5" s="20" t="s">
        <v>58</v>
      </c>
      <c r="G5" s="22" t="n">
        <v>1134000</v>
      </c>
      <c r="H5" s="20" t="s">
        <v>59</v>
      </c>
      <c r="I5" s="23" t="s">
        <v>60</v>
      </c>
      <c r="J5" s="24" t="s">
        <v>61</v>
      </c>
    </row>
    <row r="6" s="11" customFormat="true" ht="69" hidden="false" customHeight="true" outlineLevel="0" collapsed="false">
      <c r="A6" s="18" t="n">
        <v>2</v>
      </c>
      <c r="B6" s="20" t="s">
        <v>62</v>
      </c>
      <c r="C6" s="20" t="s">
        <v>56</v>
      </c>
      <c r="D6" s="21" t="n">
        <v>41730</v>
      </c>
      <c r="E6" s="20" t="s">
        <v>63</v>
      </c>
      <c r="F6" s="20" t="s">
        <v>64</v>
      </c>
      <c r="G6" s="22" t="n">
        <v>1244160</v>
      </c>
      <c r="H6" s="20" t="s">
        <v>59</v>
      </c>
      <c r="I6" s="23" t="s">
        <v>60</v>
      </c>
      <c r="J6" s="24" t="s">
        <v>61</v>
      </c>
    </row>
    <row r="7" s="11" customFormat="true" ht="73.5" hidden="false" customHeight="true" outlineLevel="0" collapsed="false">
      <c r="A7" s="18" t="n">
        <v>3</v>
      </c>
      <c r="B7" s="20" t="s">
        <v>65</v>
      </c>
      <c r="C7" s="20" t="s">
        <v>56</v>
      </c>
      <c r="D7" s="21" t="n">
        <v>41730</v>
      </c>
      <c r="E7" s="20" t="s">
        <v>66</v>
      </c>
      <c r="F7" s="20" t="s">
        <v>67</v>
      </c>
      <c r="G7" s="22" t="n">
        <v>1473307</v>
      </c>
      <c r="H7" s="20" t="s">
        <v>68</v>
      </c>
      <c r="I7" s="23" t="s">
        <v>60</v>
      </c>
      <c r="J7" s="24" t="s">
        <v>61</v>
      </c>
    </row>
    <row r="8" s="11" customFormat="true" ht="83.25" hidden="false" customHeight="true" outlineLevel="0" collapsed="false">
      <c r="A8" s="18" t="n">
        <v>4</v>
      </c>
      <c r="B8" s="20" t="s">
        <v>69</v>
      </c>
      <c r="C8" s="20" t="s">
        <v>56</v>
      </c>
      <c r="D8" s="21" t="n">
        <v>41730</v>
      </c>
      <c r="E8" s="20" t="s">
        <v>70</v>
      </c>
      <c r="F8" s="20" t="s">
        <v>71</v>
      </c>
      <c r="G8" s="22" t="n">
        <v>1620000</v>
      </c>
      <c r="H8" s="20" t="s">
        <v>59</v>
      </c>
      <c r="I8" s="23" t="s">
        <v>60</v>
      </c>
      <c r="J8" s="24" t="s">
        <v>61</v>
      </c>
    </row>
    <row r="9" s="11" customFormat="true" ht="73.5" hidden="false" customHeight="true" outlineLevel="0" collapsed="false">
      <c r="A9" s="18" t="n">
        <v>5</v>
      </c>
      <c r="B9" s="20" t="s">
        <v>72</v>
      </c>
      <c r="C9" s="20" t="s">
        <v>56</v>
      </c>
      <c r="D9" s="21" t="n">
        <v>41730</v>
      </c>
      <c r="E9" s="20" t="s">
        <v>73</v>
      </c>
      <c r="F9" s="20" t="s">
        <v>67</v>
      </c>
      <c r="G9" s="22" t="n">
        <v>1632960</v>
      </c>
      <c r="H9" s="20" t="s">
        <v>68</v>
      </c>
      <c r="I9" s="23" t="s">
        <v>60</v>
      </c>
      <c r="J9" s="16" t="s">
        <v>61</v>
      </c>
    </row>
    <row r="10" s="11" customFormat="true" ht="70.5" hidden="false" customHeight="true" outlineLevel="0" collapsed="false">
      <c r="A10" s="18" t="n">
        <v>6</v>
      </c>
      <c r="B10" s="20" t="s">
        <v>74</v>
      </c>
      <c r="C10" s="20" t="s">
        <v>56</v>
      </c>
      <c r="D10" s="21" t="n">
        <v>41730</v>
      </c>
      <c r="E10" s="20" t="s">
        <v>73</v>
      </c>
      <c r="F10" s="20" t="s">
        <v>67</v>
      </c>
      <c r="G10" s="22" t="n">
        <v>1632960</v>
      </c>
      <c r="H10" s="20" t="s">
        <v>68</v>
      </c>
      <c r="I10" s="23" t="s">
        <v>60</v>
      </c>
      <c r="J10" s="16" t="s">
        <v>61</v>
      </c>
    </row>
    <row r="11" s="11" customFormat="true" ht="86.25" hidden="false" customHeight="true" outlineLevel="0" collapsed="false">
      <c r="A11" s="18" t="n">
        <v>7</v>
      </c>
      <c r="B11" s="20" t="s">
        <v>75</v>
      </c>
      <c r="C11" s="20" t="s">
        <v>56</v>
      </c>
      <c r="D11" s="21" t="n">
        <v>41730</v>
      </c>
      <c r="E11" s="20" t="s">
        <v>76</v>
      </c>
      <c r="F11" s="20" t="s">
        <v>77</v>
      </c>
      <c r="G11" s="22" t="n">
        <v>1965600</v>
      </c>
      <c r="H11" s="20" t="s">
        <v>59</v>
      </c>
      <c r="I11" s="23" t="s">
        <v>60</v>
      </c>
      <c r="J11" s="24" t="s">
        <v>61</v>
      </c>
    </row>
    <row r="12" s="11" customFormat="true" ht="68.25" hidden="false" customHeight="true" outlineLevel="0" collapsed="false">
      <c r="A12" s="18" t="n">
        <v>8</v>
      </c>
      <c r="B12" s="20" t="s">
        <v>78</v>
      </c>
      <c r="C12" s="20" t="s">
        <v>56</v>
      </c>
      <c r="D12" s="21" t="n">
        <v>41730</v>
      </c>
      <c r="E12" s="20" t="s">
        <v>79</v>
      </c>
      <c r="F12" s="20" t="s">
        <v>67</v>
      </c>
      <c r="G12" s="25" t="n">
        <v>2255040</v>
      </c>
      <c r="H12" s="20" t="s">
        <v>68</v>
      </c>
      <c r="I12" s="23" t="s">
        <v>60</v>
      </c>
      <c r="J12" s="16" t="s">
        <v>61</v>
      </c>
    </row>
    <row r="13" s="11" customFormat="true" ht="67.5" hidden="false" customHeight="true" outlineLevel="0" collapsed="false">
      <c r="A13" s="18" t="n">
        <v>9</v>
      </c>
      <c r="B13" s="20" t="s">
        <v>80</v>
      </c>
      <c r="C13" s="20" t="s">
        <v>56</v>
      </c>
      <c r="D13" s="21" t="n">
        <v>41730</v>
      </c>
      <c r="E13" s="20" t="s">
        <v>81</v>
      </c>
      <c r="F13" s="20" t="s">
        <v>82</v>
      </c>
      <c r="G13" s="25" t="n">
        <v>2376000</v>
      </c>
      <c r="H13" s="20" t="s">
        <v>83</v>
      </c>
      <c r="I13" s="23" t="s">
        <v>60</v>
      </c>
      <c r="J13" s="16" t="s">
        <v>61</v>
      </c>
    </row>
    <row r="14" s="11" customFormat="true" ht="114" hidden="false" customHeight="true" outlineLevel="0" collapsed="false">
      <c r="A14" s="18" t="n">
        <v>10</v>
      </c>
      <c r="B14" s="20" t="s">
        <v>84</v>
      </c>
      <c r="C14" s="20" t="s">
        <v>56</v>
      </c>
      <c r="D14" s="21" t="n">
        <v>41730</v>
      </c>
      <c r="E14" s="20" t="s">
        <v>85</v>
      </c>
      <c r="F14" s="20" t="s">
        <v>86</v>
      </c>
      <c r="G14" s="22" t="n">
        <v>2777679</v>
      </c>
      <c r="H14" s="26" t="s">
        <v>87</v>
      </c>
      <c r="I14" s="23" t="s">
        <v>60</v>
      </c>
      <c r="J14" s="24" t="s">
        <v>88</v>
      </c>
    </row>
    <row r="15" s="11" customFormat="true" ht="96.75" hidden="false" customHeight="true" outlineLevel="0" collapsed="false">
      <c r="A15" s="18" t="n">
        <v>11</v>
      </c>
      <c r="B15" s="20" t="s">
        <v>89</v>
      </c>
      <c r="C15" s="20" t="s">
        <v>56</v>
      </c>
      <c r="D15" s="21" t="n">
        <v>41730</v>
      </c>
      <c r="E15" s="20" t="s">
        <v>90</v>
      </c>
      <c r="F15" s="20" t="s">
        <v>91</v>
      </c>
      <c r="G15" s="22" t="n">
        <v>4237920</v>
      </c>
      <c r="H15" s="27" t="s">
        <v>59</v>
      </c>
      <c r="I15" s="23" t="s">
        <v>60</v>
      </c>
      <c r="J15" s="24" t="s">
        <v>61</v>
      </c>
    </row>
    <row r="16" s="11" customFormat="true" ht="68.25" hidden="false" customHeight="true" outlineLevel="0" collapsed="false">
      <c r="A16" s="18" t="n">
        <v>12</v>
      </c>
      <c r="B16" s="20" t="s">
        <v>92</v>
      </c>
      <c r="C16" s="20" t="s">
        <v>56</v>
      </c>
      <c r="D16" s="21" t="n">
        <v>41730</v>
      </c>
      <c r="E16" s="20" t="s">
        <v>93</v>
      </c>
      <c r="F16" s="20" t="s">
        <v>94</v>
      </c>
      <c r="G16" s="22" t="n">
        <v>5200200</v>
      </c>
      <c r="H16" s="20" t="s">
        <v>95</v>
      </c>
      <c r="I16" s="23" t="s">
        <v>60</v>
      </c>
      <c r="J16" s="24" t="s">
        <v>96</v>
      </c>
    </row>
    <row r="17" s="11" customFormat="true" ht="66" hidden="false" customHeight="true" outlineLevel="0" collapsed="false">
      <c r="A17" s="18" t="n">
        <v>13</v>
      </c>
      <c r="B17" s="20" t="s">
        <v>89</v>
      </c>
      <c r="C17" s="20" t="s">
        <v>56</v>
      </c>
      <c r="D17" s="21" t="n">
        <v>41730</v>
      </c>
      <c r="E17" s="20" t="s">
        <v>97</v>
      </c>
      <c r="F17" s="20" t="s">
        <v>91</v>
      </c>
      <c r="G17" s="22" t="n">
        <v>5455722</v>
      </c>
      <c r="H17" s="27" t="s">
        <v>59</v>
      </c>
      <c r="I17" s="23" t="s">
        <v>60</v>
      </c>
      <c r="J17" s="24" t="s">
        <v>61</v>
      </c>
    </row>
    <row r="18" s="30" customFormat="true" ht="72" hidden="false" customHeight="true" outlineLevel="0" collapsed="false">
      <c r="A18" s="18" t="n">
        <v>14</v>
      </c>
      <c r="B18" s="28" t="s">
        <v>98</v>
      </c>
      <c r="C18" s="20" t="s">
        <v>56</v>
      </c>
      <c r="D18" s="21" t="n">
        <v>41730</v>
      </c>
      <c r="E18" s="27" t="s">
        <v>99</v>
      </c>
      <c r="F18" s="20" t="s">
        <v>100</v>
      </c>
      <c r="G18" s="29" t="n">
        <v>6820572</v>
      </c>
      <c r="H18" s="20" t="s">
        <v>68</v>
      </c>
      <c r="I18" s="23" t="s">
        <v>60</v>
      </c>
      <c r="J18" s="24" t="s">
        <v>61</v>
      </c>
    </row>
    <row r="19" s="30" customFormat="true" ht="98.25" hidden="false" customHeight="true" outlineLevel="0" collapsed="false">
      <c r="A19" s="18" t="n">
        <v>15</v>
      </c>
      <c r="B19" s="20" t="s">
        <v>101</v>
      </c>
      <c r="C19" s="20" t="s">
        <v>56</v>
      </c>
      <c r="D19" s="21" t="n">
        <v>41730</v>
      </c>
      <c r="E19" s="20" t="s">
        <v>102</v>
      </c>
      <c r="F19" s="20" t="s">
        <v>103</v>
      </c>
      <c r="G19" s="22" t="n">
        <v>7248960</v>
      </c>
      <c r="H19" s="20" t="s">
        <v>59</v>
      </c>
      <c r="I19" s="23" t="s">
        <v>60</v>
      </c>
      <c r="J19" s="24" t="s">
        <v>61</v>
      </c>
    </row>
    <row r="20" s="30" customFormat="true" ht="103.5" hidden="false" customHeight="true" outlineLevel="0" collapsed="false">
      <c r="A20" s="18" t="n">
        <v>16</v>
      </c>
      <c r="B20" s="20" t="s">
        <v>104</v>
      </c>
      <c r="C20" s="20" t="s">
        <v>56</v>
      </c>
      <c r="D20" s="21" t="n">
        <v>41730</v>
      </c>
      <c r="E20" s="20" t="s">
        <v>105</v>
      </c>
      <c r="F20" s="20" t="s">
        <v>106</v>
      </c>
      <c r="G20" s="25" t="n">
        <v>7583604</v>
      </c>
      <c r="H20" s="20" t="s">
        <v>59</v>
      </c>
      <c r="I20" s="23" t="s">
        <v>60</v>
      </c>
      <c r="J20" s="24" t="s">
        <v>61</v>
      </c>
    </row>
    <row r="21" s="30" customFormat="true" ht="67.5" hidden="false" customHeight="true" outlineLevel="0" collapsed="false">
      <c r="A21" s="18" t="n">
        <v>17</v>
      </c>
      <c r="B21" s="20" t="s">
        <v>107</v>
      </c>
      <c r="C21" s="20" t="s">
        <v>56</v>
      </c>
      <c r="D21" s="21" t="n">
        <v>41730</v>
      </c>
      <c r="E21" s="20" t="s">
        <v>108</v>
      </c>
      <c r="F21" s="20" t="s">
        <v>91</v>
      </c>
      <c r="G21" s="22" t="n">
        <v>7776000</v>
      </c>
      <c r="H21" s="27" t="s">
        <v>59</v>
      </c>
      <c r="I21" s="23" t="s">
        <v>60</v>
      </c>
      <c r="J21" s="24" t="s">
        <v>61</v>
      </c>
    </row>
    <row r="22" s="30" customFormat="true" ht="79.5" hidden="false" customHeight="true" outlineLevel="0" collapsed="false">
      <c r="A22" s="18" t="n">
        <v>18</v>
      </c>
      <c r="B22" s="20" t="s">
        <v>109</v>
      </c>
      <c r="C22" s="20" t="s">
        <v>56</v>
      </c>
      <c r="D22" s="21" t="n">
        <v>41730</v>
      </c>
      <c r="E22" s="20" t="s">
        <v>110</v>
      </c>
      <c r="F22" s="20" t="s">
        <v>111</v>
      </c>
      <c r="G22" s="25" t="n">
        <v>7938000</v>
      </c>
      <c r="H22" s="27" t="s">
        <v>59</v>
      </c>
      <c r="I22" s="23" t="s">
        <v>60</v>
      </c>
      <c r="J22" s="24" t="s">
        <v>61</v>
      </c>
    </row>
    <row r="23" s="30" customFormat="true" ht="75.75" hidden="false" customHeight="true" outlineLevel="0" collapsed="false">
      <c r="A23" s="18" t="n">
        <v>19</v>
      </c>
      <c r="B23" s="20" t="s">
        <v>112</v>
      </c>
      <c r="C23" s="20" t="s">
        <v>56</v>
      </c>
      <c r="D23" s="21" t="n">
        <v>41730</v>
      </c>
      <c r="E23" s="20" t="s">
        <v>113</v>
      </c>
      <c r="F23" s="20" t="s">
        <v>114</v>
      </c>
      <c r="G23" s="22" t="n">
        <v>9971052</v>
      </c>
      <c r="H23" s="20" t="s">
        <v>115</v>
      </c>
      <c r="I23" s="23" t="s">
        <v>60</v>
      </c>
      <c r="J23" s="24" t="s">
        <v>96</v>
      </c>
    </row>
    <row r="24" s="30" customFormat="true" ht="64.5" hidden="false" customHeight="true" outlineLevel="0" collapsed="false">
      <c r="A24" s="18" t="n">
        <v>20</v>
      </c>
      <c r="B24" s="20" t="s">
        <v>116</v>
      </c>
      <c r="C24" s="20" t="s">
        <v>56</v>
      </c>
      <c r="D24" s="21" t="n">
        <v>41730</v>
      </c>
      <c r="E24" s="20" t="s">
        <v>117</v>
      </c>
      <c r="F24" s="20" t="s">
        <v>94</v>
      </c>
      <c r="G24" s="22" t="n">
        <v>10669246</v>
      </c>
      <c r="H24" s="20" t="s">
        <v>95</v>
      </c>
      <c r="I24" s="23" t="s">
        <v>60</v>
      </c>
      <c r="J24" s="24" t="s">
        <v>96</v>
      </c>
    </row>
    <row r="25" s="30" customFormat="true" ht="98.25" hidden="false" customHeight="true" outlineLevel="0" collapsed="false">
      <c r="A25" s="18" t="n">
        <v>21</v>
      </c>
      <c r="B25" s="20" t="s">
        <v>118</v>
      </c>
      <c r="C25" s="20" t="s">
        <v>56</v>
      </c>
      <c r="D25" s="21" t="n">
        <v>41730</v>
      </c>
      <c r="E25" s="20" t="s">
        <v>119</v>
      </c>
      <c r="F25" s="20" t="s">
        <v>120</v>
      </c>
      <c r="G25" s="22" t="n">
        <v>10990080</v>
      </c>
      <c r="H25" s="20" t="s">
        <v>59</v>
      </c>
      <c r="I25" s="23" t="s">
        <v>60</v>
      </c>
      <c r="J25" s="24" t="s">
        <v>61</v>
      </c>
    </row>
    <row r="26" s="30" customFormat="true" ht="65.25" hidden="false" customHeight="true" outlineLevel="0" collapsed="false">
      <c r="A26" s="18" t="n">
        <v>22</v>
      </c>
      <c r="B26" s="20" t="s">
        <v>121</v>
      </c>
      <c r="C26" s="20" t="s">
        <v>56</v>
      </c>
      <c r="D26" s="21" t="n">
        <v>41730</v>
      </c>
      <c r="E26" s="20" t="s">
        <v>122</v>
      </c>
      <c r="F26" s="20" t="s">
        <v>91</v>
      </c>
      <c r="G26" s="22" t="n">
        <v>11858400</v>
      </c>
      <c r="H26" s="27" t="s">
        <v>59</v>
      </c>
      <c r="I26" s="23" t="s">
        <v>60</v>
      </c>
      <c r="J26" s="24" t="s">
        <v>61</v>
      </c>
    </row>
    <row r="27" s="30" customFormat="true" ht="74.25" hidden="false" customHeight="true" outlineLevel="0" collapsed="false">
      <c r="A27" s="18" t="n">
        <v>23</v>
      </c>
      <c r="B27" s="20" t="s">
        <v>123</v>
      </c>
      <c r="C27" s="20" t="s">
        <v>56</v>
      </c>
      <c r="D27" s="21" t="n">
        <v>41730</v>
      </c>
      <c r="E27" s="20" t="s">
        <v>124</v>
      </c>
      <c r="F27" s="20" t="s">
        <v>125</v>
      </c>
      <c r="G27" s="22" t="n">
        <v>15870000</v>
      </c>
      <c r="H27" s="20" t="s">
        <v>95</v>
      </c>
      <c r="I27" s="23" t="s">
        <v>60</v>
      </c>
      <c r="J27" s="24" t="s">
        <v>96</v>
      </c>
    </row>
    <row r="28" s="30" customFormat="true" ht="98.25" hidden="false" customHeight="true" outlineLevel="0" collapsed="false">
      <c r="A28" s="18" t="n">
        <v>24</v>
      </c>
      <c r="B28" s="20" t="s">
        <v>126</v>
      </c>
      <c r="C28" s="20" t="s">
        <v>56</v>
      </c>
      <c r="D28" s="21" t="n">
        <v>41730</v>
      </c>
      <c r="E28" s="20" t="s">
        <v>127</v>
      </c>
      <c r="F28" s="20" t="s">
        <v>128</v>
      </c>
      <c r="G28" s="22" t="n">
        <v>23251626</v>
      </c>
      <c r="H28" s="26" t="s">
        <v>129</v>
      </c>
      <c r="I28" s="23" t="s">
        <v>60</v>
      </c>
      <c r="J28" s="16" t="s">
        <v>130</v>
      </c>
    </row>
    <row r="29" s="30" customFormat="true" ht="73.5" hidden="false" customHeight="true" outlineLevel="0" collapsed="false">
      <c r="A29" s="18" t="n">
        <v>25</v>
      </c>
      <c r="B29" s="20" t="s">
        <v>131</v>
      </c>
      <c r="C29" s="20" t="s">
        <v>56</v>
      </c>
      <c r="D29" s="21" t="n">
        <v>41730</v>
      </c>
      <c r="E29" s="20" t="s">
        <v>93</v>
      </c>
      <c r="F29" s="20" t="s">
        <v>125</v>
      </c>
      <c r="G29" s="22" t="n">
        <v>36796032</v>
      </c>
      <c r="H29" s="20" t="s">
        <v>95</v>
      </c>
      <c r="I29" s="23" t="s">
        <v>60</v>
      </c>
      <c r="J29" s="24" t="s">
        <v>96</v>
      </c>
    </row>
    <row r="30" s="30" customFormat="true" ht="65.25" hidden="false" customHeight="true" outlineLevel="0" collapsed="false">
      <c r="A30" s="18" t="n">
        <v>26</v>
      </c>
      <c r="B30" s="20" t="s">
        <v>132</v>
      </c>
      <c r="C30" s="20" t="s">
        <v>56</v>
      </c>
      <c r="D30" s="21" t="n">
        <v>41730</v>
      </c>
      <c r="E30" s="20" t="s">
        <v>133</v>
      </c>
      <c r="F30" s="20" t="s">
        <v>134</v>
      </c>
      <c r="G30" s="22" t="n">
        <v>45878400</v>
      </c>
      <c r="H30" s="20" t="s">
        <v>68</v>
      </c>
      <c r="I30" s="23" t="s">
        <v>60</v>
      </c>
      <c r="J30" s="16" t="s">
        <v>61</v>
      </c>
    </row>
    <row r="31" s="30" customFormat="true" ht="72.75" hidden="false" customHeight="true" outlineLevel="0" collapsed="false">
      <c r="A31" s="18" t="n">
        <v>27</v>
      </c>
      <c r="B31" s="20" t="s">
        <v>135</v>
      </c>
      <c r="C31" s="20" t="s">
        <v>56</v>
      </c>
      <c r="D31" s="21" t="n">
        <v>41730</v>
      </c>
      <c r="E31" s="20" t="s">
        <v>136</v>
      </c>
      <c r="F31" s="20" t="s">
        <v>137</v>
      </c>
      <c r="G31" s="25" t="n">
        <v>106451220</v>
      </c>
      <c r="H31" s="20" t="s">
        <v>138</v>
      </c>
      <c r="I31" s="23" t="s">
        <v>60</v>
      </c>
      <c r="J31" s="16" t="s">
        <v>96</v>
      </c>
    </row>
    <row r="32" s="11" customFormat="true" ht="63.75" hidden="false" customHeight="true" outlineLevel="0" collapsed="false">
      <c r="A32" s="18" t="n">
        <v>28</v>
      </c>
      <c r="B32" s="20" t="s">
        <v>139</v>
      </c>
      <c r="C32" s="20" t="s">
        <v>56</v>
      </c>
      <c r="D32" s="31" t="s">
        <v>60</v>
      </c>
      <c r="E32" s="20" t="s">
        <v>140</v>
      </c>
      <c r="F32" s="20" t="s">
        <v>141</v>
      </c>
      <c r="G32" s="22" t="s">
        <v>60</v>
      </c>
      <c r="H32" s="26" t="s">
        <v>142</v>
      </c>
      <c r="I32" s="23" t="s">
        <v>60</v>
      </c>
      <c r="J32" s="24" t="s">
        <v>143</v>
      </c>
    </row>
    <row r="33" s="11" customFormat="true" ht="72" hidden="false" customHeight="true" outlineLevel="0" collapsed="false">
      <c r="A33" s="18" t="n">
        <v>29</v>
      </c>
      <c r="B33" s="32" t="s">
        <v>144</v>
      </c>
      <c r="C33" s="20" t="s">
        <v>56</v>
      </c>
      <c r="D33" s="31" t="s">
        <v>60</v>
      </c>
      <c r="E33" s="20" t="s">
        <v>145</v>
      </c>
      <c r="F33" s="20" t="s">
        <v>146</v>
      </c>
      <c r="G33" s="22" t="s">
        <v>60</v>
      </c>
      <c r="H33" s="26" t="s">
        <v>147</v>
      </c>
      <c r="I33" s="23" t="s">
        <v>60</v>
      </c>
      <c r="J33" s="24" t="s">
        <v>143</v>
      </c>
    </row>
    <row r="34" s="11" customFormat="true" ht="69.75" hidden="false" customHeight="true" outlineLevel="0" collapsed="false">
      <c r="A34" s="18" t="n">
        <v>30</v>
      </c>
      <c r="B34" s="27" t="s">
        <v>148</v>
      </c>
      <c r="C34" s="20" t="s">
        <v>56</v>
      </c>
      <c r="D34" s="31" t="s">
        <v>60</v>
      </c>
      <c r="E34" s="20" t="s">
        <v>149</v>
      </c>
      <c r="F34" s="20" t="s">
        <v>141</v>
      </c>
      <c r="G34" s="22" t="s">
        <v>60</v>
      </c>
      <c r="H34" s="26" t="s">
        <v>142</v>
      </c>
      <c r="I34" s="23" t="s">
        <v>60</v>
      </c>
      <c r="J34" s="24" t="s">
        <v>143</v>
      </c>
    </row>
    <row r="35" s="11" customFormat="true" ht="73.5" hidden="false" customHeight="true" outlineLevel="0" collapsed="false">
      <c r="A35" s="18" t="n">
        <v>31</v>
      </c>
      <c r="B35" s="27" t="s">
        <v>150</v>
      </c>
      <c r="C35" s="20" t="s">
        <v>56</v>
      </c>
      <c r="D35" s="31" t="s">
        <v>60</v>
      </c>
      <c r="E35" s="20" t="s">
        <v>151</v>
      </c>
      <c r="F35" s="20" t="s">
        <v>152</v>
      </c>
      <c r="G35" s="22" t="s">
        <v>60</v>
      </c>
      <c r="H35" s="26" t="s">
        <v>142</v>
      </c>
      <c r="I35" s="23" t="s">
        <v>60</v>
      </c>
      <c r="J35" s="24" t="s">
        <v>143</v>
      </c>
    </row>
    <row r="36" s="11" customFormat="true" ht="135.75" hidden="false" customHeight="true" outlineLevel="0" collapsed="false">
      <c r="A36" s="18" t="n">
        <v>32</v>
      </c>
      <c r="B36" s="20" t="s">
        <v>153</v>
      </c>
      <c r="C36" s="20" t="s">
        <v>56</v>
      </c>
      <c r="D36" s="31" t="s">
        <v>60</v>
      </c>
      <c r="E36" s="20" t="s">
        <v>154</v>
      </c>
      <c r="F36" s="20" t="s">
        <v>155</v>
      </c>
      <c r="G36" s="22" t="s">
        <v>60</v>
      </c>
      <c r="H36" s="26" t="s">
        <v>156</v>
      </c>
      <c r="I36" s="23" t="s">
        <v>60</v>
      </c>
      <c r="J36" s="24" t="s">
        <v>143</v>
      </c>
    </row>
    <row r="37" s="11" customFormat="true" ht="146.25" hidden="false" customHeight="true" outlineLevel="0" collapsed="false">
      <c r="A37" s="18" t="n">
        <v>33</v>
      </c>
      <c r="B37" s="20" t="s">
        <v>157</v>
      </c>
      <c r="C37" s="20" t="s">
        <v>56</v>
      </c>
      <c r="D37" s="31" t="s">
        <v>60</v>
      </c>
      <c r="E37" s="20" t="s">
        <v>158</v>
      </c>
      <c r="F37" s="20" t="s">
        <v>155</v>
      </c>
      <c r="G37" s="22" t="s">
        <v>60</v>
      </c>
      <c r="H37" s="20" t="s">
        <v>159</v>
      </c>
      <c r="I37" s="23" t="s">
        <v>60</v>
      </c>
      <c r="J37" s="24" t="s">
        <v>143</v>
      </c>
    </row>
    <row r="38" s="11" customFormat="true" ht="155.25" hidden="false" customHeight="true" outlineLevel="0" collapsed="false">
      <c r="A38" s="18" t="n">
        <v>34</v>
      </c>
      <c r="B38" s="20" t="s">
        <v>160</v>
      </c>
      <c r="C38" s="20" t="s">
        <v>56</v>
      </c>
      <c r="D38" s="31" t="s">
        <v>60</v>
      </c>
      <c r="E38" s="19" t="s">
        <v>161</v>
      </c>
      <c r="F38" s="20" t="s">
        <v>162</v>
      </c>
      <c r="G38" s="22" t="s">
        <v>60</v>
      </c>
      <c r="H38" s="20" t="s">
        <v>159</v>
      </c>
      <c r="I38" s="23" t="s">
        <v>60</v>
      </c>
      <c r="J38" s="24" t="s">
        <v>143</v>
      </c>
    </row>
    <row r="39" s="11" customFormat="true" ht="132" hidden="false" customHeight="true" outlineLevel="0" collapsed="false">
      <c r="A39" s="18" t="n">
        <v>35</v>
      </c>
      <c r="B39" s="20" t="s">
        <v>163</v>
      </c>
      <c r="C39" s="20" t="s">
        <v>56</v>
      </c>
      <c r="D39" s="31" t="s">
        <v>60</v>
      </c>
      <c r="E39" s="20" t="s">
        <v>164</v>
      </c>
      <c r="F39" s="20" t="s">
        <v>165</v>
      </c>
      <c r="G39" s="22" t="s">
        <v>60</v>
      </c>
      <c r="H39" s="33" t="s">
        <v>156</v>
      </c>
      <c r="I39" s="23" t="s">
        <v>60</v>
      </c>
      <c r="J39" s="24" t="s">
        <v>143</v>
      </c>
    </row>
    <row r="40" s="11" customFormat="true" ht="134.25" hidden="false" customHeight="true" outlineLevel="0" collapsed="false">
      <c r="A40" s="18" t="n">
        <v>36</v>
      </c>
      <c r="B40" s="20" t="s">
        <v>166</v>
      </c>
      <c r="C40" s="20" t="s">
        <v>56</v>
      </c>
      <c r="D40" s="31" t="s">
        <v>60</v>
      </c>
      <c r="E40" s="20" t="s">
        <v>164</v>
      </c>
      <c r="F40" s="20" t="s">
        <v>165</v>
      </c>
      <c r="G40" s="22" t="s">
        <v>60</v>
      </c>
      <c r="H40" s="33" t="s">
        <v>156</v>
      </c>
      <c r="I40" s="23" t="s">
        <v>60</v>
      </c>
      <c r="J40" s="24" t="s">
        <v>143</v>
      </c>
    </row>
    <row r="41" s="11" customFormat="true" ht="126" hidden="false" customHeight="true" outlineLevel="0" collapsed="false">
      <c r="A41" s="18" t="n">
        <v>37</v>
      </c>
      <c r="B41" s="20" t="s">
        <v>167</v>
      </c>
      <c r="C41" s="20" t="s">
        <v>56</v>
      </c>
      <c r="D41" s="31" t="s">
        <v>60</v>
      </c>
      <c r="E41" s="20" t="s">
        <v>164</v>
      </c>
      <c r="F41" s="20" t="s">
        <v>165</v>
      </c>
      <c r="G41" s="22" t="s">
        <v>60</v>
      </c>
      <c r="H41" s="33" t="s">
        <v>156</v>
      </c>
      <c r="I41" s="23" t="s">
        <v>60</v>
      </c>
      <c r="J41" s="24" t="s">
        <v>143</v>
      </c>
    </row>
    <row r="42" s="11" customFormat="true" ht="145.5" hidden="false" customHeight="true" outlineLevel="0" collapsed="false">
      <c r="A42" s="18" t="n">
        <v>38</v>
      </c>
      <c r="B42" s="19" t="s">
        <v>168</v>
      </c>
      <c r="C42" s="20" t="s">
        <v>56</v>
      </c>
      <c r="D42" s="31" t="s">
        <v>60</v>
      </c>
      <c r="E42" s="20" t="s">
        <v>169</v>
      </c>
      <c r="F42" s="20" t="s">
        <v>162</v>
      </c>
      <c r="G42" s="22" t="s">
        <v>60</v>
      </c>
      <c r="H42" s="20" t="s">
        <v>159</v>
      </c>
      <c r="I42" s="23" t="s">
        <v>60</v>
      </c>
      <c r="J42" s="24" t="s">
        <v>143</v>
      </c>
    </row>
    <row r="43" s="11" customFormat="true" ht="155.25" hidden="false" customHeight="true" outlineLevel="0" collapsed="false">
      <c r="A43" s="18" t="n">
        <v>39</v>
      </c>
      <c r="B43" s="20" t="s">
        <v>170</v>
      </c>
      <c r="C43" s="20" t="s">
        <v>56</v>
      </c>
      <c r="D43" s="31" t="s">
        <v>60</v>
      </c>
      <c r="E43" s="20" t="s">
        <v>164</v>
      </c>
      <c r="F43" s="20" t="s">
        <v>162</v>
      </c>
      <c r="G43" s="22" t="s">
        <v>60</v>
      </c>
      <c r="H43" s="33" t="s">
        <v>156</v>
      </c>
      <c r="I43" s="23" t="s">
        <v>60</v>
      </c>
      <c r="J43" s="24" t="s">
        <v>143</v>
      </c>
    </row>
    <row r="44" s="11" customFormat="true" ht="155.25" hidden="false" customHeight="true" outlineLevel="0" collapsed="false">
      <c r="A44" s="18" t="n">
        <v>40</v>
      </c>
      <c r="B44" s="20" t="s">
        <v>171</v>
      </c>
      <c r="C44" s="20" t="s">
        <v>56</v>
      </c>
      <c r="D44" s="31" t="s">
        <v>60</v>
      </c>
      <c r="E44" s="20" t="s">
        <v>172</v>
      </c>
      <c r="F44" s="20" t="s">
        <v>162</v>
      </c>
      <c r="G44" s="22" t="s">
        <v>60</v>
      </c>
      <c r="H44" s="33" t="s">
        <v>156</v>
      </c>
      <c r="I44" s="23" t="s">
        <v>60</v>
      </c>
      <c r="J44" s="24" t="s">
        <v>143</v>
      </c>
    </row>
    <row r="45" s="11" customFormat="true" ht="101.25" hidden="false" customHeight="true" outlineLevel="0" collapsed="false">
      <c r="A45" s="18" t="n">
        <v>41</v>
      </c>
      <c r="B45" s="20" t="s">
        <v>173</v>
      </c>
      <c r="C45" s="20" t="s">
        <v>56</v>
      </c>
      <c r="D45" s="31" t="s">
        <v>60</v>
      </c>
      <c r="E45" s="20" t="s">
        <v>102</v>
      </c>
      <c r="F45" s="20" t="s">
        <v>103</v>
      </c>
      <c r="G45" s="22" t="s">
        <v>60</v>
      </c>
      <c r="H45" s="20" t="s">
        <v>59</v>
      </c>
      <c r="I45" s="23" t="s">
        <v>60</v>
      </c>
      <c r="J45" s="24" t="s">
        <v>61</v>
      </c>
    </row>
    <row r="46" s="11" customFormat="true" ht="155.25" hidden="false" customHeight="true" outlineLevel="0" collapsed="false">
      <c r="A46" s="18" t="n">
        <v>42</v>
      </c>
      <c r="B46" s="20" t="s">
        <v>174</v>
      </c>
      <c r="C46" s="20" t="s">
        <v>56</v>
      </c>
      <c r="D46" s="31" t="s">
        <v>60</v>
      </c>
      <c r="E46" s="20" t="s">
        <v>164</v>
      </c>
      <c r="F46" s="20" t="s">
        <v>162</v>
      </c>
      <c r="G46" s="22" t="s">
        <v>60</v>
      </c>
      <c r="H46" s="33" t="s">
        <v>156</v>
      </c>
      <c r="I46" s="23" t="s">
        <v>60</v>
      </c>
      <c r="J46" s="24" t="s">
        <v>143</v>
      </c>
    </row>
    <row r="47" s="11" customFormat="true" ht="155.25" hidden="false" customHeight="true" outlineLevel="0" collapsed="false">
      <c r="A47" s="18" t="n">
        <v>43</v>
      </c>
      <c r="B47" s="20" t="s">
        <v>175</v>
      </c>
      <c r="C47" s="20" t="s">
        <v>56</v>
      </c>
      <c r="D47" s="31" t="s">
        <v>60</v>
      </c>
      <c r="E47" s="20" t="s">
        <v>164</v>
      </c>
      <c r="F47" s="20" t="s">
        <v>162</v>
      </c>
      <c r="G47" s="22" t="s">
        <v>60</v>
      </c>
      <c r="H47" s="33" t="s">
        <v>156</v>
      </c>
      <c r="I47" s="23" t="s">
        <v>60</v>
      </c>
      <c r="J47" s="24" t="s">
        <v>143</v>
      </c>
    </row>
    <row r="48" s="11" customFormat="true" ht="155.25" hidden="false" customHeight="true" outlineLevel="0" collapsed="false">
      <c r="A48" s="18" t="n">
        <v>44</v>
      </c>
      <c r="B48" s="20" t="s">
        <v>176</v>
      </c>
      <c r="C48" s="20" t="s">
        <v>56</v>
      </c>
      <c r="D48" s="31" t="s">
        <v>60</v>
      </c>
      <c r="E48" s="20" t="s">
        <v>164</v>
      </c>
      <c r="F48" s="20" t="s">
        <v>162</v>
      </c>
      <c r="G48" s="22" t="s">
        <v>60</v>
      </c>
      <c r="H48" s="33" t="s">
        <v>156</v>
      </c>
      <c r="I48" s="23" t="s">
        <v>60</v>
      </c>
      <c r="J48" s="24" t="s">
        <v>143</v>
      </c>
    </row>
    <row r="49" s="30" customFormat="true" ht="105.75" hidden="false" customHeight="true" outlineLevel="0" collapsed="false">
      <c r="A49" s="18" t="n">
        <v>45</v>
      </c>
      <c r="B49" s="20" t="s">
        <v>177</v>
      </c>
      <c r="C49" s="20" t="s">
        <v>56</v>
      </c>
      <c r="D49" s="21" t="n">
        <v>41781</v>
      </c>
      <c r="E49" s="20" t="s">
        <v>178</v>
      </c>
      <c r="F49" s="20" t="s">
        <v>179</v>
      </c>
      <c r="G49" s="22" t="n">
        <v>3402000</v>
      </c>
      <c r="H49" s="34" t="s">
        <v>180</v>
      </c>
      <c r="I49" s="23" t="s">
        <v>60</v>
      </c>
      <c r="J49" s="24" t="s">
        <v>181</v>
      </c>
    </row>
    <row r="50" s="30" customFormat="true" ht="135.75" hidden="false" customHeight="true" outlineLevel="0" collapsed="false">
      <c r="A50" s="18" t="n">
        <v>46</v>
      </c>
      <c r="B50" s="20" t="s">
        <v>182</v>
      </c>
      <c r="C50" s="20" t="s">
        <v>56</v>
      </c>
      <c r="D50" s="21" t="n">
        <v>41782</v>
      </c>
      <c r="E50" s="20" t="s">
        <v>183</v>
      </c>
      <c r="F50" s="20" t="s">
        <v>184</v>
      </c>
      <c r="G50" s="22" t="n">
        <v>8359200</v>
      </c>
      <c r="H50" s="20" t="s">
        <v>59</v>
      </c>
      <c r="I50" s="23" t="s">
        <v>60</v>
      </c>
      <c r="J50" s="24" t="s">
        <v>61</v>
      </c>
    </row>
    <row r="51" s="30" customFormat="true" ht="136.5" hidden="false" customHeight="true" outlineLevel="0" collapsed="false">
      <c r="A51" s="18" t="n">
        <v>47</v>
      </c>
      <c r="B51" s="20" t="s">
        <v>185</v>
      </c>
      <c r="C51" s="20" t="s">
        <v>56</v>
      </c>
      <c r="D51" s="21" t="n">
        <v>41782</v>
      </c>
      <c r="E51" s="20" t="s">
        <v>186</v>
      </c>
      <c r="F51" s="20" t="s">
        <v>184</v>
      </c>
      <c r="G51" s="22" t="n">
        <v>7840800</v>
      </c>
      <c r="H51" s="33" t="s">
        <v>59</v>
      </c>
      <c r="I51" s="23" t="s">
        <v>60</v>
      </c>
      <c r="J51" s="24" t="s">
        <v>61</v>
      </c>
    </row>
    <row r="52" s="30" customFormat="true" ht="137.25" hidden="false" customHeight="true" outlineLevel="0" collapsed="false">
      <c r="A52" s="18" t="n">
        <v>48</v>
      </c>
      <c r="B52" s="20" t="s">
        <v>187</v>
      </c>
      <c r="C52" s="20" t="s">
        <v>56</v>
      </c>
      <c r="D52" s="21" t="n">
        <v>41782</v>
      </c>
      <c r="E52" s="20" t="s">
        <v>188</v>
      </c>
      <c r="F52" s="20" t="s">
        <v>184</v>
      </c>
      <c r="G52" s="22" t="n">
        <v>6544800</v>
      </c>
      <c r="H52" s="33" t="s">
        <v>59</v>
      </c>
      <c r="I52" s="23" t="s">
        <v>60</v>
      </c>
      <c r="J52" s="24" t="s">
        <v>61</v>
      </c>
    </row>
    <row r="53" s="30" customFormat="true" ht="70.5" hidden="false" customHeight="true" outlineLevel="0" collapsed="false">
      <c r="A53" s="18" t="n">
        <v>49</v>
      </c>
      <c r="B53" s="20" t="s">
        <v>189</v>
      </c>
      <c r="C53" s="20" t="s">
        <v>56</v>
      </c>
      <c r="D53" s="21" t="n">
        <v>41782</v>
      </c>
      <c r="E53" s="20" t="s">
        <v>190</v>
      </c>
      <c r="F53" s="20" t="s">
        <v>191</v>
      </c>
      <c r="G53" s="35" t="n">
        <v>8413600</v>
      </c>
      <c r="H53" s="34" t="s">
        <v>192</v>
      </c>
      <c r="I53" s="23" t="s">
        <v>60</v>
      </c>
      <c r="J53" s="16" t="s">
        <v>61</v>
      </c>
    </row>
    <row r="54" s="30" customFormat="true" ht="123" hidden="false" customHeight="true" outlineLevel="0" collapsed="false">
      <c r="A54" s="18" t="n">
        <v>50</v>
      </c>
      <c r="B54" s="20" t="s">
        <v>193</v>
      </c>
      <c r="C54" s="20" t="s">
        <v>56</v>
      </c>
      <c r="D54" s="21" t="n">
        <v>41786</v>
      </c>
      <c r="E54" s="20" t="s">
        <v>194</v>
      </c>
      <c r="F54" s="20" t="s">
        <v>195</v>
      </c>
      <c r="G54" s="22" t="n">
        <v>1933578</v>
      </c>
      <c r="H54" s="33" t="s">
        <v>59</v>
      </c>
      <c r="I54" s="23" t="s">
        <v>60</v>
      </c>
      <c r="J54" s="24" t="s">
        <v>61</v>
      </c>
    </row>
    <row r="55" s="30" customFormat="true" ht="63.75" hidden="false" customHeight="true" outlineLevel="0" collapsed="false">
      <c r="A55" s="18" t="n">
        <v>51</v>
      </c>
      <c r="B55" s="19" t="s">
        <v>196</v>
      </c>
      <c r="C55" s="20" t="s">
        <v>56</v>
      </c>
      <c r="D55" s="36" t="s">
        <v>197</v>
      </c>
      <c r="E55" s="20" t="s">
        <v>133</v>
      </c>
      <c r="F55" s="20" t="s">
        <v>134</v>
      </c>
      <c r="G55" s="22" t="n">
        <v>27000000</v>
      </c>
      <c r="H55" s="20" t="s">
        <v>68</v>
      </c>
      <c r="I55" s="23" t="s">
        <v>60</v>
      </c>
      <c r="J55" s="24" t="s">
        <v>61</v>
      </c>
    </row>
    <row r="56" s="30" customFormat="true" ht="64.5" hidden="false" customHeight="true" outlineLevel="0" collapsed="false">
      <c r="A56" s="18" t="n">
        <v>52</v>
      </c>
      <c r="B56" s="20" t="s">
        <v>198</v>
      </c>
      <c r="C56" s="20" t="s">
        <v>56</v>
      </c>
      <c r="D56" s="21" t="n">
        <v>41792</v>
      </c>
      <c r="E56" s="20" t="s">
        <v>124</v>
      </c>
      <c r="F56" s="20" t="s">
        <v>199</v>
      </c>
      <c r="G56" s="22" t="n">
        <v>1772736</v>
      </c>
      <c r="H56" s="20" t="s">
        <v>95</v>
      </c>
      <c r="I56" s="23" t="s">
        <v>60</v>
      </c>
      <c r="J56" s="24" t="s">
        <v>96</v>
      </c>
    </row>
    <row r="57" s="30" customFormat="true" ht="65.25" hidden="false" customHeight="true" outlineLevel="0" collapsed="false">
      <c r="A57" s="18" t="n">
        <v>53</v>
      </c>
      <c r="B57" s="20" t="s">
        <v>200</v>
      </c>
      <c r="C57" s="20" t="s">
        <v>56</v>
      </c>
      <c r="D57" s="21" t="n">
        <v>41820</v>
      </c>
      <c r="E57" s="20" t="s">
        <v>190</v>
      </c>
      <c r="F57" s="20" t="s">
        <v>201</v>
      </c>
      <c r="G57" s="22" t="n">
        <v>30964296</v>
      </c>
      <c r="H57" s="27" t="s">
        <v>192</v>
      </c>
      <c r="I57" s="23" t="s">
        <v>60</v>
      </c>
      <c r="J57" s="16" t="s">
        <v>61</v>
      </c>
    </row>
    <row r="58" s="30" customFormat="true" ht="66.75" hidden="false" customHeight="true" outlineLevel="0" collapsed="false">
      <c r="A58" s="18" t="n">
        <v>54</v>
      </c>
      <c r="B58" s="20" t="s">
        <v>202</v>
      </c>
      <c r="C58" s="20" t="s">
        <v>203</v>
      </c>
      <c r="D58" s="21" t="n">
        <v>41730</v>
      </c>
      <c r="E58" s="20" t="s">
        <v>204</v>
      </c>
      <c r="F58" s="20" t="s">
        <v>205</v>
      </c>
      <c r="G58" s="22" t="n">
        <v>1024920</v>
      </c>
      <c r="H58" s="20" t="s">
        <v>59</v>
      </c>
      <c r="I58" s="23" t="s">
        <v>60</v>
      </c>
      <c r="J58" s="24" t="s">
        <v>61</v>
      </c>
    </row>
    <row r="59" s="30" customFormat="true" ht="63.75" hidden="false" customHeight="true" outlineLevel="0" collapsed="false">
      <c r="A59" s="18" t="n">
        <v>55</v>
      </c>
      <c r="B59" s="20" t="s">
        <v>206</v>
      </c>
      <c r="C59" s="20" t="s">
        <v>203</v>
      </c>
      <c r="D59" s="21" t="n">
        <v>41730</v>
      </c>
      <c r="E59" s="20" t="s">
        <v>207</v>
      </c>
      <c r="F59" s="20" t="s">
        <v>208</v>
      </c>
      <c r="G59" s="22" t="n">
        <v>1900000</v>
      </c>
      <c r="H59" s="27" t="s">
        <v>59</v>
      </c>
      <c r="I59" s="23" t="s">
        <v>60</v>
      </c>
      <c r="J59" s="24" t="s">
        <v>61</v>
      </c>
    </row>
    <row r="60" s="30" customFormat="true" ht="80.25" hidden="false" customHeight="true" outlineLevel="0" collapsed="false">
      <c r="A60" s="18" t="n">
        <v>56</v>
      </c>
      <c r="B60" s="20" t="s">
        <v>209</v>
      </c>
      <c r="C60" s="20" t="s">
        <v>210</v>
      </c>
      <c r="D60" s="21" t="n">
        <v>41730</v>
      </c>
      <c r="E60" s="20" t="s">
        <v>211</v>
      </c>
      <c r="F60" s="20" t="s">
        <v>212</v>
      </c>
      <c r="G60" s="22" t="n">
        <v>11068200</v>
      </c>
      <c r="H60" s="26" t="s">
        <v>87</v>
      </c>
      <c r="I60" s="23" t="s">
        <v>60</v>
      </c>
      <c r="J60" s="24" t="s">
        <v>88</v>
      </c>
    </row>
    <row r="61" s="30" customFormat="true" ht="90" hidden="false" customHeight="true" outlineLevel="0" collapsed="false">
      <c r="A61" s="18" t="n">
        <v>57</v>
      </c>
      <c r="B61" s="37" t="s">
        <v>213</v>
      </c>
      <c r="C61" s="20" t="s">
        <v>214</v>
      </c>
      <c r="D61" s="38" t="n">
        <v>41730</v>
      </c>
      <c r="E61" s="20" t="s">
        <v>215</v>
      </c>
      <c r="F61" s="37" t="s">
        <v>216</v>
      </c>
      <c r="G61" s="35" t="n">
        <v>15756694</v>
      </c>
      <c r="H61" s="26" t="s">
        <v>129</v>
      </c>
      <c r="I61" s="23" t="s">
        <v>60</v>
      </c>
      <c r="J61" s="16" t="s">
        <v>130</v>
      </c>
    </row>
    <row r="62" s="30" customFormat="true" ht="90" hidden="false" customHeight="true" outlineLevel="0" collapsed="false">
      <c r="A62" s="18" t="n">
        <v>58</v>
      </c>
      <c r="B62" s="20" t="s">
        <v>209</v>
      </c>
      <c r="C62" s="20" t="s">
        <v>210</v>
      </c>
      <c r="D62" s="21" t="n">
        <v>41730</v>
      </c>
      <c r="E62" s="20" t="s">
        <v>217</v>
      </c>
      <c r="F62" s="20" t="s">
        <v>212</v>
      </c>
      <c r="G62" s="22" t="n">
        <v>16008000</v>
      </c>
      <c r="H62" s="26" t="s">
        <v>87</v>
      </c>
      <c r="I62" s="23" t="s">
        <v>60</v>
      </c>
      <c r="J62" s="24" t="s">
        <v>88</v>
      </c>
    </row>
    <row r="63" s="30" customFormat="true" ht="75" hidden="false" customHeight="true" outlineLevel="0" collapsed="false">
      <c r="A63" s="18" t="n">
        <v>59</v>
      </c>
      <c r="B63" s="20" t="s">
        <v>218</v>
      </c>
      <c r="C63" s="20" t="s">
        <v>219</v>
      </c>
      <c r="D63" s="21" t="n">
        <v>41730</v>
      </c>
      <c r="E63" s="20" t="s">
        <v>220</v>
      </c>
      <c r="F63" s="20" t="s">
        <v>221</v>
      </c>
      <c r="G63" s="22" t="n">
        <v>1036800</v>
      </c>
      <c r="H63" s="26" t="s">
        <v>87</v>
      </c>
      <c r="I63" s="23" t="s">
        <v>60</v>
      </c>
      <c r="J63" s="24" t="s">
        <v>88</v>
      </c>
    </row>
    <row r="64" s="30" customFormat="true" ht="75" hidden="false" customHeight="true" outlineLevel="0" collapsed="false">
      <c r="A64" s="18" t="n">
        <v>60</v>
      </c>
      <c r="B64" s="20" t="s">
        <v>222</v>
      </c>
      <c r="C64" s="20" t="s">
        <v>219</v>
      </c>
      <c r="D64" s="21" t="n">
        <v>41730</v>
      </c>
      <c r="E64" s="20" t="s">
        <v>223</v>
      </c>
      <c r="F64" s="20" t="s">
        <v>221</v>
      </c>
      <c r="G64" s="22" t="n">
        <v>1080000</v>
      </c>
      <c r="H64" s="26" t="s">
        <v>87</v>
      </c>
      <c r="I64" s="23" t="s">
        <v>60</v>
      </c>
      <c r="J64" s="24" t="s">
        <v>88</v>
      </c>
    </row>
    <row r="65" s="30" customFormat="true" ht="78" hidden="false" customHeight="true" outlineLevel="0" collapsed="false">
      <c r="A65" s="18" t="n">
        <v>61</v>
      </c>
      <c r="B65" s="20" t="s">
        <v>224</v>
      </c>
      <c r="C65" s="20" t="s">
        <v>219</v>
      </c>
      <c r="D65" s="21" t="n">
        <v>41730</v>
      </c>
      <c r="E65" s="20" t="s">
        <v>225</v>
      </c>
      <c r="F65" s="20" t="s">
        <v>221</v>
      </c>
      <c r="G65" s="22" t="n">
        <v>1859204</v>
      </c>
      <c r="H65" s="26" t="s">
        <v>87</v>
      </c>
      <c r="I65" s="23" t="s">
        <v>60</v>
      </c>
      <c r="J65" s="24" t="s">
        <v>88</v>
      </c>
    </row>
    <row r="66" s="30" customFormat="true" ht="99.75" hidden="false" customHeight="true" outlineLevel="0" collapsed="false">
      <c r="A66" s="18" t="n">
        <v>62</v>
      </c>
      <c r="B66" s="20" t="s">
        <v>226</v>
      </c>
      <c r="C66" s="20" t="s">
        <v>219</v>
      </c>
      <c r="D66" s="21" t="n">
        <v>41730</v>
      </c>
      <c r="E66" s="20" t="s">
        <v>227</v>
      </c>
      <c r="F66" s="20" t="s">
        <v>221</v>
      </c>
      <c r="G66" s="22" t="n">
        <v>1944000</v>
      </c>
      <c r="H66" s="26" t="s">
        <v>87</v>
      </c>
      <c r="I66" s="23" t="s">
        <v>60</v>
      </c>
      <c r="J66" s="24" t="s">
        <v>88</v>
      </c>
    </row>
    <row r="67" s="30" customFormat="true" ht="90" hidden="false" customHeight="true" outlineLevel="0" collapsed="false">
      <c r="A67" s="18" t="n">
        <v>63</v>
      </c>
      <c r="B67" s="20" t="s">
        <v>213</v>
      </c>
      <c r="C67" s="20" t="s">
        <v>219</v>
      </c>
      <c r="D67" s="21" t="n">
        <v>41730</v>
      </c>
      <c r="E67" s="20" t="s">
        <v>215</v>
      </c>
      <c r="F67" s="20" t="s">
        <v>216</v>
      </c>
      <c r="G67" s="22" t="n">
        <v>2011910</v>
      </c>
      <c r="H67" s="26" t="s">
        <v>129</v>
      </c>
      <c r="I67" s="23" t="s">
        <v>60</v>
      </c>
      <c r="J67" s="16" t="s">
        <v>130</v>
      </c>
    </row>
    <row r="68" s="30" customFormat="true" ht="90" hidden="false" customHeight="true" outlineLevel="0" collapsed="false">
      <c r="A68" s="18" t="n">
        <v>64</v>
      </c>
      <c r="B68" s="20" t="s">
        <v>228</v>
      </c>
      <c r="C68" s="20" t="s">
        <v>219</v>
      </c>
      <c r="D68" s="21" t="n">
        <v>41730</v>
      </c>
      <c r="E68" s="20" t="s">
        <v>229</v>
      </c>
      <c r="F68" s="20" t="s">
        <v>221</v>
      </c>
      <c r="G68" s="22" t="n">
        <v>3289584</v>
      </c>
      <c r="H68" s="26" t="s">
        <v>87</v>
      </c>
      <c r="I68" s="23" t="s">
        <v>60</v>
      </c>
      <c r="J68" s="24" t="s">
        <v>88</v>
      </c>
    </row>
    <row r="69" s="30" customFormat="true" ht="90" hidden="false" customHeight="true" outlineLevel="0" collapsed="false">
      <c r="A69" s="18" t="n">
        <v>65</v>
      </c>
      <c r="B69" s="20" t="s">
        <v>230</v>
      </c>
      <c r="C69" s="20" t="s">
        <v>219</v>
      </c>
      <c r="D69" s="21" t="n">
        <v>41730</v>
      </c>
      <c r="E69" s="20" t="s">
        <v>231</v>
      </c>
      <c r="F69" s="20" t="s">
        <v>221</v>
      </c>
      <c r="G69" s="22" t="n">
        <v>3760944</v>
      </c>
      <c r="H69" s="26" t="s">
        <v>87</v>
      </c>
      <c r="I69" s="23" t="s">
        <v>60</v>
      </c>
      <c r="J69" s="24" t="s">
        <v>88</v>
      </c>
    </row>
    <row r="70" s="30" customFormat="true" ht="90" hidden="false" customHeight="true" outlineLevel="0" collapsed="false">
      <c r="A70" s="18" t="n">
        <v>66</v>
      </c>
      <c r="B70" s="20" t="s">
        <v>153</v>
      </c>
      <c r="C70" s="20" t="s">
        <v>219</v>
      </c>
      <c r="D70" s="39" t="s">
        <v>60</v>
      </c>
      <c r="E70" s="20" t="s">
        <v>154</v>
      </c>
      <c r="F70" s="20" t="s">
        <v>232</v>
      </c>
      <c r="G70" s="22" t="s">
        <v>60</v>
      </c>
      <c r="H70" s="26" t="s">
        <v>156</v>
      </c>
      <c r="I70" s="23" t="s">
        <v>60</v>
      </c>
      <c r="J70" s="24" t="s">
        <v>143</v>
      </c>
    </row>
    <row r="71" s="30" customFormat="true" ht="90" hidden="false" customHeight="true" outlineLevel="0" collapsed="false">
      <c r="A71" s="18" t="n">
        <v>67</v>
      </c>
      <c r="B71" s="20" t="s">
        <v>233</v>
      </c>
      <c r="C71" s="20" t="s">
        <v>219</v>
      </c>
      <c r="D71" s="39" t="s">
        <v>60</v>
      </c>
      <c r="E71" s="20" t="s">
        <v>234</v>
      </c>
      <c r="F71" s="20" t="s">
        <v>235</v>
      </c>
      <c r="G71" s="22" t="s">
        <v>60</v>
      </c>
      <c r="H71" s="26" t="s">
        <v>142</v>
      </c>
      <c r="I71" s="23" t="s">
        <v>60</v>
      </c>
      <c r="J71" s="24" t="s">
        <v>143</v>
      </c>
    </row>
    <row r="72" s="30" customFormat="true" ht="90" hidden="false" customHeight="true" outlineLevel="0" collapsed="false">
      <c r="A72" s="18" t="n">
        <v>68</v>
      </c>
      <c r="B72" s="20" t="s">
        <v>236</v>
      </c>
      <c r="C72" s="20" t="s">
        <v>219</v>
      </c>
      <c r="D72" s="39" t="s">
        <v>60</v>
      </c>
      <c r="E72" s="20" t="s">
        <v>237</v>
      </c>
      <c r="F72" s="40" t="s">
        <v>238</v>
      </c>
      <c r="G72" s="22" t="s">
        <v>60</v>
      </c>
      <c r="H72" s="41" t="s">
        <v>147</v>
      </c>
      <c r="I72" s="23" t="s">
        <v>60</v>
      </c>
      <c r="J72" s="24" t="s">
        <v>143</v>
      </c>
    </row>
    <row r="73" s="30" customFormat="true" ht="90" hidden="false" customHeight="true" outlineLevel="0" collapsed="false">
      <c r="A73" s="18" t="n">
        <v>69</v>
      </c>
      <c r="B73" s="20" t="s">
        <v>239</v>
      </c>
      <c r="C73" s="20" t="s">
        <v>219</v>
      </c>
      <c r="D73" s="39" t="s">
        <v>60</v>
      </c>
      <c r="E73" s="20" t="s">
        <v>240</v>
      </c>
      <c r="F73" s="20" t="s">
        <v>238</v>
      </c>
      <c r="G73" s="22" t="s">
        <v>60</v>
      </c>
      <c r="H73" s="26" t="s">
        <v>147</v>
      </c>
      <c r="I73" s="23" t="s">
        <v>60</v>
      </c>
      <c r="J73" s="24" t="s">
        <v>143</v>
      </c>
    </row>
    <row r="74" s="30" customFormat="true" ht="90" hidden="false" customHeight="true" outlineLevel="0" collapsed="false">
      <c r="A74" s="18" t="n">
        <v>70</v>
      </c>
      <c r="B74" s="20" t="s">
        <v>241</v>
      </c>
      <c r="C74" s="20" t="s">
        <v>242</v>
      </c>
      <c r="D74" s="42" t="s">
        <v>243</v>
      </c>
      <c r="E74" s="20" t="s">
        <v>215</v>
      </c>
      <c r="F74" s="20" t="s">
        <v>244</v>
      </c>
      <c r="G74" s="22" t="n">
        <v>2793050</v>
      </c>
      <c r="H74" s="26" t="s">
        <v>245</v>
      </c>
      <c r="I74" s="23" t="s">
        <v>60</v>
      </c>
      <c r="J74" s="16" t="s">
        <v>61</v>
      </c>
    </row>
    <row r="75" s="30" customFormat="true" ht="90" hidden="false" customHeight="true" outlineLevel="0" collapsed="false">
      <c r="A75" s="18" t="n">
        <v>71</v>
      </c>
      <c r="B75" s="20" t="s">
        <v>246</v>
      </c>
      <c r="C75" s="20" t="s">
        <v>247</v>
      </c>
      <c r="D75" s="21" t="n">
        <v>41730</v>
      </c>
      <c r="E75" s="20" t="s">
        <v>220</v>
      </c>
      <c r="F75" s="20" t="s">
        <v>248</v>
      </c>
      <c r="G75" s="22" t="n">
        <v>1543200</v>
      </c>
      <c r="H75" s="41" t="s">
        <v>87</v>
      </c>
      <c r="I75" s="23" t="s">
        <v>60</v>
      </c>
      <c r="J75" s="24" t="s">
        <v>88</v>
      </c>
    </row>
    <row r="76" s="30" customFormat="true" ht="90" hidden="false" customHeight="true" outlineLevel="0" collapsed="false">
      <c r="A76" s="18" t="n">
        <v>72</v>
      </c>
      <c r="B76" s="20" t="s">
        <v>249</v>
      </c>
      <c r="C76" s="20" t="s">
        <v>247</v>
      </c>
      <c r="D76" s="21" t="n">
        <v>41730</v>
      </c>
      <c r="E76" s="20" t="s">
        <v>220</v>
      </c>
      <c r="F76" s="20" t="s">
        <v>248</v>
      </c>
      <c r="G76" s="22" t="n">
        <v>1728000</v>
      </c>
      <c r="H76" s="41" t="s">
        <v>87</v>
      </c>
      <c r="I76" s="23" t="s">
        <v>60</v>
      </c>
      <c r="J76" s="24" t="s">
        <v>88</v>
      </c>
    </row>
    <row r="77" s="30" customFormat="true" ht="90" hidden="false" customHeight="true" outlineLevel="0" collapsed="false">
      <c r="A77" s="18" t="n">
        <v>73</v>
      </c>
      <c r="B77" s="20" t="s">
        <v>249</v>
      </c>
      <c r="C77" s="20" t="s">
        <v>247</v>
      </c>
      <c r="D77" s="21" t="n">
        <v>41730</v>
      </c>
      <c r="E77" s="20" t="s">
        <v>220</v>
      </c>
      <c r="F77" s="20" t="s">
        <v>248</v>
      </c>
      <c r="G77" s="22" t="n">
        <v>1851432</v>
      </c>
      <c r="H77" s="41" t="s">
        <v>87</v>
      </c>
      <c r="I77" s="23" t="s">
        <v>60</v>
      </c>
      <c r="J77" s="24" t="s">
        <v>88</v>
      </c>
    </row>
    <row r="78" s="30" customFormat="true" ht="90" hidden="false" customHeight="true" outlineLevel="0" collapsed="false">
      <c r="A78" s="18" t="n">
        <v>74</v>
      </c>
      <c r="B78" s="20" t="s">
        <v>249</v>
      </c>
      <c r="C78" s="20" t="s">
        <v>247</v>
      </c>
      <c r="D78" s="21" t="n">
        <v>41730</v>
      </c>
      <c r="E78" s="20" t="s">
        <v>220</v>
      </c>
      <c r="F78" s="20" t="s">
        <v>248</v>
      </c>
      <c r="G78" s="22" t="n">
        <v>1872000</v>
      </c>
      <c r="H78" s="41" t="s">
        <v>87</v>
      </c>
      <c r="I78" s="23" t="s">
        <v>60</v>
      </c>
      <c r="J78" s="24" t="s">
        <v>88</v>
      </c>
    </row>
    <row r="79" s="30" customFormat="true" ht="90" hidden="false" customHeight="true" outlineLevel="0" collapsed="false">
      <c r="A79" s="18" t="n">
        <v>75</v>
      </c>
      <c r="B79" s="20" t="s">
        <v>246</v>
      </c>
      <c r="C79" s="20" t="s">
        <v>247</v>
      </c>
      <c r="D79" s="21" t="n">
        <v>41730</v>
      </c>
      <c r="E79" s="20" t="s">
        <v>250</v>
      </c>
      <c r="F79" s="20" t="s">
        <v>248</v>
      </c>
      <c r="G79" s="22" t="n">
        <v>2076000</v>
      </c>
      <c r="H79" s="26" t="s">
        <v>87</v>
      </c>
      <c r="I79" s="23" t="s">
        <v>60</v>
      </c>
      <c r="J79" s="24" t="s">
        <v>88</v>
      </c>
    </row>
    <row r="80" s="30" customFormat="true" ht="90" hidden="false" customHeight="true" outlineLevel="0" collapsed="false">
      <c r="A80" s="18" t="n">
        <v>76</v>
      </c>
      <c r="B80" s="20" t="s">
        <v>246</v>
      </c>
      <c r="C80" s="20" t="s">
        <v>247</v>
      </c>
      <c r="D80" s="21" t="n">
        <v>41730</v>
      </c>
      <c r="E80" s="20" t="s">
        <v>251</v>
      </c>
      <c r="F80" s="20" t="s">
        <v>248</v>
      </c>
      <c r="G80" s="22" t="n">
        <v>2120000</v>
      </c>
      <c r="H80" s="41" t="s">
        <v>87</v>
      </c>
      <c r="I80" s="23" t="s">
        <v>60</v>
      </c>
      <c r="J80" s="24" t="s">
        <v>88</v>
      </c>
    </row>
    <row r="81" s="30" customFormat="true" ht="90" hidden="false" customHeight="true" outlineLevel="0" collapsed="false">
      <c r="A81" s="18" t="n">
        <v>77</v>
      </c>
      <c r="B81" s="20" t="s">
        <v>252</v>
      </c>
      <c r="C81" s="20" t="s">
        <v>247</v>
      </c>
      <c r="D81" s="21" t="n">
        <v>41730</v>
      </c>
      <c r="E81" s="20" t="s">
        <v>220</v>
      </c>
      <c r="F81" s="20" t="s">
        <v>253</v>
      </c>
      <c r="G81" s="22" t="n">
        <v>2373800</v>
      </c>
      <c r="H81" s="26" t="s">
        <v>87</v>
      </c>
      <c r="I81" s="23" t="s">
        <v>60</v>
      </c>
      <c r="J81" s="24" t="s">
        <v>88</v>
      </c>
    </row>
    <row r="82" s="30" customFormat="true" ht="90" hidden="false" customHeight="true" outlineLevel="0" collapsed="false">
      <c r="A82" s="18" t="n">
        <v>78</v>
      </c>
      <c r="B82" s="20" t="s">
        <v>246</v>
      </c>
      <c r="C82" s="20" t="s">
        <v>247</v>
      </c>
      <c r="D82" s="21" t="n">
        <v>41730</v>
      </c>
      <c r="E82" s="20" t="s">
        <v>220</v>
      </c>
      <c r="F82" s="20" t="s">
        <v>248</v>
      </c>
      <c r="G82" s="22" t="n">
        <v>8781456</v>
      </c>
      <c r="H82" s="26" t="s">
        <v>87</v>
      </c>
      <c r="I82" s="23" t="s">
        <v>60</v>
      </c>
      <c r="J82" s="24" t="s">
        <v>88</v>
      </c>
    </row>
    <row r="83" s="30" customFormat="true" ht="90" hidden="false" customHeight="true" outlineLevel="0" collapsed="false">
      <c r="A83" s="18" t="n">
        <v>79</v>
      </c>
      <c r="B83" s="20" t="s">
        <v>254</v>
      </c>
      <c r="C83" s="20" t="s">
        <v>255</v>
      </c>
      <c r="D83" s="39" t="s">
        <v>60</v>
      </c>
      <c r="E83" s="20" t="s">
        <v>149</v>
      </c>
      <c r="F83" s="20" t="s">
        <v>141</v>
      </c>
      <c r="G83" s="22" t="s">
        <v>60</v>
      </c>
      <c r="H83" s="41" t="s">
        <v>142</v>
      </c>
      <c r="I83" s="23" t="s">
        <v>60</v>
      </c>
      <c r="J83" s="24" t="s">
        <v>143</v>
      </c>
    </row>
    <row r="84" s="30" customFormat="true" ht="90" hidden="false" customHeight="true" outlineLevel="0" collapsed="false">
      <c r="A84" s="18" t="n">
        <v>80</v>
      </c>
      <c r="B84" s="20" t="s">
        <v>256</v>
      </c>
      <c r="C84" s="20" t="s">
        <v>255</v>
      </c>
      <c r="D84" s="39" t="s">
        <v>60</v>
      </c>
      <c r="E84" s="20" t="s">
        <v>257</v>
      </c>
      <c r="F84" s="20" t="s">
        <v>258</v>
      </c>
      <c r="G84" s="22" t="s">
        <v>60</v>
      </c>
      <c r="H84" s="41" t="s">
        <v>142</v>
      </c>
      <c r="I84" s="23" t="s">
        <v>60</v>
      </c>
      <c r="J84" s="24" t="s">
        <v>143</v>
      </c>
    </row>
    <row r="85" s="30" customFormat="true" ht="90" hidden="false" customHeight="true" outlineLevel="0" collapsed="false">
      <c r="A85" s="18" t="n">
        <v>81</v>
      </c>
      <c r="B85" s="20" t="s">
        <v>259</v>
      </c>
      <c r="C85" s="20" t="s">
        <v>255</v>
      </c>
      <c r="D85" s="39" t="s">
        <v>60</v>
      </c>
      <c r="E85" s="20" t="s">
        <v>237</v>
      </c>
      <c r="F85" s="20" t="s">
        <v>146</v>
      </c>
      <c r="G85" s="22" t="s">
        <v>60</v>
      </c>
      <c r="H85" s="26" t="s">
        <v>147</v>
      </c>
      <c r="I85" s="23" t="s">
        <v>60</v>
      </c>
      <c r="J85" s="24" t="s">
        <v>143</v>
      </c>
    </row>
    <row r="86" s="30" customFormat="true" ht="90" hidden="false" customHeight="true" outlineLevel="0" collapsed="false">
      <c r="A86" s="18" t="n">
        <v>82</v>
      </c>
      <c r="B86" s="20" t="s">
        <v>260</v>
      </c>
      <c r="C86" s="20" t="s">
        <v>255</v>
      </c>
      <c r="D86" s="39" t="s">
        <v>60</v>
      </c>
      <c r="E86" s="20" t="s">
        <v>145</v>
      </c>
      <c r="F86" s="20" t="s">
        <v>146</v>
      </c>
      <c r="G86" s="22" t="s">
        <v>60</v>
      </c>
      <c r="H86" s="41" t="s">
        <v>147</v>
      </c>
      <c r="I86" s="23" t="s">
        <v>60</v>
      </c>
      <c r="J86" s="24" t="s">
        <v>143</v>
      </c>
    </row>
    <row r="87" s="30" customFormat="true" ht="120" hidden="false" customHeight="true" outlineLevel="0" collapsed="false">
      <c r="A87" s="18" t="n">
        <v>83</v>
      </c>
      <c r="B87" s="20" t="s">
        <v>261</v>
      </c>
      <c r="C87" s="20" t="s">
        <v>255</v>
      </c>
      <c r="D87" s="39" t="s">
        <v>60</v>
      </c>
      <c r="E87" s="20" t="s">
        <v>262</v>
      </c>
      <c r="F87" s="20" t="s">
        <v>146</v>
      </c>
      <c r="G87" s="22" t="s">
        <v>60</v>
      </c>
      <c r="H87" s="26" t="s">
        <v>147</v>
      </c>
      <c r="I87" s="23" t="s">
        <v>60</v>
      </c>
      <c r="J87" s="24" t="s">
        <v>143</v>
      </c>
    </row>
    <row r="88" s="30" customFormat="true" ht="90" hidden="false" customHeight="true" outlineLevel="0" collapsed="false">
      <c r="A88" s="18" t="n">
        <v>84</v>
      </c>
      <c r="B88" s="20" t="s">
        <v>263</v>
      </c>
      <c r="C88" s="20" t="s">
        <v>264</v>
      </c>
      <c r="D88" s="21" t="n">
        <v>41730</v>
      </c>
      <c r="E88" s="20" t="s">
        <v>265</v>
      </c>
      <c r="F88" s="20" t="s">
        <v>266</v>
      </c>
      <c r="G88" s="22" t="n">
        <v>1065105</v>
      </c>
      <c r="H88" s="26" t="s">
        <v>87</v>
      </c>
      <c r="I88" s="23" t="s">
        <v>60</v>
      </c>
      <c r="J88" s="24" t="s">
        <v>88</v>
      </c>
    </row>
    <row r="89" s="30" customFormat="true" ht="90" hidden="false" customHeight="true" outlineLevel="0" collapsed="false">
      <c r="A89" s="18" t="n">
        <v>85</v>
      </c>
      <c r="B89" s="20" t="s">
        <v>267</v>
      </c>
      <c r="C89" s="20" t="s">
        <v>264</v>
      </c>
      <c r="D89" s="21" t="n">
        <v>41730</v>
      </c>
      <c r="E89" s="20" t="s">
        <v>220</v>
      </c>
      <c r="F89" s="20" t="s">
        <v>266</v>
      </c>
      <c r="G89" s="22" t="n">
        <v>1234296</v>
      </c>
      <c r="H89" s="26" t="s">
        <v>87</v>
      </c>
      <c r="I89" s="23" t="s">
        <v>60</v>
      </c>
      <c r="J89" s="24" t="s">
        <v>88</v>
      </c>
    </row>
    <row r="90" s="30" customFormat="true" ht="90" hidden="false" customHeight="true" outlineLevel="0" collapsed="false">
      <c r="A90" s="18" t="n">
        <v>86</v>
      </c>
      <c r="B90" s="20" t="s">
        <v>268</v>
      </c>
      <c r="C90" s="20" t="s">
        <v>264</v>
      </c>
      <c r="D90" s="21" t="n">
        <v>41730</v>
      </c>
      <c r="E90" s="20" t="s">
        <v>269</v>
      </c>
      <c r="F90" s="20" t="s">
        <v>266</v>
      </c>
      <c r="G90" s="22" t="n">
        <v>1265000</v>
      </c>
      <c r="H90" s="41" t="s">
        <v>87</v>
      </c>
      <c r="I90" s="23" t="s">
        <v>60</v>
      </c>
      <c r="J90" s="24" t="s">
        <v>88</v>
      </c>
    </row>
    <row r="91" s="30" customFormat="true" ht="90" hidden="false" customHeight="true" outlineLevel="0" collapsed="false">
      <c r="A91" s="18" t="n">
        <v>87</v>
      </c>
      <c r="B91" s="20" t="s">
        <v>270</v>
      </c>
      <c r="C91" s="20" t="s">
        <v>264</v>
      </c>
      <c r="D91" s="21" t="n">
        <v>41730</v>
      </c>
      <c r="E91" s="20" t="s">
        <v>271</v>
      </c>
      <c r="F91" s="20" t="s">
        <v>266</v>
      </c>
      <c r="G91" s="22" t="n">
        <v>4937148</v>
      </c>
      <c r="H91" s="26" t="s">
        <v>87</v>
      </c>
      <c r="I91" s="23" t="s">
        <v>60</v>
      </c>
      <c r="J91" s="24" t="s">
        <v>88</v>
      </c>
    </row>
    <row r="92" s="30" customFormat="true" ht="90" hidden="false" customHeight="true" outlineLevel="0" collapsed="false">
      <c r="A92" s="18" t="n">
        <v>88</v>
      </c>
      <c r="B92" s="20" t="s">
        <v>213</v>
      </c>
      <c r="C92" s="20" t="s">
        <v>264</v>
      </c>
      <c r="D92" s="21" t="n">
        <v>41730</v>
      </c>
      <c r="E92" s="20" t="s">
        <v>215</v>
      </c>
      <c r="F92" s="20" t="s">
        <v>272</v>
      </c>
      <c r="G92" s="22" t="n">
        <v>4967340</v>
      </c>
      <c r="H92" s="26" t="s">
        <v>129</v>
      </c>
      <c r="I92" s="23" t="s">
        <v>60</v>
      </c>
      <c r="J92" s="16" t="s">
        <v>130</v>
      </c>
    </row>
    <row r="93" s="30" customFormat="true" ht="90" hidden="false" customHeight="true" outlineLevel="0" collapsed="false">
      <c r="A93" s="18" t="n">
        <v>89</v>
      </c>
      <c r="B93" s="20" t="s">
        <v>273</v>
      </c>
      <c r="C93" s="20" t="s">
        <v>264</v>
      </c>
      <c r="D93" s="21" t="n">
        <v>41730</v>
      </c>
      <c r="E93" s="20" t="s">
        <v>271</v>
      </c>
      <c r="F93" s="20" t="s">
        <v>266</v>
      </c>
      <c r="G93" s="22" t="n">
        <v>69364320</v>
      </c>
      <c r="H93" s="26" t="s">
        <v>87</v>
      </c>
      <c r="I93" s="23" t="s">
        <v>60</v>
      </c>
      <c r="J93" s="24" t="s">
        <v>88</v>
      </c>
    </row>
    <row r="94" s="30" customFormat="true" ht="120" hidden="false" customHeight="true" outlineLevel="0" collapsed="false">
      <c r="A94" s="18" t="n">
        <v>90</v>
      </c>
      <c r="B94" s="20" t="s">
        <v>274</v>
      </c>
      <c r="C94" s="20" t="s">
        <v>264</v>
      </c>
      <c r="D94" s="39" t="s">
        <v>60</v>
      </c>
      <c r="E94" s="20" t="s">
        <v>275</v>
      </c>
      <c r="F94" s="20" t="s">
        <v>276</v>
      </c>
      <c r="G94" s="22" t="s">
        <v>60</v>
      </c>
      <c r="H94" s="20" t="s">
        <v>277</v>
      </c>
      <c r="I94" s="23" t="s">
        <v>60</v>
      </c>
      <c r="J94" s="24" t="s">
        <v>143</v>
      </c>
    </row>
    <row r="95" s="30" customFormat="true" ht="78" hidden="false" customHeight="true" outlineLevel="0" collapsed="false">
      <c r="A95" s="18" t="n">
        <v>91</v>
      </c>
      <c r="B95" s="20" t="s">
        <v>278</v>
      </c>
      <c r="C95" s="20" t="s">
        <v>279</v>
      </c>
      <c r="D95" s="21" t="n">
        <v>41730</v>
      </c>
      <c r="E95" s="20" t="s">
        <v>280</v>
      </c>
      <c r="F95" s="20" t="s">
        <v>281</v>
      </c>
      <c r="G95" s="22" t="n">
        <v>1754482</v>
      </c>
      <c r="H95" s="26" t="s">
        <v>87</v>
      </c>
      <c r="I95" s="23" t="s">
        <v>60</v>
      </c>
      <c r="J95" s="24" t="s">
        <v>88</v>
      </c>
    </row>
    <row r="96" s="30" customFormat="true" ht="66" hidden="false" customHeight="true" outlineLevel="0" collapsed="false">
      <c r="A96" s="18" t="n">
        <v>92</v>
      </c>
      <c r="B96" s="20" t="s">
        <v>282</v>
      </c>
      <c r="C96" s="20" t="s">
        <v>283</v>
      </c>
      <c r="D96" s="38" t="n">
        <v>41751</v>
      </c>
      <c r="E96" s="20" t="s">
        <v>284</v>
      </c>
      <c r="F96" s="20" t="s">
        <v>285</v>
      </c>
      <c r="G96" s="22" t="n">
        <v>1800000</v>
      </c>
      <c r="H96" s="41" t="s">
        <v>87</v>
      </c>
      <c r="I96" s="23" t="s">
        <v>60</v>
      </c>
      <c r="J96" s="24" t="s">
        <v>88</v>
      </c>
    </row>
    <row r="97" s="30" customFormat="true" ht="66.75" hidden="false" customHeight="true" outlineLevel="0" collapsed="false">
      <c r="A97" s="18" t="n">
        <v>93</v>
      </c>
      <c r="B97" s="20" t="s">
        <v>286</v>
      </c>
      <c r="C97" s="20" t="s">
        <v>287</v>
      </c>
      <c r="D97" s="21" t="n">
        <v>41730</v>
      </c>
      <c r="E97" s="20" t="s">
        <v>288</v>
      </c>
      <c r="F97" s="20" t="s">
        <v>289</v>
      </c>
      <c r="G97" s="22" t="n">
        <v>1521000</v>
      </c>
      <c r="H97" s="26" t="s">
        <v>87</v>
      </c>
      <c r="I97" s="23" t="s">
        <v>60</v>
      </c>
      <c r="J97" s="24" t="s">
        <v>88</v>
      </c>
    </row>
    <row r="98" s="30" customFormat="true" ht="83.25" hidden="false" customHeight="true" outlineLevel="0" collapsed="false">
      <c r="A98" s="18" t="n">
        <v>94</v>
      </c>
      <c r="B98" s="20" t="s">
        <v>290</v>
      </c>
      <c r="C98" s="20" t="s">
        <v>287</v>
      </c>
      <c r="D98" s="21" t="n">
        <v>41730</v>
      </c>
      <c r="E98" s="20" t="s">
        <v>220</v>
      </c>
      <c r="F98" s="20" t="s">
        <v>291</v>
      </c>
      <c r="G98" s="22" t="n">
        <v>1632000</v>
      </c>
      <c r="H98" s="41" t="s">
        <v>87</v>
      </c>
      <c r="I98" s="23" t="s">
        <v>60</v>
      </c>
      <c r="J98" s="24" t="s">
        <v>88</v>
      </c>
    </row>
    <row r="99" s="30" customFormat="true" ht="75" hidden="false" customHeight="true" outlineLevel="0" collapsed="false">
      <c r="A99" s="18" t="n">
        <v>95</v>
      </c>
      <c r="B99" s="20" t="s">
        <v>292</v>
      </c>
      <c r="C99" s="20" t="s">
        <v>287</v>
      </c>
      <c r="D99" s="21" t="n">
        <v>41730</v>
      </c>
      <c r="E99" s="20" t="s">
        <v>293</v>
      </c>
      <c r="F99" s="20" t="s">
        <v>289</v>
      </c>
      <c r="G99" s="22" t="n">
        <v>5105839</v>
      </c>
      <c r="H99" s="26" t="s">
        <v>87</v>
      </c>
      <c r="I99" s="23" t="s">
        <v>60</v>
      </c>
      <c r="J99" s="24" t="s">
        <v>88</v>
      </c>
    </row>
    <row r="100" s="30" customFormat="true" ht="77.25" hidden="false" customHeight="true" outlineLevel="0" collapsed="false">
      <c r="A100" s="18" t="n">
        <v>96</v>
      </c>
      <c r="B100" s="20" t="s">
        <v>294</v>
      </c>
      <c r="C100" s="20" t="s">
        <v>287</v>
      </c>
      <c r="D100" s="21" t="n">
        <v>41730</v>
      </c>
      <c r="E100" s="20" t="s">
        <v>220</v>
      </c>
      <c r="F100" s="20" t="s">
        <v>289</v>
      </c>
      <c r="G100" s="22" t="n">
        <v>10750428</v>
      </c>
      <c r="H100" s="41" t="s">
        <v>87</v>
      </c>
      <c r="I100" s="23" t="s">
        <v>60</v>
      </c>
      <c r="J100" s="24" t="s">
        <v>88</v>
      </c>
    </row>
    <row r="101" s="30" customFormat="true" ht="90" hidden="false" customHeight="true" outlineLevel="0" collapsed="false">
      <c r="A101" s="18" t="n">
        <v>97</v>
      </c>
      <c r="B101" s="20" t="s">
        <v>153</v>
      </c>
      <c r="C101" s="20" t="s">
        <v>295</v>
      </c>
      <c r="D101" s="39" t="s">
        <v>60</v>
      </c>
      <c r="E101" s="20" t="s">
        <v>154</v>
      </c>
      <c r="F101" s="20" t="s">
        <v>232</v>
      </c>
      <c r="G101" s="22" t="s">
        <v>60</v>
      </c>
      <c r="H101" s="26" t="s">
        <v>156</v>
      </c>
      <c r="I101" s="23" t="s">
        <v>60</v>
      </c>
      <c r="J101" s="24" t="s">
        <v>143</v>
      </c>
    </row>
    <row r="102" s="30" customFormat="true" ht="76.5" hidden="false" customHeight="true" outlineLevel="0" collapsed="false">
      <c r="A102" s="18" t="n">
        <v>98</v>
      </c>
      <c r="B102" s="20" t="s">
        <v>296</v>
      </c>
      <c r="C102" s="20" t="s">
        <v>297</v>
      </c>
      <c r="D102" s="21" t="n">
        <v>41730</v>
      </c>
      <c r="E102" s="20" t="s">
        <v>220</v>
      </c>
      <c r="F102" s="40" t="s">
        <v>298</v>
      </c>
      <c r="G102" s="22" t="n">
        <v>1560000</v>
      </c>
      <c r="H102" s="26" t="s">
        <v>87</v>
      </c>
      <c r="I102" s="23" t="s">
        <v>60</v>
      </c>
      <c r="J102" s="16" t="s">
        <v>88</v>
      </c>
    </row>
    <row r="103" s="30" customFormat="true" ht="76.5" hidden="false" customHeight="true" outlineLevel="0" collapsed="false">
      <c r="A103" s="18" t="n">
        <v>99</v>
      </c>
      <c r="B103" s="20" t="s">
        <v>299</v>
      </c>
      <c r="C103" s="20" t="s">
        <v>297</v>
      </c>
      <c r="D103" s="21" t="n">
        <v>41730</v>
      </c>
      <c r="E103" s="20" t="s">
        <v>220</v>
      </c>
      <c r="F103" s="20" t="s">
        <v>298</v>
      </c>
      <c r="G103" s="22" t="n">
        <v>1696800</v>
      </c>
      <c r="H103" s="26" t="s">
        <v>87</v>
      </c>
      <c r="I103" s="23" t="s">
        <v>60</v>
      </c>
      <c r="J103" s="24" t="s">
        <v>88</v>
      </c>
    </row>
    <row r="104" s="17" customFormat="true" ht="95.25" hidden="false" customHeight="true" outlineLevel="0" collapsed="false">
      <c r="A104" s="18" t="n">
        <v>100</v>
      </c>
      <c r="B104" s="33" t="s">
        <v>300</v>
      </c>
      <c r="C104" s="20" t="s">
        <v>297</v>
      </c>
      <c r="D104" s="21" t="n">
        <v>41730</v>
      </c>
      <c r="E104" s="20" t="s">
        <v>215</v>
      </c>
      <c r="F104" s="20" t="s">
        <v>272</v>
      </c>
      <c r="G104" s="22" t="n">
        <v>4605510</v>
      </c>
      <c r="H104" s="26" t="s">
        <v>129</v>
      </c>
      <c r="I104" s="23" t="s">
        <v>60</v>
      </c>
      <c r="J104" s="16" t="s">
        <v>130</v>
      </c>
    </row>
    <row r="105" s="30" customFormat="true" ht="77.25" hidden="false" customHeight="true" outlineLevel="0" collapsed="false">
      <c r="A105" s="18" t="n">
        <v>101</v>
      </c>
      <c r="B105" s="20" t="s">
        <v>301</v>
      </c>
      <c r="C105" s="20" t="s">
        <v>297</v>
      </c>
      <c r="D105" s="39" t="s">
        <v>60</v>
      </c>
      <c r="E105" s="20" t="s">
        <v>302</v>
      </c>
      <c r="F105" s="20" t="s">
        <v>303</v>
      </c>
      <c r="G105" s="22" t="s">
        <v>60</v>
      </c>
      <c r="H105" s="26" t="s">
        <v>147</v>
      </c>
      <c r="I105" s="23" t="s">
        <v>60</v>
      </c>
      <c r="J105" s="24" t="s">
        <v>143</v>
      </c>
    </row>
    <row r="106" s="30" customFormat="true" ht="76.5" hidden="false" customHeight="true" outlineLevel="0" collapsed="false">
      <c r="A106" s="18" t="n">
        <v>102</v>
      </c>
      <c r="B106" s="20" t="s">
        <v>301</v>
      </c>
      <c r="C106" s="20" t="s">
        <v>297</v>
      </c>
      <c r="D106" s="39" t="s">
        <v>60</v>
      </c>
      <c r="E106" s="20" t="s">
        <v>304</v>
      </c>
      <c r="F106" s="20" t="s">
        <v>303</v>
      </c>
      <c r="G106" s="22" t="s">
        <v>60</v>
      </c>
      <c r="H106" s="26" t="s">
        <v>147</v>
      </c>
      <c r="I106" s="23" t="s">
        <v>60</v>
      </c>
      <c r="J106" s="24" t="s">
        <v>143</v>
      </c>
    </row>
    <row r="107" s="30" customFormat="true" ht="90" hidden="false" customHeight="true" outlineLevel="0" collapsed="false">
      <c r="A107" s="18" t="n">
        <v>103</v>
      </c>
      <c r="B107" s="20" t="s">
        <v>153</v>
      </c>
      <c r="C107" s="20" t="s">
        <v>297</v>
      </c>
      <c r="D107" s="39" t="s">
        <v>60</v>
      </c>
      <c r="E107" s="20" t="s">
        <v>154</v>
      </c>
      <c r="F107" s="20" t="s">
        <v>232</v>
      </c>
      <c r="G107" s="22" t="s">
        <v>60</v>
      </c>
      <c r="H107" s="26" t="s">
        <v>156</v>
      </c>
      <c r="I107" s="23" t="s">
        <v>60</v>
      </c>
      <c r="J107" s="24" t="s">
        <v>143</v>
      </c>
    </row>
    <row r="108" s="30" customFormat="true" ht="90" hidden="false" customHeight="true" outlineLevel="0" collapsed="false">
      <c r="A108" s="18" t="n">
        <v>104</v>
      </c>
      <c r="B108" s="20" t="s">
        <v>305</v>
      </c>
      <c r="C108" s="27" t="s">
        <v>306</v>
      </c>
      <c r="D108" s="21" t="n">
        <v>41730</v>
      </c>
      <c r="E108" s="20" t="s">
        <v>307</v>
      </c>
      <c r="F108" s="20" t="s">
        <v>216</v>
      </c>
      <c r="G108" s="22" t="n">
        <v>1200280</v>
      </c>
      <c r="H108" s="26" t="s">
        <v>129</v>
      </c>
      <c r="I108" s="23" t="s">
        <v>60</v>
      </c>
      <c r="J108" s="16" t="s">
        <v>130</v>
      </c>
    </row>
    <row r="109" s="30" customFormat="true" ht="90" hidden="false" customHeight="true" outlineLevel="0" collapsed="false">
      <c r="A109" s="18" t="n">
        <v>105</v>
      </c>
      <c r="B109" s="20" t="s">
        <v>308</v>
      </c>
      <c r="C109" s="27" t="s">
        <v>306</v>
      </c>
      <c r="D109" s="21" t="n">
        <v>41730</v>
      </c>
      <c r="E109" s="20" t="s">
        <v>309</v>
      </c>
      <c r="F109" s="20" t="s">
        <v>216</v>
      </c>
      <c r="G109" s="22" t="n">
        <v>1328137</v>
      </c>
      <c r="H109" s="26" t="s">
        <v>129</v>
      </c>
      <c r="I109" s="23" t="s">
        <v>60</v>
      </c>
      <c r="J109" s="16" t="s">
        <v>130</v>
      </c>
    </row>
    <row r="110" s="30" customFormat="true" ht="100.5" hidden="false" customHeight="true" outlineLevel="0" collapsed="false">
      <c r="A110" s="18" t="n">
        <v>106</v>
      </c>
      <c r="B110" s="20" t="s">
        <v>310</v>
      </c>
      <c r="C110" s="27" t="s">
        <v>306</v>
      </c>
      <c r="D110" s="21" t="n">
        <v>41730</v>
      </c>
      <c r="E110" s="20" t="s">
        <v>311</v>
      </c>
      <c r="F110" s="20" t="s">
        <v>216</v>
      </c>
      <c r="G110" s="22" t="n">
        <v>1348668</v>
      </c>
      <c r="H110" s="26" t="s">
        <v>129</v>
      </c>
      <c r="I110" s="23" t="s">
        <v>60</v>
      </c>
      <c r="J110" s="16" t="s">
        <v>130</v>
      </c>
    </row>
    <row r="111" s="30" customFormat="true" ht="90" hidden="false" customHeight="true" outlineLevel="0" collapsed="false">
      <c r="A111" s="18" t="n">
        <v>107</v>
      </c>
      <c r="B111" s="20" t="s">
        <v>312</v>
      </c>
      <c r="C111" s="27" t="s">
        <v>306</v>
      </c>
      <c r="D111" s="21" t="n">
        <v>41730</v>
      </c>
      <c r="E111" s="20" t="s">
        <v>313</v>
      </c>
      <c r="F111" s="20" t="s">
        <v>216</v>
      </c>
      <c r="G111" s="22" t="n">
        <v>1875259</v>
      </c>
      <c r="H111" s="26" t="s">
        <v>129</v>
      </c>
      <c r="I111" s="23" t="s">
        <v>60</v>
      </c>
      <c r="J111" s="16" t="s">
        <v>130</v>
      </c>
    </row>
    <row r="112" s="30" customFormat="true" ht="90" hidden="false" customHeight="true" outlineLevel="0" collapsed="false">
      <c r="A112" s="18" t="n">
        <v>108</v>
      </c>
      <c r="B112" s="20" t="s">
        <v>314</v>
      </c>
      <c r="C112" s="27" t="s">
        <v>306</v>
      </c>
      <c r="D112" s="21" t="n">
        <v>41730</v>
      </c>
      <c r="E112" s="20" t="s">
        <v>315</v>
      </c>
      <c r="F112" s="20" t="s">
        <v>216</v>
      </c>
      <c r="G112" s="22" t="n">
        <v>5835980</v>
      </c>
      <c r="H112" s="41" t="s">
        <v>129</v>
      </c>
      <c r="I112" s="23" t="s">
        <v>60</v>
      </c>
      <c r="J112" s="16" t="s">
        <v>130</v>
      </c>
    </row>
    <row r="113" s="43" customFormat="true" ht="90" hidden="false" customHeight="true" outlineLevel="0" collapsed="false">
      <c r="A113" s="18" t="n">
        <v>109</v>
      </c>
      <c r="B113" s="20" t="s">
        <v>316</v>
      </c>
      <c r="C113" s="20" t="s">
        <v>317</v>
      </c>
      <c r="D113" s="21" t="n">
        <v>41730</v>
      </c>
      <c r="E113" s="20" t="s">
        <v>215</v>
      </c>
      <c r="F113" s="20" t="s">
        <v>216</v>
      </c>
      <c r="G113" s="22" t="n">
        <v>5165454</v>
      </c>
      <c r="H113" s="26" t="s">
        <v>129</v>
      </c>
      <c r="I113" s="23" t="s">
        <v>60</v>
      </c>
      <c r="J113" s="16" t="s">
        <v>130</v>
      </c>
    </row>
    <row r="114" s="30" customFormat="true" ht="78" hidden="false" customHeight="true" outlineLevel="0" collapsed="false">
      <c r="A114" s="18" t="n">
        <v>110</v>
      </c>
      <c r="B114" s="20" t="s">
        <v>318</v>
      </c>
      <c r="C114" s="20" t="s">
        <v>317</v>
      </c>
      <c r="D114" s="39" t="s">
        <v>60</v>
      </c>
      <c r="E114" s="20" t="s">
        <v>319</v>
      </c>
      <c r="F114" s="20" t="s">
        <v>320</v>
      </c>
      <c r="G114" s="22" t="s">
        <v>60</v>
      </c>
      <c r="H114" s="26" t="s">
        <v>147</v>
      </c>
      <c r="I114" s="23" t="s">
        <v>60</v>
      </c>
      <c r="J114" s="24" t="s">
        <v>143</v>
      </c>
    </row>
    <row r="115" s="30" customFormat="true" ht="93" hidden="false" customHeight="true" outlineLevel="0" collapsed="false">
      <c r="A115" s="18" t="n">
        <v>111</v>
      </c>
      <c r="B115" s="20" t="s">
        <v>153</v>
      </c>
      <c r="C115" s="20" t="s">
        <v>317</v>
      </c>
      <c r="D115" s="39" t="s">
        <v>60</v>
      </c>
      <c r="E115" s="20" t="s">
        <v>321</v>
      </c>
      <c r="F115" s="20" t="s">
        <v>232</v>
      </c>
      <c r="G115" s="22" t="s">
        <v>60</v>
      </c>
      <c r="H115" s="26" t="s">
        <v>156</v>
      </c>
      <c r="I115" s="23" t="s">
        <v>60</v>
      </c>
      <c r="J115" s="24" t="s">
        <v>143</v>
      </c>
    </row>
    <row r="116" s="30" customFormat="true" ht="66" hidden="false" customHeight="true" outlineLevel="0" collapsed="false">
      <c r="A116" s="18" t="n">
        <v>112</v>
      </c>
      <c r="B116" s="27" t="s">
        <v>322</v>
      </c>
      <c r="C116" s="20" t="s">
        <v>317</v>
      </c>
      <c r="D116" s="39" t="s">
        <v>60</v>
      </c>
      <c r="E116" s="27" t="s">
        <v>323</v>
      </c>
      <c r="F116" s="44" t="s">
        <v>324</v>
      </c>
      <c r="G116" s="22" t="s">
        <v>60</v>
      </c>
      <c r="H116" s="41" t="s">
        <v>142</v>
      </c>
      <c r="I116" s="23" t="s">
        <v>60</v>
      </c>
      <c r="J116" s="24" t="s">
        <v>143</v>
      </c>
    </row>
    <row r="117" s="30" customFormat="true" ht="81.75" hidden="false" customHeight="true" outlineLevel="0" collapsed="false">
      <c r="A117" s="18" t="n">
        <v>113</v>
      </c>
      <c r="B117" s="20" t="s">
        <v>325</v>
      </c>
      <c r="C117" s="20" t="s">
        <v>326</v>
      </c>
      <c r="D117" s="21" t="n">
        <v>41730</v>
      </c>
      <c r="E117" s="28" t="s">
        <v>327</v>
      </c>
      <c r="F117" s="44" t="s">
        <v>248</v>
      </c>
      <c r="G117" s="25" t="n">
        <v>1170000</v>
      </c>
      <c r="H117" s="41" t="s">
        <v>87</v>
      </c>
      <c r="I117" s="23" t="s">
        <v>60</v>
      </c>
      <c r="J117" s="24" t="s">
        <v>88</v>
      </c>
    </row>
    <row r="118" s="30" customFormat="true" ht="76.5" hidden="false" customHeight="true" outlineLevel="0" collapsed="false">
      <c r="A118" s="18" t="n">
        <v>114</v>
      </c>
      <c r="B118" s="20" t="s">
        <v>328</v>
      </c>
      <c r="C118" s="20" t="s">
        <v>326</v>
      </c>
      <c r="D118" s="21" t="n">
        <v>41730</v>
      </c>
      <c r="E118" s="27" t="s">
        <v>329</v>
      </c>
      <c r="F118" s="20" t="s">
        <v>330</v>
      </c>
      <c r="G118" s="25" t="n">
        <v>2462400</v>
      </c>
      <c r="H118" s="41" t="s">
        <v>87</v>
      </c>
      <c r="I118" s="23" t="s">
        <v>60</v>
      </c>
      <c r="J118" s="16" t="s">
        <v>88</v>
      </c>
    </row>
    <row r="119" s="30" customFormat="true" ht="78" hidden="false" customHeight="true" outlineLevel="0" collapsed="false">
      <c r="A119" s="18" t="n">
        <v>115</v>
      </c>
      <c r="B119" s="20" t="s">
        <v>331</v>
      </c>
      <c r="C119" s="20" t="s">
        <v>326</v>
      </c>
      <c r="D119" s="21" t="n">
        <v>41730</v>
      </c>
      <c r="E119" s="27" t="s">
        <v>332</v>
      </c>
      <c r="F119" s="44" t="s">
        <v>248</v>
      </c>
      <c r="G119" s="25" t="n">
        <v>3771000</v>
      </c>
      <c r="H119" s="26" t="s">
        <v>87</v>
      </c>
      <c r="I119" s="23" t="s">
        <v>60</v>
      </c>
      <c r="J119" s="24" t="s">
        <v>88</v>
      </c>
    </row>
    <row r="120" s="30" customFormat="true" ht="90" hidden="false" customHeight="true" outlineLevel="0" collapsed="false">
      <c r="A120" s="18" t="n">
        <v>116</v>
      </c>
      <c r="B120" s="20" t="s">
        <v>333</v>
      </c>
      <c r="C120" s="20" t="s">
        <v>326</v>
      </c>
      <c r="D120" s="21" t="n">
        <v>41730</v>
      </c>
      <c r="E120" s="20" t="s">
        <v>215</v>
      </c>
      <c r="F120" s="20" t="s">
        <v>216</v>
      </c>
      <c r="G120" s="22" t="n">
        <v>11026797</v>
      </c>
      <c r="H120" s="26" t="s">
        <v>129</v>
      </c>
      <c r="I120" s="23" t="s">
        <v>60</v>
      </c>
      <c r="J120" s="16" t="s">
        <v>130</v>
      </c>
    </row>
    <row r="121" s="30" customFormat="true" ht="90" hidden="false" customHeight="true" outlineLevel="0" collapsed="false">
      <c r="A121" s="18" t="n">
        <v>117</v>
      </c>
      <c r="B121" s="20" t="s">
        <v>153</v>
      </c>
      <c r="C121" s="20" t="s">
        <v>326</v>
      </c>
      <c r="D121" s="39" t="s">
        <v>60</v>
      </c>
      <c r="E121" s="20" t="s">
        <v>321</v>
      </c>
      <c r="F121" s="20" t="s">
        <v>232</v>
      </c>
      <c r="G121" s="22" t="s">
        <v>60</v>
      </c>
      <c r="H121" s="26" t="s">
        <v>156</v>
      </c>
      <c r="I121" s="23" t="s">
        <v>60</v>
      </c>
      <c r="J121" s="24" t="s">
        <v>143</v>
      </c>
    </row>
    <row r="122" s="30" customFormat="true" ht="81" hidden="false" customHeight="true" outlineLevel="0" collapsed="false">
      <c r="A122" s="18" t="n">
        <v>118</v>
      </c>
      <c r="B122" s="20" t="s">
        <v>334</v>
      </c>
      <c r="C122" s="20" t="s">
        <v>326</v>
      </c>
      <c r="D122" s="39" t="s">
        <v>60</v>
      </c>
      <c r="E122" s="20" t="s">
        <v>335</v>
      </c>
      <c r="F122" s="20" t="s">
        <v>336</v>
      </c>
      <c r="G122" s="22" t="s">
        <v>60</v>
      </c>
      <c r="H122" s="26" t="s">
        <v>147</v>
      </c>
      <c r="I122" s="23" t="s">
        <v>60</v>
      </c>
      <c r="J122" s="24" t="s">
        <v>143</v>
      </c>
    </row>
    <row r="123" s="30" customFormat="true" ht="69.75" hidden="false" customHeight="true" outlineLevel="0" collapsed="false">
      <c r="A123" s="18" t="n">
        <v>119</v>
      </c>
      <c r="B123" s="20" t="s">
        <v>337</v>
      </c>
      <c r="C123" s="20" t="s">
        <v>326</v>
      </c>
      <c r="D123" s="39" t="s">
        <v>60</v>
      </c>
      <c r="E123" s="20" t="s">
        <v>338</v>
      </c>
      <c r="F123" s="20" t="s">
        <v>339</v>
      </c>
      <c r="G123" s="22" t="s">
        <v>60</v>
      </c>
      <c r="H123" s="26" t="s">
        <v>142</v>
      </c>
      <c r="I123" s="23" t="s">
        <v>60</v>
      </c>
      <c r="J123" s="24" t="s">
        <v>143</v>
      </c>
    </row>
    <row r="124" s="30" customFormat="true" ht="96.75" hidden="false" customHeight="true" outlineLevel="0" collapsed="false">
      <c r="A124" s="18" t="n">
        <v>120</v>
      </c>
      <c r="B124" s="27" t="s">
        <v>316</v>
      </c>
      <c r="C124" s="20" t="s">
        <v>340</v>
      </c>
      <c r="D124" s="21" t="n">
        <v>41730</v>
      </c>
      <c r="E124" s="27" t="s">
        <v>215</v>
      </c>
      <c r="F124" s="20" t="s">
        <v>272</v>
      </c>
      <c r="G124" s="22" t="n">
        <v>3064875</v>
      </c>
      <c r="H124" s="26" t="s">
        <v>129</v>
      </c>
      <c r="I124" s="23" t="s">
        <v>60</v>
      </c>
      <c r="J124" s="16" t="s">
        <v>130</v>
      </c>
    </row>
    <row r="125" s="30" customFormat="true" ht="106.5" hidden="false" customHeight="true" outlineLevel="0" collapsed="false">
      <c r="A125" s="18" t="n">
        <v>121</v>
      </c>
      <c r="B125" s="20" t="s">
        <v>153</v>
      </c>
      <c r="C125" s="20" t="s">
        <v>340</v>
      </c>
      <c r="D125" s="39" t="s">
        <v>60</v>
      </c>
      <c r="E125" s="20" t="s">
        <v>341</v>
      </c>
      <c r="F125" s="20" t="s">
        <v>232</v>
      </c>
      <c r="G125" s="22" t="s">
        <v>60</v>
      </c>
      <c r="H125" s="26" t="s">
        <v>156</v>
      </c>
      <c r="I125" s="23" t="s">
        <v>60</v>
      </c>
      <c r="J125" s="16" t="s">
        <v>143</v>
      </c>
    </row>
    <row r="126" s="30" customFormat="true" ht="76.5" hidden="false" customHeight="true" outlineLevel="0" collapsed="false">
      <c r="A126" s="18" t="n">
        <v>122</v>
      </c>
      <c r="B126" s="20" t="s">
        <v>342</v>
      </c>
      <c r="C126" s="20" t="s">
        <v>343</v>
      </c>
      <c r="D126" s="21" t="n">
        <v>41730</v>
      </c>
      <c r="E126" s="20" t="s">
        <v>344</v>
      </c>
      <c r="F126" s="20" t="s">
        <v>345</v>
      </c>
      <c r="G126" s="22" t="n">
        <v>1320000</v>
      </c>
      <c r="H126" s="26" t="s">
        <v>87</v>
      </c>
      <c r="I126" s="23" t="s">
        <v>60</v>
      </c>
      <c r="J126" s="24" t="s">
        <v>88</v>
      </c>
    </row>
    <row r="127" s="30" customFormat="true" ht="63" hidden="false" customHeight="true" outlineLevel="0" collapsed="false">
      <c r="A127" s="18" t="n">
        <v>123</v>
      </c>
      <c r="B127" s="20" t="s">
        <v>346</v>
      </c>
      <c r="C127" s="20" t="s">
        <v>343</v>
      </c>
      <c r="D127" s="21" t="n">
        <v>41730</v>
      </c>
      <c r="E127" s="20" t="s">
        <v>347</v>
      </c>
      <c r="F127" s="20" t="s">
        <v>348</v>
      </c>
      <c r="G127" s="22" t="n">
        <v>2317668</v>
      </c>
      <c r="H127" s="41" t="s">
        <v>87</v>
      </c>
      <c r="I127" s="23" t="s">
        <v>60</v>
      </c>
      <c r="J127" s="24" t="s">
        <v>88</v>
      </c>
    </row>
    <row r="128" s="30" customFormat="true" ht="69.75" hidden="false" customHeight="true" outlineLevel="0" collapsed="false">
      <c r="A128" s="18" t="n">
        <v>124</v>
      </c>
      <c r="B128" s="20" t="s">
        <v>349</v>
      </c>
      <c r="C128" s="20" t="s">
        <v>343</v>
      </c>
      <c r="D128" s="21" t="n">
        <v>41730</v>
      </c>
      <c r="E128" s="20" t="s">
        <v>350</v>
      </c>
      <c r="F128" s="20" t="s">
        <v>348</v>
      </c>
      <c r="G128" s="22" t="n">
        <v>4243867</v>
      </c>
      <c r="H128" s="26" t="s">
        <v>87</v>
      </c>
      <c r="I128" s="23" t="s">
        <v>60</v>
      </c>
      <c r="J128" s="24" t="s">
        <v>88</v>
      </c>
    </row>
    <row r="129" s="30" customFormat="true" ht="90" hidden="false" customHeight="true" outlineLevel="0" collapsed="false">
      <c r="A129" s="18" t="n">
        <v>125</v>
      </c>
      <c r="B129" s="20" t="s">
        <v>351</v>
      </c>
      <c r="C129" s="20" t="s">
        <v>343</v>
      </c>
      <c r="D129" s="21" t="n">
        <v>41730</v>
      </c>
      <c r="E129" s="20" t="s">
        <v>352</v>
      </c>
      <c r="F129" s="20" t="s">
        <v>216</v>
      </c>
      <c r="G129" s="22" t="n">
        <v>6184437</v>
      </c>
      <c r="H129" s="26" t="s">
        <v>129</v>
      </c>
      <c r="I129" s="23" t="s">
        <v>60</v>
      </c>
      <c r="J129" s="16" t="s">
        <v>130</v>
      </c>
    </row>
    <row r="130" s="30" customFormat="true" ht="74.25" hidden="false" customHeight="true" outlineLevel="0" collapsed="false">
      <c r="A130" s="18" t="n">
        <v>126</v>
      </c>
      <c r="B130" s="20" t="s">
        <v>353</v>
      </c>
      <c r="C130" s="20" t="s">
        <v>343</v>
      </c>
      <c r="D130" s="39" t="s">
        <v>60</v>
      </c>
      <c r="E130" s="20" t="s">
        <v>354</v>
      </c>
      <c r="F130" s="20" t="s">
        <v>355</v>
      </c>
      <c r="G130" s="22" t="s">
        <v>60</v>
      </c>
      <c r="H130" s="26" t="s">
        <v>142</v>
      </c>
      <c r="I130" s="23" t="s">
        <v>60</v>
      </c>
      <c r="J130" s="24" t="s">
        <v>143</v>
      </c>
    </row>
    <row r="131" s="30" customFormat="true" ht="90" hidden="false" customHeight="true" outlineLevel="0" collapsed="false">
      <c r="A131" s="18" t="n">
        <v>127</v>
      </c>
      <c r="B131" s="20" t="s">
        <v>356</v>
      </c>
      <c r="C131" s="20" t="s">
        <v>343</v>
      </c>
      <c r="D131" s="39" t="s">
        <v>60</v>
      </c>
      <c r="E131" s="20" t="s">
        <v>154</v>
      </c>
      <c r="F131" s="20" t="s">
        <v>232</v>
      </c>
      <c r="G131" s="22" t="s">
        <v>60</v>
      </c>
      <c r="H131" s="26" t="s">
        <v>156</v>
      </c>
      <c r="I131" s="23" t="s">
        <v>60</v>
      </c>
      <c r="J131" s="24" t="s">
        <v>143</v>
      </c>
    </row>
    <row r="132" s="30" customFormat="true" ht="75" hidden="false" customHeight="true" outlineLevel="0" collapsed="false">
      <c r="A132" s="18" t="n">
        <v>128</v>
      </c>
      <c r="B132" s="20" t="s">
        <v>357</v>
      </c>
      <c r="C132" s="20" t="s">
        <v>343</v>
      </c>
      <c r="D132" s="39" t="s">
        <v>60</v>
      </c>
      <c r="E132" s="20" t="s">
        <v>358</v>
      </c>
      <c r="F132" s="20" t="s">
        <v>359</v>
      </c>
      <c r="G132" s="22" t="s">
        <v>60</v>
      </c>
      <c r="H132" s="26" t="s">
        <v>147</v>
      </c>
      <c r="I132" s="23" t="s">
        <v>60</v>
      </c>
      <c r="J132" s="24" t="s">
        <v>143</v>
      </c>
    </row>
    <row r="133" s="30" customFormat="true" ht="73.5" hidden="false" customHeight="true" outlineLevel="0" collapsed="false">
      <c r="A133" s="18" t="n">
        <v>129</v>
      </c>
      <c r="B133" s="20" t="s">
        <v>360</v>
      </c>
      <c r="C133" s="20" t="s">
        <v>361</v>
      </c>
      <c r="D133" s="21" t="n">
        <v>41730</v>
      </c>
      <c r="E133" s="20" t="s">
        <v>220</v>
      </c>
      <c r="F133" s="20" t="s">
        <v>362</v>
      </c>
      <c r="G133" s="22" t="n">
        <v>1555200</v>
      </c>
      <c r="H133" s="26" t="s">
        <v>87</v>
      </c>
      <c r="I133" s="23" t="s">
        <v>60</v>
      </c>
      <c r="J133" s="24" t="s">
        <v>88</v>
      </c>
    </row>
    <row r="134" s="30" customFormat="true" ht="69" hidden="false" customHeight="true" outlineLevel="0" collapsed="false">
      <c r="A134" s="18" t="n">
        <v>130</v>
      </c>
      <c r="B134" s="20" t="s">
        <v>363</v>
      </c>
      <c r="C134" s="20" t="s">
        <v>361</v>
      </c>
      <c r="D134" s="21" t="n">
        <v>41730</v>
      </c>
      <c r="E134" s="20" t="s">
        <v>220</v>
      </c>
      <c r="F134" s="20" t="s">
        <v>362</v>
      </c>
      <c r="G134" s="22" t="n">
        <v>1798200</v>
      </c>
      <c r="H134" s="26" t="s">
        <v>87</v>
      </c>
      <c r="I134" s="23" t="s">
        <v>60</v>
      </c>
      <c r="J134" s="24" t="s">
        <v>88</v>
      </c>
    </row>
    <row r="135" s="30" customFormat="true" ht="74.25" hidden="false" customHeight="true" outlineLevel="0" collapsed="false">
      <c r="A135" s="18" t="n">
        <v>131</v>
      </c>
      <c r="B135" s="20" t="s">
        <v>364</v>
      </c>
      <c r="C135" s="20" t="s">
        <v>361</v>
      </c>
      <c r="D135" s="21" t="n">
        <v>41730</v>
      </c>
      <c r="E135" s="20" t="s">
        <v>365</v>
      </c>
      <c r="F135" s="20" t="s">
        <v>362</v>
      </c>
      <c r="G135" s="22" t="n">
        <v>5643600</v>
      </c>
      <c r="H135" s="26" t="s">
        <v>87</v>
      </c>
      <c r="I135" s="23" t="s">
        <v>60</v>
      </c>
      <c r="J135" s="24" t="s">
        <v>88</v>
      </c>
    </row>
    <row r="136" s="30" customFormat="true" ht="90" hidden="false" customHeight="true" outlineLevel="0" collapsed="false">
      <c r="A136" s="18" t="n">
        <v>132</v>
      </c>
      <c r="B136" s="20" t="s">
        <v>153</v>
      </c>
      <c r="C136" s="20" t="s">
        <v>366</v>
      </c>
      <c r="D136" s="39" t="s">
        <v>60</v>
      </c>
      <c r="E136" s="20" t="s">
        <v>154</v>
      </c>
      <c r="F136" s="20" t="s">
        <v>232</v>
      </c>
      <c r="G136" s="22" t="s">
        <v>60</v>
      </c>
      <c r="H136" s="41" t="s">
        <v>156</v>
      </c>
      <c r="I136" s="23" t="s">
        <v>60</v>
      </c>
      <c r="J136" s="24" t="s">
        <v>143</v>
      </c>
    </row>
    <row r="137" s="30" customFormat="true" ht="82.5" hidden="false" customHeight="true" outlineLevel="0" collapsed="false">
      <c r="A137" s="18" t="n">
        <v>133</v>
      </c>
      <c r="B137" s="20" t="s">
        <v>334</v>
      </c>
      <c r="C137" s="20" t="s">
        <v>361</v>
      </c>
      <c r="D137" s="39" t="s">
        <v>60</v>
      </c>
      <c r="E137" s="20" t="s">
        <v>367</v>
      </c>
      <c r="F137" s="20" t="s">
        <v>368</v>
      </c>
      <c r="G137" s="22" t="s">
        <v>60</v>
      </c>
      <c r="H137" s="26" t="s">
        <v>147</v>
      </c>
      <c r="I137" s="23" t="s">
        <v>60</v>
      </c>
      <c r="J137" s="24" t="s">
        <v>143</v>
      </c>
    </row>
    <row r="138" s="30" customFormat="true" ht="78" hidden="false" customHeight="true" outlineLevel="0" collapsed="false">
      <c r="A138" s="18" t="n">
        <v>134</v>
      </c>
      <c r="B138" s="20" t="s">
        <v>334</v>
      </c>
      <c r="C138" s="20" t="s">
        <v>361</v>
      </c>
      <c r="D138" s="39" t="s">
        <v>60</v>
      </c>
      <c r="E138" s="20" t="s">
        <v>367</v>
      </c>
      <c r="F138" s="20" t="s">
        <v>368</v>
      </c>
      <c r="G138" s="22" t="s">
        <v>60</v>
      </c>
      <c r="H138" s="26" t="s">
        <v>147</v>
      </c>
      <c r="I138" s="23" t="s">
        <v>60</v>
      </c>
      <c r="J138" s="24" t="s">
        <v>143</v>
      </c>
    </row>
    <row r="139" s="30" customFormat="true" ht="72" hidden="false" customHeight="true" outlineLevel="0" collapsed="false">
      <c r="A139" s="18" t="n">
        <v>135</v>
      </c>
      <c r="B139" s="20" t="s">
        <v>369</v>
      </c>
      <c r="C139" s="20" t="s">
        <v>370</v>
      </c>
      <c r="D139" s="21" t="n">
        <v>41730</v>
      </c>
      <c r="E139" s="20" t="s">
        <v>371</v>
      </c>
      <c r="F139" s="20" t="s">
        <v>362</v>
      </c>
      <c r="G139" s="22" t="n">
        <v>1533828</v>
      </c>
      <c r="H139" s="26" t="s">
        <v>87</v>
      </c>
      <c r="I139" s="23" t="s">
        <v>60</v>
      </c>
      <c r="J139" s="24" t="s">
        <v>88</v>
      </c>
    </row>
    <row r="140" s="30" customFormat="true" ht="76.5" hidden="false" customHeight="true" outlineLevel="0" collapsed="false">
      <c r="A140" s="18" t="n">
        <v>136</v>
      </c>
      <c r="B140" s="20" t="s">
        <v>372</v>
      </c>
      <c r="C140" s="20" t="s">
        <v>370</v>
      </c>
      <c r="D140" s="21" t="n">
        <v>41730</v>
      </c>
      <c r="E140" s="20" t="s">
        <v>373</v>
      </c>
      <c r="F140" s="20" t="s">
        <v>362</v>
      </c>
      <c r="G140" s="22" t="n">
        <v>2434476</v>
      </c>
      <c r="H140" s="26" t="s">
        <v>87</v>
      </c>
      <c r="I140" s="23" t="s">
        <v>60</v>
      </c>
      <c r="J140" s="24" t="s">
        <v>88</v>
      </c>
    </row>
    <row r="141" s="30" customFormat="true" ht="90" hidden="false" customHeight="true" outlineLevel="0" collapsed="false">
      <c r="A141" s="18" t="n">
        <v>137</v>
      </c>
      <c r="B141" s="20" t="s">
        <v>374</v>
      </c>
      <c r="C141" s="20" t="s">
        <v>370</v>
      </c>
      <c r="D141" s="39" t="s">
        <v>60</v>
      </c>
      <c r="E141" s="20" t="s">
        <v>154</v>
      </c>
      <c r="F141" s="20" t="s">
        <v>232</v>
      </c>
      <c r="G141" s="22" t="s">
        <v>60</v>
      </c>
      <c r="H141" s="41" t="s">
        <v>156</v>
      </c>
      <c r="I141" s="23" t="s">
        <v>60</v>
      </c>
      <c r="J141" s="24" t="s">
        <v>143</v>
      </c>
    </row>
    <row r="142" s="30" customFormat="true" ht="90" hidden="false" customHeight="true" outlineLevel="0" collapsed="false">
      <c r="A142" s="18" t="n">
        <v>138</v>
      </c>
      <c r="B142" s="45" t="s">
        <v>213</v>
      </c>
      <c r="C142" s="20" t="s">
        <v>375</v>
      </c>
      <c r="D142" s="21" t="n">
        <v>41730</v>
      </c>
      <c r="E142" s="45" t="s">
        <v>215</v>
      </c>
      <c r="F142" s="20" t="s">
        <v>216</v>
      </c>
      <c r="G142" s="22" t="n">
        <v>2214665</v>
      </c>
      <c r="H142" s="26" t="s">
        <v>129</v>
      </c>
      <c r="I142" s="23" t="s">
        <v>60</v>
      </c>
      <c r="J142" s="16" t="s">
        <v>130</v>
      </c>
    </row>
    <row r="143" s="30" customFormat="true" ht="111.75" hidden="false" customHeight="true" outlineLevel="0" collapsed="false">
      <c r="A143" s="18" t="n">
        <v>139</v>
      </c>
      <c r="B143" s="45" t="s">
        <v>153</v>
      </c>
      <c r="C143" s="20" t="s">
        <v>375</v>
      </c>
      <c r="D143" s="39" t="s">
        <v>60</v>
      </c>
      <c r="E143" s="45" t="s">
        <v>154</v>
      </c>
      <c r="F143" s="20" t="s">
        <v>232</v>
      </c>
      <c r="G143" s="22" t="s">
        <v>60</v>
      </c>
      <c r="H143" s="41" t="s">
        <v>156</v>
      </c>
      <c r="I143" s="23" t="s">
        <v>60</v>
      </c>
      <c r="J143" s="24" t="s">
        <v>143</v>
      </c>
    </row>
    <row r="144" s="30" customFormat="true" ht="76.5" hidden="false" customHeight="true" outlineLevel="0" collapsed="false">
      <c r="A144" s="18" t="n">
        <v>140</v>
      </c>
      <c r="B144" s="27" t="s">
        <v>376</v>
      </c>
      <c r="C144" s="20" t="s">
        <v>375</v>
      </c>
      <c r="D144" s="39" t="s">
        <v>60</v>
      </c>
      <c r="E144" s="20" t="s">
        <v>377</v>
      </c>
      <c r="F144" s="44" t="s">
        <v>378</v>
      </c>
      <c r="G144" s="22" t="s">
        <v>60</v>
      </c>
      <c r="H144" s="26" t="s">
        <v>147</v>
      </c>
      <c r="I144" s="23" t="s">
        <v>60</v>
      </c>
      <c r="J144" s="24" t="s">
        <v>143</v>
      </c>
    </row>
    <row r="145" s="30" customFormat="true" ht="75.75" hidden="false" customHeight="true" outlineLevel="0" collapsed="false">
      <c r="A145" s="18" t="n">
        <v>141</v>
      </c>
      <c r="B145" s="20" t="s">
        <v>379</v>
      </c>
      <c r="C145" s="20" t="s">
        <v>380</v>
      </c>
      <c r="D145" s="39" t="s">
        <v>60</v>
      </c>
      <c r="E145" s="20" t="s">
        <v>381</v>
      </c>
      <c r="F145" s="20" t="s">
        <v>382</v>
      </c>
      <c r="G145" s="22" t="s">
        <v>60</v>
      </c>
      <c r="H145" s="20" t="s">
        <v>383</v>
      </c>
      <c r="I145" s="23" t="s">
        <v>60</v>
      </c>
      <c r="J145" s="24" t="s">
        <v>143</v>
      </c>
    </row>
    <row r="146" s="30" customFormat="true" ht="67.5" hidden="false" customHeight="true" outlineLevel="0" collapsed="false">
      <c r="A146" s="18" t="n">
        <v>142</v>
      </c>
      <c r="B146" s="20" t="s">
        <v>384</v>
      </c>
      <c r="C146" s="20" t="s">
        <v>385</v>
      </c>
      <c r="D146" s="39" t="s">
        <v>60</v>
      </c>
      <c r="E146" s="20" t="s">
        <v>386</v>
      </c>
      <c r="F146" s="44" t="s">
        <v>387</v>
      </c>
      <c r="G146" s="22" t="s">
        <v>60</v>
      </c>
      <c r="H146" s="26" t="s">
        <v>147</v>
      </c>
      <c r="I146" s="23" t="s">
        <v>60</v>
      </c>
      <c r="J146" s="24" t="s">
        <v>143</v>
      </c>
    </row>
    <row r="147" s="30" customFormat="true" ht="71.25" hidden="false" customHeight="true" outlineLevel="0" collapsed="false">
      <c r="A147" s="18" t="n">
        <v>143</v>
      </c>
      <c r="B147" s="20" t="s">
        <v>388</v>
      </c>
      <c r="C147" s="20" t="s">
        <v>385</v>
      </c>
      <c r="D147" s="39" t="s">
        <v>60</v>
      </c>
      <c r="E147" s="20" t="s">
        <v>389</v>
      </c>
      <c r="F147" s="44" t="s">
        <v>390</v>
      </c>
      <c r="G147" s="22" t="s">
        <v>60</v>
      </c>
      <c r="H147" s="26" t="s">
        <v>142</v>
      </c>
      <c r="I147" s="23" t="s">
        <v>60</v>
      </c>
      <c r="J147" s="24" t="s">
        <v>143</v>
      </c>
    </row>
    <row r="148" s="30" customFormat="true" ht="90" hidden="false" customHeight="true" outlineLevel="0" collapsed="false">
      <c r="A148" s="18" t="n">
        <v>144</v>
      </c>
      <c r="B148" s="20" t="s">
        <v>391</v>
      </c>
      <c r="C148" s="20" t="s">
        <v>392</v>
      </c>
      <c r="D148" s="21" t="n">
        <v>41730</v>
      </c>
      <c r="E148" s="20" t="s">
        <v>393</v>
      </c>
      <c r="F148" s="20" t="s">
        <v>216</v>
      </c>
      <c r="G148" s="22" t="n">
        <v>8398852</v>
      </c>
      <c r="H148" s="26" t="s">
        <v>129</v>
      </c>
      <c r="I148" s="23" t="s">
        <v>60</v>
      </c>
      <c r="J148" s="16" t="s">
        <v>130</v>
      </c>
    </row>
    <row r="149" s="30" customFormat="true" ht="80.25" hidden="false" customHeight="true" outlineLevel="0" collapsed="false">
      <c r="A149" s="18" t="n">
        <v>145</v>
      </c>
      <c r="B149" s="20" t="s">
        <v>394</v>
      </c>
      <c r="C149" s="20" t="s">
        <v>395</v>
      </c>
      <c r="D149" s="21" t="n">
        <v>41730</v>
      </c>
      <c r="E149" s="20" t="s">
        <v>220</v>
      </c>
      <c r="F149" s="20" t="s">
        <v>362</v>
      </c>
      <c r="G149" s="22" t="n">
        <v>3240000</v>
      </c>
      <c r="H149" s="26" t="s">
        <v>87</v>
      </c>
      <c r="I149" s="23" t="s">
        <v>60</v>
      </c>
      <c r="J149" s="24" t="s">
        <v>88</v>
      </c>
    </row>
    <row r="150" s="30" customFormat="true" ht="80.25" hidden="false" customHeight="true" outlineLevel="0" collapsed="false">
      <c r="A150" s="18" t="n">
        <v>146</v>
      </c>
      <c r="B150" s="20" t="s">
        <v>396</v>
      </c>
      <c r="C150" s="20" t="s">
        <v>395</v>
      </c>
      <c r="D150" s="21" t="n">
        <v>41730</v>
      </c>
      <c r="E150" s="20" t="s">
        <v>220</v>
      </c>
      <c r="F150" s="20" t="s">
        <v>362</v>
      </c>
      <c r="G150" s="22" t="n">
        <v>3576960</v>
      </c>
      <c r="H150" s="26" t="s">
        <v>87</v>
      </c>
      <c r="I150" s="23" t="s">
        <v>60</v>
      </c>
      <c r="J150" s="24" t="s">
        <v>88</v>
      </c>
    </row>
    <row r="151" s="30" customFormat="true" ht="93" hidden="false" customHeight="true" outlineLevel="0" collapsed="false">
      <c r="A151" s="18" t="n">
        <v>147</v>
      </c>
      <c r="B151" s="20" t="s">
        <v>351</v>
      </c>
      <c r="C151" s="20" t="s">
        <v>395</v>
      </c>
      <c r="D151" s="21" t="n">
        <v>41730</v>
      </c>
      <c r="E151" s="20" t="s">
        <v>397</v>
      </c>
      <c r="F151" s="20" t="s">
        <v>216</v>
      </c>
      <c r="G151" s="22" t="n">
        <v>3923470</v>
      </c>
      <c r="H151" s="26" t="s">
        <v>129</v>
      </c>
      <c r="I151" s="23" t="s">
        <v>60</v>
      </c>
      <c r="J151" s="16" t="s">
        <v>130</v>
      </c>
    </row>
    <row r="152" s="30" customFormat="true" ht="79.5" hidden="false" customHeight="true" outlineLevel="0" collapsed="false">
      <c r="A152" s="18" t="n">
        <v>148</v>
      </c>
      <c r="B152" s="20" t="s">
        <v>334</v>
      </c>
      <c r="C152" s="20" t="s">
        <v>395</v>
      </c>
      <c r="D152" s="39" t="s">
        <v>60</v>
      </c>
      <c r="E152" s="20" t="s">
        <v>398</v>
      </c>
      <c r="F152" s="20" t="s">
        <v>399</v>
      </c>
      <c r="G152" s="22" t="s">
        <v>60</v>
      </c>
      <c r="H152" s="26" t="s">
        <v>147</v>
      </c>
      <c r="I152" s="23" t="s">
        <v>60</v>
      </c>
      <c r="J152" s="24" t="s">
        <v>143</v>
      </c>
    </row>
    <row r="153" s="30" customFormat="true" ht="90" hidden="false" customHeight="true" outlineLevel="0" collapsed="false">
      <c r="A153" s="18" t="n">
        <v>149</v>
      </c>
      <c r="B153" s="20" t="s">
        <v>290</v>
      </c>
      <c r="C153" s="20" t="s">
        <v>400</v>
      </c>
      <c r="D153" s="21" t="n">
        <v>41730</v>
      </c>
      <c r="E153" s="20" t="s">
        <v>401</v>
      </c>
      <c r="F153" s="20" t="s">
        <v>362</v>
      </c>
      <c r="G153" s="22" t="n">
        <v>1022516</v>
      </c>
      <c r="H153" s="41" t="s">
        <v>87</v>
      </c>
      <c r="I153" s="23" t="s">
        <v>60</v>
      </c>
      <c r="J153" s="24" t="s">
        <v>88</v>
      </c>
    </row>
    <row r="154" s="30" customFormat="true" ht="90" hidden="false" customHeight="true" outlineLevel="0" collapsed="false">
      <c r="A154" s="18" t="n">
        <v>150</v>
      </c>
      <c r="B154" s="20" t="s">
        <v>153</v>
      </c>
      <c r="C154" s="20" t="s">
        <v>402</v>
      </c>
      <c r="D154" s="39" t="s">
        <v>60</v>
      </c>
      <c r="E154" s="20" t="s">
        <v>154</v>
      </c>
      <c r="F154" s="20" t="s">
        <v>232</v>
      </c>
      <c r="G154" s="22" t="s">
        <v>60</v>
      </c>
      <c r="H154" s="26" t="s">
        <v>156</v>
      </c>
      <c r="I154" s="23" t="s">
        <v>60</v>
      </c>
      <c r="J154" s="24" t="s">
        <v>143</v>
      </c>
    </row>
    <row r="155" s="30" customFormat="true" ht="72" hidden="false" customHeight="true" outlineLevel="0" collapsed="false">
      <c r="A155" s="18" t="n">
        <v>151</v>
      </c>
      <c r="B155" s="20" t="s">
        <v>403</v>
      </c>
      <c r="C155" s="20" t="s">
        <v>404</v>
      </c>
      <c r="D155" s="21" t="n">
        <v>41730</v>
      </c>
      <c r="E155" s="20" t="s">
        <v>405</v>
      </c>
      <c r="F155" s="20" t="s">
        <v>406</v>
      </c>
      <c r="G155" s="22" t="n">
        <v>1147440</v>
      </c>
      <c r="H155" s="41" t="s">
        <v>87</v>
      </c>
      <c r="I155" s="23" t="s">
        <v>60</v>
      </c>
      <c r="J155" s="24" t="s">
        <v>88</v>
      </c>
    </row>
    <row r="156" s="30" customFormat="true" ht="83.25" hidden="false" customHeight="true" outlineLevel="0" collapsed="false">
      <c r="A156" s="18" t="n">
        <v>152</v>
      </c>
      <c r="B156" s="20" t="s">
        <v>407</v>
      </c>
      <c r="C156" s="20" t="s">
        <v>404</v>
      </c>
      <c r="D156" s="21" t="n">
        <v>41730</v>
      </c>
      <c r="E156" s="20" t="s">
        <v>408</v>
      </c>
      <c r="F156" s="20" t="s">
        <v>406</v>
      </c>
      <c r="G156" s="22" t="n">
        <v>1645200</v>
      </c>
      <c r="H156" s="26" t="s">
        <v>87</v>
      </c>
      <c r="I156" s="23" t="s">
        <v>60</v>
      </c>
      <c r="J156" s="24" t="s">
        <v>88</v>
      </c>
    </row>
    <row r="157" s="30" customFormat="true" ht="77.25" hidden="false" customHeight="true" outlineLevel="0" collapsed="false">
      <c r="A157" s="18" t="n">
        <v>153</v>
      </c>
      <c r="B157" s="20" t="s">
        <v>409</v>
      </c>
      <c r="C157" s="20" t="s">
        <v>404</v>
      </c>
      <c r="D157" s="21" t="n">
        <v>41730</v>
      </c>
      <c r="E157" s="20" t="s">
        <v>410</v>
      </c>
      <c r="F157" s="20" t="s">
        <v>406</v>
      </c>
      <c r="G157" s="22" t="n">
        <v>1948920</v>
      </c>
      <c r="H157" s="26" t="s">
        <v>87</v>
      </c>
      <c r="I157" s="23" t="s">
        <v>60</v>
      </c>
      <c r="J157" s="24" t="s">
        <v>88</v>
      </c>
    </row>
    <row r="158" s="17" customFormat="true" ht="69.75" hidden="false" customHeight="true" outlineLevel="0" collapsed="false">
      <c r="A158" s="18" t="n">
        <v>154</v>
      </c>
      <c r="B158" s="33" t="s">
        <v>411</v>
      </c>
      <c r="C158" s="20" t="s">
        <v>404</v>
      </c>
      <c r="D158" s="21" t="n">
        <v>41730</v>
      </c>
      <c r="E158" s="33" t="s">
        <v>220</v>
      </c>
      <c r="F158" s="20" t="s">
        <v>406</v>
      </c>
      <c r="G158" s="22" t="n">
        <v>2268000</v>
      </c>
      <c r="H158" s="26" t="s">
        <v>87</v>
      </c>
      <c r="I158" s="23" t="s">
        <v>60</v>
      </c>
      <c r="J158" s="24" t="s">
        <v>88</v>
      </c>
    </row>
    <row r="159" s="17" customFormat="true" ht="78.75" hidden="false" customHeight="true" outlineLevel="0" collapsed="false">
      <c r="A159" s="18" t="n">
        <v>155</v>
      </c>
      <c r="B159" s="33" t="s">
        <v>412</v>
      </c>
      <c r="C159" s="20" t="s">
        <v>404</v>
      </c>
      <c r="D159" s="21" t="n">
        <v>41730</v>
      </c>
      <c r="E159" s="33" t="s">
        <v>413</v>
      </c>
      <c r="F159" s="20" t="s">
        <v>406</v>
      </c>
      <c r="G159" s="22" t="n">
        <v>2333090</v>
      </c>
      <c r="H159" s="26" t="s">
        <v>87</v>
      </c>
      <c r="I159" s="23" t="s">
        <v>60</v>
      </c>
      <c r="J159" s="24" t="s">
        <v>88</v>
      </c>
    </row>
    <row r="160" s="30" customFormat="true" ht="76.5" hidden="false" customHeight="true" outlineLevel="0" collapsed="false">
      <c r="A160" s="18" t="n">
        <v>156</v>
      </c>
      <c r="B160" s="19" t="s">
        <v>414</v>
      </c>
      <c r="C160" s="20" t="s">
        <v>404</v>
      </c>
      <c r="D160" s="21" t="n">
        <v>41730</v>
      </c>
      <c r="E160" s="20" t="s">
        <v>220</v>
      </c>
      <c r="F160" s="20" t="s">
        <v>406</v>
      </c>
      <c r="G160" s="22" t="n">
        <v>2000000</v>
      </c>
      <c r="H160" s="26" t="s">
        <v>87</v>
      </c>
      <c r="I160" s="23" t="s">
        <v>60</v>
      </c>
      <c r="J160" s="24" t="s">
        <v>88</v>
      </c>
    </row>
    <row r="161" s="30" customFormat="true" ht="65.25" hidden="false" customHeight="true" outlineLevel="0" collapsed="false">
      <c r="A161" s="18" t="n">
        <v>157</v>
      </c>
      <c r="B161" s="27" t="s">
        <v>415</v>
      </c>
      <c r="C161" s="20" t="s">
        <v>416</v>
      </c>
      <c r="D161" s="42" t="s">
        <v>417</v>
      </c>
      <c r="E161" s="46" t="s">
        <v>418</v>
      </c>
      <c r="F161" s="37" t="s">
        <v>419</v>
      </c>
      <c r="G161" s="22" t="n">
        <v>3991680</v>
      </c>
      <c r="H161" s="37" t="s">
        <v>420</v>
      </c>
      <c r="I161" s="23" t="s">
        <v>60</v>
      </c>
      <c r="J161" s="16" t="s">
        <v>421</v>
      </c>
    </row>
    <row r="162" s="30" customFormat="true" ht="105.75" hidden="false" customHeight="true" outlineLevel="0" collapsed="false">
      <c r="A162" s="18" t="n">
        <v>158</v>
      </c>
      <c r="B162" s="20" t="s">
        <v>213</v>
      </c>
      <c r="C162" s="20" t="s">
        <v>422</v>
      </c>
      <c r="D162" s="21" t="n">
        <v>41730</v>
      </c>
      <c r="E162" s="20" t="s">
        <v>423</v>
      </c>
      <c r="F162" s="20" t="s">
        <v>216</v>
      </c>
      <c r="G162" s="22" t="n">
        <v>1425050</v>
      </c>
      <c r="H162" s="26" t="s">
        <v>129</v>
      </c>
      <c r="I162" s="23" t="s">
        <v>60</v>
      </c>
      <c r="J162" s="16" t="s">
        <v>130</v>
      </c>
    </row>
    <row r="163" s="30" customFormat="true" ht="75" hidden="false" customHeight="true" outlineLevel="0" collapsed="false">
      <c r="A163" s="18" t="n">
        <v>159</v>
      </c>
      <c r="B163" s="20" t="s">
        <v>424</v>
      </c>
      <c r="C163" s="20" t="s">
        <v>422</v>
      </c>
      <c r="D163" s="39" t="s">
        <v>60</v>
      </c>
      <c r="E163" s="20" t="s">
        <v>425</v>
      </c>
      <c r="F163" s="20" t="s">
        <v>426</v>
      </c>
      <c r="G163" s="22" t="s">
        <v>60</v>
      </c>
      <c r="H163" s="26" t="s">
        <v>147</v>
      </c>
      <c r="I163" s="23" t="s">
        <v>60</v>
      </c>
      <c r="J163" s="16" t="s">
        <v>143</v>
      </c>
    </row>
    <row r="164" s="30" customFormat="true" ht="87.75" hidden="false" customHeight="true" outlineLevel="0" collapsed="false">
      <c r="A164" s="18" t="n">
        <v>160</v>
      </c>
      <c r="B164" s="20" t="s">
        <v>427</v>
      </c>
      <c r="C164" s="20" t="s">
        <v>422</v>
      </c>
      <c r="D164" s="39" t="s">
        <v>60</v>
      </c>
      <c r="E164" s="20" t="s">
        <v>428</v>
      </c>
      <c r="F164" s="20" t="s">
        <v>429</v>
      </c>
      <c r="G164" s="22" t="s">
        <v>60</v>
      </c>
      <c r="H164" s="20" t="s">
        <v>383</v>
      </c>
      <c r="I164" s="23" t="s">
        <v>60</v>
      </c>
      <c r="J164" s="24" t="s">
        <v>143</v>
      </c>
    </row>
    <row r="165" s="30" customFormat="true" ht="86.25" hidden="false" customHeight="true" outlineLevel="0" collapsed="false">
      <c r="A165" s="18" t="n">
        <v>161</v>
      </c>
      <c r="B165" s="20" t="s">
        <v>430</v>
      </c>
      <c r="C165" s="20" t="s">
        <v>431</v>
      </c>
      <c r="D165" s="39" t="s">
        <v>60</v>
      </c>
      <c r="E165" s="20" t="s">
        <v>154</v>
      </c>
      <c r="F165" s="20" t="s">
        <v>232</v>
      </c>
      <c r="G165" s="22" t="s">
        <v>60</v>
      </c>
      <c r="H165" s="26" t="s">
        <v>156</v>
      </c>
      <c r="I165" s="23" t="s">
        <v>60</v>
      </c>
      <c r="J165" s="24" t="s">
        <v>143</v>
      </c>
    </row>
    <row r="166" s="30" customFormat="true" ht="69.75" hidden="false" customHeight="true" outlineLevel="0" collapsed="false">
      <c r="A166" s="18" t="n">
        <v>162</v>
      </c>
      <c r="B166" s="20" t="s">
        <v>432</v>
      </c>
      <c r="C166" s="20" t="s">
        <v>431</v>
      </c>
      <c r="D166" s="39" t="s">
        <v>60</v>
      </c>
      <c r="E166" s="20" t="s">
        <v>433</v>
      </c>
      <c r="F166" s="20" t="s">
        <v>434</v>
      </c>
      <c r="G166" s="22" t="s">
        <v>60</v>
      </c>
      <c r="H166" s="26" t="s">
        <v>147</v>
      </c>
      <c r="I166" s="23" t="s">
        <v>60</v>
      </c>
      <c r="J166" s="24" t="s">
        <v>143</v>
      </c>
    </row>
    <row r="167" s="30" customFormat="true" ht="90" hidden="false" customHeight="true" outlineLevel="0" collapsed="false">
      <c r="A167" s="18" t="n">
        <v>163</v>
      </c>
      <c r="B167" s="20" t="s">
        <v>213</v>
      </c>
      <c r="C167" s="20" t="s">
        <v>435</v>
      </c>
      <c r="D167" s="21" t="n">
        <v>41730</v>
      </c>
      <c r="E167" s="20" t="s">
        <v>436</v>
      </c>
      <c r="F167" s="20" t="s">
        <v>216</v>
      </c>
      <c r="G167" s="22" t="n">
        <v>3445365</v>
      </c>
      <c r="H167" s="26" t="s">
        <v>129</v>
      </c>
      <c r="I167" s="23" t="s">
        <v>60</v>
      </c>
      <c r="J167" s="16" t="s">
        <v>130</v>
      </c>
    </row>
    <row r="168" s="30" customFormat="true" ht="101.25" hidden="false" customHeight="true" outlineLevel="0" collapsed="false">
      <c r="A168" s="18" t="n">
        <v>164</v>
      </c>
      <c r="B168" s="20" t="s">
        <v>437</v>
      </c>
      <c r="C168" s="20" t="s">
        <v>435</v>
      </c>
      <c r="D168" s="39" t="s">
        <v>60</v>
      </c>
      <c r="E168" s="20" t="s">
        <v>438</v>
      </c>
      <c r="F168" s="20" t="s">
        <v>232</v>
      </c>
      <c r="G168" s="22" t="s">
        <v>60</v>
      </c>
      <c r="H168" s="26" t="s">
        <v>156</v>
      </c>
      <c r="I168" s="23" t="s">
        <v>60</v>
      </c>
      <c r="J168" s="24" t="s">
        <v>143</v>
      </c>
    </row>
    <row r="169" s="30" customFormat="true" ht="90" hidden="false" customHeight="true" outlineLevel="0" collapsed="false">
      <c r="A169" s="18" t="n">
        <v>165</v>
      </c>
      <c r="B169" s="20" t="s">
        <v>213</v>
      </c>
      <c r="C169" s="20" t="s">
        <v>439</v>
      </c>
      <c r="D169" s="21" t="n">
        <v>41730</v>
      </c>
      <c r="E169" s="20" t="s">
        <v>440</v>
      </c>
      <c r="F169" s="20" t="s">
        <v>216</v>
      </c>
      <c r="G169" s="22" t="n">
        <v>2337915</v>
      </c>
      <c r="H169" s="41" t="s">
        <v>129</v>
      </c>
      <c r="I169" s="23" t="s">
        <v>60</v>
      </c>
      <c r="J169" s="16" t="s">
        <v>130</v>
      </c>
    </row>
    <row r="170" s="30" customFormat="true" ht="102.75" hidden="false" customHeight="true" outlineLevel="0" collapsed="false">
      <c r="A170" s="18" t="n">
        <v>166</v>
      </c>
      <c r="B170" s="20" t="s">
        <v>430</v>
      </c>
      <c r="C170" s="20" t="s">
        <v>439</v>
      </c>
      <c r="D170" s="39" t="s">
        <v>60</v>
      </c>
      <c r="E170" s="20" t="s">
        <v>154</v>
      </c>
      <c r="F170" s="20" t="s">
        <v>232</v>
      </c>
      <c r="G170" s="22" t="s">
        <v>60</v>
      </c>
      <c r="H170" s="26" t="s">
        <v>156</v>
      </c>
      <c r="I170" s="23" t="s">
        <v>60</v>
      </c>
      <c r="J170" s="24" t="s">
        <v>143</v>
      </c>
    </row>
    <row r="171" s="30" customFormat="true" ht="80.25" hidden="false" customHeight="true" outlineLevel="0" collapsed="false">
      <c r="A171" s="18" t="n">
        <v>167</v>
      </c>
      <c r="B171" s="20" t="s">
        <v>441</v>
      </c>
      <c r="C171" s="20" t="s">
        <v>439</v>
      </c>
      <c r="D171" s="39" t="s">
        <v>60</v>
      </c>
      <c r="E171" s="20" t="s">
        <v>442</v>
      </c>
      <c r="F171" s="20" t="s">
        <v>443</v>
      </c>
      <c r="G171" s="22" t="s">
        <v>60</v>
      </c>
      <c r="H171" s="26" t="s">
        <v>147</v>
      </c>
      <c r="I171" s="23" t="s">
        <v>60</v>
      </c>
      <c r="J171" s="24" t="s">
        <v>143</v>
      </c>
    </row>
    <row r="172" s="30" customFormat="true" ht="90" hidden="false" customHeight="true" outlineLevel="0" collapsed="false">
      <c r="A172" s="18" t="n">
        <v>168</v>
      </c>
      <c r="B172" s="20" t="s">
        <v>316</v>
      </c>
      <c r="C172" s="20" t="s">
        <v>444</v>
      </c>
      <c r="D172" s="21" t="n">
        <v>41730</v>
      </c>
      <c r="E172" s="20" t="s">
        <v>445</v>
      </c>
      <c r="F172" s="20" t="s">
        <v>216</v>
      </c>
      <c r="G172" s="22" t="n">
        <v>2275280</v>
      </c>
      <c r="H172" s="26" t="s">
        <v>129</v>
      </c>
      <c r="I172" s="23" t="s">
        <v>60</v>
      </c>
      <c r="J172" s="16" t="s">
        <v>130</v>
      </c>
    </row>
    <row r="173" s="30" customFormat="true" ht="81.75" hidden="false" customHeight="true" outlineLevel="0" collapsed="false">
      <c r="A173" s="18" t="n">
        <v>169</v>
      </c>
      <c r="B173" s="20" t="s">
        <v>446</v>
      </c>
      <c r="C173" s="20" t="s">
        <v>447</v>
      </c>
      <c r="D173" s="21" t="n">
        <v>41730</v>
      </c>
      <c r="E173" s="20" t="s">
        <v>448</v>
      </c>
      <c r="F173" s="20" t="s">
        <v>449</v>
      </c>
      <c r="G173" s="22" t="n">
        <v>1566800</v>
      </c>
      <c r="H173" s="26" t="s">
        <v>87</v>
      </c>
      <c r="I173" s="23" t="s">
        <v>60</v>
      </c>
      <c r="J173" s="24" t="s">
        <v>88</v>
      </c>
    </row>
    <row r="174" s="30" customFormat="true" ht="83.25" hidden="false" customHeight="true" outlineLevel="0" collapsed="false">
      <c r="A174" s="18" t="n">
        <v>170</v>
      </c>
      <c r="B174" s="20" t="s">
        <v>450</v>
      </c>
      <c r="C174" s="20" t="s">
        <v>447</v>
      </c>
      <c r="D174" s="21" t="n">
        <v>41730</v>
      </c>
      <c r="E174" s="20" t="s">
        <v>451</v>
      </c>
      <c r="F174" s="20" t="s">
        <v>449</v>
      </c>
      <c r="G174" s="22" t="n">
        <v>1905240</v>
      </c>
      <c r="H174" s="26" t="s">
        <v>87</v>
      </c>
      <c r="I174" s="23" t="s">
        <v>60</v>
      </c>
      <c r="J174" s="24" t="s">
        <v>88</v>
      </c>
    </row>
    <row r="175" s="30" customFormat="true" ht="90" hidden="false" customHeight="true" outlineLevel="0" collapsed="false">
      <c r="A175" s="18" t="n">
        <v>171</v>
      </c>
      <c r="B175" s="20" t="s">
        <v>351</v>
      </c>
      <c r="C175" s="20" t="s">
        <v>447</v>
      </c>
      <c r="D175" s="21" t="n">
        <v>41730</v>
      </c>
      <c r="E175" s="20" t="s">
        <v>452</v>
      </c>
      <c r="F175" s="20" t="s">
        <v>272</v>
      </c>
      <c r="G175" s="22" t="n">
        <v>3534715</v>
      </c>
      <c r="H175" s="26" t="s">
        <v>129</v>
      </c>
      <c r="I175" s="23" t="s">
        <v>60</v>
      </c>
      <c r="J175" s="16" t="s">
        <v>130</v>
      </c>
    </row>
    <row r="176" s="30" customFormat="true" ht="80.25" hidden="false" customHeight="true" outlineLevel="0" collapsed="false">
      <c r="A176" s="18" t="n">
        <v>172</v>
      </c>
      <c r="B176" s="20" t="s">
        <v>453</v>
      </c>
      <c r="C176" s="20" t="s">
        <v>447</v>
      </c>
      <c r="D176" s="21" t="n">
        <v>41730</v>
      </c>
      <c r="E176" s="20" t="s">
        <v>454</v>
      </c>
      <c r="F176" s="20" t="s">
        <v>449</v>
      </c>
      <c r="G176" s="22" t="n">
        <v>6941196</v>
      </c>
      <c r="H176" s="26" t="s">
        <v>87</v>
      </c>
      <c r="I176" s="23" t="s">
        <v>60</v>
      </c>
      <c r="J176" s="24" t="s">
        <v>88</v>
      </c>
    </row>
    <row r="177" s="30" customFormat="true" ht="73.5" hidden="false" customHeight="true" outlineLevel="0" collapsed="false">
      <c r="A177" s="18" t="n">
        <v>173</v>
      </c>
      <c r="B177" s="20" t="s">
        <v>455</v>
      </c>
      <c r="C177" s="20" t="s">
        <v>456</v>
      </c>
      <c r="D177" s="21" t="n">
        <v>41730</v>
      </c>
      <c r="E177" s="20" t="s">
        <v>220</v>
      </c>
      <c r="F177" s="20" t="s">
        <v>457</v>
      </c>
      <c r="G177" s="22" t="n">
        <v>1080000</v>
      </c>
      <c r="H177" s="26" t="s">
        <v>87</v>
      </c>
      <c r="I177" s="23" t="s">
        <v>60</v>
      </c>
      <c r="J177" s="24" t="s">
        <v>88</v>
      </c>
    </row>
    <row r="178" s="30" customFormat="true" ht="135" hidden="false" customHeight="true" outlineLevel="0" collapsed="false">
      <c r="A178" s="18" t="n">
        <v>174</v>
      </c>
      <c r="B178" s="20" t="s">
        <v>458</v>
      </c>
      <c r="C178" s="20" t="s">
        <v>459</v>
      </c>
      <c r="D178" s="39" t="s">
        <v>60</v>
      </c>
      <c r="E178" s="20" t="s">
        <v>154</v>
      </c>
      <c r="F178" s="20" t="s">
        <v>460</v>
      </c>
      <c r="G178" s="22" t="s">
        <v>60</v>
      </c>
      <c r="H178" s="41" t="s">
        <v>156</v>
      </c>
      <c r="I178" s="23" t="s">
        <v>60</v>
      </c>
      <c r="J178" s="24" t="s">
        <v>143</v>
      </c>
    </row>
    <row r="179" s="30" customFormat="true" ht="66" hidden="false" customHeight="true" outlineLevel="0" collapsed="false">
      <c r="A179" s="18" t="n">
        <v>175</v>
      </c>
      <c r="B179" s="20" t="s">
        <v>461</v>
      </c>
      <c r="C179" s="20" t="s">
        <v>459</v>
      </c>
      <c r="D179" s="39" t="s">
        <v>60</v>
      </c>
      <c r="E179" s="20" t="s">
        <v>462</v>
      </c>
      <c r="F179" s="20" t="s">
        <v>463</v>
      </c>
      <c r="G179" s="22" t="s">
        <v>60</v>
      </c>
      <c r="H179" s="26" t="s">
        <v>142</v>
      </c>
      <c r="I179" s="23" t="s">
        <v>60</v>
      </c>
      <c r="J179" s="24" t="s">
        <v>143</v>
      </c>
    </row>
    <row r="180" s="30" customFormat="true" ht="90" hidden="false" customHeight="true" outlineLevel="0" collapsed="false">
      <c r="A180" s="18" t="n">
        <v>176</v>
      </c>
      <c r="B180" s="27" t="s">
        <v>300</v>
      </c>
      <c r="C180" s="20" t="s">
        <v>464</v>
      </c>
      <c r="D180" s="21" t="n">
        <v>41730</v>
      </c>
      <c r="E180" s="27" t="s">
        <v>465</v>
      </c>
      <c r="F180" s="20" t="s">
        <v>272</v>
      </c>
      <c r="G180" s="22" t="n">
        <v>1354593</v>
      </c>
      <c r="H180" s="41" t="s">
        <v>129</v>
      </c>
      <c r="I180" s="23" t="s">
        <v>60</v>
      </c>
      <c r="J180" s="16" t="s">
        <v>130</v>
      </c>
    </row>
    <row r="181" s="30" customFormat="true" ht="87.75" hidden="false" customHeight="true" outlineLevel="0" collapsed="false">
      <c r="A181" s="18" t="n">
        <v>177</v>
      </c>
      <c r="B181" s="20" t="s">
        <v>466</v>
      </c>
      <c r="C181" s="20" t="s">
        <v>464</v>
      </c>
      <c r="D181" s="21" t="n">
        <v>41730</v>
      </c>
      <c r="E181" s="20" t="s">
        <v>467</v>
      </c>
      <c r="F181" s="20" t="s">
        <v>468</v>
      </c>
      <c r="G181" s="25" t="n">
        <v>2274644</v>
      </c>
      <c r="H181" s="26" t="s">
        <v>87</v>
      </c>
      <c r="I181" s="23" t="s">
        <v>60</v>
      </c>
      <c r="J181" s="24" t="s">
        <v>88</v>
      </c>
    </row>
    <row r="182" s="30" customFormat="true" ht="87.75" hidden="false" customHeight="true" outlineLevel="0" collapsed="false">
      <c r="A182" s="18" t="n">
        <v>178</v>
      </c>
      <c r="B182" s="20" t="s">
        <v>466</v>
      </c>
      <c r="C182" s="20" t="s">
        <v>464</v>
      </c>
      <c r="D182" s="21" t="n">
        <v>41730</v>
      </c>
      <c r="E182" s="20" t="s">
        <v>469</v>
      </c>
      <c r="F182" s="20" t="s">
        <v>468</v>
      </c>
      <c r="G182" s="22" t="n">
        <v>9873000</v>
      </c>
      <c r="H182" s="26" t="s">
        <v>87</v>
      </c>
      <c r="I182" s="23" t="s">
        <v>60</v>
      </c>
      <c r="J182" s="24" t="s">
        <v>88</v>
      </c>
    </row>
    <row r="183" s="30" customFormat="true" ht="86.25" hidden="false" customHeight="true" outlineLevel="0" collapsed="false">
      <c r="A183" s="18" t="n">
        <v>179</v>
      </c>
      <c r="B183" s="20" t="s">
        <v>290</v>
      </c>
      <c r="C183" s="20" t="s">
        <v>464</v>
      </c>
      <c r="D183" s="21" t="n">
        <v>41753</v>
      </c>
      <c r="E183" s="20" t="s">
        <v>220</v>
      </c>
      <c r="F183" s="20" t="s">
        <v>470</v>
      </c>
      <c r="G183" s="22" t="n">
        <v>1948390</v>
      </c>
      <c r="H183" s="41" t="s">
        <v>87</v>
      </c>
      <c r="I183" s="23" t="s">
        <v>60</v>
      </c>
      <c r="J183" s="24" t="s">
        <v>88</v>
      </c>
    </row>
    <row r="184" s="30" customFormat="true" ht="95.25" hidden="false" customHeight="true" outlineLevel="0" collapsed="false">
      <c r="A184" s="18" t="n">
        <v>180</v>
      </c>
      <c r="B184" s="27" t="s">
        <v>471</v>
      </c>
      <c r="C184" s="20" t="s">
        <v>464</v>
      </c>
      <c r="D184" s="39" t="s">
        <v>60</v>
      </c>
      <c r="E184" s="27" t="s">
        <v>154</v>
      </c>
      <c r="F184" s="20" t="s">
        <v>232</v>
      </c>
      <c r="G184" s="22" t="s">
        <v>60</v>
      </c>
      <c r="H184" s="26" t="s">
        <v>156</v>
      </c>
      <c r="I184" s="23" t="s">
        <v>60</v>
      </c>
      <c r="J184" s="24" t="s">
        <v>143</v>
      </c>
    </row>
    <row r="185" s="30" customFormat="true" ht="76.5" hidden="false" customHeight="true" outlineLevel="0" collapsed="false">
      <c r="A185" s="18" t="n">
        <v>181</v>
      </c>
      <c r="B185" s="20" t="s">
        <v>472</v>
      </c>
      <c r="C185" s="20" t="s">
        <v>464</v>
      </c>
      <c r="D185" s="39" t="s">
        <v>60</v>
      </c>
      <c r="E185" s="20" t="s">
        <v>473</v>
      </c>
      <c r="F185" s="20" t="s">
        <v>474</v>
      </c>
      <c r="G185" s="22" t="s">
        <v>60</v>
      </c>
      <c r="H185" s="26" t="s">
        <v>147</v>
      </c>
      <c r="I185" s="23" t="s">
        <v>60</v>
      </c>
      <c r="J185" s="24" t="s">
        <v>143</v>
      </c>
    </row>
    <row r="186" s="30" customFormat="true" ht="72" hidden="false" customHeight="true" outlineLevel="0" collapsed="false">
      <c r="A186" s="18" t="n">
        <v>182</v>
      </c>
      <c r="B186" s="20" t="s">
        <v>472</v>
      </c>
      <c r="C186" s="20" t="s">
        <v>464</v>
      </c>
      <c r="D186" s="39" t="s">
        <v>60</v>
      </c>
      <c r="E186" s="20" t="s">
        <v>475</v>
      </c>
      <c r="F186" s="20" t="s">
        <v>474</v>
      </c>
      <c r="G186" s="22" t="s">
        <v>60</v>
      </c>
      <c r="H186" s="26" t="s">
        <v>147</v>
      </c>
      <c r="I186" s="23" t="s">
        <v>60</v>
      </c>
      <c r="J186" s="24" t="s">
        <v>143</v>
      </c>
    </row>
    <row r="187" s="30" customFormat="true" ht="74.25" hidden="false" customHeight="true" outlineLevel="0" collapsed="false">
      <c r="A187" s="18" t="n">
        <v>183</v>
      </c>
      <c r="B187" s="20" t="s">
        <v>472</v>
      </c>
      <c r="C187" s="20" t="s">
        <v>464</v>
      </c>
      <c r="D187" s="39" t="s">
        <v>60</v>
      </c>
      <c r="E187" s="20" t="s">
        <v>476</v>
      </c>
      <c r="F187" s="20" t="s">
        <v>474</v>
      </c>
      <c r="G187" s="22" t="s">
        <v>60</v>
      </c>
      <c r="H187" s="41" t="s">
        <v>147</v>
      </c>
      <c r="I187" s="23" t="s">
        <v>60</v>
      </c>
      <c r="J187" s="24" t="s">
        <v>143</v>
      </c>
    </row>
    <row r="188" s="30" customFormat="true" ht="77.25" hidden="false" customHeight="true" outlineLevel="0" collapsed="false">
      <c r="A188" s="18" t="n">
        <v>184</v>
      </c>
      <c r="B188" s="20" t="s">
        <v>472</v>
      </c>
      <c r="C188" s="20" t="s">
        <v>464</v>
      </c>
      <c r="D188" s="39" t="s">
        <v>60</v>
      </c>
      <c r="E188" s="20" t="s">
        <v>477</v>
      </c>
      <c r="F188" s="20" t="s">
        <v>474</v>
      </c>
      <c r="G188" s="22" t="s">
        <v>60</v>
      </c>
      <c r="H188" s="41" t="s">
        <v>147</v>
      </c>
      <c r="I188" s="23" t="s">
        <v>60</v>
      </c>
      <c r="J188" s="24" t="s">
        <v>143</v>
      </c>
    </row>
    <row r="189" s="30" customFormat="true" ht="71.25" hidden="false" customHeight="true" outlineLevel="0" collapsed="false">
      <c r="A189" s="18" t="n">
        <v>185</v>
      </c>
      <c r="B189" s="20" t="s">
        <v>478</v>
      </c>
      <c r="C189" s="20" t="s">
        <v>464</v>
      </c>
      <c r="D189" s="39" t="s">
        <v>60</v>
      </c>
      <c r="E189" s="20" t="s">
        <v>479</v>
      </c>
      <c r="F189" s="20" t="s">
        <v>480</v>
      </c>
      <c r="G189" s="22" t="s">
        <v>60</v>
      </c>
      <c r="H189" s="26" t="s">
        <v>142</v>
      </c>
      <c r="I189" s="23" t="s">
        <v>60</v>
      </c>
      <c r="J189" s="24" t="s">
        <v>143</v>
      </c>
    </row>
    <row r="190" s="30" customFormat="true" ht="59.25" hidden="false" customHeight="true" outlineLevel="0" collapsed="false">
      <c r="A190" s="18" t="n">
        <v>186</v>
      </c>
      <c r="B190" s="20" t="s">
        <v>478</v>
      </c>
      <c r="C190" s="20" t="s">
        <v>464</v>
      </c>
      <c r="D190" s="39" t="s">
        <v>60</v>
      </c>
      <c r="E190" s="20" t="s">
        <v>481</v>
      </c>
      <c r="F190" s="20" t="s">
        <v>480</v>
      </c>
      <c r="G190" s="22" t="s">
        <v>60</v>
      </c>
      <c r="H190" s="26" t="s">
        <v>142</v>
      </c>
      <c r="I190" s="23" t="s">
        <v>60</v>
      </c>
      <c r="J190" s="24" t="s">
        <v>143</v>
      </c>
    </row>
    <row r="191" s="30" customFormat="true" ht="87.75" hidden="false" customHeight="true" outlineLevel="0" collapsed="false">
      <c r="A191" s="18" t="n">
        <v>187</v>
      </c>
      <c r="B191" s="20" t="s">
        <v>213</v>
      </c>
      <c r="C191" s="20" t="s">
        <v>482</v>
      </c>
      <c r="D191" s="21" t="n">
        <v>41730</v>
      </c>
      <c r="E191" s="20" t="s">
        <v>215</v>
      </c>
      <c r="F191" s="20" t="s">
        <v>272</v>
      </c>
      <c r="G191" s="22" t="n">
        <v>1125650</v>
      </c>
      <c r="H191" s="26" t="s">
        <v>129</v>
      </c>
      <c r="I191" s="23" t="s">
        <v>60</v>
      </c>
      <c r="J191" s="16" t="s">
        <v>130</v>
      </c>
    </row>
    <row r="192" s="30" customFormat="true" ht="93" hidden="false" customHeight="true" outlineLevel="0" collapsed="false">
      <c r="A192" s="18" t="n">
        <v>188</v>
      </c>
      <c r="B192" s="20" t="s">
        <v>471</v>
      </c>
      <c r="C192" s="20" t="s">
        <v>482</v>
      </c>
      <c r="D192" s="39" t="s">
        <v>60</v>
      </c>
      <c r="E192" s="20" t="s">
        <v>154</v>
      </c>
      <c r="F192" s="20" t="s">
        <v>232</v>
      </c>
      <c r="G192" s="22" t="s">
        <v>60</v>
      </c>
      <c r="H192" s="26" t="s">
        <v>156</v>
      </c>
      <c r="I192" s="23" t="s">
        <v>60</v>
      </c>
      <c r="J192" s="24" t="s">
        <v>143</v>
      </c>
    </row>
    <row r="193" s="30" customFormat="true" ht="87.75" hidden="false" customHeight="true" outlineLevel="0" collapsed="false">
      <c r="A193" s="18" t="n">
        <v>189</v>
      </c>
      <c r="B193" s="20" t="s">
        <v>483</v>
      </c>
      <c r="C193" s="20" t="s">
        <v>484</v>
      </c>
      <c r="D193" s="21" t="n">
        <v>41730</v>
      </c>
      <c r="E193" s="20" t="s">
        <v>485</v>
      </c>
      <c r="F193" s="20" t="s">
        <v>486</v>
      </c>
      <c r="G193" s="22" t="n">
        <v>1177480</v>
      </c>
      <c r="H193" s="26" t="s">
        <v>87</v>
      </c>
      <c r="I193" s="23" t="s">
        <v>60</v>
      </c>
      <c r="J193" s="24" t="s">
        <v>88</v>
      </c>
    </row>
    <row r="194" s="30" customFormat="true" ht="87" hidden="false" customHeight="true" outlineLevel="0" collapsed="false">
      <c r="A194" s="18" t="n">
        <v>190</v>
      </c>
      <c r="B194" s="20" t="s">
        <v>213</v>
      </c>
      <c r="C194" s="20" t="s">
        <v>484</v>
      </c>
      <c r="D194" s="21" t="n">
        <v>41730</v>
      </c>
      <c r="E194" s="20" t="s">
        <v>487</v>
      </c>
      <c r="F194" s="20" t="s">
        <v>272</v>
      </c>
      <c r="G194" s="22" t="n">
        <v>1888000</v>
      </c>
      <c r="H194" s="41" t="s">
        <v>129</v>
      </c>
      <c r="I194" s="23" t="s">
        <v>60</v>
      </c>
      <c r="J194" s="16" t="s">
        <v>130</v>
      </c>
    </row>
    <row r="195" s="30" customFormat="true" ht="97.5" hidden="false" customHeight="true" outlineLevel="0" collapsed="false">
      <c r="A195" s="18" t="n">
        <v>191</v>
      </c>
      <c r="B195" s="20" t="s">
        <v>471</v>
      </c>
      <c r="C195" s="20" t="s">
        <v>484</v>
      </c>
      <c r="D195" s="39" t="s">
        <v>60</v>
      </c>
      <c r="E195" s="20" t="s">
        <v>154</v>
      </c>
      <c r="F195" s="20" t="s">
        <v>232</v>
      </c>
      <c r="G195" s="22" t="s">
        <v>60</v>
      </c>
      <c r="H195" s="26" t="s">
        <v>156</v>
      </c>
      <c r="I195" s="23" t="s">
        <v>60</v>
      </c>
      <c r="J195" s="24" t="s">
        <v>143</v>
      </c>
    </row>
    <row r="196" s="30" customFormat="true" ht="89.25" hidden="false" customHeight="true" outlineLevel="0" collapsed="false">
      <c r="A196" s="18" t="n">
        <v>192</v>
      </c>
      <c r="B196" s="20" t="s">
        <v>316</v>
      </c>
      <c r="C196" s="20" t="s">
        <v>488</v>
      </c>
      <c r="D196" s="21" t="n">
        <v>41730</v>
      </c>
      <c r="E196" s="20" t="s">
        <v>489</v>
      </c>
      <c r="F196" s="20" t="s">
        <v>272</v>
      </c>
      <c r="G196" s="22" t="n">
        <v>1978445</v>
      </c>
      <c r="H196" s="26" t="s">
        <v>129</v>
      </c>
      <c r="I196" s="23" t="s">
        <v>60</v>
      </c>
      <c r="J196" s="16" t="s">
        <v>130</v>
      </c>
    </row>
    <row r="197" s="30" customFormat="true" ht="87.75" hidden="false" customHeight="true" outlineLevel="0" collapsed="false">
      <c r="A197" s="18" t="n">
        <v>193</v>
      </c>
      <c r="B197" s="20" t="s">
        <v>356</v>
      </c>
      <c r="C197" s="20" t="s">
        <v>488</v>
      </c>
      <c r="D197" s="39" t="s">
        <v>60</v>
      </c>
      <c r="E197" s="20" t="s">
        <v>154</v>
      </c>
      <c r="F197" s="20" t="s">
        <v>232</v>
      </c>
      <c r="G197" s="22" t="s">
        <v>60</v>
      </c>
      <c r="H197" s="26" t="s">
        <v>156</v>
      </c>
      <c r="I197" s="23" t="s">
        <v>60</v>
      </c>
      <c r="J197" s="24" t="s">
        <v>143</v>
      </c>
    </row>
    <row r="198" s="30" customFormat="true" ht="93" hidden="false" customHeight="true" outlineLevel="0" collapsed="false">
      <c r="A198" s="18" t="n">
        <v>194</v>
      </c>
      <c r="B198" s="20" t="s">
        <v>490</v>
      </c>
      <c r="C198" s="20" t="s">
        <v>491</v>
      </c>
      <c r="D198" s="21" t="n">
        <v>41730</v>
      </c>
      <c r="E198" s="20" t="s">
        <v>215</v>
      </c>
      <c r="F198" s="20" t="s">
        <v>272</v>
      </c>
      <c r="G198" s="22" t="n">
        <v>1202490</v>
      </c>
      <c r="H198" s="26" t="s">
        <v>129</v>
      </c>
      <c r="I198" s="23" t="s">
        <v>60</v>
      </c>
      <c r="J198" s="16" t="s">
        <v>130</v>
      </c>
    </row>
    <row r="199" s="30" customFormat="true" ht="81.75" hidden="false" customHeight="true" outlineLevel="0" collapsed="false">
      <c r="A199" s="18" t="n">
        <v>195</v>
      </c>
      <c r="B199" s="20" t="s">
        <v>492</v>
      </c>
      <c r="C199" s="20" t="s">
        <v>491</v>
      </c>
      <c r="D199" s="21" t="n">
        <v>41730</v>
      </c>
      <c r="E199" s="20" t="s">
        <v>493</v>
      </c>
      <c r="F199" s="20" t="s">
        <v>494</v>
      </c>
      <c r="G199" s="22" t="n">
        <v>4011600</v>
      </c>
      <c r="H199" s="26" t="s">
        <v>87</v>
      </c>
      <c r="I199" s="23" t="s">
        <v>60</v>
      </c>
      <c r="J199" s="24" t="s">
        <v>88</v>
      </c>
    </row>
    <row r="200" s="30" customFormat="true" ht="98.25" hidden="false" customHeight="true" outlineLevel="0" collapsed="false">
      <c r="A200" s="18" t="n">
        <v>196</v>
      </c>
      <c r="B200" s="20" t="s">
        <v>495</v>
      </c>
      <c r="C200" s="20" t="s">
        <v>491</v>
      </c>
      <c r="D200" s="39" t="s">
        <v>60</v>
      </c>
      <c r="E200" s="20" t="s">
        <v>154</v>
      </c>
      <c r="F200" s="20" t="s">
        <v>232</v>
      </c>
      <c r="G200" s="22" t="s">
        <v>60</v>
      </c>
      <c r="H200" s="41" t="s">
        <v>156</v>
      </c>
      <c r="I200" s="23" t="s">
        <v>60</v>
      </c>
      <c r="J200" s="24" t="s">
        <v>143</v>
      </c>
    </row>
    <row r="201" s="30" customFormat="true" ht="96.75" hidden="false" customHeight="true" outlineLevel="0" collapsed="false">
      <c r="A201" s="18" t="n">
        <v>197</v>
      </c>
      <c r="B201" s="20" t="s">
        <v>213</v>
      </c>
      <c r="C201" s="27" t="s">
        <v>496</v>
      </c>
      <c r="D201" s="21" t="n">
        <v>41730</v>
      </c>
      <c r="E201" s="20" t="s">
        <v>215</v>
      </c>
      <c r="F201" s="20" t="s">
        <v>272</v>
      </c>
      <c r="G201" s="25" t="n">
        <v>1790055</v>
      </c>
      <c r="H201" s="26" t="s">
        <v>129</v>
      </c>
      <c r="I201" s="23" t="s">
        <v>60</v>
      </c>
      <c r="J201" s="16" t="s">
        <v>130</v>
      </c>
    </row>
    <row r="202" s="30" customFormat="true" ht="74.25" hidden="false" customHeight="true" outlineLevel="0" collapsed="false">
      <c r="A202" s="18" t="n">
        <v>198</v>
      </c>
      <c r="B202" s="20" t="s">
        <v>497</v>
      </c>
      <c r="C202" s="27" t="s">
        <v>496</v>
      </c>
      <c r="D202" s="21" t="n">
        <v>41730</v>
      </c>
      <c r="E202" s="20" t="s">
        <v>220</v>
      </c>
      <c r="F202" s="20" t="s">
        <v>498</v>
      </c>
      <c r="G202" s="22" t="n">
        <v>6600960</v>
      </c>
      <c r="H202" s="26" t="s">
        <v>87</v>
      </c>
      <c r="I202" s="23" t="s">
        <v>60</v>
      </c>
      <c r="J202" s="24" t="s">
        <v>88</v>
      </c>
    </row>
    <row r="203" s="30" customFormat="true" ht="138" hidden="false" customHeight="true" outlineLevel="0" collapsed="false">
      <c r="A203" s="18" t="n">
        <v>199</v>
      </c>
      <c r="B203" s="20" t="s">
        <v>499</v>
      </c>
      <c r="C203" s="27" t="s">
        <v>496</v>
      </c>
      <c r="D203" s="39" t="s">
        <v>60</v>
      </c>
      <c r="E203" s="20" t="s">
        <v>154</v>
      </c>
      <c r="F203" s="20" t="s">
        <v>500</v>
      </c>
      <c r="G203" s="22" t="s">
        <v>60</v>
      </c>
      <c r="H203" s="26" t="s">
        <v>156</v>
      </c>
      <c r="I203" s="23" t="s">
        <v>60</v>
      </c>
      <c r="J203" s="24" t="s">
        <v>143</v>
      </c>
    </row>
    <row r="204" s="30" customFormat="true" ht="91.5" hidden="false" customHeight="true" outlineLevel="0" collapsed="false">
      <c r="A204" s="18" t="n">
        <v>200</v>
      </c>
      <c r="B204" s="20" t="s">
        <v>213</v>
      </c>
      <c r="C204" s="20" t="s">
        <v>501</v>
      </c>
      <c r="D204" s="21" t="n">
        <v>41730</v>
      </c>
      <c r="E204" s="20" t="s">
        <v>215</v>
      </c>
      <c r="F204" s="20" t="s">
        <v>272</v>
      </c>
      <c r="G204" s="22" t="n">
        <v>2370000</v>
      </c>
      <c r="H204" s="26" t="s">
        <v>129</v>
      </c>
      <c r="I204" s="23" t="s">
        <v>60</v>
      </c>
      <c r="J204" s="16" t="s">
        <v>130</v>
      </c>
    </row>
    <row r="205" s="30" customFormat="true" ht="140.25" hidden="false" customHeight="true" outlineLevel="0" collapsed="false">
      <c r="A205" s="18" t="n">
        <v>201</v>
      </c>
      <c r="B205" s="20" t="s">
        <v>499</v>
      </c>
      <c r="C205" s="20" t="s">
        <v>501</v>
      </c>
      <c r="D205" s="39" t="s">
        <v>60</v>
      </c>
      <c r="E205" s="20" t="s">
        <v>154</v>
      </c>
      <c r="F205" s="20" t="s">
        <v>502</v>
      </c>
      <c r="G205" s="22" t="s">
        <v>60</v>
      </c>
      <c r="H205" s="26" t="s">
        <v>156</v>
      </c>
      <c r="I205" s="23" t="s">
        <v>60</v>
      </c>
      <c r="J205" s="24" t="s">
        <v>143</v>
      </c>
    </row>
    <row r="206" s="30" customFormat="true" ht="90.75" hidden="false" customHeight="true" outlineLevel="0" collapsed="false">
      <c r="A206" s="18" t="n">
        <v>202</v>
      </c>
      <c r="B206" s="20" t="s">
        <v>316</v>
      </c>
      <c r="C206" s="20" t="s">
        <v>503</v>
      </c>
      <c r="D206" s="21" t="n">
        <v>41730</v>
      </c>
      <c r="E206" s="20" t="s">
        <v>215</v>
      </c>
      <c r="F206" s="20" t="s">
        <v>216</v>
      </c>
      <c r="G206" s="22" t="n">
        <v>2156400</v>
      </c>
      <c r="H206" s="26" t="s">
        <v>129</v>
      </c>
      <c r="I206" s="23" t="s">
        <v>60</v>
      </c>
      <c r="J206" s="16" t="s">
        <v>130</v>
      </c>
    </row>
    <row r="207" s="30" customFormat="true" ht="76.5" hidden="false" customHeight="true" outlineLevel="0" collapsed="false">
      <c r="A207" s="18" t="n">
        <v>203</v>
      </c>
      <c r="B207" s="20" t="s">
        <v>334</v>
      </c>
      <c r="C207" s="20" t="s">
        <v>503</v>
      </c>
      <c r="D207" s="39" t="s">
        <v>60</v>
      </c>
      <c r="E207" s="20" t="s">
        <v>504</v>
      </c>
      <c r="F207" s="20" t="s">
        <v>505</v>
      </c>
      <c r="G207" s="22" t="s">
        <v>60</v>
      </c>
      <c r="H207" s="41" t="s">
        <v>147</v>
      </c>
      <c r="I207" s="23" t="s">
        <v>60</v>
      </c>
      <c r="J207" s="24" t="s">
        <v>143</v>
      </c>
    </row>
    <row r="208" s="30" customFormat="true" ht="68.25" hidden="false" customHeight="true" outlineLevel="0" collapsed="false">
      <c r="A208" s="18" t="n">
        <v>204</v>
      </c>
      <c r="B208" s="20" t="s">
        <v>506</v>
      </c>
      <c r="C208" s="20" t="s">
        <v>507</v>
      </c>
      <c r="D208" s="21" t="n">
        <v>41730</v>
      </c>
      <c r="E208" s="20" t="s">
        <v>124</v>
      </c>
      <c r="F208" s="20" t="s">
        <v>94</v>
      </c>
      <c r="G208" s="22" t="n">
        <v>1803406</v>
      </c>
      <c r="H208" s="33" t="s">
        <v>95</v>
      </c>
      <c r="I208" s="23" t="s">
        <v>60</v>
      </c>
      <c r="J208" s="24" t="s">
        <v>96</v>
      </c>
    </row>
    <row r="209" s="30" customFormat="true" ht="108.75" hidden="false" customHeight="true" outlineLevel="0" collapsed="false">
      <c r="A209" s="18" t="n">
        <v>205</v>
      </c>
      <c r="B209" s="20" t="s">
        <v>508</v>
      </c>
      <c r="C209" s="20" t="s">
        <v>507</v>
      </c>
      <c r="D209" s="21" t="n">
        <v>41730</v>
      </c>
      <c r="E209" s="20" t="s">
        <v>215</v>
      </c>
      <c r="F209" s="20" t="s">
        <v>509</v>
      </c>
      <c r="G209" s="22" t="n">
        <v>2277970</v>
      </c>
      <c r="H209" s="26" t="s">
        <v>129</v>
      </c>
      <c r="I209" s="23" t="s">
        <v>60</v>
      </c>
      <c r="J209" s="16" t="s">
        <v>130</v>
      </c>
    </row>
    <row r="210" s="30" customFormat="true" ht="73.5" hidden="false" customHeight="true" outlineLevel="0" collapsed="false">
      <c r="A210" s="18" t="n">
        <v>206</v>
      </c>
      <c r="B210" s="20" t="s">
        <v>510</v>
      </c>
      <c r="C210" s="20" t="s">
        <v>507</v>
      </c>
      <c r="D210" s="21" t="n">
        <v>41730</v>
      </c>
      <c r="E210" s="20" t="s">
        <v>113</v>
      </c>
      <c r="F210" s="20" t="s">
        <v>511</v>
      </c>
      <c r="G210" s="22" t="n">
        <v>2315928</v>
      </c>
      <c r="H210" s="20" t="s">
        <v>115</v>
      </c>
      <c r="I210" s="23" t="s">
        <v>60</v>
      </c>
      <c r="J210" s="24" t="s">
        <v>96</v>
      </c>
    </row>
    <row r="211" s="30" customFormat="true" ht="78.75" hidden="false" customHeight="true" outlineLevel="0" collapsed="false">
      <c r="A211" s="18" t="n">
        <v>207</v>
      </c>
      <c r="B211" s="20" t="s">
        <v>512</v>
      </c>
      <c r="C211" s="20" t="s">
        <v>513</v>
      </c>
      <c r="D211" s="21" t="n">
        <v>41730</v>
      </c>
      <c r="E211" s="20" t="s">
        <v>113</v>
      </c>
      <c r="F211" s="20" t="s">
        <v>514</v>
      </c>
      <c r="G211" s="22" t="n">
        <v>1704228</v>
      </c>
      <c r="H211" s="20" t="s">
        <v>115</v>
      </c>
      <c r="I211" s="23" t="s">
        <v>60</v>
      </c>
      <c r="J211" s="24" t="s">
        <v>96</v>
      </c>
    </row>
    <row r="212" s="30" customFormat="true" ht="106.5" hidden="false" customHeight="true" outlineLevel="0" collapsed="false">
      <c r="A212" s="18" t="n">
        <v>208</v>
      </c>
      <c r="B212" s="20" t="s">
        <v>515</v>
      </c>
      <c r="C212" s="20" t="s">
        <v>513</v>
      </c>
      <c r="D212" s="21" t="n">
        <v>41730</v>
      </c>
      <c r="E212" s="20" t="s">
        <v>215</v>
      </c>
      <c r="F212" s="20" t="s">
        <v>516</v>
      </c>
      <c r="G212" s="22" t="n">
        <v>2745830</v>
      </c>
      <c r="H212" s="26" t="s">
        <v>129</v>
      </c>
      <c r="I212" s="23" t="s">
        <v>60</v>
      </c>
      <c r="J212" s="16" t="s">
        <v>130</v>
      </c>
    </row>
    <row r="213" s="30" customFormat="true" ht="77.25" hidden="false" customHeight="true" outlineLevel="0" collapsed="false">
      <c r="A213" s="18" t="n">
        <v>209</v>
      </c>
      <c r="B213" s="20" t="s">
        <v>517</v>
      </c>
      <c r="C213" s="20" t="s">
        <v>518</v>
      </c>
      <c r="D213" s="21" t="n">
        <v>41730</v>
      </c>
      <c r="E213" s="20" t="s">
        <v>519</v>
      </c>
      <c r="F213" s="20" t="s">
        <v>520</v>
      </c>
      <c r="G213" s="22" t="n">
        <v>1008155</v>
      </c>
      <c r="H213" s="20" t="s">
        <v>59</v>
      </c>
      <c r="I213" s="23" t="s">
        <v>60</v>
      </c>
      <c r="J213" s="24" t="s">
        <v>61</v>
      </c>
    </row>
    <row r="214" s="30" customFormat="true" ht="67.5" hidden="false" customHeight="true" outlineLevel="0" collapsed="false">
      <c r="A214" s="18" t="n">
        <v>210</v>
      </c>
      <c r="B214" s="20" t="s">
        <v>521</v>
      </c>
      <c r="C214" s="20" t="s">
        <v>518</v>
      </c>
      <c r="D214" s="21" t="n">
        <v>41730</v>
      </c>
      <c r="E214" s="20" t="s">
        <v>522</v>
      </c>
      <c r="F214" s="20" t="s">
        <v>523</v>
      </c>
      <c r="G214" s="22" t="n">
        <v>1023840</v>
      </c>
      <c r="H214" s="20" t="s">
        <v>59</v>
      </c>
      <c r="I214" s="23" t="s">
        <v>60</v>
      </c>
      <c r="J214" s="24" t="s">
        <v>61</v>
      </c>
    </row>
    <row r="215" s="30" customFormat="true" ht="72" hidden="false" customHeight="true" outlineLevel="0" collapsed="false">
      <c r="A215" s="18" t="n">
        <v>211</v>
      </c>
      <c r="B215" s="20" t="s">
        <v>524</v>
      </c>
      <c r="C215" s="20" t="s">
        <v>518</v>
      </c>
      <c r="D215" s="21" t="n">
        <v>41730</v>
      </c>
      <c r="E215" s="20" t="s">
        <v>525</v>
      </c>
      <c r="F215" s="20" t="s">
        <v>526</v>
      </c>
      <c r="G215" s="22" t="n">
        <v>1144800</v>
      </c>
      <c r="H215" s="20" t="s">
        <v>59</v>
      </c>
      <c r="I215" s="23" t="s">
        <v>60</v>
      </c>
      <c r="J215" s="24" t="s">
        <v>61</v>
      </c>
    </row>
    <row r="216" s="30" customFormat="true" ht="75" hidden="false" customHeight="true" outlineLevel="0" collapsed="false">
      <c r="A216" s="18" t="n">
        <v>212</v>
      </c>
      <c r="B216" s="20" t="s">
        <v>527</v>
      </c>
      <c r="C216" s="20" t="s">
        <v>518</v>
      </c>
      <c r="D216" s="21" t="n">
        <v>41730</v>
      </c>
      <c r="E216" s="20" t="s">
        <v>108</v>
      </c>
      <c r="F216" s="20" t="s">
        <v>528</v>
      </c>
      <c r="G216" s="22" t="n">
        <v>1944000</v>
      </c>
      <c r="H216" s="27" t="s">
        <v>59</v>
      </c>
      <c r="I216" s="23" t="s">
        <v>60</v>
      </c>
      <c r="J216" s="24" t="s">
        <v>61</v>
      </c>
    </row>
    <row r="217" s="30" customFormat="true" ht="72.75" hidden="false" customHeight="true" outlineLevel="0" collapsed="false">
      <c r="A217" s="18" t="n">
        <v>213</v>
      </c>
      <c r="B217" s="20" t="s">
        <v>529</v>
      </c>
      <c r="C217" s="20" t="s">
        <v>518</v>
      </c>
      <c r="D217" s="21" t="n">
        <v>41730</v>
      </c>
      <c r="E217" s="20" t="s">
        <v>113</v>
      </c>
      <c r="F217" s="20" t="s">
        <v>530</v>
      </c>
      <c r="G217" s="22" t="n">
        <v>2519976</v>
      </c>
      <c r="H217" s="20" t="s">
        <v>115</v>
      </c>
      <c r="I217" s="23" t="s">
        <v>60</v>
      </c>
      <c r="J217" s="24" t="s">
        <v>96</v>
      </c>
    </row>
    <row r="218" s="30" customFormat="true" ht="77.25" hidden="false" customHeight="true" outlineLevel="0" collapsed="false">
      <c r="A218" s="18" t="n">
        <v>214</v>
      </c>
      <c r="B218" s="20" t="s">
        <v>531</v>
      </c>
      <c r="C218" s="20" t="s">
        <v>518</v>
      </c>
      <c r="D218" s="21" t="n">
        <v>41730</v>
      </c>
      <c r="E218" s="20" t="s">
        <v>532</v>
      </c>
      <c r="F218" s="20" t="s">
        <v>528</v>
      </c>
      <c r="G218" s="22" t="n">
        <v>2592000</v>
      </c>
      <c r="H218" s="27" t="s">
        <v>59</v>
      </c>
      <c r="I218" s="23" t="s">
        <v>60</v>
      </c>
      <c r="J218" s="24" t="s">
        <v>61</v>
      </c>
    </row>
    <row r="219" s="30" customFormat="true" ht="66" hidden="false" customHeight="true" outlineLevel="0" collapsed="false">
      <c r="A219" s="18" t="n">
        <v>215</v>
      </c>
      <c r="B219" s="20" t="s">
        <v>533</v>
      </c>
      <c r="C219" s="20" t="s">
        <v>518</v>
      </c>
      <c r="D219" s="21" t="n">
        <v>41730</v>
      </c>
      <c r="E219" s="20" t="s">
        <v>534</v>
      </c>
      <c r="F219" s="20" t="s">
        <v>535</v>
      </c>
      <c r="G219" s="22" t="n">
        <v>5625156</v>
      </c>
      <c r="H219" s="26" t="s">
        <v>87</v>
      </c>
      <c r="I219" s="23" t="s">
        <v>60</v>
      </c>
      <c r="J219" s="24" t="s">
        <v>88</v>
      </c>
    </row>
    <row r="220" s="30" customFormat="true" ht="84" hidden="false" customHeight="true" outlineLevel="0" collapsed="false">
      <c r="A220" s="18" t="n">
        <v>216</v>
      </c>
      <c r="B220" s="20" t="s">
        <v>536</v>
      </c>
      <c r="C220" s="20" t="s">
        <v>518</v>
      </c>
      <c r="D220" s="21" t="n">
        <v>41730</v>
      </c>
      <c r="E220" s="20" t="s">
        <v>215</v>
      </c>
      <c r="F220" s="20" t="s">
        <v>537</v>
      </c>
      <c r="G220" s="22" t="n">
        <v>19322000</v>
      </c>
      <c r="H220" s="41" t="s">
        <v>129</v>
      </c>
      <c r="I220" s="23" t="s">
        <v>60</v>
      </c>
      <c r="J220" s="16" t="s">
        <v>130</v>
      </c>
    </row>
    <row r="221" s="30" customFormat="true" ht="72" hidden="false" customHeight="true" outlineLevel="0" collapsed="false">
      <c r="A221" s="18" t="n">
        <v>217</v>
      </c>
      <c r="B221" s="20" t="s">
        <v>538</v>
      </c>
      <c r="C221" s="20" t="s">
        <v>518</v>
      </c>
      <c r="D221" s="39" t="s">
        <v>60</v>
      </c>
      <c r="E221" s="20" t="s">
        <v>140</v>
      </c>
      <c r="F221" s="20" t="s">
        <v>539</v>
      </c>
      <c r="G221" s="25" t="s">
        <v>60</v>
      </c>
      <c r="H221" s="26" t="s">
        <v>142</v>
      </c>
      <c r="I221" s="23" t="s">
        <v>60</v>
      </c>
      <c r="J221" s="16" t="s">
        <v>143</v>
      </c>
    </row>
    <row r="222" s="30" customFormat="true" ht="66.75" hidden="false" customHeight="true" outlineLevel="0" collapsed="false">
      <c r="A222" s="18" t="n">
        <v>218</v>
      </c>
      <c r="B222" s="20" t="s">
        <v>540</v>
      </c>
      <c r="C222" s="20" t="s">
        <v>518</v>
      </c>
      <c r="D222" s="39" t="s">
        <v>60</v>
      </c>
      <c r="E222" s="20" t="s">
        <v>237</v>
      </c>
      <c r="F222" s="20" t="s">
        <v>541</v>
      </c>
      <c r="G222" s="25" t="s">
        <v>60</v>
      </c>
      <c r="H222" s="26" t="s">
        <v>147</v>
      </c>
      <c r="I222" s="23" t="s">
        <v>60</v>
      </c>
      <c r="J222" s="24" t="s">
        <v>143</v>
      </c>
    </row>
    <row r="223" s="30" customFormat="true" ht="72.75" hidden="false" customHeight="true" outlineLevel="0" collapsed="false">
      <c r="A223" s="18" t="n">
        <v>219</v>
      </c>
      <c r="B223" s="20" t="s">
        <v>542</v>
      </c>
      <c r="C223" s="20" t="s">
        <v>518</v>
      </c>
      <c r="D223" s="39" t="s">
        <v>60</v>
      </c>
      <c r="E223" s="20" t="s">
        <v>140</v>
      </c>
      <c r="F223" s="20" t="s">
        <v>539</v>
      </c>
      <c r="G223" s="22" t="s">
        <v>60</v>
      </c>
      <c r="H223" s="26" t="s">
        <v>142</v>
      </c>
      <c r="I223" s="23" t="s">
        <v>60</v>
      </c>
      <c r="J223" s="24" t="s">
        <v>143</v>
      </c>
    </row>
    <row r="224" s="30" customFormat="true" ht="66" hidden="false" customHeight="true" outlineLevel="0" collapsed="false">
      <c r="A224" s="18" t="n">
        <v>220</v>
      </c>
      <c r="B224" s="20" t="s">
        <v>543</v>
      </c>
      <c r="C224" s="20" t="s">
        <v>518</v>
      </c>
      <c r="D224" s="39" t="s">
        <v>60</v>
      </c>
      <c r="E224" s="20" t="s">
        <v>544</v>
      </c>
      <c r="F224" s="47" t="s">
        <v>545</v>
      </c>
      <c r="G224" s="22" t="s">
        <v>60</v>
      </c>
      <c r="H224" s="33" t="s">
        <v>383</v>
      </c>
      <c r="I224" s="23" t="s">
        <v>60</v>
      </c>
      <c r="J224" s="24" t="s">
        <v>143</v>
      </c>
    </row>
    <row r="225" s="30" customFormat="true" ht="126.75" hidden="false" customHeight="true" outlineLevel="0" collapsed="false">
      <c r="A225" s="18" t="n">
        <v>221</v>
      </c>
      <c r="B225" s="20" t="s">
        <v>153</v>
      </c>
      <c r="C225" s="20" t="s">
        <v>518</v>
      </c>
      <c r="D225" s="39" t="s">
        <v>60</v>
      </c>
      <c r="E225" s="20" t="s">
        <v>154</v>
      </c>
      <c r="F225" s="20" t="s">
        <v>546</v>
      </c>
      <c r="G225" s="22" t="s">
        <v>60</v>
      </c>
      <c r="H225" s="26" t="s">
        <v>156</v>
      </c>
      <c r="I225" s="23" t="s">
        <v>60</v>
      </c>
      <c r="J225" s="24" t="s">
        <v>143</v>
      </c>
    </row>
    <row r="226" s="30" customFormat="true" ht="82.5" hidden="false" customHeight="true" outlineLevel="0" collapsed="false">
      <c r="A226" s="18" t="n">
        <v>222</v>
      </c>
      <c r="B226" s="20" t="s">
        <v>547</v>
      </c>
      <c r="C226" s="20" t="s">
        <v>518</v>
      </c>
      <c r="D226" s="39" t="s">
        <v>60</v>
      </c>
      <c r="E226" s="20" t="s">
        <v>158</v>
      </c>
      <c r="F226" s="20" t="s">
        <v>548</v>
      </c>
      <c r="G226" s="22" t="s">
        <v>60</v>
      </c>
      <c r="H226" s="20" t="s">
        <v>159</v>
      </c>
      <c r="I226" s="23" t="s">
        <v>60</v>
      </c>
      <c r="J226" s="24" t="s">
        <v>143</v>
      </c>
    </row>
    <row r="227" s="30" customFormat="true" ht="96.75" hidden="false" customHeight="true" outlineLevel="0" collapsed="false">
      <c r="A227" s="18" t="n">
        <v>223</v>
      </c>
      <c r="B227" s="20" t="s">
        <v>213</v>
      </c>
      <c r="C227" s="20" t="s">
        <v>549</v>
      </c>
      <c r="D227" s="21" t="n">
        <v>41730</v>
      </c>
      <c r="E227" s="20" t="s">
        <v>215</v>
      </c>
      <c r="F227" s="20" t="s">
        <v>550</v>
      </c>
      <c r="G227" s="22" t="n">
        <v>15116135</v>
      </c>
      <c r="H227" s="41" t="s">
        <v>129</v>
      </c>
      <c r="I227" s="23" t="s">
        <v>60</v>
      </c>
      <c r="J227" s="16" t="s">
        <v>130</v>
      </c>
    </row>
    <row r="228" s="30" customFormat="true" ht="81.75" hidden="false" customHeight="true" outlineLevel="0" collapsed="false">
      <c r="A228" s="18" t="n">
        <v>224</v>
      </c>
      <c r="B228" s="20" t="s">
        <v>430</v>
      </c>
      <c r="C228" s="20" t="s">
        <v>549</v>
      </c>
      <c r="D228" s="39" t="s">
        <v>60</v>
      </c>
      <c r="E228" s="20" t="s">
        <v>154</v>
      </c>
      <c r="F228" s="20" t="s">
        <v>551</v>
      </c>
      <c r="G228" s="22" t="s">
        <v>60</v>
      </c>
      <c r="H228" s="26" t="s">
        <v>156</v>
      </c>
      <c r="I228" s="23" t="s">
        <v>60</v>
      </c>
      <c r="J228" s="24" t="s">
        <v>143</v>
      </c>
    </row>
    <row r="229" s="30" customFormat="true" ht="74.25" hidden="false" customHeight="true" outlineLevel="0" collapsed="false">
      <c r="A229" s="18" t="n">
        <v>225</v>
      </c>
      <c r="B229" s="20" t="s">
        <v>552</v>
      </c>
      <c r="C229" s="20" t="s">
        <v>549</v>
      </c>
      <c r="D229" s="39" t="s">
        <v>60</v>
      </c>
      <c r="E229" s="20" t="s">
        <v>237</v>
      </c>
      <c r="F229" s="20" t="s">
        <v>553</v>
      </c>
      <c r="G229" s="22" t="s">
        <v>60</v>
      </c>
      <c r="H229" s="26" t="s">
        <v>147</v>
      </c>
      <c r="I229" s="23" t="s">
        <v>60</v>
      </c>
      <c r="J229" s="24" t="s">
        <v>143</v>
      </c>
    </row>
    <row r="230" s="30" customFormat="true" ht="75.75" hidden="false" customHeight="true" outlineLevel="0" collapsed="false">
      <c r="A230" s="18" t="n">
        <v>226</v>
      </c>
      <c r="B230" s="20" t="s">
        <v>554</v>
      </c>
      <c r="C230" s="20" t="s">
        <v>549</v>
      </c>
      <c r="D230" s="39" t="s">
        <v>60</v>
      </c>
      <c r="E230" s="20" t="s">
        <v>555</v>
      </c>
      <c r="F230" s="20" t="s">
        <v>556</v>
      </c>
      <c r="G230" s="22" t="s">
        <v>60</v>
      </c>
      <c r="H230" s="26" t="s">
        <v>142</v>
      </c>
      <c r="I230" s="23" t="s">
        <v>60</v>
      </c>
      <c r="J230" s="24" t="s">
        <v>143</v>
      </c>
    </row>
    <row r="231" s="30" customFormat="true" ht="96" hidden="false" customHeight="true" outlineLevel="0" collapsed="false">
      <c r="A231" s="18" t="n">
        <v>227</v>
      </c>
      <c r="B231" s="20" t="s">
        <v>557</v>
      </c>
      <c r="C231" s="20" t="s">
        <v>558</v>
      </c>
      <c r="D231" s="21" t="n">
        <v>41730</v>
      </c>
      <c r="E231" s="20" t="s">
        <v>559</v>
      </c>
      <c r="F231" s="20" t="s">
        <v>560</v>
      </c>
      <c r="G231" s="22" t="n">
        <v>17741445</v>
      </c>
      <c r="H231" s="41" t="s">
        <v>129</v>
      </c>
      <c r="I231" s="23" t="s">
        <v>60</v>
      </c>
      <c r="J231" s="16" t="s">
        <v>130</v>
      </c>
    </row>
    <row r="232" s="30" customFormat="true" ht="75.75" hidden="false" customHeight="true" outlineLevel="0" collapsed="false">
      <c r="A232" s="18" t="n">
        <v>228</v>
      </c>
      <c r="B232" s="48" t="s">
        <v>561</v>
      </c>
      <c r="C232" s="20" t="s">
        <v>558</v>
      </c>
      <c r="D232" s="39" t="s">
        <v>60</v>
      </c>
      <c r="E232" s="20" t="s">
        <v>237</v>
      </c>
      <c r="F232" s="20" t="s">
        <v>146</v>
      </c>
      <c r="G232" s="22" t="s">
        <v>60</v>
      </c>
      <c r="H232" s="26" t="s">
        <v>147</v>
      </c>
      <c r="I232" s="23" t="s">
        <v>60</v>
      </c>
      <c r="J232" s="24" t="s">
        <v>143</v>
      </c>
    </row>
    <row r="233" s="30" customFormat="true" ht="65.25" hidden="false" customHeight="true" outlineLevel="0" collapsed="false">
      <c r="A233" s="18" t="n">
        <v>229</v>
      </c>
      <c r="B233" s="20" t="s">
        <v>562</v>
      </c>
      <c r="C233" s="20" t="s">
        <v>558</v>
      </c>
      <c r="D233" s="39" t="s">
        <v>60</v>
      </c>
      <c r="E233" s="20" t="s">
        <v>234</v>
      </c>
      <c r="F233" s="20" t="s">
        <v>563</v>
      </c>
      <c r="G233" s="22" t="s">
        <v>60</v>
      </c>
      <c r="H233" s="26" t="s">
        <v>142</v>
      </c>
      <c r="I233" s="23" t="s">
        <v>60</v>
      </c>
      <c r="J233" s="16" t="s">
        <v>143</v>
      </c>
    </row>
    <row r="234" s="30" customFormat="true" ht="136.5" hidden="false" customHeight="true" outlineLevel="0" collapsed="false">
      <c r="A234" s="18" t="n">
        <v>230</v>
      </c>
      <c r="B234" s="20" t="s">
        <v>564</v>
      </c>
      <c r="C234" s="20" t="s">
        <v>558</v>
      </c>
      <c r="D234" s="39" t="s">
        <v>60</v>
      </c>
      <c r="E234" s="20" t="s">
        <v>154</v>
      </c>
      <c r="F234" s="20" t="s">
        <v>565</v>
      </c>
      <c r="G234" s="22" t="s">
        <v>60</v>
      </c>
      <c r="H234" s="26" t="s">
        <v>156</v>
      </c>
      <c r="I234" s="23" t="s">
        <v>60</v>
      </c>
      <c r="J234" s="24" t="s">
        <v>143</v>
      </c>
    </row>
    <row r="235" s="30" customFormat="true" ht="76.5" hidden="false" customHeight="true" outlineLevel="0" collapsed="false">
      <c r="A235" s="18" t="n">
        <v>231</v>
      </c>
      <c r="B235" s="20" t="s">
        <v>566</v>
      </c>
      <c r="C235" s="20" t="s">
        <v>567</v>
      </c>
      <c r="D235" s="21" t="n">
        <v>41730</v>
      </c>
      <c r="E235" s="20" t="s">
        <v>250</v>
      </c>
      <c r="F235" s="20" t="s">
        <v>568</v>
      </c>
      <c r="G235" s="22" t="n">
        <v>1309600</v>
      </c>
      <c r="H235" s="26" t="s">
        <v>87</v>
      </c>
      <c r="I235" s="23" t="s">
        <v>60</v>
      </c>
      <c r="J235" s="24" t="s">
        <v>88</v>
      </c>
    </row>
    <row r="236" s="30" customFormat="true" ht="93.75" hidden="false" customHeight="true" outlineLevel="0" collapsed="false">
      <c r="A236" s="18" t="n">
        <v>232</v>
      </c>
      <c r="B236" s="20" t="s">
        <v>300</v>
      </c>
      <c r="C236" s="20" t="s">
        <v>567</v>
      </c>
      <c r="D236" s="21" t="n">
        <v>41730</v>
      </c>
      <c r="E236" s="20" t="s">
        <v>215</v>
      </c>
      <c r="F236" s="20" t="s">
        <v>569</v>
      </c>
      <c r="G236" s="22" t="n">
        <v>14099192</v>
      </c>
      <c r="H236" s="26" t="s">
        <v>129</v>
      </c>
      <c r="I236" s="23" t="s">
        <v>60</v>
      </c>
      <c r="J236" s="16" t="s">
        <v>130</v>
      </c>
    </row>
    <row r="237" s="30" customFormat="true" ht="72" hidden="false" customHeight="true" outlineLevel="0" collapsed="false">
      <c r="A237" s="18" t="n">
        <v>233</v>
      </c>
      <c r="B237" s="20" t="s">
        <v>570</v>
      </c>
      <c r="C237" s="20" t="s">
        <v>567</v>
      </c>
      <c r="D237" s="39" t="s">
        <v>60</v>
      </c>
      <c r="E237" s="20" t="s">
        <v>571</v>
      </c>
      <c r="F237" s="20" t="s">
        <v>141</v>
      </c>
      <c r="G237" s="22" t="s">
        <v>60</v>
      </c>
      <c r="H237" s="26" t="s">
        <v>142</v>
      </c>
      <c r="I237" s="23" t="s">
        <v>60</v>
      </c>
      <c r="J237" s="16" t="s">
        <v>143</v>
      </c>
    </row>
    <row r="238" s="30" customFormat="true" ht="72" hidden="false" customHeight="true" outlineLevel="0" collapsed="false">
      <c r="A238" s="18" t="n">
        <v>234</v>
      </c>
      <c r="B238" s="20" t="s">
        <v>572</v>
      </c>
      <c r="C238" s="20" t="s">
        <v>567</v>
      </c>
      <c r="D238" s="39" t="s">
        <v>60</v>
      </c>
      <c r="E238" s="20" t="s">
        <v>573</v>
      </c>
      <c r="F238" s="20" t="s">
        <v>141</v>
      </c>
      <c r="G238" s="22" t="s">
        <v>60</v>
      </c>
      <c r="H238" s="26" t="s">
        <v>142</v>
      </c>
      <c r="I238" s="23" t="s">
        <v>60</v>
      </c>
      <c r="J238" s="16" t="s">
        <v>143</v>
      </c>
    </row>
    <row r="239" s="30" customFormat="true" ht="73.5" hidden="false" customHeight="true" outlineLevel="0" collapsed="false">
      <c r="A239" s="18" t="n">
        <v>235</v>
      </c>
      <c r="B239" s="20" t="s">
        <v>574</v>
      </c>
      <c r="C239" s="20" t="s">
        <v>567</v>
      </c>
      <c r="D239" s="39" t="s">
        <v>60</v>
      </c>
      <c r="E239" s="20" t="s">
        <v>237</v>
      </c>
      <c r="F239" s="20" t="s">
        <v>146</v>
      </c>
      <c r="G239" s="22" t="s">
        <v>60</v>
      </c>
      <c r="H239" s="26" t="s">
        <v>147</v>
      </c>
      <c r="I239" s="23" t="s">
        <v>60</v>
      </c>
      <c r="J239" s="24" t="s">
        <v>143</v>
      </c>
    </row>
    <row r="240" s="30" customFormat="true" ht="77.25" hidden="false" customHeight="true" outlineLevel="0" collapsed="false">
      <c r="A240" s="18" t="n">
        <v>236</v>
      </c>
      <c r="B240" s="20" t="s">
        <v>575</v>
      </c>
      <c r="C240" s="20" t="s">
        <v>567</v>
      </c>
      <c r="D240" s="39" t="s">
        <v>60</v>
      </c>
      <c r="E240" s="20" t="s">
        <v>576</v>
      </c>
      <c r="F240" s="20" t="s">
        <v>146</v>
      </c>
      <c r="G240" s="22" t="s">
        <v>60</v>
      </c>
      <c r="H240" s="26" t="s">
        <v>147</v>
      </c>
      <c r="I240" s="23" t="s">
        <v>60</v>
      </c>
      <c r="J240" s="24" t="s">
        <v>143</v>
      </c>
    </row>
    <row r="241" s="30" customFormat="true" ht="138" hidden="false" customHeight="true" outlineLevel="0" collapsed="false">
      <c r="A241" s="18" t="n">
        <v>237</v>
      </c>
      <c r="B241" s="20" t="s">
        <v>430</v>
      </c>
      <c r="C241" s="20" t="s">
        <v>567</v>
      </c>
      <c r="D241" s="39" t="s">
        <v>60</v>
      </c>
      <c r="E241" s="20" t="s">
        <v>154</v>
      </c>
      <c r="F241" s="20" t="s">
        <v>577</v>
      </c>
      <c r="G241" s="22" t="s">
        <v>60</v>
      </c>
      <c r="H241" s="26" t="s">
        <v>156</v>
      </c>
      <c r="I241" s="23" t="s">
        <v>60</v>
      </c>
      <c r="J241" s="24" t="s">
        <v>143</v>
      </c>
    </row>
    <row r="242" s="30" customFormat="true" ht="96" hidden="false" customHeight="true" outlineLevel="0" collapsed="false">
      <c r="A242" s="18" t="n">
        <v>238</v>
      </c>
      <c r="B242" s="20" t="s">
        <v>578</v>
      </c>
      <c r="C242" s="20" t="s">
        <v>579</v>
      </c>
      <c r="D242" s="21" t="n">
        <v>41730</v>
      </c>
      <c r="E242" s="20" t="s">
        <v>580</v>
      </c>
      <c r="F242" s="20" t="s">
        <v>581</v>
      </c>
      <c r="G242" s="49" t="n">
        <v>5795208</v>
      </c>
      <c r="H242" s="26" t="s">
        <v>129</v>
      </c>
      <c r="I242" s="23" t="s">
        <v>60</v>
      </c>
      <c r="J242" s="16" t="s">
        <v>130</v>
      </c>
    </row>
    <row r="243" s="30" customFormat="true" ht="83.25" hidden="false" customHeight="true" outlineLevel="0" collapsed="false">
      <c r="A243" s="18" t="n">
        <v>239</v>
      </c>
      <c r="B243" s="20" t="s">
        <v>582</v>
      </c>
      <c r="C243" s="20" t="s">
        <v>579</v>
      </c>
      <c r="D243" s="31" t="s">
        <v>60</v>
      </c>
      <c r="E243" s="20" t="s">
        <v>583</v>
      </c>
      <c r="F243" s="20" t="s">
        <v>584</v>
      </c>
      <c r="G243" s="50" t="s">
        <v>60</v>
      </c>
      <c r="H243" s="26" t="s">
        <v>147</v>
      </c>
      <c r="I243" s="23" t="s">
        <v>60</v>
      </c>
      <c r="J243" s="24" t="s">
        <v>143</v>
      </c>
    </row>
    <row r="244" s="30" customFormat="true" ht="146.25" hidden="false" customHeight="true" outlineLevel="0" collapsed="false">
      <c r="A244" s="18" t="n">
        <v>240</v>
      </c>
      <c r="B244" s="20" t="s">
        <v>585</v>
      </c>
      <c r="C244" s="20" t="s">
        <v>579</v>
      </c>
      <c r="D244" s="31" t="s">
        <v>60</v>
      </c>
      <c r="E244" s="20" t="s">
        <v>154</v>
      </c>
      <c r="F244" s="20" t="s">
        <v>586</v>
      </c>
      <c r="G244" s="50" t="s">
        <v>60</v>
      </c>
      <c r="H244" s="26" t="s">
        <v>156</v>
      </c>
      <c r="I244" s="23" t="s">
        <v>60</v>
      </c>
      <c r="J244" s="24" t="s">
        <v>143</v>
      </c>
    </row>
    <row r="245" s="30" customFormat="true" ht="74.25" hidden="false" customHeight="true" outlineLevel="0" collapsed="false">
      <c r="A245" s="18" t="n">
        <v>241</v>
      </c>
      <c r="B245" s="20" t="s">
        <v>587</v>
      </c>
      <c r="C245" s="20" t="s">
        <v>579</v>
      </c>
      <c r="D245" s="31" t="s">
        <v>60</v>
      </c>
      <c r="E245" s="20" t="s">
        <v>588</v>
      </c>
      <c r="F245" s="20" t="s">
        <v>584</v>
      </c>
      <c r="G245" s="50" t="s">
        <v>60</v>
      </c>
      <c r="H245" s="41" t="s">
        <v>147</v>
      </c>
      <c r="I245" s="23" t="s">
        <v>60</v>
      </c>
      <c r="J245" s="24" t="s">
        <v>143</v>
      </c>
    </row>
    <row r="246" s="30" customFormat="true" ht="81.75" hidden="false" customHeight="true" outlineLevel="0" collapsed="false">
      <c r="A246" s="18" t="n">
        <v>242</v>
      </c>
      <c r="B246" s="20" t="s">
        <v>589</v>
      </c>
      <c r="C246" s="20" t="s">
        <v>579</v>
      </c>
      <c r="D246" s="31" t="s">
        <v>60</v>
      </c>
      <c r="E246" s="20" t="s">
        <v>154</v>
      </c>
      <c r="F246" s="20" t="s">
        <v>590</v>
      </c>
      <c r="G246" s="50" t="s">
        <v>60</v>
      </c>
      <c r="H246" s="26" t="s">
        <v>591</v>
      </c>
      <c r="I246" s="23" t="s">
        <v>60</v>
      </c>
      <c r="J246" s="24" t="s">
        <v>592</v>
      </c>
    </row>
    <row r="247" s="30" customFormat="true" ht="92.25" hidden="false" customHeight="true" outlineLevel="0" collapsed="false">
      <c r="A247" s="18" t="n">
        <v>243</v>
      </c>
      <c r="B247" s="20" t="s">
        <v>593</v>
      </c>
      <c r="C247" s="20" t="s">
        <v>594</v>
      </c>
      <c r="D247" s="21" t="n">
        <v>41730</v>
      </c>
      <c r="E247" s="20" t="s">
        <v>215</v>
      </c>
      <c r="F247" s="20" t="s">
        <v>550</v>
      </c>
      <c r="G247" s="22" t="n">
        <v>5349265</v>
      </c>
      <c r="H247" s="26" t="s">
        <v>129</v>
      </c>
      <c r="I247" s="23" t="s">
        <v>60</v>
      </c>
      <c r="J247" s="16" t="s">
        <v>130</v>
      </c>
    </row>
    <row r="248" s="30" customFormat="true" ht="136.5" hidden="false" customHeight="true" outlineLevel="0" collapsed="false">
      <c r="A248" s="18" t="n">
        <v>244</v>
      </c>
      <c r="B248" s="20" t="s">
        <v>595</v>
      </c>
      <c r="C248" s="20" t="s">
        <v>594</v>
      </c>
      <c r="D248" s="39" t="s">
        <v>60</v>
      </c>
      <c r="E248" s="20" t="s">
        <v>154</v>
      </c>
      <c r="F248" s="20" t="s">
        <v>155</v>
      </c>
      <c r="G248" s="22" t="s">
        <v>60</v>
      </c>
      <c r="H248" s="26" t="s">
        <v>156</v>
      </c>
      <c r="I248" s="23" t="s">
        <v>60</v>
      </c>
      <c r="J248" s="24" t="s">
        <v>143</v>
      </c>
    </row>
    <row r="249" s="30" customFormat="true" ht="76.5" hidden="false" customHeight="true" outlineLevel="0" collapsed="false">
      <c r="A249" s="18" t="n">
        <v>245</v>
      </c>
      <c r="B249" s="20" t="s">
        <v>596</v>
      </c>
      <c r="C249" s="20" t="s">
        <v>594</v>
      </c>
      <c r="D249" s="39" t="s">
        <v>60</v>
      </c>
      <c r="E249" s="20" t="s">
        <v>597</v>
      </c>
      <c r="F249" s="20" t="s">
        <v>598</v>
      </c>
      <c r="G249" s="22" t="s">
        <v>60</v>
      </c>
      <c r="H249" s="26" t="s">
        <v>147</v>
      </c>
      <c r="I249" s="23" t="s">
        <v>60</v>
      </c>
      <c r="J249" s="24" t="s">
        <v>143</v>
      </c>
    </row>
    <row r="250" s="30" customFormat="true" ht="70.5" hidden="false" customHeight="true" outlineLevel="0" collapsed="false">
      <c r="A250" s="18" t="n">
        <v>246</v>
      </c>
      <c r="B250" s="20" t="s">
        <v>599</v>
      </c>
      <c r="C250" s="20" t="s">
        <v>594</v>
      </c>
      <c r="D250" s="39" t="s">
        <v>60</v>
      </c>
      <c r="E250" s="20" t="s">
        <v>600</v>
      </c>
      <c r="F250" s="20" t="s">
        <v>141</v>
      </c>
      <c r="G250" s="22" t="s">
        <v>60</v>
      </c>
      <c r="H250" s="41" t="s">
        <v>142</v>
      </c>
      <c r="I250" s="23" t="s">
        <v>60</v>
      </c>
      <c r="J250" s="24" t="s">
        <v>143</v>
      </c>
    </row>
    <row r="251" s="30" customFormat="true" ht="105" hidden="false" customHeight="true" outlineLevel="0" collapsed="false">
      <c r="A251" s="18" t="n">
        <v>247</v>
      </c>
      <c r="B251" s="20" t="s">
        <v>213</v>
      </c>
      <c r="C251" s="20" t="s">
        <v>601</v>
      </c>
      <c r="D251" s="21" t="n">
        <v>41730</v>
      </c>
      <c r="E251" s="20" t="s">
        <v>215</v>
      </c>
      <c r="F251" s="20" t="s">
        <v>602</v>
      </c>
      <c r="G251" s="22" t="n">
        <v>4676398</v>
      </c>
      <c r="H251" s="41" t="s">
        <v>129</v>
      </c>
      <c r="I251" s="23" t="s">
        <v>60</v>
      </c>
      <c r="J251" s="16" t="s">
        <v>130</v>
      </c>
    </row>
    <row r="252" s="30" customFormat="true" ht="95.25" hidden="false" customHeight="true" outlineLevel="0" collapsed="false">
      <c r="A252" s="18" t="n">
        <v>248</v>
      </c>
      <c r="B252" s="20" t="s">
        <v>153</v>
      </c>
      <c r="C252" s="20" t="s">
        <v>601</v>
      </c>
      <c r="D252" s="39" t="s">
        <v>60</v>
      </c>
      <c r="E252" s="20" t="s">
        <v>154</v>
      </c>
      <c r="F252" s="20" t="s">
        <v>603</v>
      </c>
      <c r="G252" s="22" t="s">
        <v>60</v>
      </c>
      <c r="H252" s="26" t="s">
        <v>156</v>
      </c>
      <c r="I252" s="23" t="s">
        <v>60</v>
      </c>
      <c r="J252" s="24" t="s">
        <v>143</v>
      </c>
    </row>
    <row r="253" s="30" customFormat="true" ht="88.5" hidden="false" customHeight="true" outlineLevel="0" collapsed="false">
      <c r="A253" s="18" t="n">
        <v>249</v>
      </c>
      <c r="B253" s="20" t="s">
        <v>604</v>
      </c>
      <c r="C253" s="20" t="s">
        <v>601</v>
      </c>
      <c r="D253" s="39" t="s">
        <v>60</v>
      </c>
      <c r="E253" s="20" t="s">
        <v>237</v>
      </c>
      <c r="F253" s="20" t="s">
        <v>605</v>
      </c>
      <c r="G253" s="22" t="s">
        <v>60</v>
      </c>
      <c r="H253" s="26" t="s">
        <v>147</v>
      </c>
      <c r="I253" s="23" t="s">
        <v>60</v>
      </c>
      <c r="J253" s="24" t="s">
        <v>143</v>
      </c>
    </row>
    <row r="254" s="30" customFormat="true" ht="91.5" hidden="false" customHeight="true" outlineLevel="0" collapsed="false">
      <c r="A254" s="18" t="n">
        <v>250</v>
      </c>
      <c r="B254" s="20" t="s">
        <v>213</v>
      </c>
      <c r="C254" s="20" t="s">
        <v>606</v>
      </c>
      <c r="D254" s="21" t="n">
        <v>41730</v>
      </c>
      <c r="E254" s="20" t="s">
        <v>215</v>
      </c>
      <c r="F254" s="20" t="s">
        <v>607</v>
      </c>
      <c r="G254" s="22" t="n">
        <v>5934192</v>
      </c>
      <c r="H254" s="26" t="s">
        <v>129</v>
      </c>
      <c r="I254" s="23" t="s">
        <v>60</v>
      </c>
      <c r="J254" s="16" t="s">
        <v>130</v>
      </c>
    </row>
    <row r="255" s="30" customFormat="true" ht="141" hidden="false" customHeight="true" outlineLevel="0" collapsed="false">
      <c r="A255" s="18" t="n">
        <v>251</v>
      </c>
      <c r="B255" s="20" t="s">
        <v>430</v>
      </c>
      <c r="C255" s="20" t="s">
        <v>606</v>
      </c>
      <c r="D255" s="39" t="s">
        <v>60</v>
      </c>
      <c r="E255" s="20" t="s">
        <v>154</v>
      </c>
      <c r="F255" s="20" t="s">
        <v>608</v>
      </c>
      <c r="G255" s="22" t="s">
        <v>60</v>
      </c>
      <c r="H255" s="26" t="s">
        <v>156</v>
      </c>
      <c r="I255" s="23" t="s">
        <v>60</v>
      </c>
      <c r="J255" s="24" t="s">
        <v>143</v>
      </c>
    </row>
    <row r="256" s="30" customFormat="true" ht="85.5" hidden="false" customHeight="true" outlineLevel="0" collapsed="false">
      <c r="A256" s="18" t="n">
        <v>252</v>
      </c>
      <c r="B256" s="20" t="s">
        <v>589</v>
      </c>
      <c r="C256" s="20" t="s">
        <v>606</v>
      </c>
      <c r="D256" s="39" t="s">
        <v>60</v>
      </c>
      <c r="E256" s="20" t="s">
        <v>609</v>
      </c>
      <c r="F256" s="20" t="s">
        <v>610</v>
      </c>
      <c r="G256" s="22" t="s">
        <v>60</v>
      </c>
      <c r="H256" s="41" t="s">
        <v>591</v>
      </c>
      <c r="I256" s="23" t="s">
        <v>60</v>
      </c>
      <c r="J256" s="24" t="s">
        <v>592</v>
      </c>
    </row>
    <row r="257" s="30" customFormat="true" ht="103.5" hidden="false" customHeight="true" outlineLevel="0" collapsed="false">
      <c r="A257" s="18" t="n">
        <v>253</v>
      </c>
      <c r="B257" s="20" t="s">
        <v>611</v>
      </c>
      <c r="C257" s="20" t="s">
        <v>612</v>
      </c>
      <c r="D257" s="21" t="n">
        <v>41730</v>
      </c>
      <c r="E257" s="20" t="s">
        <v>559</v>
      </c>
      <c r="F257" s="20" t="s">
        <v>613</v>
      </c>
      <c r="G257" s="22" t="n">
        <v>1759170</v>
      </c>
      <c r="H257" s="41" t="s">
        <v>129</v>
      </c>
      <c r="I257" s="23" t="s">
        <v>60</v>
      </c>
      <c r="J257" s="16" t="s">
        <v>130</v>
      </c>
    </row>
    <row r="258" s="30" customFormat="true" ht="136.5" hidden="false" customHeight="true" outlineLevel="0" collapsed="false">
      <c r="A258" s="18" t="n">
        <v>254</v>
      </c>
      <c r="B258" s="20" t="s">
        <v>614</v>
      </c>
      <c r="C258" s="20" t="s">
        <v>612</v>
      </c>
      <c r="D258" s="39" t="s">
        <v>60</v>
      </c>
      <c r="E258" s="20" t="s">
        <v>615</v>
      </c>
      <c r="F258" s="47" t="s">
        <v>616</v>
      </c>
      <c r="G258" s="22" t="s">
        <v>60</v>
      </c>
      <c r="H258" s="26" t="s">
        <v>156</v>
      </c>
      <c r="I258" s="23" t="s">
        <v>60</v>
      </c>
      <c r="J258" s="24" t="s">
        <v>143</v>
      </c>
    </row>
    <row r="259" s="30" customFormat="true" ht="81.75" hidden="false" customHeight="true" outlineLevel="0" collapsed="false">
      <c r="A259" s="18" t="n">
        <v>255</v>
      </c>
      <c r="B259" s="51" t="s">
        <v>301</v>
      </c>
      <c r="C259" s="20" t="s">
        <v>612</v>
      </c>
      <c r="D259" s="39" t="s">
        <v>60</v>
      </c>
      <c r="E259" s="27" t="s">
        <v>617</v>
      </c>
      <c r="F259" s="27" t="s">
        <v>618</v>
      </c>
      <c r="G259" s="22" t="s">
        <v>60</v>
      </c>
      <c r="H259" s="26" t="s">
        <v>147</v>
      </c>
      <c r="I259" s="23" t="s">
        <v>60</v>
      </c>
      <c r="J259" s="24" t="s">
        <v>143</v>
      </c>
    </row>
    <row r="260" s="30" customFormat="true" ht="91.5" hidden="false" customHeight="true" outlineLevel="0" collapsed="false">
      <c r="A260" s="18" t="n">
        <v>256</v>
      </c>
      <c r="B260" s="20" t="s">
        <v>213</v>
      </c>
      <c r="C260" s="20" t="s">
        <v>619</v>
      </c>
      <c r="D260" s="21" t="n">
        <v>41730</v>
      </c>
      <c r="E260" s="20" t="s">
        <v>215</v>
      </c>
      <c r="F260" s="20" t="s">
        <v>620</v>
      </c>
      <c r="G260" s="22" t="n">
        <v>4644500</v>
      </c>
      <c r="H260" s="26" t="s">
        <v>129</v>
      </c>
      <c r="I260" s="23" t="s">
        <v>60</v>
      </c>
      <c r="J260" s="16" t="s">
        <v>130</v>
      </c>
    </row>
    <row r="261" s="30" customFormat="true" ht="143.25" hidden="false" customHeight="true" outlineLevel="0" collapsed="false">
      <c r="A261" s="18" t="n">
        <v>257</v>
      </c>
      <c r="B261" s="20" t="s">
        <v>621</v>
      </c>
      <c r="C261" s="20" t="s">
        <v>619</v>
      </c>
      <c r="D261" s="39" t="s">
        <v>60</v>
      </c>
      <c r="E261" s="20" t="s">
        <v>622</v>
      </c>
      <c r="F261" s="20" t="s">
        <v>155</v>
      </c>
      <c r="G261" s="22" t="s">
        <v>60</v>
      </c>
      <c r="H261" s="26" t="s">
        <v>156</v>
      </c>
      <c r="I261" s="23" t="s">
        <v>60</v>
      </c>
      <c r="J261" s="24" t="s">
        <v>143</v>
      </c>
    </row>
    <row r="262" s="30" customFormat="true" ht="95.25" hidden="false" customHeight="true" outlineLevel="0" collapsed="false">
      <c r="A262" s="18" t="n">
        <v>258</v>
      </c>
      <c r="B262" s="20" t="s">
        <v>623</v>
      </c>
      <c r="C262" s="20" t="s">
        <v>619</v>
      </c>
      <c r="D262" s="39" t="s">
        <v>60</v>
      </c>
      <c r="E262" s="20" t="s">
        <v>624</v>
      </c>
      <c r="F262" s="20" t="s">
        <v>625</v>
      </c>
      <c r="G262" s="22" t="s">
        <v>60</v>
      </c>
      <c r="H262" s="26" t="s">
        <v>147</v>
      </c>
      <c r="I262" s="23" t="s">
        <v>60</v>
      </c>
      <c r="J262" s="24" t="s">
        <v>143</v>
      </c>
    </row>
    <row r="263" s="30" customFormat="true" ht="105" hidden="false" customHeight="true" outlineLevel="0" collapsed="false">
      <c r="A263" s="18" t="n">
        <v>259</v>
      </c>
      <c r="B263" s="20" t="s">
        <v>626</v>
      </c>
      <c r="C263" s="20" t="s">
        <v>619</v>
      </c>
      <c r="D263" s="39" t="s">
        <v>60</v>
      </c>
      <c r="E263" s="20" t="s">
        <v>627</v>
      </c>
      <c r="F263" s="20" t="s">
        <v>625</v>
      </c>
      <c r="G263" s="22" t="s">
        <v>60</v>
      </c>
      <c r="H263" s="26" t="s">
        <v>147</v>
      </c>
      <c r="I263" s="23" t="s">
        <v>60</v>
      </c>
      <c r="J263" s="24" t="s">
        <v>143</v>
      </c>
    </row>
    <row r="264" s="30" customFormat="true" ht="82.5" hidden="false" customHeight="true" outlineLevel="0" collapsed="false">
      <c r="A264" s="18" t="n">
        <v>260</v>
      </c>
      <c r="B264" s="20" t="s">
        <v>589</v>
      </c>
      <c r="C264" s="20" t="s">
        <v>619</v>
      </c>
      <c r="D264" s="39" t="s">
        <v>60</v>
      </c>
      <c r="E264" s="20" t="s">
        <v>628</v>
      </c>
      <c r="F264" s="20" t="s">
        <v>590</v>
      </c>
      <c r="G264" s="22" t="s">
        <v>60</v>
      </c>
      <c r="H264" s="26" t="s">
        <v>591</v>
      </c>
      <c r="I264" s="23" t="s">
        <v>60</v>
      </c>
      <c r="J264" s="24" t="s">
        <v>592</v>
      </c>
    </row>
    <row r="265" s="30" customFormat="true" ht="99" hidden="false" customHeight="true" outlineLevel="0" collapsed="false">
      <c r="A265" s="18" t="n">
        <v>261</v>
      </c>
      <c r="B265" s="20" t="s">
        <v>611</v>
      </c>
      <c r="C265" s="20" t="s">
        <v>629</v>
      </c>
      <c r="D265" s="21" t="n">
        <v>41730</v>
      </c>
      <c r="E265" s="20" t="s">
        <v>215</v>
      </c>
      <c r="F265" s="20" t="s">
        <v>630</v>
      </c>
      <c r="G265" s="25" t="n">
        <v>2632040</v>
      </c>
      <c r="H265" s="41" t="s">
        <v>129</v>
      </c>
      <c r="I265" s="23" t="s">
        <v>60</v>
      </c>
      <c r="J265" s="16" t="s">
        <v>130</v>
      </c>
    </row>
    <row r="266" s="30" customFormat="true" ht="69.75" hidden="false" customHeight="true" outlineLevel="0" collapsed="false">
      <c r="A266" s="18" t="n">
        <v>262</v>
      </c>
      <c r="B266" s="20" t="s">
        <v>631</v>
      </c>
      <c r="C266" s="20" t="s">
        <v>629</v>
      </c>
      <c r="D266" s="39" t="s">
        <v>60</v>
      </c>
      <c r="E266" s="20" t="s">
        <v>632</v>
      </c>
      <c r="F266" s="20" t="s">
        <v>633</v>
      </c>
      <c r="G266" s="22" t="s">
        <v>60</v>
      </c>
      <c r="H266" s="26" t="s">
        <v>142</v>
      </c>
      <c r="I266" s="23" t="s">
        <v>60</v>
      </c>
      <c r="J266" s="24" t="s">
        <v>143</v>
      </c>
    </row>
    <row r="267" s="30" customFormat="true" ht="63.75" hidden="false" customHeight="true" outlineLevel="0" collapsed="false">
      <c r="A267" s="18" t="n">
        <v>263</v>
      </c>
      <c r="B267" s="20" t="s">
        <v>634</v>
      </c>
      <c r="C267" s="20" t="s">
        <v>629</v>
      </c>
      <c r="D267" s="39" t="s">
        <v>60</v>
      </c>
      <c r="E267" s="20" t="s">
        <v>635</v>
      </c>
      <c r="F267" s="20" t="s">
        <v>633</v>
      </c>
      <c r="G267" s="22" t="s">
        <v>60</v>
      </c>
      <c r="H267" s="26" t="s">
        <v>142</v>
      </c>
      <c r="I267" s="23" t="s">
        <v>60</v>
      </c>
      <c r="J267" s="24" t="s">
        <v>143</v>
      </c>
    </row>
    <row r="268" s="30" customFormat="true" ht="138.75" hidden="false" customHeight="true" outlineLevel="0" collapsed="false">
      <c r="A268" s="18" t="n">
        <v>264</v>
      </c>
      <c r="B268" s="20" t="s">
        <v>636</v>
      </c>
      <c r="C268" s="20" t="s">
        <v>629</v>
      </c>
      <c r="D268" s="39" t="s">
        <v>60</v>
      </c>
      <c r="E268" s="20" t="s">
        <v>154</v>
      </c>
      <c r="F268" s="20" t="s">
        <v>637</v>
      </c>
      <c r="G268" s="22" t="s">
        <v>60</v>
      </c>
      <c r="H268" s="26" t="s">
        <v>156</v>
      </c>
      <c r="I268" s="23" t="s">
        <v>60</v>
      </c>
      <c r="J268" s="24" t="s">
        <v>143</v>
      </c>
    </row>
    <row r="269" s="30" customFormat="true" ht="69" hidden="false" customHeight="true" outlineLevel="0" collapsed="false">
      <c r="A269" s="18" t="n">
        <v>265</v>
      </c>
      <c r="B269" s="20" t="s">
        <v>638</v>
      </c>
      <c r="C269" s="20" t="s">
        <v>639</v>
      </c>
      <c r="D269" s="39" t="s">
        <v>60</v>
      </c>
      <c r="E269" s="20" t="s">
        <v>319</v>
      </c>
      <c r="F269" s="20" t="s">
        <v>640</v>
      </c>
      <c r="G269" s="22" t="s">
        <v>60</v>
      </c>
      <c r="H269" s="26" t="s">
        <v>147</v>
      </c>
      <c r="I269" s="23" t="s">
        <v>60</v>
      </c>
      <c r="J269" s="24" t="s">
        <v>143</v>
      </c>
    </row>
    <row r="270" s="30" customFormat="true" ht="63.75" hidden="false" customHeight="true" outlineLevel="0" collapsed="false">
      <c r="A270" s="18" t="n">
        <v>266</v>
      </c>
      <c r="B270" s="20" t="s">
        <v>641</v>
      </c>
      <c r="C270" s="20" t="s">
        <v>639</v>
      </c>
      <c r="D270" s="39" t="s">
        <v>60</v>
      </c>
      <c r="E270" s="20" t="s">
        <v>642</v>
      </c>
      <c r="F270" s="20" t="s">
        <v>141</v>
      </c>
      <c r="G270" s="22" t="s">
        <v>60</v>
      </c>
      <c r="H270" s="41" t="s">
        <v>142</v>
      </c>
      <c r="I270" s="23" t="s">
        <v>60</v>
      </c>
      <c r="J270" s="16" t="s">
        <v>143</v>
      </c>
    </row>
    <row r="271" s="30" customFormat="true" ht="99.75" hidden="false" customHeight="true" outlineLevel="0" collapsed="false">
      <c r="A271" s="18" t="n">
        <v>267</v>
      </c>
      <c r="B271" s="20" t="s">
        <v>643</v>
      </c>
      <c r="C271" s="20" t="s">
        <v>644</v>
      </c>
      <c r="D271" s="21" t="n">
        <v>41730</v>
      </c>
      <c r="E271" s="20" t="s">
        <v>215</v>
      </c>
      <c r="F271" s="20" t="s">
        <v>645</v>
      </c>
      <c r="G271" s="22" t="n">
        <v>18405596</v>
      </c>
      <c r="H271" s="26" t="s">
        <v>129</v>
      </c>
      <c r="I271" s="23" t="s">
        <v>60</v>
      </c>
      <c r="J271" s="16" t="s">
        <v>130</v>
      </c>
    </row>
    <row r="272" s="30" customFormat="true" ht="139.5" hidden="false" customHeight="true" outlineLevel="0" collapsed="false">
      <c r="A272" s="18" t="n">
        <v>268</v>
      </c>
      <c r="B272" s="20" t="s">
        <v>153</v>
      </c>
      <c r="C272" s="20" t="s">
        <v>644</v>
      </c>
      <c r="D272" s="39" t="s">
        <v>60</v>
      </c>
      <c r="E272" s="20" t="s">
        <v>154</v>
      </c>
      <c r="F272" s="20" t="s">
        <v>646</v>
      </c>
      <c r="G272" s="22" t="s">
        <v>60</v>
      </c>
      <c r="H272" s="41" t="s">
        <v>156</v>
      </c>
      <c r="I272" s="23" t="s">
        <v>60</v>
      </c>
      <c r="J272" s="24" t="s">
        <v>143</v>
      </c>
    </row>
    <row r="273" s="11" customFormat="true" ht="84" hidden="false" customHeight="true" outlineLevel="0" collapsed="false">
      <c r="A273" s="18" t="n">
        <v>269</v>
      </c>
      <c r="B273" s="20" t="s">
        <v>547</v>
      </c>
      <c r="C273" s="20" t="s">
        <v>644</v>
      </c>
      <c r="D273" s="39" t="s">
        <v>60</v>
      </c>
      <c r="E273" s="20" t="s">
        <v>647</v>
      </c>
      <c r="F273" s="20" t="s">
        <v>648</v>
      </c>
      <c r="G273" s="22" t="s">
        <v>60</v>
      </c>
      <c r="H273" s="33" t="s">
        <v>159</v>
      </c>
      <c r="I273" s="23" t="s">
        <v>60</v>
      </c>
      <c r="J273" s="24" t="s">
        <v>143</v>
      </c>
    </row>
    <row r="274" s="11" customFormat="true" ht="96.75" hidden="false" customHeight="true" outlineLevel="0" collapsed="false">
      <c r="A274" s="18" t="n">
        <v>270</v>
      </c>
      <c r="B274" s="20" t="s">
        <v>213</v>
      </c>
      <c r="C274" s="20" t="s">
        <v>649</v>
      </c>
      <c r="D274" s="21" t="n">
        <v>41730</v>
      </c>
      <c r="E274" s="20" t="s">
        <v>215</v>
      </c>
      <c r="F274" s="20" t="s">
        <v>650</v>
      </c>
      <c r="G274" s="22" t="n">
        <v>5993840</v>
      </c>
      <c r="H274" s="26" t="s">
        <v>129</v>
      </c>
      <c r="I274" s="23" t="s">
        <v>60</v>
      </c>
      <c r="J274" s="16" t="s">
        <v>130</v>
      </c>
    </row>
    <row r="275" s="11" customFormat="true" ht="144" hidden="false" customHeight="true" outlineLevel="0" collapsed="false">
      <c r="A275" s="18" t="n">
        <v>271</v>
      </c>
      <c r="B275" s="20" t="s">
        <v>651</v>
      </c>
      <c r="C275" s="20" t="s">
        <v>649</v>
      </c>
      <c r="D275" s="39" t="s">
        <v>60</v>
      </c>
      <c r="E275" s="20" t="s">
        <v>154</v>
      </c>
      <c r="F275" s="20" t="s">
        <v>652</v>
      </c>
      <c r="G275" s="22" t="s">
        <v>60</v>
      </c>
      <c r="H275" s="26" t="s">
        <v>156</v>
      </c>
      <c r="I275" s="23" t="s">
        <v>60</v>
      </c>
      <c r="J275" s="24" t="s">
        <v>143</v>
      </c>
    </row>
    <row r="276" s="11" customFormat="true" ht="71.25" hidden="false" customHeight="true" outlineLevel="0" collapsed="false">
      <c r="A276" s="18" t="n">
        <v>272</v>
      </c>
      <c r="B276" s="20" t="s">
        <v>653</v>
      </c>
      <c r="C276" s="20" t="s">
        <v>649</v>
      </c>
      <c r="D276" s="39" t="s">
        <v>60</v>
      </c>
      <c r="E276" s="20" t="s">
        <v>323</v>
      </c>
      <c r="F276" s="20" t="s">
        <v>654</v>
      </c>
      <c r="G276" s="22" t="s">
        <v>60</v>
      </c>
      <c r="H276" s="41" t="s">
        <v>142</v>
      </c>
      <c r="I276" s="23" t="s">
        <v>60</v>
      </c>
      <c r="J276" s="24" t="s">
        <v>143</v>
      </c>
    </row>
    <row r="277" s="11" customFormat="true" ht="86.25" hidden="false" customHeight="true" outlineLevel="0" collapsed="false">
      <c r="A277" s="18" t="n">
        <v>273</v>
      </c>
      <c r="B277" s="20" t="s">
        <v>655</v>
      </c>
      <c r="C277" s="20" t="s">
        <v>649</v>
      </c>
      <c r="D277" s="39" t="s">
        <v>60</v>
      </c>
      <c r="E277" s="20" t="s">
        <v>319</v>
      </c>
      <c r="F277" s="20" t="s">
        <v>656</v>
      </c>
      <c r="G277" s="22" t="s">
        <v>60</v>
      </c>
      <c r="H277" s="26" t="s">
        <v>147</v>
      </c>
      <c r="I277" s="23" t="s">
        <v>60</v>
      </c>
      <c r="J277" s="24" t="s">
        <v>143</v>
      </c>
    </row>
    <row r="278" s="30" customFormat="true" ht="79.5" hidden="false" customHeight="true" outlineLevel="0" collapsed="false">
      <c r="A278" s="18" t="n">
        <v>274</v>
      </c>
      <c r="B278" s="20" t="s">
        <v>657</v>
      </c>
      <c r="C278" s="20" t="s">
        <v>658</v>
      </c>
      <c r="D278" s="21" t="n">
        <v>41730</v>
      </c>
      <c r="E278" s="20" t="s">
        <v>659</v>
      </c>
      <c r="F278" s="20" t="s">
        <v>660</v>
      </c>
      <c r="G278" s="22" t="n">
        <v>7480896</v>
      </c>
      <c r="H278" s="26" t="s">
        <v>87</v>
      </c>
      <c r="I278" s="23" t="s">
        <v>60</v>
      </c>
      <c r="J278" s="24" t="s">
        <v>88</v>
      </c>
    </row>
    <row r="279" s="30" customFormat="true" ht="94.5" hidden="false" customHeight="true" outlineLevel="0" collapsed="false">
      <c r="A279" s="18" t="n">
        <v>275</v>
      </c>
      <c r="B279" s="20" t="s">
        <v>661</v>
      </c>
      <c r="C279" s="20" t="s">
        <v>658</v>
      </c>
      <c r="D279" s="21" t="n">
        <v>41730</v>
      </c>
      <c r="E279" s="20" t="s">
        <v>215</v>
      </c>
      <c r="F279" s="20" t="s">
        <v>662</v>
      </c>
      <c r="G279" s="22" t="n">
        <v>13805845</v>
      </c>
      <c r="H279" s="26" t="s">
        <v>129</v>
      </c>
      <c r="I279" s="23" t="s">
        <v>60</v>
      </c>
      <c r="J279" s="16" t="s">
        <v>130</v>
      </c>
    </row>
    <row r="280" s="30" customFormat="true" ht="84.75" hidden="false" customHeight="true" outlineLevel="0" collapsed="false">
      <c r="A280" s="18" t="n">
        <v>276</v>
      </c>
      <c r="B280" s="20" t="s">
        <v>663</v>
      </c>
      <c r="C280" s="20" t="s">
        <v>658</v>
      </c>
      <c r="D280" s="39" t="s">
        <v>60</v>
      </c>
      <c r="E280" s="20" t="s">
        <v>319</v>
      </c>
      <c r="F280" s="20" t="s">
        <v>664</v>
      </c>
      <c r="G280" s="22" t="s">
        <v>60</v>
      </c>
      <c r="H280" s="41" t="s">
        <v>147</v>
      </c>
      <c r="I280" s="23" t="s">
        <v>60</v>
      </c>
      <c r="J280" s="24" t="s">
        <v>143</v>
      </c>
    </row>
    <row r="281" s="30" customFormat="true" ht="72.75" hidden="false" customHeight="true" outlineLevel="0" collapsed="false">
      <c r="A281" s="18" t="n">
        <v>277</v>
      </c>
      <c r="B281" s="20" t="s">
        <v>665</v>
      </c>
      <c r="C281" s="20" t="s">
        <v>658</v>
      </c>
      <c r="D281" s="39" t="s">
        <v>60</v>
      </c>
      <c r="E281" s="20" t="s">
        <v>338</v>
      </c>
      <c r="F281" s="20" t="s">
        <v>666</v>
      </c>
      <c r="G281" s="22" t="s">
        <v>60</v>
      </c>
      <c r="H281" s="26" t="s">
        <v>142</v>
      </c>
      <c r="I281" s="23" t="s">
        <v>60</v>
      </c>
      <c r="J281" s="24" t="s">
        <v>143</v>
      </c>
    </row>
    <row r="282" s="30" customFormat="true" ht="96.75" hidden="false" customHeight="true" outlineLevel="0" collapsed="false">
      <c r="A282" s="18" t="n">
        <v>278</v>
      </c>
      <c r="B282" s="20" t="s">
        <v>667</v>
      </c>
      <c r="C282" s="20" t="s">
        <v>658</v>
      </c>
      <c r="D282" s="39" t="s">
        <v>60</v>
      </c>
      <c r="E282" s="20" t="s">
        <v>154</v>
      </c>
      <c r="F282" s="20" t="s">
        <v>668</v>
      </c>
      <c r="G282" s="22" t="s">
        <v>60</v>
      </c>
      <c r="H282" s="26" t="s">
        <v>156</v>
      </c>
      <c r="I282" s="23" t="s">
        <v>60</v>
      </c>
      <c r="J282" s="24" t="s">
        <v>143</v>
      </c>
    </row>
    <row r="283" s="30" customFormat="true" ht="75.75" hidden="false" customHeight="true" outlineLevel="0" collapsed="false">
      <c r="A283" s="18" t="n">
        <v>279</v>
      </c>
      <c r="B283" s="20" t="s">
        <v>589</v>
      </c>
      <c r="C283" s="20" t="s">
        <v>658</v>
      </c>
      <c r="D283" s="39" t="s">
        <v>60</v>
      </c>
      <c r="E283" s="20" t="s">
        <v>669</v>
      </c>
      <c r="F283" s="20" t="s">
        <v>670</v>
      </c>
      <c r="G283" s="22" t="s">
        <v>60</v>
      </c>
      <c r="H283" s="41" t="s">
        <v>591</v>
      </c>
      <c r="I283" s="23" t="s">
        <v>60</v>
      </c>
      <c r="J283" s="24" t="s">
        <v>592</v>
      </c>
    </row>
    <row r="284" s="30" customFormat="true" ht="96.75" hidden="false" customHeight="true" outlineLevel="0" collapsed="false">
      <c r="A284" s="18" t="n">
        <v>280</v>
      </c>
      <c r="B284" s="20" t="s">
        <v>671</v>
      </c>
      <c r="C284" s="20" t="s">
        <v>672</v>
      </c>
      <c r="D284" s="21" t="n">
        <v>41730</v>
      </c>
      <c r="E284" s="20" t="s">
        <v>215</v>
      </c>
      <c r="F284" s="20" t="s">
        <v>673</v>
      </c>
      <c r="G284" s="22" t="n">
        <v>3246830</v>
      </c>
      <c r="H284" s="26" t="s">
        <v>129</v>
      </c>
      <c r="I284" s="23" t="s">
        <v>60</v>
      </c>
      <c r="J284" s="16" t="s">
        <v>130</v>
      </c>
    </row>
    <row r="285" s="30" customFormat="true" ht="143.25" hidden="false" customHeight="true" outlineLevel="0" collapsed="false">
      <c r="A285" s="18" t="n">
        <v>281</v>
      </c>
      <c r="B285" s="20" t="s">
        <v>674</v>
      </c>
      <c r="C285" s="20" t="s">
        <v>672</v>
      </c>
      <c r="D285" s="39" t="s">
        <v>60</v>
      </c>
      <c r="E285" s="20" t="s">
        <v>154</v>
      </c>
      <c r="F285" s="20" t="s">
        <v>675</v>
      </c>
      <c r="G285" s="22" t="s">
        <v>60</v>
      </c>
      <c r="H285" s="26" t="s">
        <v>156</v>
      </c>
      <c r="I285" s="23" t="s">
        <v>60</v>
      </c>
      <c r="J285" s="24" t="s">
        <v>143</v>
      </c>
    </row>
    <row r="286" s="30" customFormat="true" ht="87.75" hidden="false" customHeight="true" outlineLevel="0" collapsed="false">
      <c r="A286" s="18" t="n">
        <v>282</v>
      </c>
      <c r="B286" s="20" t="s">
        <v>676</v>
      </c>
      <c r="C286" s="20" t="s">
        <v>672</v>
      </c>
      <c r="D286" s="39" t="s">
        <v>60</v>
      </c>
      <c r="E286" s="20" t="s">
        <v>319</v>
      </c>
      <c r="F286" s="20" t="s">
        <v>677</v>
      </c>
      <c r="G286" s="22" t="s">
        <v>60</v>
      </c>
      <c r="H286" s="26" t="s">
        <v>147</v>
      </c>
      <c r="I286" s="23" t="s">
        <v>60</v>
      </c>
      <c r="J286" s="24" t="s">
        <v>143</v>
      </c>
    </row>
    <row r="287" s="30" customFormat="true" ht="91.5" hidden="false" customHeight="true" outlineLevel="0" collapsed="false">
      <c r="A287" s="18" t="n">
        <v>283</v>
      </c>
      <c r="B287" s="20" t="s">
        <v>678</v>
      </c>
      <c r="C287" s="20" t="s">
        <v>679</v>
      </c>
      <c r="D287" s="21" t="n">
        <v>41730</v>
      </c>
      <c r="E287" s="20" t="s">
        <v>680</v>
      </c>
      <c r="F287" s="20" t="s">
        <v>569</v>
      </c>
      <c r="G287" s="22" t="n">
        <v>3550500</v>
      </c>
      <c r="H287" s="26" t="s">
        <v>129</v>
      </c>
      <c r="I287" s="23" t="s">
        <v>60</v>
      </c>
      <c r="J287" s="16" t="s">
        <v>130</v>
      </c>
    </row>
    <row r="288" s="30" customFormat="true" ht="141" hidden="false" customHeight="true" outlineLevel="0" collapsed="false">
      <c r="A288" s="18" t="n">
        <v>284</v>
      </c>
      <c r="B288" s="20" t="s">
        <v>681</v>
      </c>
      <c r="C288" s="20" t="s">
        <v>679</v>
      </c>
      <c r="D288" s="39" t="s">
        <v>60</v>
      </c>
      <c r="E288" s="20" t="s">
        <v>154</v>
      </c>
      <c r="F288" s="20" t="s">
        <v>155</v>
      </c>
      <c r="G288" s="22" t="s">
        <v>60</v>
      </c>
      <c r="H288" s="26" t="s">
        <v>156</v>
      </c>
      <c r="I288" s="23" t="s">
        <v>60</v>
      </c>
      <c r="J288" s="24" t="s">
        <v>143</v>
      </c>
    </row>
    <row r="289" s="30" customFormat="true" ht="68.25" hidden="false" customHeight="true" outlineLevel="0" collapsed="false">
      <c r="A289" s="18" t="n">
        <v>285</v>
      </c>
      <c r="B289" s="20" t="s">
        <v>334</v>
      </c>
      <c r="C289" s="20" t="s">
        <v>679</v>
      </c>
      <c r="D289" s="39" t="s">
        <v>60</v>
      </c>
      <c r="E289" s="20" t="s">
        <v>682</v>
      </c>
      <c r="F289" s="20" t="s">
        <v>146</v>
      </c>
      <c r="G289" s="22" t="s">
        <v>60</v>
      </c>
      <c r="H289" s="26" t="s">
        <v>147</v>
      </c>
      <c r="I289" s="23" t="s">
        <v>60</v>
      </c>
      <c r="J289" s="24" t="s">
        <v>143</v>
      </c>
    </row>
    <row r="290" s="30" customFormat="true" ht="99.75" hidden="false" customHeight="true" outlineLevel="0" collapsed="false">
      <c r="A290" s="18" t="n">
        <v>286</v>
      </c>
      <c r="B290" s="20" t="s">
        <v>213</v>
      </c>
      <c r="C290" s="20" t="s">
        <v>683</v>
      </c>
      <c r="D290" s="21" t="n">
        <v>41730</v>
      </c>
      <c r="E290" s="20" t="s">
        <v>215</v>
      </c>
      <c r="F290" s="20" t="s">
        <v>684</v>
      </c>
      <c r="G290" s="22" t="n">
        <v>2863135</v>
      </c>
      <c r="H290" s="26" t="s">
        <v>129</v>
      </c>
      <c r="I290" s="23" t="s">
        <v>60</v>
      </c>
      <c r="J290" s="16" t="s">
        <v>130</v>
      </c>
    </row>
    <row r="291" s="30" customFormat="true" ht="137.25" hidden="false" customHeight="true" outlineLevel="0" collapsed="false">
      <c r="A291" s="18" t="n">
        <v>287</v>
      </c>
      <c r="B291" s="20" t="s">
        <v>153</v>
      </c>
      <c r="C291" s="20" t="s">
        <v>683</v>
      </c>
      <c r="D291" s="39" t="s">
        <v>60</v>
      </c>
      <c r="E291" s="20" t="s">
        <v>154</v>
      </c>
      <c r="F291" s="20" t="s">
        <v>685</v>
      </c>
      <c r="G291" s="22" t="s">
        <v>60</v>
      </c>
      <c r="H291" s="26" t="s">
        <v>156</v>
      </c>
      <c r="I291" s="23" t="s">
        <v>60</v>
      </c>
      <c r="J291" s="24" t="s">
        <v>143</v>
      </c>
    </row>
    <row r="292" s="30" customFormat="true" ht="80.25" hidden="false" customHeight="true" outlineLevel="0" collapsed="false">
      <c r="A292" s="18" t="n">
        <v>288</v>
      </c>
      <c r="B292" s="20" t="s">
        <v>686</v>
      </c>
      <c r="C292" s="20" t="s">
        <v>687</v>
      </c>
      <c r="D292" s="39" t="s">
        <v>60</v>
      </c>
      <c r="E292" s="20" t="s">
        <v>358</v>
      </c>
      <c r="F292" s="20" t="s">
        <v>688</v>
      </c>
      <c r="G292" s="22" t="s">
        <v>60</v>
      </c>
      <c r="H292" s="26" t="s">
        <v>147</v>
      </c>
      <c r="I292" s="23" t="s">
        <v>60</v>
      </c>
      <c r="J292" s="24" t="s">
        <v>143</v>
      </c>
    </row>
    <row r="293" s="30" customFormat="true" ht="75" hidden="false" customHeight="true" outlineLevel="0" collapsed="false">
      <c r="A293" s="18" t="n">
        <v>289</v>
      </c>
      <c r="B293" s="20" t="s">
        <v>689</v>
      </c>
      <c r="C293" s="20" t="s">
        <v>687</v>
      </c>
      <c r="D293" s="39" t="s">
        <v>60</v>
      </c>
      <c r="E293" s="20" t="s">
        <v>358</v>
      </c>
      <c r="F293" s="20" t="s">
        <v>688</v>
      </c>
      <c r="G293" s="22" t="s">
        <v>60</v>
      </c>
      <c r="H293" s="26" t="s">
        <v>147</v>
      </c>
      <c r="I293" s="23" t="s">
        <v>60</v>
      </c>
      <c r="J293" s="24" t="s">
        <v>143</v>
      </c>
    </row>
    <row r="294" s="30" customFormat="true" ht="67.5" hidden="false" customHeight="true" outlineLevel="0" collapsed="false">
      <c r="A294" s="18" t="n">
        <v>290</v>
      </c>
      <c r="B294" s="20" t="s">
        <v>690</v>
      </c>
      <c r="C294" s="20" t="s">
        <v>687</v>
      </c>
      <c r="D294" s="39" t="s">
        <v>60</v>
      </c>
      <c r="E294" s="20" t="s">
        <v>354</v>
      </c>
      <c r="F294" s="20" t="s">
        <v>141</v>
      </c>
      <c r="G294" s="22" t="s">
        <v>60</v>
      </c>
      <c r="H294" s="26" t="s">
        <v>142</v>
      </c>
      <c r="I294" s="23" t="s">
        <v>60</v>
      </c>
      <c r="J294" s="24" t="s">
        <v>143</v>
      </c>
    </row>
    <row r="295" s="30" customFormat="true" ht="73.5" hidden="false" customHeight="true" outlineLevel="0" collapsed="false">
      <c r="A295" s="18" t="n">
        <v>291</v>
      </c>
      <c r="B295" s="20" t="s">
        <v>691</v>
      </c>
      <c r="C295" s="20" t="s">
        <v>687</v>
      </c>
      <c r="D295" s="39" t="s">
        <v>60</v>
      </c>
      <c r="E295" s="20" t="s">
        <v>354</v>
      </c>
      <c r="F295" s="20" t="s">
        <v>141</v>
      </c>
      <c r="G295" s="22" t="s">
        <v>60</v>
      </c>
      <c r="H295" s="41" t="s">
        <v>142</v>
      </c>
      <c r="I295" s="23" t="s">
        <v>60</v>
      </c>
      <c r="J295" s="24" t="s">
        <v>143</v>
      </c>
    </row>
    <row r="296" s="30" customFormat="true" ht="111.75" hidden="false" customHeight="true" outlineLevel="0" collapsed="false">
      <c r="A296" s="18" t="n">
        <v>292</v>
      </c>
      <c r="B296" s="20" t="s">
        <v>692</v>
      </c>
      <c r="C296" s="20" t="s">
        <v>693</v>
      </c>
      <c r="D296" s="21" t="n">
        <v>41730</v>
      </c>
      <c r="E296" s="20" t="s">
        <v>215</v>
      </c>
      <c r="F296" s="20" t="s">
        <v>694</v>
      </c>
      <c r="G296" s="22" t="n">
        <v>11290770</v>
      </c>
      <c r="H296" s="26" t="s">
        <v>129</v>
      </c>
      <c r="I296" s="23" t="s">
        <v>60</v>
      </c>
      <c r="J296" s="16" t="s">
        <v>130</v>
      </c>
    </row>
    <row r="297" s="30" customFormat="true" ht="132.75" hidden="false" customHeight="true" outlineLevel="0" collapsed="false">
      <c r="A297" s="18" t="n">
        <v>293</v>
      </c>
      <c r="B297" s="20" t="s">
        <v>695</v>
      </c>
      <c r="C297" s="20" t="s">
        <v>696</v>
      </c>
      <c r="D297" s="39" t="s">
        <v>60</v>
      </c>
      <c r="E297" s="20" t="s">
        <v>154</v>
      </c>
      <c r="F297" s="20" t="s">
        <v>697</v>
      </c>
      <c r="G297" s="22" t="s">
        <v>60</v>
      </c>
      <c r="H297" s="26" t="s">
        <v>156</v>
      </c>
      <c r="I297" s="23" t="s">
        <v>60</v>
      </c>
      <c r="J297" s="24" t="s">
        <v>143</v>
      </c>
    </row>
    <row r="298" s="30" customFormat="true" ht="72" hidden="false" customHeight="true" outlineLevel="0" collapsed="false">
      <c r="A298" s="18" t="n">
        <v>294</v>
      </c>
      <c r="B298" s="20" t="s">
        <v>698</v>
      </c>
      <c r="C298" s="20" t="s">
        <v>696</v>
      </c>
      <c r="D298" s="39" t="s">
        <v>60</v>
      </c>
      <c r="E298" s="20" t="s">
        <v>367</v>
      </c>
      <c r="F298" s="20" t="s">
        <v>699</v>
      </c>
      <c r="G298" s="22" t="s">
        <v>60</v>
      </c>
      <c r="H298" s="26" t="s">
        <v>147</v>
      </c>
      <c r="I298" s="23" t="s">
        <v>60</v>
      </c>
      <c r="J298" s="24" t="s">
        <v>143</v>
      </c>
    </row>
    <row r="299" s="30" customFormat="true" ht="83.25" hidden="false" customHeight="true" outlineLevel="0" collapsed="false">
      <c r="A299" s="18" t="n">
        <v>295</v>
      </c>
      <c r="B299" s="20" t="s">
        <v>589</v>
      </c>
      <c r="C299" s="20" t="s">
        <v>696</v>
      </c>
      <c r="D299" s="39" t="s">
        <v>60</v>
      </c>
      <c r="E299" s="20" t="s">
        <v>669</v>
      </c>
      <c r="F299" s="20" t="s">
        <v>590</v>
      </c>
      <c r="G299" s="22" t="s">
        <v>60</v>
      </c>
      <c r="H299" s="41" t="s">
        <v>591</v>
      </c>
      <c r="I299" s="23" t="s">
        <v>60</v>
      </c>
      <c r="J299" s="24" t="s">
        <v>592</v>
      </c>
    </row>
    <row r="300" s="30" customFormat="true" ht="105" hidden="false" customHeight="true" outlineLevel="0" collapsed="false">
      <c r="A300" s="18" t="n">
        <v>296</v>
      </c>
      <c r="B300" s="20" t="s">
        <v>213</v>
      </c>
      <c r="C300" s="20" t="s">
        <v>700</v>
      </c>
      <c r="D300" s="21" t="n">
        <v>41730</v>
      </c>
      <c r="E300" s="20" t="s">
        <v>215</v>
      </c>
      <c r="F300" s="20" t="s">
        <v>701</v>
      </c>
      <c r="G300" s="22" t="n">
        <v>2357350</v>
      </c>
      <c r="H300" s="26" t="s">
        <v>129</v>
      </c>
      <c r="I300" s="23" t="s">
        <v>60</v>
      </c>
      <c r="J300" s="16" t="s">
        <v>130</v>
      </c>
    </row>
    <row r="301" s="30" customFormat="true" ht="144" hidden="false" customHeight="true" outlineLevel="0" collapsed="false">
      <c r="A301" s="18" t="n">
        <v>297</v>
      </c>
      <c r="B301" s="20" t="s">
        <v>702</v>
      </c>
      <c r="C301" s="20" t="s">
        <v>703</v>
      </c>
      <c r="D301" s="39" t="s">
        <v>60</v>
      </c>
      <c r="E301" s="20" t="s">
        <v>154</v>
      </c>
      <c r="F301" s="20" t="s">
        <v>704</v>
      </c>
      <c r="G301" s="22" t="s">
        <v>60</v>
      </c>
      <c r="H301" s="26" t="s">
        <v>156</v>
      </c>
      <c r="I301" s="23" t="s">
        <v>60</v>
      </c>
      <c r="J301" s="24" t="s">
        <v>143</v>
      </c>
    </row>
    <row r="302" s="30" customFormat="true" ht="87.75" hidden="false" customHeight="true" outlineLevel="0" collapsed="false">
      <c r="A302" s="18" t="n">
        <v>298</v>
      </c>
      <c r="B302" s="20" t="s">
        <v>705</v>
      </c>
      <c r="C302" s="20" t="s">
        <v>700</v>
      </c>
      <c r="D302" s="39" t="s">
        <v>60</v>
      </c>
      <c r="E302" s="20" t="s">
        <v>367</v>
      </c>
      <c r="F302" s="20" t="s">
        <v>706</v>
      </c>
      <c r="G302" s="22" t="s">
        <v>60</v>
      </c>
      <c r="H302" s="26" t="s">
        <v>147</v>
      </c>
      <c r="I302" s="23" t="s">
        <v>60</v>
      </c>
      <c r="J302" s="24" t="s">
        <v>143</v>
      </c>
    </row>
    <row r="303" s="30" customFormat="true" ht="87.75" hidden="false" customHeight="true" outlineLevel="0" collapsed="false">
      <c r="A303" s="18" t="n">
        <v>299</v>
      </c>
      <c r="B303" s="20" t="s">
        <v>707</v>
      </c>
      <c r="C303" s="20" t="s">
        <v>700</v>
      </c>
      <c r="D303" s="39" t="s">
        <v>60</v>
      </c>
      <c r="E303" s="20" t="s">
        <v>367</v>
      </c>
      <c r="F303" s="20" t="s">
        <v>706</v>
      </c>
      <c r="G303" s="22" t="s">
        <v>60</v>
      </c>
      <c r="H303" s="26" t="s">
        <v>147</v>
      </c>
      <c r="I303" s="23" t="s">
        <v>60</v>
      </c>
      <c r="J303" s="24" t="s">
        <v>143</v>
      </c>
    </row>
    <row r="304" s="30" customFormat="true" ht="87.75" hidden="false" customHeight="true" outlineLevel="0" collapsed="false">
      <c r="A304" s="18" t="n">
        <v>300</v>
      </c>
      <c r="B304" s="20" t="s">
        <v>708</v>
      </c>
      <c r="C304" s="20" t="s">
        <v>700</v>
      </c>
      <c r="D304" s="39" t="s">
        <v>60</v>
      </c>
      <c r="E304" s="20" t="s">
        <v>367</v>
      </c>
      <c r="F304" s="20" t="s">
        <v>706</v>
      </c>
      <c r="G304" s="22" t="s">
        <v>60</v>
      </c>
      <c r="H304" s="26" t="s">
        <v>147</v>
      </c>
      <c r="I304" s="23" t="s">
        <v>60</v>
      </c>
      <c r="J304" s="24" t="s">
        <v>143</v>
      </c>
    </row>
    <row r="305" s="30" customFormat="true" ht="91.5" hidden="false" customHeight="true" outlineLevel="0" collapsed="false">
      <c r="A305" s="18" t="n">
        <v>301</v>
      </c>
      <c r="B305" s="20" t="s">
        <v>300</v>
      </c>
      <c r="C305" s="20" t="s">
        <v>709</v>
      </c>
      <c r="D305" s="21" t="n">
        <v>41730</v>
      </c>
      <c r="E305" s="20" t="s">
        <v>215</v>
      </c>
      <c r="F305" s="20" t="s">
        <v>710</v>
      </c>
      <c r="G305" s="22" t="n">
        <v>2474970</v>
      </c>
      <c r="H305" s="26" t="s">
        <v>129</v>
      </c>
      <c r="I305" s="23" t="s">
        <v>60</v>
      </c>
      <c r="J305" s="16" t="s">
        <v>130</v>
      </c>
    </row>
    <row r="306" s="30" customFormat="true" ht="91.5" hidden="false" customHeight="true" outlineLevel="0" collapsed="false">
      <c r="A306" s="18" t="n">
        <v>302</v>
      </c>
      <c r="B306" s="20" t="s">
        <v>711</v>
      </c>
      <c r="C306" s="20" t="s">
        <v>709</v>
      </c>
      <c r="D306" s="39" t="s">
        <v>60</v>
      </c>
      <c r="E306" s="20" t="s">
        <v>154</v>
      </c>
      <c r="F306" s="20" t="s">
        <v>603</v>
      </c>
      <c r="G306" s="22" t="s">
        <v>60</v>
      </c>
      <c r="H306" s="26" t="s">
        <v>156</v>
      </c>
      <c r="I306" s="23" t="s">
        <v>60</v>
      </c>
      <c r="J306" s="24" t="s">
        <v>143</v>
      </c>
    </row>
    <row r="307" s="30" customFormat="true" ht="78" hidden="false" customHeight="true" outlineLevel="0" collapsed="false">
      <c r="A307" s="18" t="n">
        <v>303</v>
      </c>
      <c r="B307" s="20" t="s">
        <v>712</v>
      </c>
      <c r="C307" s="20" t="s">
        <v>709</v>
      </c>
      <c r="D307" s="39" t="s">
        <v>60</v>
      </c>
      <c r="E307" s="20" t="s">
        <v>367</v>
      </c>
      <c r="F307" s="20" t="s">
        <v>713</v>
      </c>
      <c r="G307" s="22" t="s">
        <v>60</v>
      </c>
      <c r="H307" s="26" t="s">
        <v>147</v>
      </c>
      <c r="I307" s="23" t="s">
        <v>60</v>
      </c>
      <c r="J307" s="24" t="s">
        <v>143</v>
      </c>
    </row>
    <row r="308" s="30" customFormat="true" ht="83.25" hidden="false" customHeight="true" outlineLevel="0" collapsed="false">
      <c r="A308" s="18" t="n">
        <v>304</v>
      </c>
      <c r="B308" s="20" t="s">
        <v>589</v>
      </c>
      <c r="C308" s="20" t="s">
        <v>709</v>
      </c>
      <c r="D308" s="39" t="s">
        <v>60</v>
      </c>
      <c r="E308" s="20" t="s">
        <v>669</v>
      </c>
      <c r="F308" s="20" t="s">
        <v>714</v>
      </c>
      <c r="G308" s="22" t="s">
        <v>60</v>
      </c>
      <c r="H308" s="26" t="s">
        <v>591</v>
      </c>
      <c r="I308" s="23" t="s">
        <v>60</v>
      </c>
      <c r="J308" s="24" t="s">
        <v>592</v>
      </c>
    </row>
    <row r="309" s="30" customFormat="true" ht="92.25" hidden="false" customHeight="true" outlineLevel="0" collapsed="false">
      <c r="A309" s="18" t="n">
        <v>305</v>
      </c>
      <c r="B309" s="20" t="s">
        <v>316</v>
      </c>
      <c r="C309" s="20" t="s">
        <v>715</v>
      </c>
      <c r="D309" s="21" t="n">
        <v>41730</v>
      </c>
      <c r="E309" s="20" t="s">
        <v>716</v>
      </c>
      <c r="F309" s="20" t="s">
        <v>509</v>
      </c>
      <c r="G309" s="22" t="n">
        <v>1877735</v>
      </c>
      <c r="H309" s="41" t="s">
        <v>129</v>
      </c>
      <c r="I309" s="23" t="s">
        <v>60</v>
      </c>
      <c r="J309" s="16" t="s">
        <v>130</v>
      </c>
    </row>
    <row r="310" s="30" customFormat="true" ht="149.25" hidden="false" customHeight="true" outlineLevel="0" collapsed="false">
      <c r="A310" s="18" t="n">
        <v>306</v>
      </c>
      <c r="B310" s="20" t="s">
        <v>717</v>
      </c>
      <c r="C310" s="20" t="s">
        <v>715</v>
      </c>
      <c r="D310" s="39" t="s">
        <v>60</v>
      </c>
      <c r="E310" s="20" t="s">
        <v>718</v>
      </c>
      <c r="F310" s="20" t="s">
        <v>719</v>
      </c>
      <c r="G310" s="22" t="s">
        <v>60</v>
      </c>
      <c r="H310" s="26" t="s">
        <v>156</v>
      </c>
      <c r="I310" s="23" t="s">
        <v>60</v>
      </c>
      <c r="J310" s="24" t="s">
        <v>143</v>
      </c>
    </row>
    <row r="311" s="30" customFormat="true" ht="96" hidden="false" customHeight="true" outlineLevel="0" collapsed="false">
      <c r="A311" s="18" t="n">
        <v>307</v>
      </c>
      <c r="B311" s="20" t="s">
        <v>720</v>
      </c>
      <c r="C311" s="27" t="s">
        <v>721</v>
      </c>
      <c r="D311" s="39" t="s">
        <v>60</v>
      </c>
      <c r="E311" s="20" t="s">
        <v>386</v>
      </c>
      <c r="F311" s="20" t="s">
        <v>598</v>
      </c>
      <c r="G311" s="22" t="s">
        <v>60</v>
      </c>
      <c r="H311" s="26" t="s">
        <v>147</v>
      </c>
      <c r="I311" s="23" t="s">
        <v>60</v>
      </c>
      <c r="J311" s="24" t="s">
        <v>143</v>
      </c>
    </row>
    <row r="312" s="30" customFormat="true" ht="139.5" hidden="false" customHeight="true" outlineLevel="0" collapsed="false">
      <c r="A312" s="18" t="n">
        <v>308</v>
      </c>
      <c r="B312" s="20" t="s">
        <v>681</v>
      </c>
      <c r="C312" s="27" t="s">
        <v>721</v>
      </c>
      <c r="D312" s="39" t="s">
        <v>60</v>
      </c>
      <c r="E312" s="20" t="s">
        <v>722</v>
      </c>
      <c r="F312" s="20" t="s">
        <v>155</v>
      </c>
      <c r="G312" s="22" t="s">
        <v>60</v>
      </c>
      <c r="H312" s="26" t="s">
        <v>156</v>
      </c>
      <c r="I312" s="23" t="s">
        <v>60</v>
      </c>
      <c r="J312" s="24" t="s">
        <v>143</v>
      </c>
    </row>
    <row r="313" s="30" customFormat="true" ht="81" hidden="false" customHeight="true" outlineLevel="0" collapsed="false">
      <c r="A313" s="18" t="n">
        <v>309</v>
      </c>
      <c r="B313" s="20" t="s">
        <v>723</v>
      </c>
      <c r="C313" s="27" t="s">
        <v>721</v>
      </c>
      <c r="D313" s="39" t="s">
        <v>60</v>
      </c>
      <c r="E313" s="20" t="s">
        <v>724</v>
      </c>
      <c r="F313" s="20" t="s">
        <v>598</v>
      </c>
      <c r="G313" s="22" t="s">
        <v>60</v>
      </c>
      <c r="H313" s="41" t="s">
        <v>147</v>
      </c>
      <c r="I313" s="23" t="s">
        <v>60</v>
      </c>
      <c r="J313" s="24" t="s">
        <v>143</v>
      </c>
    </row>
    <row r="314" s="30" customFormat="true" ht="75.75" hidden="false" customHeight="true" outlineLevel="0" collapsed="false">
      <c r="A314" s="18" t="n">
        <v>310</v>
      </c>
      <c r="B314" s="20" t="s">
        <v>725</v>
      </c>
      <c r="C314" s="20" t="s">
        <v>726</v>
      </c>
      <c r="D314" s="39" t="s">
        <v>60</v>
      </c>
      <c r="E314" s="20" t="s">
        <v>727</v>
      </c>
      <c r="F314" s="20" t="s">
        <v>146</v>
      </c>
      <c r="G314" s="22" t="s">
        <v>60</v>
      </c>
      <c r="H314" s="41" t="s">
        <v>147</v>
      </c>
      <c r="I314" s="23" t="s">
        <v>60</v>
      </c>
      <c r="J314" s="24" t="s">
        <v>143</v>
      </c>
    </row>
    <row r="315" s="30" customFormat="true" ht="72.75" hidden="false" customHeight="true" outlineLevel="0" collapsed="false">
      <c r="A315" s="18" t="n">
        <v>311</v>
      </c>
      <c r="B315" s="20" t="s">
        <v>728</v>
      </c>
      <c r="C315" s="20" t="s">
        <v>726</v>
      </c>
      <c r="D315" s="39" t="s">
        <v>60</v>
      </c>
      <c r="E315" s="20" t="s">
        <v>729</v>
      </c>
      <c r="F315" s="20" t="s">
        <v>141</v>
      </c>
      <c r="G315" s="22" t="s">
        <v>60</v>
      </c>
      <c r="H315" s="26" t="s">
        <v>142</v>
      </c>
      <c r="I315" s="23" t="s">
        <v>60</v>
      </c>
      <c r="J315" s="16" t="s">
        <v>143</v>
      </c>
    </row>
    <row r="316" s="30" customFormat="true" ht="138" hidden="false" customHeight="true" outlineLevel="0" collapsed="false">
      <c r="A316" s="18" t="n">
        <v>312</v>
      </c>
      <c r="B316" s="20" t="s">
        <v>730</v>
      </c>
      <c r="C316" s="20" t="s">
        <v>726</v>
      </c>
      <c r="D316" s="39" t="s">
        <v>60</v>
      </c>
      <c r="E316" s="20" t="s">
        <v>154</v>
      </c>
      <c r="F316" s="20" t="s">
        <v>155</v>
      </c>
      <c r="G316" s="22" t="s">
        <v>60</v>
      </c>
      <c r="H316" s="26" t="s">
        <v>156</v>
      </c>
      <c r="I316" s="23" t="s">
        <v>60</v>
      </c>
      <c r="J316" s="24" t="s">
        <v>143</v>
      </c>
    </row>
    <row r="317" s="30" customFormat="true" ht="98.25" hidden="false" customHeight="true" outlineLevel="0" collapsed="false">
      <c r="A317" s="18" t="n">
        <v>313</v>
      </c>
      <c r="B317" s="20" t="s">
        <v>300</v>
      </c>
      <c r="C317" s="20" t="s">
        <v>731</v>
      </c>
      <c r="D317" s="21" t="n">
        <v>41730</v>
      </c>
      <c r="E317" s="20" t="s">
        <v>215</v>
      </c>
      <c r="F317" s="20" t="s">
        <v>701</v>
      </c>
      <c r="G317" s="22" t="n">
        <v>3080050</v>
      </c>
      <c r="H317" s="26" t="s">
        <v>129</v>
      </c>
      <c r="I317" s="23" t="s">
        <v>60</v>
      </c>
      <c r="J317" s="16" t="s">
        <v>130</v>
      </c>
    </row>
    <row r="318" s="30" customFormat="true" ht="69.75" hidden="false" customHeight="true" outlineLevel="0" collapsed="false">
      <c r="A318" s="18" t="n">
        <v>314</v>
      </c>
      <c r="B318" s="20" t="s">
        <v>732</v>
      </c>
      <c r="C318" s="20" t="s">
        <v>731</v>
      </c>
      <c r="D318" s="39" t="s">
        <v>60</v>
      </c>
      <c r="E318" s="20" t="s">
        <v>733</v>
      </c>
      <c r="F318" s="20" t="s">
        <v>146</v>
      </c>
      <c r="G318" s="22" t="s">
        <v>60</v>
      </c>
      <c r="H318" s="26" t="s">
        <v>147</v>
      </c>
      <c r="I318" s="23" t="s">
        <v>60</v>
      </c>
      <c r="J318" s="24" t="s">
        <v>143</v>
      </c>
    </row>
    <row r="319" s="30" customFormat="true" ht="138.75" hidden="false" customHeight="true" outlineLevel="0" collapsed="false">
      <c r="A319" s="18" t="n">
        <v>315</v>
      </c>
      <c r="B319" s="20" t="s">
        <v>153</v>
      </c>
      <c r="C319" s="20" t="s">
        <v>731</v>
      </c>
      <c r="D319" s="39" t="s">
        <v>60</v>
      </c>
      <c r="E319" s="20" t="s">
        <v>615</v>
      </c>
      <c r="F319" s="20" t="s">
        <v>734</v>
      </c>
      <c r="G319" s="22" t="s">
        <v>60</v>
      </c>
      <c r="H319" s="26" t="s">
        <v>156</v>
      </c>
      <c r="I319" s="23" t="s">
        <v>60</v>
      </c>
      <c r="J319" s="24" t="s">
        <v>143</v>
      </c>
    </row>
    <row r="320" s="30" customFormat="true" ht="93" hidden="false" customHeight="true" outlineLevel="0" collapsed="false">
      <c r="A320" s="18" t="n">
        <v>316</v>
      </c>
      <c r="B320" s="20" t="s">
        <v>589</v>
      </c>
      <c r="C320" s="20" t="s">
        <v>731</v>
      </c>
      <c r="D320" s="39" t="s">
        <v>60</v>
      </c>
      <c r="E320" s="20" t="s">
        <v>609</v>
      </c>
      <c r="F320" s="20" t="s">
        <v>590</v>
      </c>
      <c r="G320" s="22" t="s">
        <v>60</v>
      </c>
      <c r="H320" s="26" t="s">
        <v>591</v>
      </c>
      <c r="I320" s="23" t="s">
        <v>60</v>
      </c>
      <c r="J320" s="24" t="s">
        <v>592</v>
      </c>
    </row>
    <row r="321" s="11" customFormat="true" ht="99.75" hidden="false" customHeight="true" outlineLevel="0" collapsed="false">
      <c r="A321" s="18" t="n">
        <v>317</v>
      </c>
      <c r="B321" s="20" t="s">
        <v>735</v>
      </c>
      <c r="C321" s="20" t="s">
        <v>736</v>
      </c>
      <c r="D321" s="21" t="n">
        <v>41730</v>
      </c>
      <c r="E321" s="20" t="s">
        <v>215</v>
      </c>
      <c r="F321" s="20" t="s">
        <v>550</v>
      </c>
      <c r="G321" s="22" t="n">
        <v>2801700</v>
      </c>
      <c r="H321" s="26" t="s">
        <v>129</v>
      </c>
      <c r="I321" s="23" t="s">
        <v>60</v>
      </c>
      <c r="J321" s="16" t="s">
        <v>130</v>
      </c>
    </row>
    <row r="322" s="11" customFormat="true" ht="153.75" hidden="false" customHeight="true" outlineLevel="0" collapsed="false">
      <c r="A322" s="18" t="n">
        <v>318</v>
      </c>
      <c r="B322" s="20" t="s">
        <v>737</v>
      </c>
      <c r="C322" s="20" t="s">
        <v>736</v>
      </c>
      <c r="D322" s="39" t="s">
        <v>60</v>
      </c>
      <c r="E322" s="20" t="s">
        <v>154</v>
      </c>
      <c r="F322" s="20" t="s">
        <v>738</v>
      </c>
      <c r="G322" s="22" t="s">
        <v>60</v>
      </c>
      <c r="H322" s="26" t="s">
        <v>156</v>
      </c>
      <c r="I322" s="23" t="s">
        <v>60</v>
      </c>
      <c r="J322" s="24" t="s">
        <v>143</v>
      </c>
    </row>
    <row r="323" s="11" customFormat="true" ht="77.25" hidden="false" customHeight="true" outlineLevel="0" collapsed="false">
      <c r="A323" s="18" t="n">
        <v>319</v>
      </c>
      <c r="B323" s="20" t="s">
        <v>739</v>
      </c>
      <c r="C323" s="20" t="s">
        <v>736</v>
      </c>
      <c r="D323" s="39" t="s">
        <v>60</v>
      </c>
      <c r="E323" s="20" t="s">
        <v>740</v>
      </c>
      <c r="F323" s="20" t="s">
        <v>741</v>
      </c>
      <c r="G323" s="22" t="s">
        <v>60</v>
      </c>
      <c r="H323" s="26" t="s">
        <v>147</v>
      </c>
      <c r="I323" s="23" t="s">
        <v>60</v>
      </c>
      <c r="J323" s="24" t="s">
        <v>143</v>
      </c>
    </row>
    <row r="324" s="11" customFormat="true" ht="95.25" hidden="false" customHeight="true" outlineLevel="0" collapsed="false">
      <c r="A324" s="18" t="n">
        <v>320</v>
      </c>
      <c r="B324" s="20" t="s">
        <v>742</v>
      </c>
      <c r="C324" s="20" t="s">
        <v>743</v>
      </c>
      <c r="D324" s="21" t="n">
        <v>41730</v>
      </c>
      <c r="E324" s="20" t="s">
        <v>440</v>
      </c>
      <c r="F324" s="20" t="s">
        <v>744</v>
      </c>
      <c r="G324" s="25" t="n">
        <v>3713360</v>
      </c>
      <c r="H324" s="26" t="s">
        <v>129</v>
      </c>
      <c r="I324" s="23" t="s">
        <v>60</v>
      </c>
      <c r="J324" s="16" t="s">
        <v>130</v>
      </c>
    </row>
    <row r="325" s="30" customFormat="true" ht="87" hidden="false" customHeight="true" outlineLevel="0" collapsed="false">
      <c r="A325" s="18" t="n">
        <v>321</v>
      </c>
      <c r="B325" s="20" t="s">
        <v>745</v>
      </c>
      <c r="C325" s="20" t="s">
        <v>743</v>
      </c>
      <c r="D325" s="39" t="s">
        <v>60</v>
      </c>
      <c r="E325" s="20" t="s">
        <v>746</v>
      </c>
      <c r="F325" s="20" t="s">
        <v>747</v>
      </c>
      <c r="G325" s="25" t="s">
        <v>60</v>
      </c>
      <c r="H325" s="26" t="s">
        <v>156</v>
      </c>
      <c r="I325" s="23" t="s">
        <v>60</v>
      </c>
      <c r="J325" s="24" t="s">
        <v>143</v>
      </c>
    </row>
    <row r="326" s="30" customFormat="true" ht="82.5" hidden="false" customHeight="true" outlineLevel="0" collapsed="false">
      <c r="A326" s="18" t="n">
        <v>322</v>
      </c>
      <c r="B326" s="20" t="s">
        <v>748</v>
      </c>
      <c r="C326" s="20" t="s">
        <v>743</v>
      </c>
      <c r="D326" s="39" t="s">
        <v>60</v>
      </c>
      <c r="E326" s="20" t="s">
        <v>749</v>
      </c>
      <c r="F326" s="20" t="s">
        <v>750</v>
      </c>
      <c r="G326" s="25" t="s">
        <v>60</v>
      </c>
      <c r="H326" s="26" t="s">
        <v>147</v>
      </c>
      <c r="I326" s="23" t="s">
        <v>60</v>
      </c>
      <c r="J326" s="24" t="s">
        <v>143</v>
      </c>
    </row>
    <row r="327" s="30" customFormat="true" ht="71.25" hidden="false" customHeight="true" outlineLevel="0" collapsed="false">
      <c r="A327" s="18" t="n">
        <v>323</v>
      </c>
      <c r="B327" s="20" t="s">
        <v>751</v>
      </c>
      <c r="C327" s="20" t="s">
        <v>743</v>
      </c>
      <c r="D327" s="39" t="s">
        <v>60</v>
      </c>
      <c r="E327" s="20" t="s">
        <v>752</v>
      </c>
      <c r="F327" s="20" t="s">
        <v>141</v>
      </c>
      <c r="G327" s="25" t="s">
        <v>60</v>
      </c>
      <c r="H327" s="26" t="s">
        <v>142</v>
      </c>
      <c r="I327" s="23" t="s">
        <v>60</v>
      </c>
      <c r="J327" s="24" t="s">
        <v>143</v>
      </c>
    </row>
    <row r="328" s="30" customFormat="true" ht="102" hidden="false" customHeight="true" outlineLevel="0" collapsed="false">
      <c r="A328" s="18" t="n">
        <v>324</v>
      </c>
      <c r="B328" s="20" t="s">
        <v>300</v>
      </c>
      <c r="C328" s="20" t="s">
        <v>753</v>
      </c>
      <c r="D328" s="21" t="n">
        <v>41730</v>
      </c>
      <c r="E328" s="20" t="s">
        <v>215</v>
      </c>
      <c r="F328" s="47" t="s">
        <v>509</v>
      </c>
      <c r="G328" s="22" t="n">
        <v>1049610</v>
      </c>
      <c r="H328" s="26" t="s">
        <v>129</v>
      </c>
      <c r="I328" s="23" t="s">
        <v>60</v>
      </c>
      <c r="J328" s="16" t="s">
        <v>130</v>
      </c>
    </row>
    <row r="329" s="30" customFormat="true" ht="111.75" hidden="false" customHeight="true" outlineLevel="0" collapsed="false">
      <c r="A329" s="18" t="n">
        <v>325</v>
      </c>
      <c r="B329" s="20" t="s">
        <v>754</v>
      </c>
      <c r="C329" s="20" t="s">
        <v>753</v>
      </c>
      <c r="D329" s="39" t="s">
        <v>60</v>
      </c>
      <c r="E329" s="20" t="s">
        <v>154</v>
      </c>
      <c r="F329" s="20" t="s">
        <v>603</v>
      </c>
      <c r="G329" s="22" t="s">
        <v>60</v>
      </c>
      <c r="H329" s="41" t="s">
        <v>156</v>
      </c>
      <c r="I329" s="23" t="s">
        <v>60</v>
      </c>
      <c r="J329" s="24" t="s">
        <v>143</v>
      </c>
    </row>
    <row r="330" s="30" customFormat="true" ht="99.75" hidden="false" customHeight="true" outlineLevel="0" collapsed="false">
      <c r="A330" s="18" t="n">
        <v>326</v>
      </c>
      <c r="B330" s="20" t="s">
        <v>611</v>
      </c>
      <c r="C330" s="20" t="s">
        <v>755</v>
      </c>
      <c r="D330" s="21" t="n">
        <v>41730</v>
      </c>
      <c r="E330" s="20" t="s">
        <v>559</v>
      </c>
      <c r="F330" s="20" t="s">
        <v>509</v>
      </c>
      <c r="G330" s="22" t="n">
        <v>1527520</v>
      </c>
      <c r="H330" s="41" t="s">
        <v>129</v>
      </c>
      <c r="I330" s="23" t="s">
        <v>60</v>
      </c>
      <c r="J330" s="16" t="s">
        <v>130</v>
      </c>
    </row>
    <row r="331" s="30" customFormat="true" ht="66.75" hidden="false" customHeight="true" outlineLevel="0" collapsed="false">
      <c r="A331" s="18" t="n">
        <v>327</v>
      </c>
      <c r="B331" s="33" t="s">
        <v>756</v>
      </c>
      <c r="C331" s="33" t="s">
        <v>755</v>
      </c>
      <c r="D331" s="52" t="s">
        <v>60</v>
      </c>
      <c r="E331" s="33" t="s">
        <v>757</v>
      </c>
      <c r="F331" s="33" t="s">
        <v>141</v>
      </c>
      <c r="G331" s="53" t="s">
        <v>60</v>
      </c>
      <c r="H331" s="26" t="s">
        <v>142</v>
      </c>
      <c r="I331" s="23" t="s">
        <v>60</v>
      </c>
      <c r="J331" s="24" t="s">
        <v>143</v>
      </c>
    </row>
    <row r="332" s="30" customFormat="true" ht="93" hidden="false" customHeight="true" outlineLevel="0" collapsed="false">
      <c r="A332" s="18" t="n">
        <v>328</v>
      </c>
      <c r="B332" s="20" t="s">
        <v>758</v>
      </c>
      <c r="C332" s="33" t="s">
        <v>755</v>
      </c>
      <c r="D332" s="39" t="s">
        <v>60</v>
      </c>
      <c r="E332" s="20" t="s">
        <v>759</v>
      </c>
      <c r="F332" s="20" t="s">
        <v>760</v>
      </c>
      <c r="G332" s="22" t="s">
        <v>60</v>
      </c>
      <c r="H332" s="26" t="s">
        <v>147</v>
      </c>
      <c r="I332" s="23" t="s">
        <v>60</v>
      </c>
      <c r="J332" s="24" t="s">
        <v>143</v>
      </c>
    </row>
    <row r="333" s="30" customFormat="true" ht="102.75" hidden="false" customHeight="true" outlineLevel="0" collapsed="false">
      <c r="A333" s="18" t="n">
        <v>329</v>
      </c>
      <c r="B333" s="20" t="s">
        <v>681</v>
      </c>
      <c r="C333" s="33" t="s">
        <v>755</v>
      </c>
      <c r="D333" s="39" t="s">
        <v>60</v>
      </c>
      <c r="E333" s="20" t="s">
        <v>154</v>
      </c>
      <c r="F333" s="20" t="s">
        <v>603</v>
      </c>
      <c r="G333" s="22" t="s">
        <v>60</v>
      </c>
      <c r="H333" s="26" t="s">
        <v>156</v>
      </c>
      <c r="I333" s="23" t="s">
        <v>60</v>
      </c>
      <c r="J333" s="24" t="s">
        <v>143</v>
      </c>
    </row>
    <row r="334" s="30" customFormat="true" ht="82.5" hidden="false" customHeight="true" outlineLevel="0" collapsed="false">
      <c r="A334" s="18" t="n">
        <v>330</v>
      </c>
      <c r="B334" s="20" t="s">
        <v>589</v>
      </c>
      <c r="C334" s="20" t="s">
        <v>755</v>
      </c>
      <c r="D334" s="39" t="s">
        <v>60</v>
      </c>
      <c r="E334" s="20" t="s">
        <v>761</v>
      </c>
      <c r="F334" s="20" t="s">
        <v>762</v>
      </c>
      <c r="G334" s="22" t="s">
        <v>60</v>
      </c>
      <c r="H334" s="41" t="s">
        <v>591</v>
      </c>
      <c r="I334" s="23" t="s">
        <v>60</v>
      </c>
      <c r="J334" s="24" t="s">
        <v>592</v>
      </c>
    </row>
    <row r="335" s="30" customFormat="true" ht="93.75" hidden="false" customHeight="true" outlineLevel="0" collapsed="false">
      <c r="A335" s="18" t="n">
        <v>331</v>
      </c>
      <c r="B335" s="20" t="s">
        <v>763</v>
      </c>
      <c r="C335" s="20" t="s">
        <v>764</v>
      </c>
      <c r="D335" s="21" t="n">
        <v>41730</v>
      </c>
      <c r="E335" s="20" t="s">
        <v>215</v>
      </c>
      <c r="F335" s="20" t="s">
        <v>765</v>
      </c>
      <c r="G335" s="22" t="n">
        <v>1202620</v>
      </c>
      <c r="H335" s="26" t="s">
        <v>129</v>
      </c>
      <c r="I335" s="23" t="s">
        <v>60</v>
      </c>
      <c r="J335" s="16" t="s">
        <v>130</v>
      </c>
    </row>
    <row r="336" s="30" customFormat="true" ht="101.25" hidden="false" customHeight="true" outlineLevel="0" collapsed="false">
      <c r="A336" s="18" t="n">
        <v>332</v>
      </c>
      <c r="B336" s="20" t="s">
        <v>766</v>
      </c>
      <c r="C336" s="20" t="s">
        <v>764</v>
      </c>
      <c r="D336" s="39" t="s">
        <v>60</v>
      </c>
      <c r="E336" s="20" t="s">
        <v>433</v>
      </c>
      <c r="F336" s="20" t="s">
        <v>767</v>
      </c>
      <c r="G336" s="22" t="s">
        <v>60</v>
      </c>
      <c r="H336" s="26" t="s">
        <v>147</v>
      </c>
      <c r="I336" s="23" t="s">
        <v>60</v>
      </c>
      <c r="J336" s="24" t="s">
        <v>143</v>
      </c>
    </row>
    <row r="337" s="30" customFormat="true" ht="135" hidden="false" customHeight="true" outlineLevel="0" collapsed="false">
      <c r="A337" s="18" t="n">
        <v>333</v>
      </c>
      <c r="B337" s="20" t="s">
        <v>768</v>
      </c>
      <c r="C337" s="20" t="s">
        <v>764</v>
      </c>
      <c r="D337" s="39" t="s">
        <v>60</v>
      </c>
      <c r="E337" s="20" t="s">
        <v>154</v>
      </c>
      <c r="F337" s="20" t="s">
        <v>769</v>
      </c>
      <c r="G337" s="22" t="s">
        <v>60</v>
      </c>
      <c r="H337" s="26" t="s">
        <v>156</v>
      </c>
      <c r="I337" s="23" t="s">
        <v>60</v>
      </c>
      <c r="J337" s="24" t="s">
        <v>143</v>
      </c>
    </row>
    <row r="338" s="30" customFormat="true" ht="81.75" hidden="false" customHeight="true" outlineLevel="0" collapsed="false">
      <c r="A338" s="18" t="n">
        <v>334</v>
      </c>
      <c r="B338" s="20" t="s">
        <v>770</v>
      </c>
      <c r="C338" s="20" t="s">
        <v>764</v>
      </c>
      <c r="D338" s="39" t="s">
        <v>60</v>
      </c>
      <c r="E338" s="20" t="s">
        <v>771</v>
      </c>
      <c r="F338" s="20" t="s">
        <v>772</v>
      </c>
      <c r="G338" s="22" t="s">
        <v>60</v>
      </c>
      <c r="H338" s="26" t="s">
        <v>142</v>
      </c>
      <c r="I338" s="23" t="s">
        <v>60</v>
      </c>
      <c r="J338" s="24" t="s">
        <v>143</v>
      </c>
    </row>
    <row r="339" s="30" customFormat="true" ht="73.5" hidden="false" customHeight="true" outlineLevel="0" collapsed="false">
      <c r="A339" s="18" t="n">
        <v>335</v>
      </c>
      <c r="B339" s="27" t="s">
        <v>773</v>
      </c>
      <c r="C339" s="20" t="s">
        <v>764</v>
      </c>
      <c r="D339" s="39" t="s">
        <v>60</v>
      </c>
      <c r="E339" s="20" t="s">
        <v>771</v>
      </c>
      <c r="F339" s="20" t="s">
        <v>772</v>
      </c>
      <c r="G339" s="22" t="s">
        <v>60</v>
      </c>
      <c r="H339" s="26" t="s">
        <v>142</v>
      </c>
      <c r="I339" s="23" t="s">
        <v>60</v>
      </c>
      <c r="J339" s="24" t="s">
        <v>143</v>
      </c>
    </row>
    <row r="340" s="30" customFormat="true" ht="99.75" hidden="false" customHeight="true" outlineLevel="0" collapsed="false">
      <c r="A340" s="18" t="n">
        <v>336</v>
      </c>
      <c r="B340" s="20" t="s">
        <v>213</v>
      </c>
      <c r="C340" s="20" t="s">
        <v>774</v>
      </c>
      <c r="D340" s="21" t="n">
        <v>41730</v>
      </c>
      <c r="E340" s="20" t="s">
        <v>215</v>
      </c>
      <c r="F340" s="20" t="s">
        <v>775</v>
      </c>
      <c r="G340" s="22" t="n">
        <v>3222520</v>
      </c>
      <c r="H340" s="41" t="s">
        <v>129</v>
      </c>
      <c r="I340" s="23" t="s">
        <v>60</v>
      </c>
      <c r="J340" s="16" t="s">
        <v>130</v>
      </c>
    </row>
    <row r="341" s="30" customFormat="true" ht="76.5" hidden="false" customHeight="true" outlineLevel="0" collapsed="false">
      <c r="A341" s="18" t="n">
        <v>337</v>
      </c>
      <c r="B341" s="20" t="s">
        <v>776</v>
      </c>
      <c r="C341" s="20" t="s">
        <v>774</v>
      </c>
      <c r="D341" s="39" t="s">
        <v>60</v>
      </c>
      <c r="E341" s="20" t="s">
        <v>433</v>
      </c>
      <c r="F341" s="20" t="s">
        <v>706</v>
      </c>
      <c r="G341" s="22" t="s">
        <v>60</v>
      </c>
      <c r="H341" s="26" t="s">
        <v>147</v>
      </c>
      <c r="I341" s="23" t="s">
        <v>60</v>
      </c>
      <c r="J341" s="24" t="s">
        <v>143</v>
      </c>
    </row>
    <row r="342" s="30" customFormat="true" ht="84.75" hidden="false" customHeight="true" outlineLevel="0" collapsed="false">
      <c r="A342" s="18" t="n">
        <v>338</v>
      </c>
      <c r="B342" s="20" t="s">
        <v>777</v>
      </c>
      <c r="C342" s="20" t="s">
        <v>774</v>
      </c>
      <c r="D342" s="39" t="s">
        <v>60</v>
      </c>
      <c r="E342" s="20" t="s">
        <v>778</v>
      </c>
      <c r="F342" s="20" t="s">
        <v>706</v>
      </c>
      <c r="G342" s="22" t="s">
        <v>60</v>
      </c>
      <c r="H342" s="26" t="s">
        <v>147</v>
      </c>
      <c r="I342" s="23" t="s">
        <v>60</v>
      </c>
      <c r="J342" s="24" t="s">
        <v>143</v>
      </c>
    </row>
    <row r="343" s="30" customFormat="true" ht="67.5" hidden="false" customHeight="true" outlineLevel="0" collapsed="false">
      <c r="A343" s="18" t="n">
        <v>339</v>
      </c>
      <c r="B343" s="20" t="s">
        <v>779</v>
      </c>
      <c r="C343" s="20" t="s">
        <v>774</v>
      </c>
      <c r="D343" s="39" t="s">
        <v>60</v>
      </c>
      <c r="E343" s="20" t="s">
        <v>780</v>
      </c>
      <c r="F343" s="20" t="s">
        <v>141</v>
      </c>
      <c r="G343" s="22" t="s">
        <v>60</v>
      </c>
      <c r="H343" s="26" t="s">
        <v>142</v>
      </c>
      <c r="I343" s="23" t="s">
        <v>60</v>
      </c>
      <c r="J343" s="24" t="s">
        <v>143</v>
      </c>
    </row>
    <row r="344" s="30" customFormat="true" ht="93" hidden="false" customHeight="true" outlineLevel="0" collapsed="false">
      <c r="A344" s="18" t="n">
        <v>340</v>
      </c>
      <c r="B344" s="20" t="s">
        <v>213</v>
      </c>
      <c r="C344" s="20" t="s">
        <v>781</v>
      </c>
      <c r="D344" s="21" t="n">
        <v>41730</v>
      </c>
      <c r="E344" s="20" t="s">
        <v>215</v>
      </c>
      <c r="F344" s="20" t="s">
        <v>662</v>
      </c>
      <c r="G344" s="22" t="n">
        <v>1498793</v>
      </c>
      <c r="H344" s="26" t="s">
        <v>129</v>
      </c>
      <c r="I344" s="23" t="s">
        <v>60</v>
      </c>
      <c r="J344" s="16" t="s">
        <v>130</v>
      </c>
    </row>
    <row r="345" s="30" customFormat="true" ht="96.75" hidden="false" customHeight="true" outlineLevel="0" collapsed="false">
      <c r="A345" s="18" t="n">
        <v>341</v>
      </c>
      <c r="B345" s="20" t="s">
        <v>356</v>
      </c>
      <c r="C345" s="20" t="s">
        <v>781</v>
      </c>
      <c r="D345" s="39" t="s">
        <v>60</v>
      </c>
      <c r="E345" s="20" t="s">
        <v>154</v>
      </c>
      <c r="F345" s="20" t="s">
        <v>782</v>
      </c>
      <c r="G345" s="22" t="s">
        <v>60</v>
      </c>
      <c r="H345" s="26" t="s">
        <v>156</v>
      </c>
      <c r="I345" s="23" t="s">
        <v>60</v>
      </c>
      <c r="J345" s="24" t="s">
        <v>143</v>
      </c>
    </row>
    <row r="346" s="30" customFormat="true" ht="93" hidden="false" customHeight="true" outlineLevel="0" collapsed="false">
      <c r="A346" s="18" t="n">
        <v>342</v>
      </c>
      <c r="B346" s="20" t="s">
        <v>783</v>
      </c>
      <c r="C346" s="20" t="s">
        <v>784</v>
      </c>
      <c r="D346" s="21" t="n">
        <v>41730</v>
      </c>
      <c r="E346" s="20" t="s">
        <v>215</v>
      </c>
      <c r="F346" s="20" t="s">
        <v>785</v>
      </c>
      <c r="G346" s="25" t="n">
        <v>1452120</v>
      </c>
      <c r="H346" s="26" t="s">
        <v>129</v>
      </c>
      <c r="I346" s="23" t="s">
        <v>60</v>
      </c>
      <c r="J346" s="16" t="s">
        <v>130</v>
      </c>
    </row>
    <row r="347" s="30" customFormat="true" ht="83.25" hidden="false" customHeight="true" outlineLevel="0" collapsed="false">
      <c r="A347" s="18" t="n">
        <v>343</v>
      </c>
      <c r="B347" s="20" t="s">
        <v>589</v>
      </c>
      <c r="C347" s="20" t="s">
        <v>784</v>
      </c>
      <c r="D347" s="39" t="s">
        <v>60</v>
      </c>
      <c r="E347" s="20" t="s">
        <v>669</v>
      </c>
      <c r="F347" s="20" t="s">
        <v>786</v>
      </c>
      <c r="G347" s="25" t="s">
        <v>60</v>
      </c>
      <c r="H347" s="26" t="s">
        <v>591</v>
      </c>
      <c r="I347" s="23" t="s">
        <v>60</v>
      </c>
      <c r="J347" s="24" t="s">
        <v>592</v>
      </c>
    </row>
    <row r="348" s="30" customFormat="true" ht="145.5" hidden="false" customHeight="true" outlineLevel="0" collapsed="false">
      <c r="A348" s="18" t="n">
        <v>344</v>
      </c>
      <c r="B348" s="20" t="s">
        <v>153</v>
      </c>
      <c r="C348" s="20" t="s">
        <v>784</v>
      </c>
      <c r="D348" s="39" t="s">
        <v>60</v>
      </c>
      <c r="E348" s="20" t="s">
        <v>154</v>
      </c>
      <c r="F348" s="20" t="s">
        <v>787</v>
      </c>
      <c r="G348" s="25" t="s">
        <v>60</v>
      </c>
      <c r="H348" s="41" t="s">
        <v>156</v>
      </c>
      <c r="I348" s="23" t="s">
        <v>60</v>
      </c>
      <c r="J348" s="24" t="s">
        <v>143</v>
      </c>
    </row>
    <row r="349" s="30" customFormat="true" ht="71.25" hidden="false" customHeight="true" outlineLevel="0" collapsed="false">
      <c r="A349" s="18" t="n">
        <v>345</v>
      </c>
      <c r="B349" s="20" t="s">
        <v>788</v>
      </c>
      <c r="C349" s="20" t="s">
        <v>784</v>
      </c>
      <c r="D349" s="39" t="s">
        <v>60</v>
      </c>
      <c r="E349" s="20" t="s">
        <v>433</v>
      </c>
      <c r="F349" s="20" t="s">
        <v>789</v>
      </c>
      <c r="G349" s="25" t="s">
        <v>60</v>
      </c>
      <c r="H349" s="41" t="s">
        <v>147</v>
      </c>
      <c r="I349" s="23" t="s">
        <v>60</v>
      </c>
      <c r="J349" s="24" t="s">
        <v>143</v>
      </c>
    </row>
    <row r="350" s="30" customFormat="true" ht="94.5" hidden="false" customHeight="true" outlineLevel="0" collapsed="false">
      <c r="A350" s="18" t="n">
        <v>346</v>
      </c>
      <c r="B350" s="20" t="s">
        <v>300</v>
      </c>
      <c r="C350" s="20" t="s">
        <v>790</v>
      </c>
      <c r="D350" s="21" t="n">
        <v>41730</v>
      </c>
      <c r="E350" s="20" t="s">
        <v>215</v>
      </c>
      <c r="F350" s="47" t="s">
        <v>569</v>
      </c>
      <c r="G350" s="22" t="n">
        <v>2542860</v>
      </c>
      <c r="H350" s="26" t="s">
        <v>129</v>
      </c>
      <c r="I350" s="23" t="s">
        <v>60</v>
      </c>
      <c r="J350" s="16" t="s">
        <v>130</v>
      </c>
    </row>
    <row r="351" s="30" customFormat="true" ht="87" hidden="false" customHeight="true" outlineLevel="0" collapsed="false">
      <c r="A351" s="18" t="n">
        <v>347</v>
      </c>
      <c r="B351" s="20" t="s">
        <v>153</v>
      </c>
      <c r="C351" s="20" t="s">
        <v>790</v>
      </c>
      <c r="D351" s="39" t="s">
        <v>60</v>
      </c>
      <c r="E351" s="20" t="s">
        <v>791</v>
      </c>
      <c r="F351" s="47" t="s">
        <v>792</v>
      </c>
      <c r="G351" s="22" t="s">
        <v>60</v>
      </c>
      <c r="H351" s="26" t="s">
        <v>156</v>
      </c>
      <c r="I351" s="23" t="s">
        <v>60</v>
      </c>
      <c r="J351" s="24" t="s">
        <v>143</v>
      </c>
    </row>
    <row r="352" s="30" customFormat="true" ht="78.75" hidden="false" customHeight="true" outlineLevel="0" collapsed="false">
      <c r="A352" s="18" t="n">
        <v>348</v>
      </c>
      <c r="B352" s="20" t="s">
        <v>589</v>
      </c>
      <c r="C352" s="20" t="s">
        <v>790</v>
      </c>
      <c r="D352" s="39" t="s">
        <v>60</v>
      </c>
      <c r="E352" s="20" t="s">
        <v>609</v>
      </c>
      <c r="F352" s="47" t="s">
        <v>793</v>
      </c>
      <c r="G352" s="22" t="s">
        <v>60</v>
      </c>
      <c r="H352" s="26" t="s">
        <v>591</v>
      </c>
      <c r="I352" s="23" t="s">
        <v>60</v>
      </c>
      <c r="J352" s="24" t="s">
        <v>592</v>
      </c>
    </row>
    <row r="353" s="30" customFormat="true" ht="68.25" hidden="false" customHeight="true" outlineLevel="0" collapsed="false">
      <c r="A353" s="18" t="n">
        <v>349</v>
      </c>
      <c r="B353" s="20" t="s">
        <v>794</v>
      </c>
      <c r="C353" s="20" t="s">
        <v>790</v>
      </c>
      <c r="D353" s="39" t="s">
        <v>60</v>
      </c>
      <c r="E353" s="20" t="s">
        <v>795</v>
      </c>
      <c r="F353" s="47" t="s">
        <v>146</v>
      </c>
      <c r="G353" s="22" t="s">
        <v>60</v>
      </c>
      <c r="H353" s="26" t="s">
        <v>147</v>
      </c>
      <c r="I353" s="23" t="s">
        <v>60</v>
      </c>
      <c r="J353" s="24" t="s">
        <v>143</v>
      </c>
    </row>
    <row r="354" s="30" customFormat="true" ht="81" hidden="false" customHeight="true" outlineLevel="0" collapsed="false">
      <c r="A354" s="18" t="n">
        <v>350</v>
      </c>
      <c r="B354" s="20" t="s">
        <v>796</v>
      </c>
      <c r="C354" s="20" t="s">
        <v>790</v>
      </c>
      <c r="D354" s="39" t="s">
        <v>60</v>
      </c>
      <c r="E354" s="20" t="s">
        <v>797</v>
      </c>
      <c r="F354" s="47" t="s">
        <v>141</v>
      </c>
      <c r="G354" s="22" t="s">
        <v>60</v>
      </c>
      <c r="H354" s="26" t="s">
        <v>142</v>
      </c>
      <c r="I354" s="23" t="s">
        <v>60</v>
      </c>
      <c r="J354" s="24" t="s">
        <v>143</v>
      </c>
    </row>
    <row r="355" s="30" customFormat="true" ht="99.75" hidden="false" customHeight="true" outlineLevel="0" collapsed="false">
      <c r="A355" s="18" t="n">
        <v>351</v>
      </c>
      <c r="B355" s="20" t="s">
        <v>300</v>
      </c>
      <c r="C355" s="20" t="s">
        <v>798</v>
      </c>
      <c r="D355" s="21" t="n">
        <v>41730</v>
      </c>
      <c r="E355" s="20" t="s">
        <v>799</v>
      </c>
      <c r="F355" s="20" t="s">
        <v>800</v>
      </c>
      <c r="G355" s="22" t="n">
        <v>4043820</v>
      </c>
      <c r="H355" s="26" t="s">
        <v>129</v>
      </c>
      <c r="I355" s="23" t="s">
        <v>60</v>
      </c>
      <c r="J355" s="16" t="s">
        <v>130</v>
      </c>
    </row>
    <row r="356" s="30" customFormat="true" ht="79.5" hidden="false" customHeight="true" outlineLevel="0" collapsed="false">
      <c r="A356" s="18" t="n">
        <v>352</v>
      </c>
      <c r="B356" s="20" t="s">
        <v>801</v>
      </c>
      <c r="C356" s="20" t="s">
        <v>798</v>
      </c>
      <c r="D356" s="39" t="s">
        <v>60</v>
      </c>
      <c r="E356" s="20" t="s">
        <v>802</v>
      </c>
      <c r="F356" s="20" t="s">
        <v>598</v>
      </c>
      <c r="G356" s="22" t="s">
        <v>60</v>
      </c>
      <c r="H356" s="26" t="s">
        <v>147</v>
      </c>
      <c r="I356" s="23" t="s">
        <v>60</v>
      </c>
      <c r="J356" s="24" t="s">
        <v>143</v>
      </c>
    </row>
    <row r="357" s="30" customFormat="true" ht="135" hidden="false" customHeight="true" outlineLevel="0" collapsed="false">
      <c r="A357" s="18" t="n">
        <v>353</v>
      </c>
      <c r="B357" s="20" t="s">
        <v>153</v>
      </c>
      <c r="C357" s="20" t="s">
        <v>798</v>
      </c>
      <c r="D357" s="39" t="s">
        <v>60</v>
      </c>
      <c r="E357" s="20" t="s">
        <v>803</v>
      </c>
      <c r="F357" s="20" t="s">
        <v>155</v>
      </c>
      <c r="G357" s="22" t="s">
        <v>60</v>
      </c>
      <c r="H357" s="26" t="s">
        <v>156</v>
      </c>
      <c r="I357" s="23" t="s">
        <v>60</v>
      </c>
      <c r="J357" s="24" t="s">
        <v>143</v>
      </c>
    </row>
    <row r="358" s="30" customFormat="true" ht="93" hidden="false" customHeight="true" outlineLevel="0" collapsed="false">
      <c r="A358" s="18" t="n">
        <v>354</v>
      </c>
      <c r="B358" s="20" t="s">
        <v>678</v>
      </c>
      <c r="C358" s="20" t="s">
        <v>804</v>
      </c>
      <c r="D358" s="21" t="n">
        <v>41730</v>
      </c>
      <c r="E358" s="20" t="s">
        <v>805</v>
      </c>
      <c r="F358" s="20" t="s">
        <v>806</v>
      </c>
      <c r="G358" s="22" t="n">
        <v>2389860</v>
      </c>
      <c r="H358" s="26" t="s">
        <v>129</v>
      </c>
      <c r="I358" s="23" t="s">
        <v>60</v>
      </c>
      <c r="J358" s="16" t="s">
        <v>130</v>
      </c>
    </row>
    <row r="359" s="30" customFormat="true" ht="76.5" hidden="false" customHeight="true" outlineLevel="0" collapsed="false">
      <c r="A359" s="18" t="n">
        <v>355</v>
      </c>
      <c r="B359" s="20" t="s">
        <v>807</v>
      </c>
      <c r="C359" s="20" t="s">
        <v>804</v>
      </c>
      <c r="D359" s="39" t="s">
        <v>60</v>
      </c>
      <c r="E359" s="20" t="s">
        <v>808</v>
      </c>
      <c r="F359" s="20" t="s">
        <v>146</v>
      </c>
      <c r="G359" s="22" t="s">
        <v>60</v>
      </c>
      <c r="H359" s="41" t="s">
        <v>147</v>
      </c>
      <c r="I359" s="23" t="s">
        <v>60</v>
      </c>
      <c r="J359" s="24" t="s">
        <v>143</v>
      </c>
    </row>
    <row r="360" s="30" customFormat="true" ht="149.25" hidden="false" customHeight="true" outlineLevel="0" collapsed="false">
      <c r="A360" s="18" t="n">
        <v>356</v>
      </c>
      <c r="B360" s="20" t="s">
        <v>681</v>
      </c>
      <c r="C360" s="20" t="s">
        <v>804</v>
      </c>
      <c r="D360" s="39" t="s">
        <v>60</v>
      </c>
      <c r="E360" s="20" t="s">
        <v>809</v>
      </c>
      <c r="F360" s="20" t="s">
        <v>810</v>
      </c>
      <c r="G360" s="22" t="s">
        <v>60</v>
      </c>
      <c r="H360" s="26" t="s">
        <v>156</v>
      </c>
      <c r="I360" s="23" t="s">
        <v>60</v>
      </c>
      <c r="J360" s="24" t="s">
        <v>143</v>
      </c>
    </row>
    <row r="361" s="30" customFormat="true" ht="74.25" hidden="false" customHeight="true" outlineLevel="0" collapsed="false">
      <c r="A361" s="18" t="n">
        <v>357</v>
      </c>
      <c r="B361" s="20" t="s">
        <v>589</v>
      </c>
      <c r="C361" s="20" t="s">
        <v>804</v>
      </c>
      <c r="D361" s="39" t="s">
        <v>60</v>
      </c>
      <c r="E361" s="20" t="s">
        <v>609</v>
      </c>
      <c r="F361" s="20" t="s">
        <v>811</v>
      </c>
      <c r="G361" s="22" t="s">
        <v>60</v>
      </c>
      <c r="H361" s="26" t="s">
        <v>591</v>
      </c>
      <c r="I361" s="23" t="s">
        <v>60</v>
      </c>
      <c r="J361" s="24" t="s">
        <v>592</v>
      </c>
    </row>
    <row r="362" s="30" customFormat="true" ht="72" hidden="false" customHeight="true" outlineLevel="0" collapsed="false">
      <c r="A362" s="18" t="n">
        <v>358</v>
      </c>
      <c r="B362" s="20" t="s">
        <v>812</v>
      </c>
      <c r="C362" s="20" t="s">
        <v>804</v>
      </c>
      <c r="D362" s="39" t="s">
        <v>60</v>
      </c>
      <c r="E362" s="20" t="s">
        <v>813</v>
      </c>
      <c r="F362" s="20" t="s">
        <v>814</v>
      </c>
      <c r="G362" s="22" t="s">
        <v>60</v>
      </c>
      <c r="H362" s="20" t="s">
        <v>383</v>
      </c>
      <c r="I362" s="23" t="s">
        <v>60</v>
      </c>
      <c r="J362" s="24" t="s">
        <v>143</v>
      </c>
    </row>
    <row r="363" s="30" customFormat="true" ht="105" hidden="false" customHeight="true" outlineLevel="0" collapsed="false">
      <c r="A363" s="18" t="n">
        <v>359</v>
      </c>
      <c r="B363" s="20" t="s">
        <v>213</v>
      </c>
      <c r="C363" s="20" t="s">
        <v>815</v>
      </c>
      <c r="D363" s="21" t="n">
        <v>41730</v>
      </c>
      <c r="E363" s="20" t="s">
        <v>215</v>
      </c>
      <c r="F363" s="20" t="s">
        <v>816</v>
      </c>
      <c r="G363" s="22" t="n">
        <v>1583450</v>
      </c>
      <c r="H363" s="26" t="s">
        <v>129</v>
      </c>
      <c r="I363" s="23" t="s">
        <v>60</v>
      </c>
      <c r="J363" s="16" t="s">
        <v>130</v>
      </c>
    </row>
    <row r="364" s="30" customFormat="true" ht="138" hidden="false" customHeight="true" outlineLevel="0" collapsed="false">
      <c r="A364" s="18" t="n">
        <v>360</v>
      </c>
      <c r="B364" s="20" t="s">
        <v>153</v>
      </c>
      <c r="C364" s="20" t="s">
        <v>815</v>
      </c>
      <c r="D364" s="39" t="s">
        <v>60</v>
      </c>
      <c r="E364" s="20" t="s">
        <v>817</v>
      </c>
      <c r="F364" s="20" t="s">
        <v>818</v>
      </c>
      <c r="G364" s="22" t="s">
        <v>60</v>
      </c>
      <c r="H364" s="26" t="s">
        <v>156</v>
      </c>
      <c r="I364" s="23" t="s">
        <v>60</v>
      </c>
      <c r="J364" s="24" t="s">
        <v>143</v>
      </c>
    </row>
    <row r="365" s="30" customFormat="true" ht="76.5" hidden="false" customHeight="true" outlineLevel="0" collapsed="false">
      <c r="A365" s="18" t="n">
        <v>361</v>
      </c>
      <c r="B365" s="20" t="s">
        <v>819</v>
      </c>
      <c r="C365" s="20" t="s">
        <v>815</v>
      </c>
      <c r="D365" s="39" t="s">
        <v>60</v>
      </c>
      <c r="E365" s="20" t="s">
        <v>820</v>
      </c>
      <c r="F365" s="20" t="s">
        <v>598</v>
      </c>
      <c r="G365" s="22" t="s">
        <v>60</v>
      </c>
      <c r="H365" s="26" t="s">
        <v>147</v>
      </c>
      <c r="I365" s="23" t="s">
        <v>60</v>
      </c>
      <c r="J365" s="24" t="s">
        <v>143</v>
      </c>
    </row>
    <row r="366" s="30" customFormat="true" ht="92.25" hidden="false" customHeight="true" outlineLevel="0" collapsed="false">
      <c r="A366" s="18" t="n">
        <v>362</v>
      </c>
      <c r="B366" s="20" t="s">
        <v>678</v>
      </c>
      <c r="C366" s="20" t="s">
        <v>821</v>
      </c>
      <c r="D366" s="21" t="n">
        <v>41730</v>
      </c>
      <c r="E366" s="20" t="s">
        <v>822</v>
      </c>
      <c r="F366" s="20" t="s">
        <v>602</v>
      </c>
      <c r="G366" s="25" t="n">
        <v>2614080</v>
      </c>
      <c r="H366" s="26" t="s">
        <v>129</v>
      </c>
      <c r="I366" s="23" t="s">
        <v>60</v>
      </c>
      <c r="J366" s="16" t="s">
        <v>130</v>
      </c>
    </row>
    <row r="367" s="30" customFormat="true" ht="85.5" hidden="false" customHeight="true" outlineLevel="0" collapsed="false">
      <c r="A367" s="18" t="n">
        <v>363</v>
      </c>
      <c r="B367" s="20" t="s">
        <v>823</v>
      </c>
      <c r="C367" s="20" t="s">
        <v>821</v>
      </c>
      <c r="D367" s="39" t="s">
        <v>60</v>
      </c>
      <c r="E367" s="20" t="s">
        <v>824</v>
      </c>
      <c r="F367" s="20" t="s">
        <v>825</v>
      </c>
      <c r="G367" s="25" t="s">
        <v>60</v>
      </c>
      <c r="H367" s="20" t="s">
        <v>826</v>
      </c>
      <c r="I367" s="23" t="s">
        <v>60</v>
      </c>
      <c r="J367" s="24" t="s">
        <v>143</v>
      </c>
    </row>
    <row r="368" s="30" customFormat="true" ht="97.5" hidden="false" customHeight="true" outlineLevel="0" collapsed="false">
      <c r="A368" s="18" t="n">
        <v>364</v>
      </c>
      <c r="B368" s="20" t="s">
        <v>827</v>
      </c>
      <c r="C368" s="20" t="s">
        <v>821</v>
      </c>
      <c r="D368" s="39" t="s">
        <v>60</v>
      </c>
      <c r="E368" s="20" t="s">
        <v>154</v>
      </c>
      <c r="F368" s="20" t="s">
        <v>603</v>
      </c>
      <c r="G368" s="25" t="s">
        <v>60</v>
      </c>
      <c r="H368" s="41" t="s">
        <v>156</v>
      </c>
      <c r="I368" s="23" t="s">
        <v>60</v>
      </c>
      <c r="J368" s="24" t="s">
        <v>143</v>
      </c>
    </row>
    <row r="369" s="30" customFormat="true" ht="89.25" hidden="false" customHeight="true" outlineLevel="0" collapsed="false">
      <c r="A369" s="18" t="n">
        <v>365</v>
      </c>
      <c r="B369" s="20" t="s">
        <v>828</v>
      </c>
      <c r="C369" s="20" t="s">
        <v>821</v>
      </c>
      <c r="D369" s="39" t="s">
        <v>60</v>
      </c>
      <c r="E369" s="20" t="s">
        <v>829</v>
      </c>
      <c r="F369" s="20" t="s">
        <v>830</v>
      </c>
      <c r="G369" s="25" t="s">
        <v>60</v>
      </c>
      <c r="H369" s="41" t="s">
        <v>142</v>
      </c>
      <c r="I369" s="23" t="s">
        <v>60</v>
      </c>
      <c r="J369" s="24" t="s">
        <v>143</v>
      </c>
    </row>
    <row r="370" s="30" customFormat="true" ht="77.25" hidden="false" customHeight="true" outlineLevel="0" collapsed="false">
      <c r="A370" s="18" t="n">
        <v>366</v>
      </c>
      <c r="B370" s="20" t="s">
        <v>831</v>
      </c>
      <c r="C370" s="27" t="s">
        <v>832</v>
      </c>
      <c r="D370" s="39" t="s">
        <v>60</v>
      </c>
      <c r="E370" s="20" t="s">
        <v>833</v>
      </c>
      <c r="F370" s="20" t="s">
        <v>834</v>
      </c>
      <c r="G370" s="22" t="s">
        <v>60</v>
      </c>
      <c r="H370" s="26" t="s">
        <v>147</v>
      </c>
      <c r="I370" s="23" t="s">
        <v>60</v>
      </c>
      <c r="J370" s="24" t="s">
        <v>143</v>
      </c>
    </row>
    <row r="371" s="30" customFormat="true" ht="73.5" hidden="false" customHeight="true" outlineLevel="0" collapsed="false">
      <c r="A371" s="18" t="n">
        <v>367</v>
      </c>
      <c r="B371" s="20" t="s">
        <v>835</v>
      </c>
      <c r="C371" s="27" t="s">
        <v>832</v>
      </c>
      <c r="D371" s="39" t="s">
        <v>60</v>
      </c>
      <c r="E371" s="20" t="s">
        <v>836</v>
      </c>
      <c r="F371" s="20" t="s">
        <v>141</v>
      </c>
      <c r="G371" s="22" t="s">
        <v>60</v>
      </c>
      <c r="H371" s="26" t="s">
        <v>142</v>
      </c>
      <c r="I371" s="23" t="s">
        <v>60</v>
      </c>
      <c r="J371" s="24" t="s">
        <v>143</v>
      </c>
    </row>
    <row r="372" s="30" customFormat="true" ht="148.5" hidden="false" customHeight="true" outlineLevel="0" collapsed="false">
      <c r="A372" s="18" t="n">
        <v>368</v>
      </c>
      <c r="B372" s="20" t="s">
        <v>837</v>
      </c>
      <c r="C372" s="27" t="s">
        <v>832</v>
      </c>
      <c r="D372" s="39" t="s">
        <v>60</v>
      </c>
      <c r="E372" s="20" t="s">
        <v>154</v>
      </c>
      <c r="F372" s="20" t="s">
        <v>838</v>
      </c>
      <c r="G372" s="22" t="s">
        <v>60</v>
      </c>
      <c r="H372" s="26" t="s">
        <v>156</v>
      </c>
      <c r="I372" s="23" t="s">
        <v>60</v>
      </c>
      <c r="J372" s="24" t="s">
        <v>143</v>
      </c>
    </row>
    <row r="373" s="30" customFormat="true" ht="90.75" hidden="false" customHeight="true" outlineLevel="0" collapsed="false">
      <c r="A373" s="18" t="n">
        <v>369</v>
      </c>
      <c r="B373" s="20" t="s">
        <v>611</v>
      </c>
      <c r="C373" s="20" t="s">
        <v>839</v>
      </c>
      <c r="D373" s="21" t="n">
        <v>41730</v>
      </c>
      <c r="E373" s="20" t="s">
        <v>215</v>
      </c>
      <c r="F373" s="20" t="s">
        <v>840</v>
      </c>
      <c r="G373" s="22" t="n">
        <v>3718420</v>
      </c>
      <c r="H373" s="26" t="s">
        <v>129</v>
      </c>
      <c r="I373" s="23" t="s">
        <v>60</v>
      </c>
      <c r="J373" s="16" t="s">
        <v>130</v>
      </c>
    </row>
    <row r="374" s="30" customFormat="true" ht="93.75" hidden="false" customHeight="true" outlineLevel="0" collapsed="false">
      <c r="A374" s="18" t="n">
        <v>370</v>
      </c>
      <c r="B374" s="20" t="s">
        <v>841</v>
      </c>
      <c r="C374" s="20" t="s">
        <v>839</v>
      </c>
      <c r="D374" s="39" t="s">
        <v>60</v>
      </c>
      <c r="E374" s="20" t="s">
        <v>154</v>
      </c>
      <c r="F374" s="54" t="s">
        <v>842</v>
      </c>
      <c r="G374" s="55" t="s">
        <v>60</v>
      </c>
      <c r="H374" s="26" t="s">
        <v>156</v>
      </c>
      <c r="I374" s="23" t="s">
        <v>60</v>
      </c>
      <c r="J374" s="24" t="s">
        <v>143</v>
      </c>
    </row>
    <row r="375" s="30" customFormat="true" ht="111.75" hidden="false" customHeight="true" outlineLevel="0" collapsed="false">
      <c r="A375" s="18" t="n">
        <v>371</v>
      </c>
      <c r="B375" s="20" t="s">
        <v>611</v>
      </c>
      <c r="C375" s="20" t="s">
        <v>843</v>
      </c>
      <c r="D375" s="21" t="n">
        <v>41730</v>
      </c>
      <c r="E375" s="20" t="s">
        <v>215</v>
      </c>
      <c r="F375" s="20" t="s">
        <v>509</v>
      </c>
      <c r="G375" s="22" t="n">
        <v>4199000</v>
      </c>
      <c r="H375" s="41" t="s">
        <v>129</v>
      </c>
      <c r="I375" s="23" t="s">
        <v>60</v>
      </c>
      <c r="J375" s="16" t="s">
        <v>130</v>
      </c>
    </row>
    <row r="376" s="30" customFormat="true" ht="103.5" hidden="false" customHeight="true" outlineLevel="0" collapsed="false">
      <c r="A376" s="18" t="n">
        <v>372</v>
      </c>
      <c r="B376" s="20" t="s">
        <v>681</v>
      </c>
      <c r="C376" s="20" t="s">
        <v>843</v>
      </c>
      <c r="D376" s="39" t="s">
        <v>60</v>
      </c>
      <c r="E376" s="20" t="s">
        <v>844</v>
      </c>
      <c r="F376" s="20" t="s">
        <v>603</v>
      </c>
      <c r="G376" s="22" t="s">
        <v>60</v>
      </c>
      <c r="H376" s="26" t="s">
        <v>156</v>
      </c>
      <c r="I376" s="23" t="s">
        <v>60</v>
      </c>
      <c r="J376" s="24" t="s">
        <v>143</v>
      </c>
    </row>
    <row r="377" s="30" customFormat="true" ht="79.5" hidden="false" customHeight="true" outlineLevel="0" collapsed="false">
      <c r="A377" s="18" t="n">
        <v>373</v>
      </c>
      <c r="B377" s="20" t="s">
        <v>589</v>
      </c>
      <c r="C377" s="20" t="s">
        <v>843</v>
      </c>
      <c r="D377" s="39" t="s">
        <v>60</v>
      </c>
      <c r="E377" s="20" t="s">
        <v>845</v>
      </c>
      <c r="F377" s="20" t="s">
        <v>846</v>
      </c>
      <c r="G377" s="22" t="s">
        <v>60</v>
      </c>
      <c r="H377" s="26" t="s">
        <v>591</v>
      </c>
      <c r="I377" s="23" t="s">
        <v>60</v>
      </c>
      <c r="J377" s="24" t="s">
        <v>592</v>
      </c>
    </row>
    <row r="378" s="30" customFormat="true" ht="94.5" hidden="false" customHeight="true" outlineLevel="0" collapsed="false">
      <c r="A378" s="18" t="n">
        <v>374</v>
      </c>
      <c r="B378" s="20" t="s">
        <v>847</v>
      </c>
      <c r="C378" s="20" t="s">
        <v>848</v>
      </c>
      <c r="D378" s="21" t="n">
        <v>41730</v>
      </c>
      <c r="E378" s="20" t="s">
        <v>559</v>
      </c>
      <c r="F378" s="20" t="s">
        <v>849</v>
      </c>
      <c r="G378" s="22" t="n">
        <v>2580520</v>
      </c>
      <c r="H378" s="26" t="s">
        <v>129</v>
      </c>
      <c r="I378" s="23" t="s">
        <v>60</v>
      </c>
      <c r="J378" s="16" t="s">
        <v>130</v>
      </c>
    </row>
    <row r="379" s="30" customFormat="true" ht="134.25" hidden="false" customHeight="true" outlineLevel="0" collapsed="false">
      <c r="A379" s="18" t="n">
        <v>375</v>
      </c>
      <c r="B379" s="20" t="s">
        <v>153</v>
      </c>
      <c r="C379" s="20" t="s">
        <v>848</v>
      </c>
      <c r="D379" s="39" t="s">
        <v>60</v>
      </c>
      <c r="E379" s="20" t="s">
        <v>154</v>
      </c>
      <c r="F379" s="20" t="s">
        <v>850</v>
      </c>
      <c r="G379" s="22" t="s">
        <v>60</v>
      </c>
      <c r="H379" s="41" t="s">
        <v>156</v>
      </c>
      <c r="I379" s="23" t="s">
        <v>60</v>
      </c>
      <c r="J379" s="24" t="s">
        <v>143</v>
      </c>
    </row>
    <row r="380" s="30" customFormat="true" ht="89.25" hidden="false" customHeight="true" outlineLevel="0" collapsed="false">
      <c r="A380" s="18" t="n">
        <v>376</v>
      </c>
      <c r="B380" s="20" t="s">
        <v>611</v>
      </c>
      <c r="C380" s="20" t="s">
        <v>851</v>
      </c>
      <c r="D380" s="21" t="n">
        <v>41730</v>
      </c>
      <c r="E380" s="20" t="s">
        <v>215</v>
      </c>
      <c r="F380" s="20" t="s">
        <v>852</v>
      </c>
      <c r="G380" s="22" t="n">
        <v>2890855</v>
      </c>
      <c r="H380" s="41" t="s">
        <v>129</v>
      </c>
      <c r="I380" s="23" t="s">
        <v>60</v>
      </c>
      <c r="J380" s="16" t="s">
        <v>130</v>
      </c>
    </row>
    <row r="381" s="30" customFormat="true" ht="73.5" hidden="false" customHeight="true" outlineLevel="0" collapsed="false">
      <c r="A381" s="18" t="n">
        <v>377</v>
      </c>
      <c r="B381" s="20" t="s">
        <v>376</v>
      </c>
      <c r="C381" s="20" t="s">
        <v>853</v>
      </c>
      <c r="D381" s="39" t="s">
        <v>60</v>
      </c>
      <c r="E381" s="20" t="s">
        <v>854</v>
      </c>
      <c r="F381" s="20" t="s">
        <v>146</v>
      </c>
      <c r="G381" s="22" t="s">
        <v>60</v>
      </c>
      <c r="H381" s="26" t="s">
        <v>147</v>
      </c>
      <c r="I381" s="23" t="s">
        <v>60</v>
      </c>
      <c r="J381" s="24" t="s">
        <v>143</v>
      </c>
    </row>
    <row r="382" s="30" customFormat="true" ht="76.5" hidden="false" customHeight="true" outlineLevel="0" collapsed="false">
      <c r="A382" s="18" t="n">
        <v>378</v>
      </c>
      <c r="B382" s="20" t="s">
        <v>376</v>
      </c>
      <c r="C382" s="20" t="s">
        <v>851</v>
      </c>
      <c r="D382" s="39" t="s">
        <v>60</v>
      </c>
      <c r="E382" s="20" t="s">
        <v>855</v>
      </c>
      <c r="F382" s="20" t="s">
        <v>146</v>
      </c>
      <c r="G382" s="22" t="s">
        <v>60</v>
      </c>
      <c r="H382" s="26" t="s">
        <v>147</v>
      </c>
      <c r="I382" s="23" t="s">
        <v>60</v>
      </c>
      <c r="J382" s="24" t="s">
        <v>143</v>
      </c>
    </row>
    <row r="383" s="30" customFormat="true" ht="141" hidden="false" customHeight="true" outlineLevel="0" collapsed="false">
      <c r="A383" s="18" t="n">
        <v>379</v>
      </c>
      <c r="B383" s="20" t="s">
        <v>856</v>
      </c>
      <c r="C383" s="20" t="s">
        <v>851</v>
      </c>
      <c r="D383" s="39" t="s">
        <v>60</v>
      </c>
      <c r="E383" s="20" t="s">
        <v>154</v>
      </c>
      <c r="F383" s="20" t="s">
        <v>857</v>
      </c>
      <c r="G383" s="22" t="s">
        <v>60</v>
      </c>
      <c r="H383" s="26" t="s">
        <v>156</v>
      </c>
      <c r="I383" s="23" t="s">
        <v>60</v>
      </c>
      <c r="J383" s="24" t="s">
        <v>143</v>
      </c>
    </row>
    <row r="384" s="30" customFormat="true" ht="96" hidden="false" customHeight="true" outlineLevel="0" collapsed="false">
      <c r="A384" s="18" t="n">
        <v>380</v>
      </c>
      <c r="B384" s="56" t="s">
        <v>300</v>
      </c>
      <c r="C384" s="20" t="s">
        <v>858</v>
      </c>
      <c r="D384" s="21" t="n">
        <v>41730</v>
      </c>
      <c r="E384" s="20" t="s">
        <v>215</v>
      </c>
      <c r="F384" s="20" t="s">
        <v>684</v>
      </c>
      <c r="G384" s="22" t="n">
        <v>1630000</v>
      </c>
      <c r="H384" s="26" t="s">
        <v>129</v>
      </c>
      <c r="I384" s="23" t="s">
        <v>60</v>
      </c>
      <c r="J384" s="16" t="s">
        <v>130</v>
      </c>
    </row>
    <row r="385" s="30" customFormat="true" ht="98.25" hidden="false" customHeight="true" outlineLevel="0" collapsed="false">
      <c r="A385" s="18" t="n">
        <v>381</v>
      </c>
      <c r="B385" s="20" t="s">
        <v>611</v>
      </c>
      <c r="C385" s="20" t="s">
        <v>859</v>
      </c>
      <c r="D385" s="21" t="n">
        <v>41730</v>
      </c>
      <c r="E385" s="20" t="s">
        <v>215</v>
      </c>
      <c r="F385" s="57" t="s">
        <v>509</v>
      </c>
      <c r="G385" s="22" t="n">
        <v>1505930</v>
      </c>
      <c r="H385" s="41" t="s">
        <v>129</v>
      </c>
      <c r="I385" s="23" t="s">
        <v>60</v>
      </c>
      <c r="J385" s="16" t="s">
        <v>130</v>
      </c>
    </row>
    <row r="386" s="30" customFormat="true" ht="84" hidden="false" customHeight="true" outlineLevel="0" collapsed="false">
      <c r="A386" s="18" t="n">
        <v>382</v>
      </c>
      <c r="B386" s="20" t="s">
        <v>860</v>
      </c>
      <c r="C386" s="20" t="s">
        <v>861</v>
      </c>
      <c r="D386" s="21" t="n">
        <v>41730</v>
      </c>
      <c r="E386" s="20" t="s">
        <v>862</v>
      </c>
      <c r="F386" s="20" t="s">
        <v>863</v>
      </c>
      <c r="G386" s="22" t="n">
        <v>649868</v>
      </c>
      <c r="H386" s="33" t="s">
        <v>864</v>
      </c>
      <c r="I386" s="23" t="s">
        <v>60</v>
      </c>
      <c r="J386" s="16" t="s">
        <v>592</v>
      </c>
    </row>
    <row r="387" s="30" customFormat="true" ht="69.75" hidden="false" customHeight="true" outlineLevel="0" collapsed="false">
      <c r="A387" s="18" t="n">
        <v>383</v>
      </c>
      <c r="B387" s="20" t="s">
        <v>860</v>
      </c>
      <c r="C387" s="20" t="s">
        <v>861</v>
      </c>
      <c r="D387" s="21" t="n">
        <v>41730</v>
      </c>
      <c r="E387" s="20" t="s">
        <v>865</v>
      </c>
      <c r="F387" s="20" t="s">
        <v>863</v>
      </c>
      <c r="G387" s="22" t="n">
        <v>649868</v>
      </c>
      <c r="H387" s="20" t="s">
        <v>864</v>
      </c>
      <c r="I387" s="23" t="s">
        <v>60</v>
      </c>
      <c r="J387" s="16" t="s">
        <v>592</v>
      </c>
    </row>
    <row r="388" s="30" customFormat="true" ht="91.5" hidden="false" customHeight="true" outlineLevel="0" collapsed="false">
      <c r="A388" s="18" t="n">
        <v>384</v>
      </c>
      <c r="B388" s="20" t="s">
        <v>430</v>
      </c>
      <c r="C388" s="20" t="s">
        <v>861</v>
      </c>
      <c r="D388" s="39" t="s">
        <v>60</v>
      </c>
      <c r="E388" s="20" t="s">
        <v>154</v>
      </c>
      <c r="F388" s="20" t="s">
        <v>603</v>
      </c>
      <c r="G388" s="22" t="s">
        <v>60</v>
      </c>
      <c r="H388" s="26" t="s">
        <v>156</v>
      </c>
      <c r="I388" s="23" t="s">
        <v>60</v>
      </c>
      <c r="J388" s="24" t="s">
        <v>143</v>
      </c>
    </row>
    <row r="389" s="30" customFormat="true" ht="84.75" hidden="false" customHeight="true" outlineLevel="0" collapsed="false">
      <c r="A389" s="18" t="n">
        <v>385</v>
      </c>
      <c r="B389" s="20" t="s">
        <v>866</v>
      </c>
      <c r="C389" s="20" t="s">
        <v>861</v>
      </c>
      <c r="D389" s="39" t="s">
        <v>60</v>
      </c>
      <c r="E389" s="20" t="s">
        <v>867</v>
      </c>
      <c r="F389" s="20" t="s">
        <v>830</v>
      </c>
      <c r="G389" s="22" t="s">
        <v>60</v>
      </c>
      <c r="H389" s="26" t="s">
        <v>142</v>
      </c>
      <c r="I389" s="23" t="s">
        <v>60</v>
      </c>
      <c r="J389" s="16" t="s">
        <v>143</v>
      </c>
    </row>
    <row r="390" s="30" customFormat="true" ht="84.75" hidden="false" customHeight="true" outlineLevel="0" collapsed="false">
      <c r="A390" s="18" t="n">
        <v>386</v>
      </c>
      <c r="B390" s="20" t="s">
        <v>868</v>
      </c>
      <c r="C390" s="20" t="s">
        <v>861</v>
      </c>
      <c r="D390" s="39" t="s">
        <v>60</v>
      </c>
      <c r="E390" s="20" t="s">
        <v>867</v>
      </c>
      <c r="F390" s="20" t="s">
        <v>830</v>
      </c>
      <c r="G390" s="22" t="s">
        <v>60</v>
      </c>
      <c r="H390" s="26" t="s">
        <v>142</v>
      </c>
      <c r="I390" s="23" t="s">
        <v>60</v>
      </c>
      <c r="J390" s="24" t="s">
        <v>143</v>
      </c>
    </row>
    <row r="391" s="30" customFormat="true" ht="92.25" hidden="false" customHeight="true" outlineLevel="0" collapsed="false">
      <c r="A391" s="18" t="n">
        <v>387</v>
      </c>
      <c r="B391" s="20" t="s">
        <v>866</v>
      </c>
      <c r="C391" s="20" t="s">
        <v>861</v>
      </c>
      <c r="D391" s="31" t="s">
        <v>60</v>
      </c>
      <c r="E391" s="20" t="s">
        <v>869</v>
      </c>
      <c r="F391" s="20" t="s">
        <v>830</v>
      </c>
      <c r="G391" s="22" t="s">
        <v>60</v>
      </c>
      <c r="H391" s="26" t="s">
        <v>142</v>
      </c>
      <c r="I391" s="23" t="s">
        <v>60</v>
      </c>
      <c r="J391" s="16" t="s">
        <v>143</v>
      </c>
    </row>
    <row r="392" s="30" customFormat="true" ht="78" hidden="false" customHeight="true" outlineLevel="0" collapsed="false">
      <c r="A392" s="18" t="n">
        <v>388</v>
      </c>
      <c r="B392" s="20" t="s">
        <v>868</v>
      </c>
      <c r="C392" s="20" t="s">
        <v>861</v>
      </c>
      <c r="D392" s="39" t="s">
        <v>60</v>
      </c>
      <c r="E392" s="20" t="s">
        <v>869</v>
      </c>
      <c r="F392" s="20" t="s">
        <v>830</v>
      </c>
      <c r="G392" s="22" t="s">
        <v>60</v>
      </c>
      <c r="H392" s="26" t="s">
        <v>142</v>
      </c>
      <c r="I392" s="23" t="s">
        <v>60</v>
      </c>
      <c r="J392" s="24" t="s">
        <v>143</v>
      </c>
    </row>
    <row r="393" s="30" customFormat="true" ht="87.75" hidden="false" customHeight="true" outlineLevel="0" collapsed="false">
      <c r="A393" s="18" t="n">
        <v>389</v>
      </c>
      <c r="B393" s="20" t="s">
        <v>213</v>
      </c>
      <c r="C393" s="20" t="s">
        <v>870</v>
      </c>
      <c r="D393" s="21" t="n">
        <v>41730</v>
      </c>
      <c r="E393" s="20" t="s">
        <v>871</v>
      </c>
      <c r="F393" s="20" t="s">
        <v>872</v>
      </c>
      <c r="G393" s="49" t="n">
        <v>3517250</v>
      </c>
      <c r="H393" s="41" t="s">
        <v>129</v>
      </c>
      <c r="I393" s="23" t="s">
        <v>60</v>
      </c>
      <c r="J393" s="16" t="s">
        <v>130</v>
      </c>
    </row>
    <row r="394" s="30" customFormat="true" ht="141" hidden="false" customHeight="true" outlineLevel="0" collapsed="false">
      <c r="A394" s="18" t="n">
        <v>390</v>
      </c>
      <c r="B394" s="20" t="s">
        <v>430</v>
      </c>
      <c r="C394" s="20" t="s">
        <v>870</v>
      </c>
      <c r="D394" s="39" t="s">
        <v>60</v>
      </c>
      <c r="E394" s="20" t="s">
        <v>873</v>
      </c>
      <c r="F394" s="20" t="s">
        <v>874</v>
      </c>
      <c r="G394" s="50" t="s">
        <v>60</v>
      </c>
      <c r="H394" s="26" t="s">
        <v>156</v>
      </c>
      <c r="I394" s="23" t="s">
        <v>60</v>
      </c>
      <c r="J394" s="24" t="s">
        <v>143</v>
      </c>
    </row>
    <row r="395" s="30" customFormat="true" ht="82.5" hidden="false" customHeight="true" outlineLevel="0" collapsed="false">
      <c r="A395" s="18" t="n">
        <v>391</v>
      </c>
      <c r="B395" s="20" t="s">
        <v>875</v>
      </c>
      <c r="C395" s="20" t="s">
        <v>870</v>
      </c>
      <c r="D395" s="39" t="s">
        <v>60</v>
      </c>
      <c r="E395" s="20" t="s">
        <v>876</v>
      </c>
      <c r="F395" s="20" t="s">
        <v>146</v>
      </c>
      <c r="G395" s="50" t="s">
        <v>60</v>
      </c>
      <c r="H395" s="26" t="s">
        <v>147</v>
      </c>
      <c r="I395" s="23" t="s">
        <v>60</v>
      </c>
      <c r="J395" s="24" t="s">
        <v>143</v>
      </c>
    </row>
    <row r="396" s="30" customFormat="true" ht="97.5" hidden="false" customHeight="true" outlineLevel="0" collapsed="false">
      <c r="A396" s="18" t="n">
        <v>392</v>
      </c>
      <c r="B396" s="20" t="s">
        <v>300</v>
      </c>
      <c r="C396" s="20" t="s">
        <v>877</v>
      </c>
      <c r="D396" s="21" t="n">
        <v>41730</v>
      </c>
      <c r="E396" s="20" t="s">
        <v>215</v>
      </c>
      <c r="F396" s="20" t="s">
        <v>878</v>
      </c>
      <c r="G396" s="22" t="n">
        <v>1260050</v>
      </c>
      <c r="H396" s="26" t="s">
        <v>129</v>
      </c>
      <c r="I396" s="23" t="s">
        <v>60</v>
      </c>
      <c r="J396" s="16" t="s">
        <v>130</v>
      </c>
    </row>
    <row r="397" s="30" customFormat="true" ht="94.5" hidden="false" customHeight="true" outlineLevel="0" collapsed="false">
      <c r="A397" s="18" t="n">
        <v>393</v>
      </c>
      <c r="B397" s="20" t="s">
        <v>153</v>
      </c>
      <c r="C397" s="20" t="s">
        <v>877</v>
      </c>
      <c r="D397" s="39" t="s">
        <v>60</v>
      </c>
      <c r="E397" s="20" t="s">
        <v>879</v>
      </c>
      <c r="F397" s="20" t="s">
        <v>782</v>
      </c>
      <c r="G397" s="22" t="s">
        <v>60</v>
      </c>
      <c r="H397" s="26" t="s">
        <v>156</v>
      </c>
      <c r="I397" s="23" t="s">
        <v>60</v>
      </c>
      <c r="J397" s="24" t="s">
        <v>143</v>
      </c>
    </row>
    <row r="398" s="30" customFormat="true" ht="87.75" hidden="false" customHeight="true" outlineLevel="0" collapsed="false">
      <c r="A398" s="18" t="n">
        <v>394</v>
      </c>
      <c r="B398" s="20" t="s">
        <v>880</v>
      </c>
      <c r="C398" s="20" t="s">
        <v>877</v>
      </c>
      <c r="D398" s="39" t="s">
        <v>60</v>
      </c>
      <c r="E398" s="20" t="s">
        <v>881</v>
      </c>
      <c r="F398" s="20" t="s">
        <v>834</v>
      </c>
      <c r="G398" s="22" t="s">
        <v>60</v>
      </c>
      <c r="H398" s="26" t="s">
        <v>147</v>
      </c>
      <c r="I398" s="23" t="s">
        <v>60</v>
      </c>
      <c r="J398" s="24" t="s">
        <v>143</v>
      </c>
    </row>
    <row r="399" s="30" customFormat="true" ht="87.75" hidden="false" customHeight="true" outlineLevel="0" collapsed="false">
      <c r="A399" s="18" t="n">
        <v>395</v>
      </c>
      <c r="B399" s="20" t="s">
        <v>611</v>
      </c>
      <c r="C399" s="20" t="s">
        <v>882</v>
      </c>
      <c r="D399" s="21" t="n">
        <v>41730</v>
      </c>
      <c r="E399" s="20" t="s">
        <v>489</v>
      </c>
      <c r="F399" s="20" t="s">
        <v>883</v>
      </c>
      <c r="G399" s="22" t="n">
        <v>1314210</v>
      </c>
      <c r="H399" s="26" t="s">
        <v>129</v>
      </c>
      <c r="I399" s="23" t="s">
        <v>60</v>
      </c>
      <c r="J399" s="16" t="s">
        <v>130</v>
      </c>
    </row>
    <row r="400" s="30" customFormat="true" ht="96" hidden="false" customHeight="true" outlineLevel="0" collapsed="false">
      <c r="A400" s="18" t="n">
        <v>396</v>
      </c>
      <c r="B400" s="20" t="s">
        <v>884</v>
      </c>
      <c r="C400" s="20" t="s">
        <v>882</v>
      </c>
      <c r="D400" s="21" t="n">
        <v>41730</v>
      </c>
      <c r="E400" s="20" t="s">
        <v>885</v>
      </c>
      <c r="F400" s="20" t="s">
        <v>886</v>
      </c>
      <c r="G400" s="22" t="n">
        <v>2450000</v>
      </c>
      <c r="H400" s="20" t="s">
        <v>59</v>
      </c>
      <c r="I400" s="23" t="s">
        <v>60</v>
      </c>
      <c r="J400" s="24" t="s">
        <v>61</v>
      </c>
    </row>
    <row r="401" s="30" customFormat="true" ht="132.75" hidden="false" customHeight="true" outlineLevel="0" collapsed="false">
      <c r="A401" s="18" t="n">
        <v>397</v>
      </c>
      <c r="B401" s="20" t="s">
        <v>887</v>
      </c>
      <c r="C401" s="20" t="s">
        <v>882</v>
      </c>
      <c r="D401" s="39" t="s">
        <v>60</v>
      </c>
      <c r="E401" s="20" t="s">
        <v>888</v>
      </c>
      <c r="F401" s="20" t="s">
        <v>889</v>
      </c>
      <c r="G401" s="22" t="s">
        <v>60</v>
      </c>
      <c r="H401" s="26" t="s">
        <v>156</v>
      </c>
      <c r="I401" s="23" t="s">
        <v>60</v>
      </c>
      <c r="J401" s="24" t="s">
        <v>143</v>
      </c>
    </row>
    <row r="402" s="30" customFormat="true" ht="72" hidden="false" customHeight="true" outlineLevel="0" collapsed="false">
      <c r="A402" s="18" t="n">
        <v>398</v>
      </c>
      <c r="B402" s="20" t="s">
        <v>794</v>
      </c>
      <c r="C402" s="27" t="s">
        <v>890</v>
      </c>
      <c r="D402" s="39" t="s">
        <v>60</v>
      </c>
      <c r="E402" s="20" t="s">
        <v>891</v>
      </c>
      <c r="F402" s="20" t="s">
        <v>892</v>
      </c>
      <c r="G402" s="25" t="s">
        <v>60</v>
      </c>
      <c r="H402" s="26" t="s">
        <v>147</v>
      </c>
      <c r="I402" s="23" t="s">
        <v>60</v>
      </c>
      <c r="J402" s="24" t="s">
        <v>143</v>
      </c>
    </row>
    <row r="403" s="30" customFormat="true" ht="68.25" hidden="false" customHeight="true" outlineLevel="0" collapsed="false">
      <c r="A403" s="18" t="n">
        <v>399</v>
      </c>
      <c r="B403" s="20" t="s">
        <v>796</v>
      </c>
      <c r="C403" s="27" t="s">
        <v>890</v>
      </c>
      <c r="D403" s="39" t="s">
        <v>60</v>
      </c>
      <c r="E403" s="20" t="s">
        <v>893</v>
      </c>
      <c r="F403" s="20" t="s">
        <v>141</v>
      </c>
      <c r="G403" s="25" t="s">
        <v>60</v>
      </c>
      <c r="H403" s="26" t="s">
        <v>142</v>
      </c>
      <c r="I403" s="23" t="s">
        <v>60</v>
      </c>
      <c r="J403" s="24" t="s">
        <v>143</v>
      </c>
    </row>
    <row r="404" s="30" customFormat="true" ht="97.5" hidden="false" customHeight="true" outlineLevel="0" collapsed="false">
      <c r="A404" s="18" t="n">
        <v>400</v>
      </c>
      <c r="B404" s="20" t="s">
        <v>213</v>
      </c>
      <c r="C404" s="20" t="s">
        <v>894</v>
      </c>
      <c r="D404" s="21" t="n">
        <v>41730</v>
      </c>
      <c r="E404" s="20" t="s">
        <v>215</v>
      </c>
      <c r="F404" s="20" t="s">
        <v>895</v>
      </c>
      <c r="G404" s="22" t="n">
        <v>1847478</v>
      </c>
      <c r="H404" s="26" t="s">
        <v>129</v>
      </c>
      <c r="I404" s="23" t="s">
        <v>60</v>
      </c>
      <c r="J404" s="16" t="s">
        <v>130</v>
      </c>
    </row>
    <row r="405" s="30" customFormat="true" ht="135.75" hidden="false" customHeight="true" outlineLevel="0" collapsed="false">
      <c r="A405" s="18" t="n">
        <v>401</v>
      </c>
      <c r="B405" s="20" t="s">
        <v>153</v>
      </c>
      <c r="C405" s="20" t="s">
        <v>894</v>
      </c>
      <c r="D405" s="39" t="s">
        <v>60</v>
      </c>
      <c r="E405" s="20" t="s">
        <v>154</v>
      </c>
      <c r="F405" s="20" t="s">
        <v>685</v>
      </c>
      <c r="G405" s="22" t="s">
        <v>60</v>
      </c>
      <c r="H405" s="26" t="s">
        <v>156</v>
      </c>
      <c r="I405" s="23" t="s">
        <v>60</v>
      </c>
      <c r="J405" s="24" t="s">
        <v>143</v>
      </c>
    </row>
    <row r="406" s="30" customFormat="true" ht="96" hidden="false" customHeight="true" outlineLevel="0" collapsed="false">
      <c r="A406" s="18" t="n">
        <v>402</v>
      </c>
      <c r="B406" s="20" t="s">
        <v>213</v>
      </c>
      <c r="C406" s="20" t="s">
        <v>896</v>
      </c>
      <c r="D406" s="21" t="n">
        <v>41730</v>
      </c>
      <c r="E406" s="20" t="s">
        <v>215</v>
      </c>
      <c r="F406" s="20" t="s">
        <v>897</v>
      </c>
      <c r="G406" s="22" t="n">
        <v>1980820</v>
      </c>
      <c r="H406" s="26" t="s">
        <v>129</v>
      </c>
      <c r="I406" s="23" t="s">
        <v>60</v>
      </c>
      <c r="J406" s="16" t="s">
        <v>130</v>
      </c>
    </row>
    <row r="407" s="58" customFormat="true" ht="81" hidden="false" customHeight="true" outlineLevel="0" collapsed="false">
      <c r="A407" s="18" t="n">
        <v>403</v>
      </c>
      <c r="B407" s="20" t="s">
        <v>898</v>
      </c>
      <c r="C407" s="20" t="s">
        <v>896</v>
      </c>
      <c r="D407" s="39" t="s">
        <v>60</v>
      </c>
      <c r="E407" s="20" t="s">
        <v>899</v>
      </c>
      <c r="F407" s="20" t="s">
        <v>900</v>
      </c>
      <c r="G407" s="22" t="s">
        <v>60</v>
      </c>
      <c r="H407" s="26" t="s">
        <v>147</v>
      </c>
      <c r="I407" s="23" t="s">
        <v>60</v>
      </c>
      <c r="J407" s="24" t="s">
        <v>143</v>
      </c>
    </row>
    <row r="408" s="58" customFormat="true" ht="145.5" hidden="false" customHeight="true" outlineLevel="0" collapsed="false">
      <c r="A408" s="18" t="n">
        <v>404</v>
      </c>
      <c r="B408" s="20" t="s">
        <v>153</v>
      </c>
      <c r="C408" s="20" t="s">
        <v>896</v>
      </c>
      <c r="D408" s="39" t="s">
        <v>60</v>
      </c>
      <c r="E408" s="20" t="s">
        <v>154</v>
      </c>
      <c r="F408" s="20" t="s">
        <v>901</v>
      </c>
      <c r="G408" s="22" t="s">
        <v>60</v>
      </c>
      <c r="H408" s="26" t="s">
        <v>156</v>
      </c>
      <c r="I408" s="23" t="s">
        <v>60</v>
      </c>
      <c r="J408" s="24" t="s">
        <v>143</v>
      </c>
    </row>
    <row r="409" s="30" customFormat="true" ht="95.25" hidden="false" customHeight="true" outlineLevel="0" collapsed="false">
      <c r="A409" s="18" t="n">
        <v>405</v>
      </c>
      <c r="B409" s="20" t="s">
        <v>213</v>
      </c>
      <c r="C409" s="20" t="s">
        <v>902</v>
      </c>
      <c r="D409" s="21" t="n">
        <v>41730</v>
      </c>
      <c r="E409" s="20" t="s">
        <v>215</v>
      </c>
      <c r="F409" s="47" t="s">
        <v>569</v>
      </c>
      <c r="G409" s="22" t="n">
        <v>1751520</v>
      </c>
      <c r="H409" s="26" t="s">
        <v>129</v>
      </c>
      <c r="I409" s="23" t="s">
        <v>60</v>
      </c>
      <c r="J409" s="16" t="s">
        <v>130</v>
      </c>
    </row>
    <row r="410" s="30" customFormat="true" ht="140.25" hidden="false" customHeight="true" outlineLevel="0" collapsed="false">
      <c r="A410" s="18" t="n">
        <v>406</v>
      </c>
      <c r="B410" s="20" t="s">
        <v>153</v>
      </c>
      <c r="C410" s="20" t="s">
        <v>902</v>
      </c>
      <c r="D410" s="39" t="s">
        <v>60</v>
      </c>
      <c r="E410" s="20" t="s">
        <v>154</v>
      </c>
      <c r="F410" s="20" t="s">
        <v>903</v>
      </c>
      <c r="G410" s="22" t="s">
        <v>60</v>
      </c>
      <c r="H410" s="26" t="s">
        <v>156</v>
      </c>
      <c r="I410" s="23" t="s">
        <v>60</v>
      </c>
      <c r="J410" s="24" t="s">
        <v>143</v>
      </c>
    </row>
    <row r="411" s="30" customFormat="true" ht="98.25" hidden="false" customHeight="true" outlineLevel="0" collapsed="false">
      <c r="A411" s="18" t="n">
        <v>407</v>
      </c>
      <c r="B411" s="20" t="s">
        <v>692</v>
      </c>
      <c r="C411" s="20" t="s">
        <v>904</v>
      </c>
      <c r="D411" s="21" t="n">
        <v>41730</v>
      </c>
      <c r="E411" s="20" t="s">
        <v>905</v>
      </c>
      <c r="F411" s="20" t="s">
        <v>906</v>
      </c>
      <c r="G411" s="22" t="n">
        <v>3104780</v>
      </c>
      <c r="H411" s="26" t="s">
        <v>129</v>
      </c>
      <c r="I411" s="23" t="s">
        <v>60</v>
      </c>
      <c r="J411" s="16" t="s">
        <v>130</v>
      </c>
    </row>
    <row r="412" s="30" customFormat="true" ht="147.75" hidden="false" customHeight="true" outlineLevel="0" collapsed="false">
      <c r="A412" s="18" t="n">
        <v>408</v>
      </c>
      <c r="B412" s="20" t="s">
        <v>907</v>
      </c>
      <c r="C412" s="20" t="s">
        <v>904</v>
      </c>
      <c r="D412" s="39" t="s">
        <v>60</v>
      </c>
      <c r="E412" s="20" t="s">
        <v>154</v>
      </c>
      <c r="F412" s="20" t="s">
        <v>908</v>
      </c>
      <c r="G412" s="22" t="s">
        <v>60</v>
      </c>
      <c r="H412" s="26" t="s">
        <v>156</v>
      </c>
      <c r="I412" s="23" t="s">
        <v>60</v>
      </c>
      <c r="J412" s="24" t="s">
        <v>143</v>
      </c>
    </row>
    <row r="413" s="30" customFormat="true" ht="75.75" hidden="false" customHeight="true" outlineLevel="0" collapsed="false">
      <c r="A413" s="18" t="n">
        <v>409</v>
      </c>
      <c r="B413" s="20" t="s">
        <v>909</v>
      </c>
      <c r="C413" s="20" t="s">
        <v>904</v>
      </c>
      <c r="D413" s="39" t="s">
        <v>60</v>
      </c>
      <c r="E413" s="20" t="s">
        <v>910</v>
      </c>
      <c r="F413" s="20" t="s">
        <v>911</v>
      </c>
      <c r="G413" s="22" t="s">
        <v>60</v>
      </c>
      <c r="H413" s="26" t="s">
        <v>147</v>
      </c>
      <c r="I413" s="23" t="s">
        <v>60</v>
      </c>
      <c r="J413" s="24" t="s">
        <v>143</v>
      </c>
    </row>
    <row r="414" s="30" customFormat="true" ht="63" hidden="false" customHeight="true" outlineLevel="0" collapsed="false">
      <c r="A414" s="18" t="n">
        <v>410</v>
      </c>
      <c r="B414" s="20" t="s">
        <v>912</v>
      </c>
      <c r="C414" s="20" t="s">
        <v>913</v>
      </c>
      <c r="D414" s="42" t="s">
        <v>914</v>
      </c>
      <c r="E414" s="20" t="s">
        <v>915</v>
      </c>
      <c r="F414" s="20" t="s">
        <v>916</v>
      </c>
      <c r="G414" s="35" t="n">
        <v>4393958</v>
      </c>
      <c r="H414" s="20" t="s">
        <v>59</v>
      </c>
      <c r="I414" s="23" t="s">
        <v>60</v>
      </c>
      <c r="J414" s="16" t="s">
        <v>61</v>
      </c>
    </row>
    <row r="415" s="30" customFormat="true" ht="73.5" hidden="false" customHeight="true" outlineLevel="0" collapsed="false">
      <c r="A415" s="18" t="n">
        <v>411</v>
      </c>
      <c r="B415" s="20" t="s">
        <v>334</v>
      </c>
      <c r="C415" s="20" t="s">
        <v>917</v>
      </c>
      <c r="D415" s="39" t="s">
        <v>60</v>
      </c>
      <c r="E415" s="20" t="s">
        <v>319</v>
      </c>
      <c r="F415" s="20" t="s">
        <v>146</v>
      </c>
      <c r="G415" s="22" t="s">
        <v>60</v>
      </c>
      <c r="H415" s="26" t="s">
        <v>147</v>
      </c>
      <c r="I415" s="23" t="s">
        <v>60</v>
      </c>
      <c r="J415" s="24" t="s">
        <v>143</v>
      </c>
    </row>
    <row r="416" s="30" customFormat="true" ht="75.75" hidden="false" customHeight="true" outlineLevel="0" collapsed="false">
      <c r="A416" s="18" t="n">
        <v>412</v>
      </c>
      <c r="B416" s="20" t="s">
        <v>918</v>
      </c>
      <c r="C416" s="20" t="s">
        <v>917</v>
      </c>
      <c r="D416" s="39" t="s">
        <v>60</v>
      </c>
      <c r="E416" s="20" t="s">
        <v>919</v>
      </c>
      <c r="F416" s="20" t="s">
        <v>920</v>
      </c>
      <c r="G416" s="22" t="s">
        <v>60</v>
      </c>
      <c r="H416" s="26" t="s">
        <v>142</v>
      </c>
      <c r="I416" s="23" t="s">
        <v>60</v>
      </c>
      <c r="J416" s="16" t="s">
        <v>143</v>
      </c>
    </row>
    <row r="417" s="30" customFormat="true" ht="90.75" hidden="false" customHeight="true" outlineLevel="0" collapsed="false">
      <c r="A417" s="18" t="n">
        <v>413</v>
      </c>
      <c r="B417" s="20" t="s">
        <v>921</v>
      </c>
      <c r="C417" s="20" t="s">
        <v>922</v>
      </c>
      <c r="D417" s="21" t="n">
        <v>41730</v>
      </c>
      <c r="E417" s="20" t="s">
        <v>923</v>
      </c>
      <c r="F417" s="20" t="s">
        <v>924</v>
      </c>
      <c r="G417" s="22" t="n">
        <v>1403000</v>
      </c>
      <c r="H417" s="26" t="s">
        <v>129</v>
      </c>
      <c r="I417" s="23" t="s">
        <v>60</v>
      </c>
      <c r="J417" s="16" t="s">
        <v>130</v>
      </c>
    </row>
    <row r="418" s="30" customFormat="true" ht="90.75" hidden="false" customHeight="true" outlineLevel="0" collapsed="false">
      <c r="A418" s="18" t="n">
        <v>414</v>
      </c>
      <c r="B418" s="20" t="s">
        <v>611</v>
      </c>
      <c r="C418" s="20" t="s">
        <v>925</v>
      </c>
      <c r="D418" s="21" t="n">
        <v>41730</v>
      </c>
      <c r="E418" s="20" t="s">
        <v>440</v>
      </c>
      <c r="F418" s="20" t="s">
        <v>926</v>
      </c>
      <c r="G418" s="22" t="n">
        <v>1585770</v>
      </c>
      <c r="H418" s="26" t="s">
        <v>129</v>
      </c>
      <c r="I418" s="23" t="s">
        <v>60</v>
      </c>
      <c r="J418" s="16" t="s">
        <v>130</v>
      </c>
    </row>
    <row r="419" s="30" customFormat="true" ht="75.75" hidden="false" customHeight="true" outlineLevel="0" collapsed="false">
      <c r="A419" s="18" t="n">
        <v>415</v>
      </c>
      <c r="B419" s="20" t="s">
        <v>918</v>
      </c>
      <c r="C419" s="20" t="s">
        <v>927</v>
      </c>
      <c r="D419" s="39" t="s">
        <v>60</v>
      </c>
      <c r="E419" s="20" t="s">
        <v>928</v>
      </c>
      <c r="F419" s="20" t="s">
        <v>920</v>
      </c>
      <c r="G419" s="22" t="s">
        <v>60</v>
      </c>
      <c r="H419" s="41" t="s">
        <v>142</v>
      </c>
      <c r="I419" s="23" t="s">
        <v>60</v>
      </c>
      <c r="J419" s="16" t="s">
        <v>143</v>
      </c>
    </row>
    <row r="420" s="30" customFormat="true" ht="90.75" hidden="false" customHeight="true" outlineLevel="0" collapsed="false">
      <c r="A420" s="18" t="n">
        <v>416</v>
      </c>
      <c r="B420" s="20" t="s">
        <v>929</v>
      </c>
      <c r="C420" s="20" t="s">
        <v>930</v>
      </c>
      <c r="D420" s="39" t="s">
        <v>60</v>
      </c>
      <c r="E420" s="20" t="s">
        <v>836</v>
      </c>
      <c r="F420" s="20" t="s">
        <v>931</v>
      </c>
      <c r="G420" s="22" t="s">
        <v>60</v>
      </c>
      <c r="H420" s="26" t="s">
        <v>142</v>
      </c>
      <c r="I420" s="23" t="s">
        <v>60</v>
      </c>
      <c r="J420" s="16" t="s">
        <v>143</v>
      </c>
    </row>
    <row r="421" s="30" customFormat="true" ht="75.75" hidden="false" customHeight="true" outlineLevel="0" collapsed="false">
      <c r="A421" s="18" t="n">
        <v>417</v>
      </c>
      <c r="B421" s="37" t="s">
        <v>611</v>
      </c>
      <c r="C421" s="20" t="s">
        <v>932</v>
      </c>
      <c r="D421" s="42" t="s">
        <v>933</v>
      </c>
      <c r="E421" s="20" t="s">
        <v>934</v>
      </c>
      <c r="F421" s="37" t="s">
        <v>935</v>
      </c>
      <c r="G421" s="35" t="n">
        <v>1839360</v>
      </c>
      <c r="H421" s="26" t="s">
        <v>129</v>
      </c>
      <c r="I421" s="23" t="s">
        <v>60</v>
      </c>
      <c r="J421" s="16" t="s">
        <v>130</v>
      </c>
    </row>
    <row r="422" s="30" customFormat="true" ht="81.75" hidden="false" customHeight="true" outlineLevel="0" collapsed="false">
      <c r="A422" s="18" t="n">
        <v>418</v>
      </c>
      <c r="B422" s="37" t="s">
        <v>936</v>
      </c>
      <c r="C422" s="20" t="s">
        <v>932</v>
      </c>
      <c r="D422" s="42" t="s">
        <v>933</v>
      </c>
      <c r="E422" s="20" t="s">
        <v>937</v>
      </c>
      <c r="F422" s="37" t="s">
        <v>938</v>
      </c>
      <c r="G422" s="35" t="n">
        <v>6678828</v>
      </c>
      <c r="H422" s="20" t="s">
        <v>115</v>
      </c>
      <c r="I422" s="23" t="s">
        <v>60</v>
      </c>
      <c r="J422" s="24" t="s">
        <v>96</v>
      </c>
    </row>
    <row r="423" s="30" customFormat="true" ht="67.5" hidden="false" customHeight="true" outlineLevel="0" collapsed="false">
      <c r="A423" s="18" t="n">
        <v>419</v>
      </c>
      <c r="B423" s="20" t="s">
        <v>918</v>
      </c>
      <c r="C423" s="20" t="s">
        <v>939</v>
      </c>
      <c r="D423" s="39" t="s">
        <v>60</v>
      </c>
      <c r="E423" s="20" t="s">
        <v>940</v>
      </c>
      <c r="F423" s="20" t="s">
        <v>920</v>
      </c>
      <c r="G423" s="22" t="s">
        <v>60</v>
      </c>
      <c r="H423" s="26" t="s">
        <v>142</v>
      </c>
      <c r="I423" s="23" t="s">
        <v>60</v>
      </c>
      <c r="J423" s="16" t="s">
        <v>143</v>
      </c>
    </row>
    <row r="424" s="30" customFormat="true" ht="90" hidden="false" customHeight="true" outlineLevel="0" collapsed="false">
      <c r="A424" s="18" t="n">
        <v>420</v>
      </c>
      <c r="B424" s="20" t="s">
        <v>334</v>
      </c>
      <c r="C424" s="20" t="s">
        <v>941</v>
      </c>
      <c r="D424" s="39" t="s">
        <v>60</v>
      </c>
      <c r="E424" s="20" t="s">
        <v>942</v>
      </c>
      <c r="F424" s="20" t="s">
        <v>146</v>
      </c>
      <c r="G424" s="22" t="s">
        <v>60</v>
      </c>
      <c r="H424" s="26" t="s">
        <v>147</v>
      </c>
      <c r="I424" s="23" t="s">
        <v>60</v>
      </c>
      <c r="J424" s="24" t="s">
        <v>143</v>
      </c>
    </row>
    <row r="425" s="30" customFormat="true" ht="90" hidden="false" customHeight="true" outlineLevel="0" collapsed="false">
      <c r="A425" s="18" t="n">
        <v>421</v>
      </c>
      <c r="B425" s="20" t="s">
        <v>918</v>
      </c>
      <c r="C425" s="20" t="s">
        <v>941</v>
      </c>
      <c r="D425" s="39" t="s">
        <v>60</v>
      </c>
      <c r="E425" s="20" t="s">
        <v>943</v>
      </c>
      <c r="F425" s="20" t="s">
        <v>920</v>
      </c>
      <c r="G425" s="22" t="s">
        <v>60</v>
      </c>
      <c r="H425" s="26" t="s">
        <v>142</v>
      </c>
      <c r="I425" s="23" t="s">
        <v>60</v>
      </c>
      <c r="J425" s="16" t="s">
        <v>143</v>
      </c>
    </row>
    <row r="426" s="30" customFormat="true" ht="90" hidden="false" customHeight="true" outlineLevel="0" collapsed="false">
      <c r="A426" s="18" t="n">
        <v>422</v>
      </c>
      <c r="B426" s="20" t="s">
        <v>918</v>
      </c>
      <c r="C426" s="20" t="s">
        <v>941</v>
      </c>
      <c r="D426" s="39" t="s">
        <v>60</v>
      </c>
      <c r="E426" s="20" t="s">
        <v>944</v>
      </c>
      <c r="F426" s="20" t="s">
        <v>920</v>
      </c>
      <c r="G426" s="22" t="s">
        <v>60</v>
      </c>
      <c r="H426" s="26" t="s">
        <v>142</v>
      </c>
      <c r="I426" s="23" t="s">
        <v>60</v>
      </c>
      <c r="J426" s="24" t="s">
        <v>143</v>
      </c>
    </row>
    <row r="427" s="30" customFormat="true" ht="90" hidden="false" customHeight="true" outlineLevel="0" collapsed="false">
      <c r="A427" s="18" t="n">
        <v>423</v>
      </c>
      <c r="B427" s="20" t="s">
        <v>334</v>
      </c>
      <c r="C427" s="20" t="s">
        <v>941</v>
      </c>
      <c r="D427" s="39" t="s">
        <v>60</v>
      </c>
      <c r="E427" s="20" t="s">
        <v>237</v>
      </c>
      <c r="F427" s="20" t="s">
        <v>146</v>
      </c>
      <c r="G427" s="22" t="s">
        <v>60</v>
      </c>
      <c r="H427" s="26" t="s">
        <v>147</v>
      </c>
      <c r="I427" s="23" t="s">
        <v>60</v>
      </c>
      <c r="J427" s="24" t="s">
        <v>143</v>
      </c>
    </row>
    <row r="428" s="30" customFormat="true" ht="83.25" hidden="false" customHeight="true" outlineLevel="0" collapsed="false">
      <c r="A428" s="18" t="n">
        <v>424</v>
      </c>
      <c r="B428" s="20" t="s">
        <v>936</v>
      </c>
      <c r="C428" s="20" t="s">
        <v>945</v>
      </c>
      <c r="D428" s="21" t="n">
        <v>41730</v>
      </c>
      <c r="E428" s="20" t="s">
        <v>946</v>
      </c>
      <c r="F428" s="20" t="s">
        <v>947</v>
      </c>
      <c r="G428" s="22" t="n">
        <v>2026188</v>
      </c>
      <c r="H428" s="20" t="s">
        <v>115</v>
      </c>
      <c r="I428" s="23" t="s">
        <v>60</v>
      </c>
      <c r="J428" s="24" t="s">
        <v>96</v>
      </c>
    </row>
    <row r="429" s="30" customFormat="true" ht="87.75" hidden="false" customHeight="true" outlineLevel="0" collapsed="false">
      <c r="A429" s="18" t="n">
        <v>425</v>
      </c>
      <c r="B429" s="20" t="s">
        <v>948</v>
      </c>
      <c r="C429" s="20" t="s">
        <v>945</v>
      </c>
      <c r="D429" s="21" t="n">
        <v>41730</v>
      </c>
      <c r="E429" s="20" t="s">
        <v>949</v>
      </c>
      <c r="F429" s="20" t="s">
        <v>950</v>
      </c>
      <c r="G429" s="22" t="n">
        <v>2203200</v>
      </c>
      <c r="H429" s="20" t="s">
        <v>864</v>
      </c>
      <c r="I429" s="23" t="s">
        <v>60</v>
      </c>
      <c r="J429" s="16" t="s">
        <v>592</v>
      </c>
    </row>
    <row r="430" s="30" customFormat="true" ht="87.75" hidden="false" customHeight="true" outlineLevel="0" collapsed="false">
      <c r="A430" s="18" t="n">
        <v>426</v>
      </c>
      <c r="B430" s="20" t="s">
        <v>918</v>
      </c>
      <c r="C430" s="20" t="s">
        <v>951</v>
      </c>
      <c r="D430" s="39" t="s">
        <v>60</v>
      </c>
      <c r="E430" s="20" t="s">
        <v>952</v>
      </c>
      <c r="F430" s="20" t="s">
        <v>920</v>
      </c>
      <c r="G430" s="22" t="s">
        <v>60</v>
      </c>
      <c r="H430" s="26" t="s">
        <v>142</v>
      </c>
      <c r="I430" s="23" t="s">
        <v>60</v>
      </c>
      <c r="J430" s="16" t="s">
        <v>143</v>
      </c>
    </row>
    <row r="431" s="30" customFormat="true" ht="63" hidden="false" customHeight="true" outlineLevel="0" collapsed="false">
      <c r="A431" s="18" t="n">
        <v>427</v>
      </c>
      <c r="B431" s="20" t="s">
        <v>953</v>
      </c>
      <c r="C431" s="20" t="s">
        <v>954</v>
      </c>
      <c r="D431" s="39" t="s">
        <v>60</v>
      </c>
      <c r="E431" s="20" t="s">
        <v>955</v>
      </c>
      <c r="F431" s="20" t="s">
        <v>141</v>
      </c>
      <c r="G431" s="22" t="s">
        <v>60</v>
      </c>
      <c r="H431" s="26" t="s">
        <v>142</v>
      </c>
      <c r="I431" s="23" t="s">
        <v>60</v>
      </c>
      <c r="J431" s="16" t="s">
        <v>143</v>
      </c>
    </row>
    <row r="432" s="30" customFormat="true" ht="73.5" hidden="false" customHeight="true" outlineLevel="0" collapsed="false">
      <c r="A432" s="18" t="n">
        <v>428</v>
      </c>
      <c r="B432" s="20" t="s">
        <v>953</v>
      </c>
      <c r="C432" s="20" t="s">
        <v>954</v>
      </c>
      <c r="D432" s="39" t="s">
        <v>60</v>
      </c>
      <c r="E432" s="20" t="s">
        <v>956</v>
      </c>
      <c r="F432" s="20" t="s">
        <v>141</v>
      </c>
      <c r="G432" s="22" t="s">
        <v>60</v>
      </c>
      <c r="H432" s="26" t="s">
        <v>142</v>
      </c>
      <c r="I432" s="23" t="s">
        <v>60</v>
      </c>
      <c r="J432" s="16" t="s">
        <v>143</v>
      </c>
    </row>
    <row r="433" s="30" customFormat="true" ht="66" hidden="false" customHeight="true" outlineLevel="0" collapsed="false">
      <c r="A433" s="18" t="n">
        <v>429</v>
      </c>
      <c r="B433" s="20" t="s">
        <v>334</v>
      </c>
      <c r="C433" s="20" t="s">
        <v>957</v>
      </c>
      <c r="D433" s="21" t="n">
        <v>41730</v>
      </c>
      <c r="E433" s="20" t="s">
        <v>958</v>
      </c>
      <c r="F433" s="20" t="s">
        <v>959</v>
      </c>
      <c r="G433" s="22" t="n">
        <v>29195566</v>
      </c>
      <c r="H433" s="26" t="s">
        <v>147</v>
      </c>
      <c r="I433" s="23" t="s">
        <v>60</v>
      </c>
      <c r="J433" s="24" t="s">
        <v>143</v>
      </c>
    </row>
    <row r="434" s="30" customFormat="true" ht="76.5" hidden="false" customHeight="true" outlineLevel="0" collapsed="false">
      <c r="A434" s="18" t="n">
        <v>430</v>
      </c>
      <c r="B434" s="20" t="s">
        <v>918</v>
      </c>
      <c r="C434" s="20" t="s">
        <v>960</v>
      </c>
      <c r="D434" s="39" t="s">
        <v>60</v>
      </c>
      <c r="E434" s="20" t="s">
        <v>961</v>
      </c>
      <c r="F434" s="20" t="s">
        <v>920</v>
      </c>
      <c r="G434" s="22" t="s">
        <v>60</v>
      </c>
      <c r="H434" s="26" t="s">
        <v>142</v>
      </c>
      <c r="I434" s="23" t="s">
        <v>60</v>
      </c>
      <c r="J434" s="16" t="s">
        <v>143</v>
      </c>
    </row>
    <row r="435" s="30" customFormat="true" ht="64.5" hidden="false" customHeight="true" outlineLevel="0" collapsed="false">
      <c r="A435" s="18" t="n">
        <v>431</v>
      </c>
      <c r="B435" s="20" t="s">
        <v>918</v>
      </c>
      <c r="C435" s="20" t="s">
        <v>960</v>
      </c>
      <c r="D435" s="39" t="s">
        <v>60</v>
      </c>
      <c r="E435" s="20" t="s">
        <v>962</v>
      </c>
      <c r="F435" s="20" t="s">
        <v>920</v>
      </c>
      <c r="G435" s="22" t="s">
        <v>60</v>
      </c>
      <c r="H435" s="26" t="s">
        <v>142</v>
      </c>
      <c r="I435" s="23" t="s">
        <v>60</v>
      </c>
      <c r="J435" s="24" t="s">
        <v>143</v>
      </c>
    </row>
    <row r="436" s="30" customFormat="true" ht="63" hidden="false" customHeight="true" outlineLevel="0" collapsed="false">
      <c r="A436" s="18" t="n">
        <v>432</v>
      </c>
      <c r="B436" s="20" t="s">
        <v>918</v>
      </c>
      <c r="C436" s="20" t="s">
        <v>960</v>
      </c>
      <c r="D436" s="39" t="s">
        <v>60</v>
      </c>
      <c r="E436" s="20" t="s">
        <v>963</v>
      </c>
      <c r="F436" s="20" t="s">
        <v>920</v>
      </c>
      <c r="G436" s="22" t="s">
        <v>60</v>
      </c>
      <c r="H436" s="26" t="s">
        <v>142</v>
      </c>
      <c r="I436" s="23" t="s">
        <v>60</v>
      </c>
      <c r="J436" s="24" t="s">
        <v>143</v>
      </c>
    </row>
    <row r="437" s="30" customFormat="true" ht="87.75" hidden="false" customHeight="true" outlineLevel="0" collapsed="false">
      <c r="A437" s="18" t="n">
        <v>433</v>
      </c>
      <c r="B437" s="20" t="s">
        <v>953</v>
      </c>
      <c r="C437" s="20" t="s">
        <v>964</v>
      </c>
      <c r="D437" s="39" t="s">
        <v>60</v>
      </c>
      <c r="E437" s="20" t="s">
        <v>965</v>
      </c>
      <c r="F437" s="20" t="s">
        <v>141</v>
      </c>
      <c r="G437" s="22" t="s">
        <v>60</v>
      </c>
      <c r="H437" s="26" t="s">
        <v>142</v>
      </c>
      <c r="I437" s="23" t="s">
        <v>60</v>
      </c>
      <c r="J437" s="16" t="s">
        <v>143</v>
      </c>
    </row>
    <row r="438" s="30" customFormat="true" ht="68.25" hidden="false" customHeight="true" outlineLevel="0" collapsed="false">
      <c r="A438" s="18" t="n">
        <v>434</v>
      </c>
      <c r="B438" s="20" t="s">
        <v>918</v>
      </c>
      <c r="C438" s="20" t="s">
        <v>966</v>
      </c>
      <c r="D438" s="39" t="s">
        <v>60</v>
      </c>
      <c r="E438" s="20" t="s">
        <v>967</v>
      </c>
      <c r="F438" s="20" t="s">
        <v>920</v>
      </c>
      <c r="G438" s="22" t="s">
        <v>60</v>
      </c>
      <c r="H438" s="26" t="s">
        <v>142</v>
      </c>
      <c r="I438" s="23" t="s">
        <v>60</v>
      </c>
      <c r="J438" s="16" t="s">
        <v>143</v>
      </c>
    </row>
    <row r="439" s="30" customFormat="true" ht="73.5" hidden="false" customHeight="true" outlineLevel="0" collapsed="false">
      <c r="A439" s="18" t="n">
        <v>435</v>
      </c>
      <c r="B439" s="20" t="s">
        <v>918</v>
      </c>
      <c r="C439" s="20" t="s">
        <v>968</v>
      </c>
      <c r="D439" s="39" t="s">
        <v>60</v>
      </c>
      <c r="E439" s="20" t="s">
        <v>969</v>
      </c>
      <c r="F439" s="20" t="s">
        <v>920</v>
      </c>
      <c r="G439" s="22" t="s">
        <v>60</v>
      </c>
      <c r="H439" s="26" t="s">
        <v>142</v>
      </c>
      <c r="I439" s="23" t="s">
        <v>60</v>
      </c>
      <c r="J439" s="24" t="s">
        <v>143</v>
      </c>
    </row>
    <row r="440" s="30" customFormat="true" ht="73.5" hidden="false" customHeight="true" outlineLevel="0" collapsed="false">
      <c r="A440" s="18" t="n">
        <v>436</v>
      </c>
      <c r="B440" s="20" t="s">
        <v>936</v>
      </c>
      <c r="C440" s="27" t="s">
        <v>970</v>
      </c>
      <c r="D440" s="21" t="n">
        <v>41730</v>
      </c>
      <c r="E440" s="20" t="s">
        <v>971</v>
      </c>
      <c r="F440" s="20" t="s">
        <v>972</v>
      </c>
      <c r="G440" s="22" t="n">
        <v>3271872</v>
      </c>
      <c r="H440" s="20" t="s">
        <v>115</v>
      </c>
      <c r="I440" s="23" t="s">
        <v>60</v>
      </c>
      <c r="J440" s="24" t="s">
        <v>96</v>
      </c>
    </row>
    <row r="441" s="30" customFormat="true" ht="71.25" hidden="false" customHeight="true" outlineLevel="0" collapsed="false">
      <c r="A441" s="18" t="n">
        <v>437</v>
      </c>
      <c r="B441" s="20" t="s">
        <v>953</v>
      </c>
      <c r="C441" s="27" t="s">
        <v>970</v>
      </c>
      <c r="D441" s="39" t="s">
        <v>60</v>
      </c>
      <c r="E441" s="20" t="s">
        <v>140</v>
      </c>
      <c r="F441" s="20" t="s">
        <v>141</v>
      </c>
      <c r="G441" s="22" t="s">
        <v>60</v>
      </c>
      <c r="H441" s="26" t="s">
        <v>142</v>
      </c>
      <c r="I441" s="23" t="s">
        <v>60</v>
      </c>
      <c r="J441" s="16" t="s">
        <v>143</v>
      </c>
    </row>
    <row r="442" s="30" customFormat="true" ht="72.75" hidden="false" customHeight="true" outlineLevel="0" collapsed="false">
      <c r="A442" s="18" t="n">
        <v>438</v>
      </c>
      <c r="B442" s="20" t="s">
        <v>918</v>
      </c>
      <c r="C442" s="27" t="s">
        <v>970</v>
      </c>
      <c r="D442" s="39" t="s">
        <v>60</v>
      </c>
      <c r="E442" s="20" t="s">
        <v>149</v>
      </c>
      <c r="F442" s="20" t="s">
        <v>920</v>
      </c>
      <c r="G442" s="22" t="s">
        <v>60</v>
      </c>
      <c r="H442" s="26" t="s">
        <v>142</v>
      </c>
      <c r="I442" s="23" t="s">
        <v>60</v>
      </c>
      <c r="J442" s="16" t="s">
        <v>143</v>
      </c>
    </row>
    <row r="443" s="30" customFormat="true" ht="63.75" hidden="false" customHeight="true" outlineLevel="0" collapsed="false">
      <c r="A443" s="18" t="n">
        <v>439</v>
      </c>
      <c r="B443" s="20" t="s">
        <v>973</v>
      </c>
      <c r="C443" s="27" t="s">
        <v>970</v>
      </c>
      <c r="D443" s="39" t="s">
        <v>60</v>
      </c>
      <c r="E443" s="20" t="s">
        <v>974</v>
      </c>
      <c r="F443" s="20" t="s">
        <v>975</v>
      </c>
      <c r="G443" s="22" t="s">
        <v>60</v>
      </c>
      <c r="H443" s="26" t="s">
        <v>142</v>
      </c>
      <c r="I443" s="23" t="s">
        <v>60</v>
      </c>
      <c r="J443" s="16" t="s">
        <v>143</v>
      </c>
    </row>
    <row r="444" s="30" customFormat="true" ht="93" hidden="false" customHeight="true" outlineLevel="0" collapsed="false">
      <c r="A444" s="18" t="n">
        <v>440</v>
      </c>
      <c r="B444" s="27" t="s">
        <v>976</v>
      </c>
      <c r="C444" s="20" t="s">
        <v>977</v>
      </c>
      <c r="D444" s="21" t="n">
        <v>41730</v>
      </c>
      <c r="E444" s="20" t="s">
        <v>978</v>
      </c>
      <c r="F444" s="20" t="s">
        <v>979</v>
      </c>
      <c r="G444" s="59" t="n">
        <v>3430874</v>
      </c>
      <c r="H444" s="20" t="s">
        <v>980</v>
      </c>
      <c r="I444" s="23" t="s">
        <v>60</v>
      </c>
      <c r="J444" s="24" t="s">
        <v>421</v>
      </c>
    </row>
    <row r="445" s="30" customFormat="true" ht="72.75" hidden="false" customHeight="true" outlineLevel="0" collapsed="false">
      <c r="A445" s="18" t="n">
        <v>441</v>
      </c>
      <c r="B445" s="20" t="s">
        <v>953</v>
      </c>
      <c r="C445" s="20" t="s">
        <v>977</v>
      </c>
      <c r="D445" s="39" t="s">
        <v>60</v>
      </c>
      <c r="E445" s="20" t="s">
        <v>981</v>
      </c>
      <c r="F445" s="20" t="s">
        <v>141</v>
      </c>
      <c r="G445" s="22" t="s">
        <v>60</v>
      </c>
      <c r="H445" s="26" t="s">
        <v>142</v>
      </c>
      <c r="I445" s="23" t="s">
        <v>60</v>
      </c>
      <c r="J445" s="16" t="s">
        <v>143</v>
      </c>
    </row>
    <row r="446" s="30" customFormat="true" ht="66.75" hidden="false" customHeight="true" outlineLevel="0" collapsed="false">
      <c r="A446" s="18" t="n">
        <v>442</v>
      </c>
      <c r="B446" s="20" t="s">
        <v>334</v>
      </c>
      <c r="C446" s="20" t="s">
        <v>977</v>
      </c>
      <c r="D446" s="39" t="s">
        <v>60</v>
      </c>
      <c r="E446" s="20" t="s">
        <v>982</v>
      </c>
      <c r="F446" s="20" t="s">
        <v>146</v>
      </c>
      <c r="G446" s="22" t="s">
        <v>60</v>
      </c>
      <c r="H446" s="26" t="s">
        <v>147</v>
      </c>
      <c r="I446" s="23" t="s">
        <v>60</v>
      </c>
      <c r="J446" s="16" t="s">
        <v>143</v>
      </c>
    </row>
    <row r="447" s="30" customFormat="true" ht="70.5" hidden="false" customHeight="true" outlineLevel="0" collapsed="false">
      <c r="A447" s="18" t="n">
        <v>443</v>
      </c>
      <c r="B447" s="20" t="s">
        <v>936</v>
      </c>
      <c r="C447" s="20" t="s">
        <v>983</v>
      </c>
      <c r="D447" s="21" t="n">
        <v>41730</v>
      </c>
      <c r="E447" s="20" t="s">
        <v>984</v>
      </c>
      <c r="F447" s="20" t="s">
        <v>985</v>
      </c>
      <c r="G447" s="22" t="n">
        <v>2913300</v>
      </c>
      <c r="H447" s="20" t="s">
        <v>115</v>
      </c>
      <c r="I447" s="23" t="s">
        <v>60</v>
      </c>
      <c r="J447" s="24" t="s">
        <v>96</v>
      </c>
    </row>
    <row r="448" s="30" customFormat="true" ht="69" hidden="false" customHeight="true" outlineLevel="0" collapsed="false">
      <c r="A448" s="18" t="n">
        <v>444</v>
      </c>
      <c r="B448" s="20" t="s">
        <v>918</v>
      </c>
      <c r="C448" s="20" t="s">
        <v>986</v>
      </c>
      <c r="D448" s="39" t="s">
        <v>60</v>
      </c>
      <c r="E448" s="20" t="s">
        <v>987</v>
      </c>
      <c r="F448" s="20" t="s">
        <v>920</v>
      </c>
      <c r="G448" s="22" t="s">
        <v>60</v>
      </c>
      <c r="H448" s="26" t="s">
        <v>142</v>
      </c>
      <c r="I448" s="23" t="s">
        <v>60</v>
      </c>
      <c r="J448" s="16" t="s">
        <v>143</v>
      </c>
    </row>
    <row r="449" s="30" customFormat="true" ht="77.25" hidden="false" customHeight="true" outlineLevel="0" collapsed="false">
      <c r="A449" s="18" t="n">
        <v>445</v>
      </c>
      <c r="B449" s="20" t="s">
        <v>334</v>
      </c>
      <c r="C449" s="20" t="s">
        <v>986</v>
      </c>
      <c r="D449" s="39" t="s">
        <v>60</v>
      </c>
      <c r="E449" s="20" t="s">
        <v>988</v>
      </c>
      <c r="F449" s="20" t="s">
        <v>146</v>
      </c>
      <c r="G449" s="22" t="s">
        <v>60</v>
      </c>
      <c r="H449" s="26" t="s">
        <v>147</v>
      </c>
      <c r="I449" s="23" t="s">
        <v>60</v>
      </c>
      <c r="J449" s="24" t="s">
        <v>143</v>
      </c>
    </row>
    <row r="450" s="30" customFormat="true" ht="76.5" hidden="false" customHeight="true" outlineLevel="0" collapsed="false">
      <c r="A450" s="18" t="n">
        <v>446</v>
      </c>
      <c r="B450" s="20" t="s">
        <v>334</v>
      </c>
      <c r="C450" s="20" t="s">
        <v>989</v>
      </c>
      <c r="D450" s="39" t="s">
        <v>60</v>
      </c>
      <c r="E450" s="20" t="s">
        <v>990</v>
      </c>
      <c r="F450" s="20" t="s">
        <v>146</v>
      </c>
      <c r="G450" s="22" t="s">
        <v>60</v>
      </c>
      <c r="H450" s="26" t="s">
        <v>147</v>
      </c>
      <c r="I450" s="23" t="s">
        <v>60</v>
      </c>
      <c r="J450" s="24" t="s">
        <v>143</v>
      </c>
    </row>
    <row r="451" s="30" customFormat="true" ht="63" hidden="false" customHeight="true" outlineLevel="0" collapsed="false">
      <c r="A451" s="18" t="n">
        <v>447</v>
      </c>
      <c r="B451" s="20" t="s">
        <v>936</v>
      </c>
      <c r="C451" s="20" t="s">
        <v>991</v>
      </c>
      <c r="D451" s="21" t="n">
        <v>41730</v>
      </c>
      <c r="E451" s="20" t="s">
        <v>992</v>
      </c>
      <c r="F451" s="20" t="s">
        <v>985</v>
      </c>
      <c r="G451" s="22" t="n">
        <v>3003528</v>
      </c>
      <c r="H451" s="20" t="s">
        <v>115</v>
      </c>
      <c r="I451" s="23" t="s">
        <v>60</v>
      </c>
      <c r="J451" s="24" t="s">
        <v>96</v>
      </c>
    </row>
    <row r="452" s="30" customFormat="true" ht="73.5" hidden="false" customHeight="true" outlineLevel="0" collapsed="false">
      <c r="A452" s="18" t="n">
        <v>448</v>
      </c>
      <c r="B452" s="20" t="s">
        <v>918</v>
      </c>
      <c r="C452" s="20" t="s">
        <v>991</v>
      </c>
      <c r="D452" s="39" t="s">
        <v>60</v>
      </c>
      <c r="E452" s="20" t="s">
        <v>993</v>
      </c>
      <c r="F452" s="20" t="s">
        <v>920</v>
      </c>
      <c r="G452" s="22" t="s">
        <v>60</v>
      </c>
      <c r="H452" s="26" t="s">
        <v>142</v>
      </c>
      <c r="I452" s="23" t="s">
        <v>60</v>
      </c>
      <c r="J452" s="16" t="s">
        <v>143</v>
      </c>
    </row>
    <row r="453" s="30" customFormat="true" ht="87.75" hidden="false" customHeight="true" outlineLevel="0" collapsed="false">
      <c r="A453" s="18" t="n">
        <v>449</v>
      </c>
      <c r="B453" s="20" t="s">
        <v>334</v>
      </c>
      <c r="C453" s="20" t="s">
        <v>991</v>
      </c>
      <c r="D453" s="39" t="s">
        <v>60</v>
      </c>
      <c r="E453" s="20" t="s">
        <v>319</v>
      </c>
      <c r="F453" s="20" t="s">
        <v>146</v>
      </c>
      <c r="G453" s="22" t="s">
        <v>60</v>
      </c>
      <c r="H453" s="26" t="s">
        <v>147</v>
      </c>
      <c r="I453" s="23" t="s">
        <v>60</v>
      </c>
      <c r="J453" s="24" t="s">
        <v>143</v>
      </c>
    </row>
    <row r="454" s="30" customFormat="true" ht="87.75" hidden="false" customHeight="true" outlineLevel="0" collapsed="false">
      <c r="A454" s="18" t="n">
        <v>450</v>
      </c>
      <c r="B454" s="20" t="s">
        <v>334</v>
      </c>
      <c r="C454" s="20" t="s">
        <v>994</v>
      </c>
      <c r="D454" s="39" t="s">
        <v>60</v>
      </c>
      <c r="E454" s="20" t="s">
        <v>995</v>
      </c>
      <c r="F454" s="20" t="s">
        <v>146</v>
      </c>
      <c r="G454" s="22" t="s">
        <v>60</v>
      </c>
      <c r="H454" s="26" t="s">
        <v>147</v>
      </c>
      <c r="I454" s="23" t="s">
        <v>60</v>
      </c>
      <c r="J454" s="24" t="s">
        <v>143</v>
      </c>
    </row>
    <row r="455" s="30" customFormat="true" ht="69.95" hidden="false" customHeight="true" outlineLevel="0" collapsed="false">
      <c r="A455" s="18" t="n">
        <v>451</v>
      </c>
      <c r="B455" s="20" t="s">
        <v>918</v>
      </c>
      <c r="C455" s="20" t="s">
        <v>994</v>
      </c>
      <c r="D455" s="39" t="s">
        <v>60</v>
      </c>
      <c r="E455" s="20" t="s">
        <v>995</v>
      </c>
      <c r="F455" s="20" t="s">
        <v>920</v>
      </c>
      <c r="G455" s="22" t="s">
        <v>60</v>
      </c>
      <c r="H455" s="26" t="s">
        <v>142</v>
      </c>
      <c r="I455" s="23" t="s">
        <v>60</v>
      </c>
      <c r="J455" s="16" t="s">
        <v>143</v>
      </c>
    </row>
    <row r="456" s="30" customFormat="true" ht="69.95" hidden="false" customHeight="true" outlineLevel="0" collapsed="false">
      <c r="A456" s="18" t="n">
        <v>452</v>
      </c>
      <c r="B456" s="20" t="s">
        <v>918</v>
      </c>
      <c r="C456" s="20" t="s">
        <v>996</v>
      </c>
      <c r="D456" s="39" t="s">
        <v>60</v>
      </c>
      <c r="E456" s="20" t="s">
        <v>997</v>
      </c>
      <c r="F456" s="20" t="s">
        <v>920</v>
      </c>
      <c r="G456" s="22" t="s">
        <v>60</v>
      </c>
      <c r="H456" s="26" t="s">
        <v>142</v>
      </c>
      <c r="I456" s="23" t="s">
        <v>60</v>
      </c>
      <c r="J456" s="16" t="s">
        <v>143</v>
      </c>
    </row>
    <row r="457" s="30" customFormat="true" ht="91.5" hidden="false" customHeight="true" outlineLevel="0" collapsed="false">
      <c r="A457" s="18" t="n">
        <v>453</v>
      </c>
      <c r="B457" s="20" t="s">
        <v>953</v>
      </c>
      <c r="C457" s="20" t="s">
        <v>998</v>
      </c>
      <c r="D457" s="39" t="s">
        <v>60</v>
      </c>
      <c r="E457" s="20" t="s">
        <v>999</v>
      </c>
      <c r="F457" s="20" t="s">
        <v>141</v>
      </c>
      <c r="G457" s="22" t="s">
        <v>60</v>
      </c>
      <c r="H457" s="26" t="s">
        <v>142</v>
      </c>
      <c r="I457" s="23" t="s">
        <v>60</v>
      </c>
      <c r="J457" s="16" t="s">
        <v>143</v>
      </c>
    </row>
    <row r="458" s="30" customFormat="true" ht="87.75" hidden="false" customHeight="true" outlineLevel="0" collapsed="false">
      <c r="A458" s="18" t="n">
        <v>454</v>
      </c>
      <c r="B458" s="20" t="s">
        <v>953</v>
      </c>
      <c r="C458" s="20" t="s">
        <v>998</v>
      </c>
      <c r="D458" s="39" t="s">
        <v>60</v>
      </c>
      <c r="E458" s="20" t="s">
        <v>1000</v>
      </c>
      <c r="F458" s="20" t="s">
        <v>141</v>
      </c>
      <c r="G458" s="22" t="s">
        <v>60</v>
      </c>
      <c r="H458" s="26" t="s">
        <v>142</v>
      </c>
      <c r="I458" s="23" t="s">
        <v>60</v>
      </c>
      <c r="J458" s="16" t="s">
        <v>143</v>
      </c>
    </row>
    <row r="459" s="30" customFormat="true" ht="87.75" hidden="false" customHeight="true" outlineLevel="0" collapsed="false">
      <c r="A459" s="18" t="n">
        <v>455</v>
      </c>
      <c r="B459" s="20" t="s">
        <v>334</v>
      </c>
      <c r="C459" s="20" t="s">
        <v>998</v>
      </c>
      <c r="D459" s="39" t="s">
        <v>60</v>
      </c>
      <c r="E459" s="20" t="s">
        <v>319</v>
      </c>
      <c r="F459" s="20" t="s">
        <v>146</v>
      </c>
      <c r="G459" s="22" t="s">
        <v>60</v>
      </c>
      <c r="H459" s="26" t="s">
        <v>147</v>
      </c>
      <c r="I459" s="23" t="s">
        <v>60</v>
      </c>
      <c r="J459" s="24" t="s">
        <v>143</v>
      </c>
    </row>
    <row r="460" s="30" customFormat="true" ht="88.5" hidden="false" customHeight="true" outlineLevel="0" collapsed="false">
      <c r="A460" s="18" t="n">
        <v>456</v>
      </c>
      <c r="B460" s="20" t="s">
        <v>611</v>
      </c>
      <c r="C460" s="20" t="s">
        <v>1001</v>
      </c>
      <c r="D460" s="21" t="n">
        <v>41730</v>
      </c>
      <c r="E460" s="20" t="s">
        <v>1002</v>
      </c>
      <c r="F460" s="20" t="s">
        <v>569</v>
      </c>
      <c r="G460" s="22" t="n">
        <v>1121280</v>
      </c>
      <c r="H460" s="26" t="s">
        <v>129</v>
      </c>
      <c r="I460" s="23" t="s">
        <v>60</v>
      </c>
      <c r="J460" s="16" t="s">
        <v>130</v>
      </c>
    </row>
    <row r="461" s="30" customFormat="true" ht="87.75" hidden="false" customHeight="true" outlineLevel="0" collapsed="false">
      <c r="A461" s="18" t="n">
        <v>457</v>
      </c>
      <c r="B461" s="20" t="s">
        <v>918</v>
      </c>
      <c r="C461" s="20" t="s">
        <v>1001</v>
      </c>
      <c r="D461" s="39" t="s">
        <v>60</v>
      </c>
      <c r="E461" s="20" t="s">
        <v>1003</v>
      </c>
      <c r="F461" s="20" t="s">
        <v>920</v>
      </c>
      <c r="G461" s="22" t="s">
        <v>60</v>
      </c>
      <c r="H461" s="26" t="s">
        <v>142</v>
      </c>
      <c r="I461" s="23" t="s">
        <v>60</v>
      </c>
      <c r="J461" s="24" t="s">
        <v>143</v>
      </c>
    </row>
    <row r="462" s="30" customFormat="true" ht="87.75" hidden="false" customHeight="true" outlineLevel="0" collapsed="false">
      <c r="A462" s="18" t="n">
        <v>458</v>
      </c>
      <c r="B462" s="20" t="s">
        <v>334</v>
      </c>
      <c r="C462" s="20" t="s">
        <v>1001</v>
      </c>
      <c r="D462" s="39" t="s">
        <v>60</v>
      </c>
      <c r="E462" s="20" t="s">
        <v>1004</v>
      </c>
      <c r="F462" s="20" t="s">
        <v>146</v>
      </c>
      <c r="G462" s="22" t="s">
        <v>60</v>
      </c>
      <c r="H462" s="26" t="s">
        <v>147</v>
      </c>
      <c r="I462" s="23" t="s">
        <v>60</v>
      </c>
      <c r="J462" s="24" t="s">
        <v>143</v>
      </c>
    </row>
    <row r="463" s="30" customFormat="true" ht="72" hidden="false" customHeight="true" outlineLevel="0" collapsed="false">
      <c r="A463" s="18" t="n">
        <v>459</v>
      </c>
      <c r="B463" s="20" t="s">
        <v>334</v>
      </c>
      <c r="C463" s="20" t="s">
        <v>1005</v>
      </c>
      <c r="D463" s="39" t="s">
        <v>60</v>
      </c>
      <c r="E463" s="20" t="s">
        <v>1006</v>
      </c>
      <c r="F463" s="20" t="s">
        <v>146</v>
      </c>
      <c r="G463" s="22" t="s">
        <v>60</v>
      </c>
      <c r="H463" s="26" t="s">
        <v>147</v>
      </c>
      <c r="I463" s="23" t="s">
        <v>60</v>
      </c>
      <c r="J463" s="24" t="s">
        <v>143</v>
      </c>
    </row>
    <row r="464" s="30" customFormat="true" ht="73.5" hidden="false" customHeight="true" outlineLevel="0" collapsed="false">
      <c r="A464" s="18" t="n">
        <v>460</v>
      </c>
      <c r="B464" s="20" t="s">
        <v>953</v>
      </c>
      <c r="C464" s="60" t="s">
        <v>1005</v>
      </c>
      <c r="D464" s="39" t="s">
        <v>60</v>
      </c>
      <c r="E464" s="20" t="s">
        <v>1007</v>
      </c>
      <c r="F464" s="20" t="s">
        <v>141</v>
      </c>
      <c r="G464" s="22" t="s">
        <v>60</v>
      </c>
      <c r="H464" s="26" t="s">
        <v>142</v>
      </c>
      <c r="I464" s="23" t="s">
        <v>60</v>
      </c>
      <c r="J464" s="16" t="s">
        <v>143</v>
      </c>
    </row>
    <row r="465" s="30" customFormat="true" ht="63" hidden="false" customHeight="true" outlineLevel="0" collapsed="false">
      <c r="A465" s="18" t="n">
        <v>461</v>
      </c>
      <c r="B465" s="19" t="s">
        <v>1008</v>
      </c>
      <c r="C465" s="20" t="s">
        <v>1009</v>
      </c>
      <c r="D465" s="21" t="n">
        <v>41730</v>
      </c>
      <c r="E465" s="20" t="s">
        <v>1010</v>
      </c>
      <c r="F465" s="19" t="s">
        <v>1011</v>
      </c>
      <c r="G465" s="22" t="n">
        <v>1848000</v>
      </c>
      <c r="H465" s="20" t="s">
        <v>59</v>
      </c>
      <c r="I465" s="23" t="s">
        <v>60</v>
      </c>
      <c r="J465" s="24" t="s">
        <v>61</v>
      </c>
    </row>
    <row r="466" s="30" customFormat="true" ht="87.75" hidden="false" customHeight="true" outlineLevel="0" collapsed="false">
      <c r="A466" s="18" t="n">
        <v>462</v>
      </c>
      <c r="B466" s="20" t="s">
        <v>936</v>
      </c>
      <c r="C466" s="20" t="s">
        <v>1009</v>
      </c>
      <c r="D466" s="21" t="n">
        <v>41730</v>
      </c>
      <c r="E466" s="20" t="s">
        <v>1012</v>
      </c>
      <c r="F466" s="20" t="s">
        <v>1013</v>
      </c>
      <c r="G466" s="22" t="n">
        <v>4499604</v>
      </c>
      <c r="H466" s="20" t="s">
        <v>115</v>
      </c>
      <c r="I466" s="23" t="s">
        <v>60</v>
      </c>
      <c r="J466" s="24" t="s">
        <v>96</v>
      </c>
    </row>
    <row r="467" s="30" customFormat="true" ht="63" hidden="false" customHeight="true" outlineLevel="0" collapsed="false">
      <c r="A467" s="18" t="n">
        <v>463</v>
      </c>
      <c r="B467" s="20" t="s">
        <v>918</v>
      </c>
      <c r="C467" s="20" t="s">
        <v>1009</v>
      </c>
      <c r="D467" s="39" t="s">
        <v>60</v>
      </c>
      <c r="E467" s="20" t="s">
        <v>1014</v>
      </c>
      <c r="F467" s="20" t="s">
        <v>920</v>
      </c>
      <c r="G467" s="22" t="s">
        <v>60</v>
      </c>
      <c r="H467" s="26" t="s">
        <v>142</v>
      </c>
      <c r="I467" s="23" t="s">
        <v>60</v>
      </c>
      <c r="J467" s="16" t="s">
        <v>143</v>
      </c>
    </row>
    <row r="468" s="30" customFormat="true" ht="87.75" hidden="false" customHeight="true" outlineLevel="0" collapsed="false">
      <c r="A468" s="18" t="n">
        <v>464</v>
      </c>
      <c r="B468" s="20" t="s">
        <v>973</v>
      </c>
      <c r="C468" s="20" t="s">
        <v>1009</v>
      </c>
      <c r="D468" s="39" t="s">
        <v>60</v>
      </c>
      <c r="E468" s="20" t="s">
        <v>1014</v>
      </c>
      <c r="F468" s="20" t="s">
        <v>1015</v>
      </c>
      <c r="G468" s="22" t="s">
        <v>60</v>
      </c>
      <c r="H468" s="26" t="s">
        <v>142</v>
      </c>
      <c r="I468" s="23" t="s">
        <v>60</v>
      </c>
      <c r="J468" s="16" t="s">
        <v>143</v>
      </c>
    </row>
    <row r="469" s="30" customFormat="true" ht="63" hidden="false" customHeight="true" outlineLevel="0" collapsed="false">
      <c r="A469" s="18" t="n">
        <v>465</v>
      </c>
      <c r="B469" s="20" t="s">
        <v>953</v>
      </c>
      <c r="C469" s="20" t="s">
        <v>1009</v>
      </c>
      <c r="D469" s="39" t="s">
        <v>60</v>
      </c>
      <c r="E469" s="20" t="s">
        <v>1016</v>
      </c>
      <c r="F469" s="20" t="s">
        <v>141</v>
      </c>
      <c r="G469" s="22" t="s">
        <v>60</v>
      </c>
      <c r="H469" s="26" t="s">
        <v>142</v>
      </c>
      <c r="I469" s="23" t="s">
        <v>60</v>
      </c>
      <c r="J469" s="24" t="s">
        <v>143</v>
      </c>
    </row>
    <row r="470" s="30" customFormat="true" ht="87.75" hidden="false" customHeight="true" outlineLevel="0" collapsed="false">
      <c r="A470" s="18" t="n">
        <v>466</v>
      </c>
      <c r="B470" s="20" t="s">
        <v>334</v>
      </c>
      <c r="C470" s="20" t="s">
        <v>1009</v>
      </c>
      <c r="D470" s="39" t="s">
        <v>60</v>
      </c>
      <c r="E470" s="20" t="s">
        <v>1017</v>
      </c>
      <c r="F470" s="20" t="s">
        <v>146</v>
      </c>
      <c r="G470" s="22" t="s">
        <v>60</v>
      </c>
      <c r="H470" s="26" t="s">
        <v>147</v>
      </c>
      <c r="I470" s="23" t="s">
        <v>60</v>
      </c>
      <c r="J470" s="24" t="s">
        <v>143</v>
      </c>
    </row>
    <row r="471" s="30" customFormat="true" ht="87.75" hidden="false" customHeight="true" outlineLevel="0" collapsed="false">
      <c r="A471" s="18" t="n">
        <v>467</v>
      </c>
      <c r="B471" s="20" t="s">
        <v>918</v>
      </c>
      <c r="C471" s="20" t="s">
        <v>1018</v>
      </c>
      <c r="D471" s="39" t="s">
        <v>60</v>
      </c>
      <c r="E471" s="20" t="s">
        <v>1019</v>
      </c>
      <c r="F471" s="20" t="s">
        <v>920</v>
      </c>
      <c r="G471" s="22" t="s">
        <v>60</v>
      </c>
      <c r="H471" s="26" t="s">
        <v>142</v>
      </c>
      <c r="I471" s="23" t="s">
        <v>60</v>
      </c>
      <c r="J471" s="16" t="s">
        <v>143</v>
      </c>
    </row>
    <row r="472" s="30" customFormat="true" ht="87.75" hidden="false" customHeight="true" outlineLevel="0" collapsed="false">
      <c r="A472" s="18" t="n">
        <v>468</v>
      </c>
      <c r="B472" s="20" t="s">
        <v>973</v>
      </c>
      <c r="C472" s="20" t="s">
        <v>1018</v>
      </c>
      <c r="D472" s="39" t="s">
        <v>60</v>
      </c>
      <c r="E472" s="20" t="s">
        <v>1019</v>
      </c>
      <c r="F472" s="20" t="s">
        <v>1015</v>
      </c>
      <c r="G472" s="22" t="s">
        <v>60</v>
      </c>
      <c r="H472" s="26" t="s">
        <v>142</v>
      </c>
      <c r="I472" s="23" t="s">
        <v>60</v>
      </c>
      <c r="J472" s="16" t="s">
        <v>143</v>
      </c>
    </row>
    <row r="473" s="30" customFormat="true" ht="63" hidden="false" customHeight="true" outlineLevel="0" collapsed="false">
      <c r="A473" s="18" t="n">
        <v>469</v>
      </c>
      <c r="B473" s="20" t="s">
        <v>918</v>
      </c>
      <c r="C473" s="20" t="s">
        <v>1020</v>
      </c>
      <c r="D473" s="39" t="s">
        <v>60</v>
      </c>
      <c r="E473" s="20" t="s">
        <v>1021</v>
      </c>
      <c r="F473" s="20" t="s">
        <v>920</v>
      </c>
      <c r="G473" s="22" t="s">
        <v>60</v>
      </c>
      <c r="H473" s="26" t="s">
        <v>142</v>
      </c>
      <c r="I473" s="23" t="s">
        <v>60</v>
      </c>
      <c r="J473" s="24" t="s">
        <v>143</v>
      </c>
    </row>
    <row r="474" s="30" customFormat="true" ht="87.75" hidden="false" customHeight="true" outlineLevel="0" collapsed="false">
      <c r="A474" s="18" t="n">
        <v>470</v>
      </c>
      <c r="B474" s="20" t="s">
        <v>334</v>
      </c>
      <c r="C474" s="20" t="s">
        <v>1020</v>
      </c>
      <c r="D474" s="39" t="s">
        <v>60</v>
      </c>
      <c r="E474" s="20" t="s">
        <v>367</v>
      </c>
      <c r="F474" s="20" t="s">
        <v>146</v>
      </c>
      <c r="G474" s="22" t="s">
        <v>60</v>
      </c>
      <c r="H474" s="26" t="s">
        <v>147</v>
      </c>
      <c r="I474" s="23" t="s">
        <v>60</v>
      </c>
      <c r="J474" s="24" t="s">
        <v>143</v>
      </c>
    </row>
    <row r="475" s="30" customFormat="true" ht="87.75" hidden="false" customHeight="true" outlineLevel="0" collapsed="false">
      <c r="A475" s="18" t="n">
        <v>471</v>
      </c>
      <c r="B475" s="20" t="s">
        <v>1022</v>
      </c>
      <c r="C475" s="20" t="s">
        <v>1020</v>
      </c>
      <c r="D475" s="39" t="s">
        <v>60</v>
      </c>
      <c r="E475" s="20" t="s">
        <v>1023</v>
      </c>
      <c r="F475" s="20" t="s">
        <v>1024</v>
      </c>
      <c r="G475" s="22" t="s">
        <v>60</v>
      </c>
      <c r="H475" s="20" t="s">
        <v>383</v>
      </c>
      <c r="I475" s="23" t="s">
        <v>60</v>
      </c>
      <c r="J475" s="24" t="s">
        <v>143</v>
      </c>
    </row>
    <row r="476" s="30" customFormat="true" ht="87.75" hidden="false" customHeight="true" outlineLevel="0" collapsed="false">
      <c r="A476" s="18" t="n">
        <v>472</v>
      </c>
      <c r="B476" s="20" t="s">
        <v>918</v>
      </c>
      <c r="C476" s="20" t="s">
        <v>1020</v>
      </c>
      <c r="D476" s="39" t="s">
        <v>60</v>
      </c>
      <c r="E476" s="20" t="s">
        <v>1025</v>
      </c>
      <c r="F476" s="20" t="s">
        <v>920</v>
      </c>
      <c r="G476" s="22" t="s">
        <v>60</v>
      </c>
      <c r="H476" s="26" t="s">
        <v>142</v>
      </c>
      <c r="I476" s="23" t="s">
        <v>60</v>
      </c>
      <c r="J476" s="24" t="s">
        <v>143</v>
      </c>
    </row>
    <row r="477" s="30" customFormat="true" ht="63" hidden="false" customHeight="true" outlineLevel="0" collapsed="false">
      <c r="A477" s="18" t="n">
        <v>473</v>
      </c>
      <c r="B477" s="20" t="s">
        <v>1026</v>
      </c>
      <c r="C477" s="20" t="s">
        <v>1027</v>
      </c>
      <c r="D477" s="21" t="n">
        <v>41730</v>
      </c>
      <c r="E477" s="20" t="s">
        <v>1028</v>
      </c>
      <c r="F477" s="20" t="s">
        <v>1029</v>
      </c>
      <c r="G477" s="22" t="n">
        <v>3017400</v>
      </c>
      <c r="H477" s="20" t="s">
        <v>864</v>
      </c>
      <c r="I477" s="23" t="s">
        <v>60</v>
      </c>
      <c r="J477" s="16" t="s">
        <v>592</v>
      </c>
    </row>
    <row r="478" s="30" customFormat="true" ht="73.5" hidden="false" customHeight="true" outlineLevel="0" collapsed="false">
      <c r="A478" s="18" t="n">
        <v>474</v>
      </c>
      <c r="B478" s="20" t="s">
        <v>948</v>
      </c>
      <c r="C478" s="20" t="s">
        <v>1027</v>
      </c>
      <c r="D478" s="21" t="n">
        <v>41730</v>
      </c>
      <c r="E478" s="20" t="s">
        <v>1030</v>
      </c>
      <c r="F478" s="20" t="s">
        <v>1029</v>
      </c>
      <c r="G478" s="25" t="n">
        <v>4924800</v>
      </c>
      <c r="H478" s="20" t="s">
        <v>864</v>
      </c>
      <c r="I478" s="23" t="s">
        <v>60</v>
      </c>
      <c r="J478" s="16" t="s">
        <v>592</v>
      </c>
    </row>
    <row r="479" s="30" customFormat="true" ht="87.75" hidden="false" customHeight="true" outlineLevel="0" collapsed="false">
      <c r="A479" s="18" t="n">
        <v>475</v>
      </c>
      <c r="B479" s="20" t="s">
        <v>334</v>
      </c>
      <c r="C479" s="20" t="s">
        <v>1027</v>
      </c>
      <c r="D479" s="39" t="s">
        <v>60</v>
      </c>
      <c r="E479" s="20" t="s">
        <v>1031</v>
      </c>
      <c r="F479" s="20" t="s">
        <v>146</v>
      </c>
      <c r="G479" s="22" t="s">
        <v>60</v>
      </c>
      <c r="H479" s="26" t="s">
        <v>147</v>
      </c>
      <c r="I479" s="23" t="s">
        <v>60</v>
      </c>
      <c r="J479" s="24" t="s">
        <v>143</v>
      </c>
    </row>
    <row r="480" s="30" customFormat="true" ht="71.25" hidden="false" customHeight="true" outlineLevel="0" collapsed="false">
      <c r="A480" s="18" t="n">
        <v>476</v>
      </c>
      <c r="B480" s="20" t="s">
        <v>918</v>
      </c>
      <c r="C480" s="20" t="s">
        <v>1027</v>
      </c>
      <c r="D480" s="39" t="s">
        <v>60</v>
      </c>
      <c r="E480" s="20" t="s">
        <v>1032</v>
      </c>
      <c r="F480" s="20" t="s">
        <v>920</v>
      </c>
      <c r="G480" s="22" t="s">
        <v>60</v>
      </c>
      <c r="H480" s="26" t="s">
        <v>142</v>
      </c>
      <c r="I480" s="23" t="s">
        <v>60</v>
      </c>
      <c r="J480" s="24" t="s">
        <v>143</v>
      </c>
    </row>
    <row r="481" s="30" customFormat="true" ht="72.75" hidden="false" customHeight="true" outlineLevel="0" collapsed="false">
      <c r="A481" s="18" t="n">
        <v>477</v>
      </c>
      <c r="B481" s="20" t="s">
        <v>918</v>
      </c>
      <c r="C481" s="20" t="s">
        <v>1027</v>
      </c>
      <c r="D481" s="39" t="s">
        <v>60</v>
      </c>
      <c r="E481" s="20" t="s">
        <v>1032</v>
      </c>
      <c r="F481" s="20" t="s">
        <v>920</v>
      </c>
      <c r="G481" s="22" t="s">
        <v>60</v>
      </c>
      <c r="H481" s="26" t="s">
        <v>142</v>
      </c>
      <c r="I481" s="23" t="s">
        <v>60</v>
      </c>
      <c r="J481" s="24" t="s">
        <v>143</v>
      </c>
    </row>
    <row r="482" s="30" customFormat="true" ht="87.75" hidden="false" customHeight="true" outlineLevel="0" collapsed="false">
      <c r="A482" s="18" t="n">
        <v>478</v>
      </c>
      <c r="B482" s="20" t="s">
        <v>918</v>
      </c>
      <c r="C482" s="20" t="s">
        <v>1033</v>
      </c>
      <c r="D482" s="39" t="s">
        <v>60</v>
      </c>
      <c r="E482" s="20" t="s">
        <v>1034</v>
      </c>
      <c r="F482" s="20" t="s">
        <v>920</v>
      </c>
      <c r="G482" s="22" t="s">
        <v>60</v>
      </c>
      <c r="H482" s="26" t="s">
        <v>142</v>
      </c>
      <c r="I482" s="23" t="s">
        <v>60</v>
      </c>
      <c r="J482" s="16" t="s">
        <v>143</v>
      </c>
    </row>
    <row r="483" s="30" customFormat="true" ht="87.75" hidden="false" customHeight="true" outlineLevel="0" collapsed="false">
      <c r="A483" s="18" t="n">
        <v>479</v>
      </c>
      <c r="B483" s="20" t="s">
        <v>973</v>
      </c>
      <c r="C483" s="20" t="s">
        <v>1035</v>
      </c>
      <c r="D483" s="39" t="s">
        <v>60</v>
      </c>
      <c r="E483" s="20" t="s">
        <v>1036</v>
      </c>
      <c r="F483" s="20" t="s">
        <v>1015</v>
      </c>
      <c r="G483" s="22" t="s">
        <v>60</v>
      </c>
      <c r="H483" s="26" t="s">
        <v>142</v>
      </c>
      <c r="I483" s="23" t="s">
        <v>60</v>
      </c>
      <c r="J483" s="16" t="s">
        <v>143</v>
      </c>
    </row>
    <row r="484" s="30" customFormat="true" ht="87.75" hidden="false" customHeight="true" outlineLevel="0" collapsed="false">
      <c r="A484" s="18" t="n">
        <v>480</v>
      </c>
      <c r="B484" s="20" t="s">
        <v>953</v>
      </c>
      <c r="C484" s="20" t="s">
        <v>1035</v>
      </c>
      <c r="D484" s="39" t="s">
        <v>60</v>
      </c>
      <c r="E484" s="20" t="s">
        <v>1036</v>
      </c>
      <c r="F484" s="20" t="s">
        <v>141</v>
      </c>
      <c r="G484" s="22" t="s">
        <v>60</v>
      </c>
      <c r="H484" s="26" t="s">
        <v>142</v>
      </c>
      <c r="I484" s="23" t="s">
        <v>60</v>
      </c>
      <c r="J484" s="16" t="s">
        <v>143</v>
      </c>
    </row>
    <row r="485" s="30" customFormat="true" ht="87.75" hidden="false" customHeight="true" outlineLevel="0" collapsed="false">
      <c r="A485" s="18" t="n">
        <v>481</v>
      </c>
      <c r="B485" s="20" t="s">
        <v>953</v>
      </c>
      <c r="C485" s="20" t="s">
        <v>1037</v>
      </c>
      <c r="D485" s="39" t="s">
        <v>60</v>
      </c>
      <c r="E485" s="20" t="s">
        <v>389</v>
      </c>
      <c r="F485" s="20" t="s">
        <v>141</v>
      </c>
      <c r="G485" s="22" t="s">
        <v>60</v>
      </c>
      <c r="H485" s="26" t="s">
        <v>142</v>
      </c>
      <c r="I485" s="23" t="s">
        <v>60</v>
      </c>
      <c r="J485" s="16" t="s">
        <v>143</v>
      </c>
    </row>
    <row r="486" s="30" customFormat="true" ht="63" hidden="false" customHeight="true" outlineLevel="0" collapsed="false">
      <c r="A486" s="18" t="n">
        <v>482</v>
      </c>
      <c r="B486" s="20" t="s">
        <v>953</v>
      </c>
      <c r="C486" s="20" t="s">
        <v>1038</v>
      </c>
      <c r="D486" s="39" t="s">
        <v>60</v>
      </c>
      <c r="E486" s="20" t="s">
        <v>354</v>
      </c>
      <c r="F486" s="20" t="s">
        <v>141</v>
      </c>
      <c r="G486" s="22" t="s">
        <v>60</v>
      </c>
      <c r="H486" s="26" t="s">
        <v>142</v>
      </c>
      <c r="I486" s="23" t="s">
        <v>60</v>
      </c>
      <c r="J486" s="16" t="s">
        <v>143</v>
      </c>
    </row>
    <row r="487" s="30" customFormat="true" ht="75" hidden="false" customHeight="true" outlineLevel="0" collapsed="false">
      <c r="A487" s="18" t="n">
        <v>483</v>
      </c>
      <c r="B487" s="20" t="s">
        <v>334</v>
      </c>
      <c r="C487" s="20" t="s">
        <v>1038</v>
      </c>
      <c r="D487" s="39" t="s">
        <v>60</v>
      </c>
      <c r="E487" s="20" t="s">
        <v>367</v>
      </c>
      <c r="F487" s="20" t="s">
        <v>146</v>
      </c>
      <c r="G487" s="22" t="s">
        <v>60</v>
      </c>
      <c r="H487" s="26" t="s">
        <v>147</v>
      </c>
      <c r="I487" s="23" t="s">
        <v>60</v>
      </c>
      <c r="J487" s="24" t="s">
        <v>143</v>
      </c>
    </row>
    <row r="488" s="30" customFormat="true" ht="75" hidden="false" customHeight="true" outlineLevel="0" collapsed="false">
      <c r="A488" s="18" t="n">
        <v>484</v>
      </c>
      <c r="B488" s="20" t="s">
        <v>918</v>
      </c>
      <c r="C488" s="20" t="s">
        <v>1039</v>
      </c>
      <c r="D488" s="39" t="s">
        <v>60</v>
      </c>
      <c r="E488" s="20" t="s">
        <v>1040</v>
      </c>
      <c r="F488" s="20" t="s">
        <v>920</v>
      </c>
      <c r="G488" s="22" t="s">
        <v>60</v>
      </c>
      <c r="H488" s="26" t="s">
        <v>142</v>
      </c>
      <c r="I488" s="23" t="s">
        <v>60</v>
      </c>
      <c r="J488" s="16" t="s">
        <v>143</v>
      </c>
    </row>
    <row r="489" s="30" customFormat="true" ht="70.5" hidden="false" customHeight="true" outlineLevel="0" collapsed="false">
      <c r="A489" s="18" t="n">
        <v>485</v>
      </c>
      <c r="B489" s="20" t="s">
        <v>973</v>
      </c>
      <c r="C489" s="20" t="s">
        <v>1039</v>
      </c>
      <c r="D489" s="39" t="s">
        <v>60</v>
      </c>
      <c r="E489" s="20" t="s">
        <v>1040</v>
      </c>
      <c r="F489" s="20" t="s">
        <v>1015</v>
      </c>
      <c r="G489" s="22" t="s">
        <v>60</v>
      </c>
      <c r="H489" s="26" t="s">
        <v>142</v>
      </c>
      <c r="I489" s="23" t="s">
        <v>60</v>
      </c>
      <c r="J489" s="16" t="s">
        <v>143</v>
      </c>
    </row>
    <row r="490" s="30" customFormat="true" ht="72.75" hidden="false" customHeight="true" outlineLevel="0" collapsed="false">
      <c r="A490" s="18" t="n">
        <v>486</v>
      </c>
      <c r="B490" s="20" t="s">
        <v>334</v>
      </c>
      <c r="C490" s="20" t="s">
        <v>1039</v>
      </c>
      <c r="D490" s="39" t="s">
        <v>60</v>
      </c>
      <c r="E490" s="20" t="s">
        <v>727</v>
      </c>
      <c r="F490" s="20" t="s">
        <v>146</v>
      </c>
      <c r="G490" s="22" t="s">
        <v>60</v>
      </c>
      <c r="H490" s="26" t="s">
        <v>147</v>
      </c>
      <c r="I490" s="23" t="s">
        <v>60</v>
      </c>
      <c r="J490" s="24" t="s">
        <v>143</v>
      </c>
    </row>
    <row r="491" s="30" customFormat="true" ht="87.75" hidden="false" customHeight="true" outlineLevel="0" collapsed="false">
      <c r="A491" s="18" t="n">
        <v>487</v>
      </c>
      <c r="B491" s="20" t="s">
        <v>918</v>
      </c>
      <c r="C491" s="20" t="s">
        <v>1039</v>
      </c>
      <c r="D491" s="39" t="s">
        <v>60</v>
      </c>
      <c r="E491" s="20" t="s">
        <v>1041</v>
      </c>
      <c r="F491" s="20" t="s">
        <v>920</v>
      </c>
      <c r="G491" s="22" t="s">
        <v>60</v>
      </c>
      <c r="H491" s="26" t="s">
        <v>142</v>
      </c>
      <c r="I491" s="23" t="s">
        <v>60</v>
      </c>
      <c r="J491" s="24" t="s">
        <v>143</v>
      </c>
    </row>
    <row r="492" s="30" customFormat="true" ht="87.75" hidden="false" customHeight="true" outlineLevel="0" collapsed="false">
      <c r="A492" s="18" t="n">
        <v>488</v>
      </c>
      <c r="B492" s="20" t="s">
        <v>334</v>
      </c>
      <c r="C492" s="20" t="s">
        <v>1039</v>
      </c>
      <c r="D492" s="39" t="s">
        <v>60</v>
      </c>
      <c r="E492" s="20" t="s">
        <v>727</v>
      </c>
      <c r="F492" s="20" t="s">
        <v>146</v>
      </c>
      <c r="G492" s="22" t="s">
        <v>60</v>
      </c>
      <c r="H492" s="26" t="s">
        <v>147</v>
      </c>
      <c r="I492" s="23" t="s">
        <v>60</v>
      </c>
      <c r="J492" s="24" t="s">
        <v>143</v>
      </c>
    </row>
    <row r="493" s="30" customFormat="true" ht="87.75" hidden="false" customHeight="true" outlineLevel="0" collapsed="false">
      <c r="A493" s="18" t="n">
        <v>489</v>
      </c>
      <c r="B493" s="20" t="s">
        <v>918</v>
      </c>
      <c r="C493" s="20" t="s">
        <v>1042</v>
      </c>
      <c r="D493" s="39" t="s">
        <v>60</v>
      </c>
      <c r="E493" s="20" t="s">
        <v>1043</v>
      </c>
      <c r="F493" s="20" t="s">
        <v>920</v>
      </c>
      <c r="G493" s="22" t="s">
        <v>60</v>
      </c>
      <c r="H493" s="26" t="s">
        <v>142</v>
      </c>
      <c r="I493" s="23" t="s">
        <v>60</v>
      </c>
      <c r="J493" s="16" t="s">
        <v>143</v>
      </c>
    </row>
    <row r="494" s="30" customFormat="true" ht="69.75" hidden="false" customHeight="true" outlineLevel="0" collapsed="false">
      <c r="A494" s="18" t="n">
        <v>490</v>
      </c>
      <c r="B494" s="20" t="s">
        <v>918</v>
      </c>
      <c r="C494" s="20" t="s">
        <v>1042</v>
      </c>
      <c r="D494" s="39" t="s">
        <v>60</v>
      </c>
      <c r="E494" s="20" t="s">
        <v>1044</v>
      </c>
      <c r="F494" s="20" t="s">
        <v>920</v>
      </c>
      <c r="G494" s="22" t="s">
        <v>60</v>
      </c>
      <c r="H494" s="26" t="s">
        <v>142</v>
      </c>
      <c r="I494" s="23" t="s">
        <v>60</v>
      </c>
      <c r="J494" s="16" t="s">
        <v>143</v>
      </c>
    </row>
    <row r="495" s="30" customFormat="true" ht="87.75" hidden="false" customHeight="true" outlineLevel="0" collapsed="false">
      <c r="A495" s="18" t="n">
        <v>491</v>
      </c>
      <c r="B495" s="20" t="s">
        <v>918</v>
      </c>
      <c r="C495" s="20" t="s">
        <v>1042</v>
      </c>
      <c r="D495" s="39" t="s">
        <v>60</v>
      </c>
      <c r="E495" s="20" t="s">
        <v>1045</v>
      </c>
      <c r="F495" s="20" t="s">
        <v>920</v>
      </c>
      <c r="G495" s="22" t="s">
        <v>60</v>
      </c>
      <c r="H495" s="26" t="s">
        <v>142</v>
      </c>
      <c r="I495" s="23" t="s">
        <v>60</v>
      </c>
      <c r="J495" s="24" t="s">
        <v>143</v>
      </c>
    </row>
    <row r="496" s="30" customFormat="true" ht="87.75" hidden="false" customHeight="true" outlineLevel="0" collapsed="false">
      <c r="A496" s="18" t="n">
        <v>492</v>
      </c>
      <c r="B496" s="20" t="s">
        <v>334</v>
      </c>
      <c r="C496" s="20" t="s">
        <v>1042</v>
      </c>
      <c r="D496" s="39" t="s">
        <v>60</v>
      </c>
      <c r="E496" s="20" t="s">
        <v>740</v>
      </c>
      <c r="F496" s="20" t="s">
        <v>146</v>
      </c>
      <c r="G496" s="22" t="s">
        <v>60</v>
      </c>
      <c r="H496" s="26" t="s">
        <v>147</v>
      </c>
      <c r="I496" s="23" t="s">
        <v>60</v>
      </c>
      <c r="J496" s="24" t="s">
        <v>143</v>
      </c>
    </row>
    <row r="497" s="30" customFormat="true" ht="87.75" hidden="false" customHeight="true" outlineLevel="0" collapsed="false">
      <c r="A497" s="18" t="n">
        <v>493</v>
      </c>
      <c r="B497" s="20" t="s">
        <v>918</v>
      </c>
      <c r="C497" s="20" t="s">
        <v>1046</v>
      </c>
      <c r="D497" s="39" t="s">
        <v>60</v>
      </c>
      <c r="E497" s="20" t="s">
        <v>1047</v>
      </c>
      <c r="F497" s="20" t="s">
        <v>920</v>
      </c>
      <c r="G497" s="22" t="s">
        <v>60</v>
      </c>
      <c r="H497" s="26" t="s">
        <v>142</v>
      </c>
      <c r="I497" s="23" t="s">
        <v>60</v>
      </c>
      <c r="J497" s="24" t="s">
        <v>143</v>
      </c>
    </row>
    <row r="498" s="30" customFormat="true" ht="87.75" hidden="false" customHeight="true" outlineLevel="0" collapsed="false">
      <c r="A498" s="18" t="n">
        <v>494</v>
      </c>
      <c r="B498" s="20" t="s">
        <v>918</v>
      </c>
      <c r="C498" s="20" t="s">
        <v>1048</v>
      </c>
      <c r="D498" s="39" t="s">
        <v>60</v>
      </c>
      <c r="E498" s="20" t="s">
        <v>1049</v>
      </c>
      <c r="F498" s="20" t="s">
        <v>920</v>
      </c>
      <c r="G498" s="22" t="s">
        <v>60</v>
      </c>
      <c r="H498" s="26" t="s">
        <v>142</v>
      </c>
      <c r="I498" s="23" t="s">
        <v>60</v>
      </c>
      <c r="J498" s="16" t="s">
        <v>143</v>
      </c>
    </row>
    <row r="499" s="30" customFormat="true" ht="66.75" hidden="false" customHeight="true" outlineLevel="0" collapsed="false">
      <c r="A499" s="18" t="n">
        <v>495</v>
      </c>
      <c r="B499" s="20" t="s">
        <v>918</v>
      </c>
      <c r="C499" s="20" t="s">
        <v>1050</v>
      </c>
      <c r="D499" s="39" t="s">
        <v>60</v>
      </c>
      <c r="E499" s="20" t="s">
        <v>1051</v>
      </c>
      <c r="F499" s="20" t="s">
        <v>920</v>
      </c>
      <c r="G499" s="22" t="s">
        <v>60</v>
      </c>
      <c r="H499" s="26" t="s">
        <v>142</v>
      </c>
      <c r="I499" s="23" t="s">
        <v>60</v>
      </c>
      <c r="J499" s="16" t="s">
        <v>143</v>
      </c>
    </row>
    <row r="500" s="30" customFormat="true" ht="73.5" hidden="false" customHeight="true" outlineLevel="0" collapsed="false">
      <c r="A500" s="18" t="n">
        <v>496</v>
      </c>
      <c r="B500" s="20" t="s">
        <v>953</v>
      </c>
      <c r="C500" s="20" t="s">
        <v>1052</v>
      </c>
      <c r="D500" s="39" t="s">
        <v>60</v>
      </c>
      <c r="E500" s="20" t="s">
        <v>1053</v>
      </c>
      <c r="F500" s="20" t="s">
        <v>141</v>
      </c>
      <c r="G500" s="22" t="s">
        <v>60</v>
      </c>
      <c r="H500" s="26" t="s">
        <v>142</v>
      </c>
      <c r="I500" s="23" t="s">
        <v>60</v>
      </c>
      <c r="J500" s="16" t="s">
        <v>143</v>
      </c>
    </row>
    <row r="501" s="30" customFormat="true" ht="62.25" hidden="false" customHeight="true" outlineLevel="0" collapsed="false">
      <c r="A501" s="18" t="n">
        <v>497</v>
      </c>
      <c r="B501" s="20" t="s">
        <v>918</v>
      </c>
      <c r="C501" s="20" t="s">
        <v>1054</v>
      </c>
      <c r="D501" s="39" t="s">
        <v>60</v>
      </c>
      <c r="E501" s="20" t="s">
        <v>1055</v>
      </c>
      <c r="F501" s="20" t="s">
        <v>920</v>
      </c>
      <c r="G501" s="22" t="s">
        <v>60</v>
      </c>
      <c r="H501" s="26" t="s">
        <v>142</v>
      </c>
      <c r="I501" s="23" t="s">
        <v>60</v>
      </c>
      <c r="J501" s="16" t="s">
        <v>143</v>
      </c>
    </row>
    <row r="502" s="30" customFormat="true" ht="62.1" hidden="false" customHeight="true" outlineLevel="0" collapsed="false">
      <c r="A502" s="18" t="n">
        <v>498</v>
      </c>
      <c r="B502" s="20" t="s">
        <v>1056</v>
      </c>
      <c r="C502" s="20" t="s">
        <v>1057</v>
      </c>
      <c r="D502" s="21" t="n">
        <v>41730</v>
      </c>
      <c r="E502" s="20" t="s">
        <v>1058</v>
      </c>
      <c r="F502" s="20" t="s">
        <v>1059</v>
      </c>
      <c r="G502" s="22" t="n">
        <v>3499200</v>
      </c>
      <c r="H502" s="20" t="s">
        <v>864</v>
      </c>
      <c r="I502" s="23" t="s">
        <v>60</v>
      </c>
      <c r="J502" s="16" t="s">
        <v>592</v>
      </c>
    </row>
    <row r="503" s="30" customFormat="true" ht="87.75" hidden="false" customHeight="true" outlineLevel="0" collapsed="false">
      <c r="A503" s="18" t="n">
        <v>499</v>
      </c>
      <c r="B503" s="20" t="s">
        <v>918</v>
      </c>
      <c r="C503" s="20" t="s">
        <v>1057</v>
      </c>
      <c r="D503" s="39" t="s">
        <v>60</v>
      </c>
      <c r="E503" s="20" t="s">
        <v>1060</v>
      </c>
      <c r="F503" s="20" t="s">
        <v>920</v>
      </c>
      <c r="G503" s="22" t="s">
        <v>60</v>
      </c>
      <c r="H503" s="26" t="s">
        <v>142</v>
      </c>
      <c r="I503" s="23" t="s">
        <v>60</v>
      </c>
      <c r="J503" s="16" t="s">
        <v>143</v>
      </c>
    </row>
    <row r="504" s="30" customFormat="true" ht="73.5" hidden="false" customHeight="true" outlineLevel="0" collapsed="false">
      <c r="A504" s="18" t="n">
        <v>500</v>
      </c>
      <c r="B504" s="20" t="s">
        <v>953</v>
      </c>
      <c r="C504" s="20" t="s">
        <v>1061</v>
      </c>
      <c r="D504" s="39" t="s">
        <v>60</v>
      </c>
      <c r="E504" s="20" t="s">
        <v>1062</v>
      </c>
      <c r="F504" s="20" t="s">
        <v>141</v>
      </c>
      <c r="G504" s="22" t="s">
        <v>60</v>
      </c>
      <c r="H504" s="26" t="s">
        <v>142</v>
      </c>
      <c r="I504" s="23" t="s">
        <v>60</v>
      </c>
      <c r="J504" s="16" t="s">
        <v>143</v>
      </c>
    </row>
    <row r="505" s="30" customFormat="true" ht="73.5" hidden="false" customHeight="true" outlineLevel="0" collapsed="false">
      <c r="A505" s="18" t="n">
        <v>501</v>
      </c>
      <c r="B505" s="20" t="s">
        <v>334</v>
      </c>
      <c r="C505" s="20" t="s">
        <v>1061</v>
      </c>
      <c r="D505" s="39" t="s">
        <v>60</v>
      </c>
      <c r="E505" s="20" t="s">
        <v>1063</v>
      </c>
      <c r="F505" s="20" t="s">
        <v>146</v>
      </c>
      <c r="G505" s="22" t="s">
        <v>60</v>
      </c>
      <c r="H505" s="26" t="s">
        <v>147</v>
      </c>
      <c r="I505" s="23" t="s">
        <v>60</v>
      </c>
      <c r="J505" s="24" t="s">
        <v>143</v>
      </c>
    </row>
    <row r="506" s="30" customFormat="true" ht="87.75" hidden="false" customHeight="true" outlineLevel="0" collapsed="false">
      <c r="A506" s="18" t="n">
        <v>502</v>
      </c>
      <c r="B506" s="20" t="s">
        <v>1026</v>
      </c>
      <c r="C506" s="20" t="s">
        <v>1064</v>
      </c>
      <c r="D506" s="21" t="n">
        <v>41730</v>
      </c>
      <c r="E506" s="20" t="s">
        <v>1065</v>
      </c>
      <c r="F506" s="20" t="s">
        <v>1066</v>
      </c>
      <c r="G506" s="22" t="n">
        <v>5320464</v>
      </c>
      <c r="H506" s="20" t="s">
        <v>864</v>
      </c>
      <c r="I506" s="23" t="s">
        <v>60</v>
      </c>
      <c r="J506" s="16" t="s">
        <v>592</v>
      </c>
    </row>
    <row r="507" s="30" customFormat="true" ht="87.75" hidden="false" customHeight="true" outlineLevel="0" collapsed="false">
      <c r="A507" s="18" t="n">
        <v>503</v>
      </c>
      <c r="B507" s="20" t="s">
        <v>918</v>
      </c>
      <c r="C507" s="20" t="s">
        <v>1064</v>
      </c>
      <c r="D507" s="31" t="s">
        <v>60</v>
      </c>
      <c r="E507" s="20" t="s">
        <v>1067</v>
      </c>
      <c r="F507" s="20" t="s">
        <v>920</v>
      </c>
      <c r="G507" s="22" t="s">
        <v>60</v>
      </c>
      <c r="H507" s="26" t="s">
        <v>142</v>
      </c>
      <c r="I507" s="23" t="s">
        <v>60</v>
      </c>
      <c r="J507" s="16" t="s">
        <v>143</v>
      </c>
    </row>
    <row r="508" s="30" customFormat="true" ht="72" hidden="false" customHeight="true" outlineLevel="0" collapsed="false">
      <c r="A508" s="18" t="n">
        <v>504</v>
      </c>
      <c r="B508" s="20" t="s">
        <v>918</v>
      </c>
      <c r="C508" s="20" t="s">
        <v>1064</v>
      </c>
      <c r="D508" s="31" t="s">
        <v>60</v>
      </c>
      <c r="E508" s="20" t="s">
        <v>1068</v>
      </c>
      <c r="F508" s="20" t="s">
        <v>920</v>
      </c>
      <c r="G508" s="22" t="s">
        <v>60</v>
      </c>
      <c r="H508" s="26" t="s">
        <v>142</v>
      </c>
      <c r="I508" s="23" t="s">
        <v>60</v>
      </c>
      <c r="J508" s="16" t="s">
        <v>143</v>
      </c>
    </row>
    <row r="509" s="30" customFormat="true" ht="67.5" hidden="false" customHeight="true" outlineLevel="0" collapsed="false">
      <c r="A509" s="18" t="n">
        <v>505</v>
      </c>
      <c r="B509" s="20" t="s">
        <v>973</v>
      </c>
      <c r="C509" s="20" t="s">
        <v>1064</v>
      </c>
      <c r="D509" s="31" t="s">
        <v>60</v>
      </c>
      <c r="E509" s="20" t="s">
        <v>1067</v>
      </c>
      <c r="F509" s="20" t="s">
        <v>1069</v>
      </c>
      <c r="G509" s="22" t="s">
        <v>60</v>
      </c>
      <c r="H509" s="26" t="s">
        <v>142</v>
      </c>
      <c r="I509" s="23" t="s">
        <v>60</v>
      </c>
      <c r="J509" s="16" t="s">
        <v>143</v>
      </c>
    </row>
    <row r="510" s="30" customFormat="true" ht="68.25" hidden="false" customHeight="true" outlineLevel="0" collapsed="false">
      <c r="A510" s="18" t="n">
        <v>506</v>
      </c>
      <c r="B510" s="20" t="s">
        <v>973</v>
      </c>
      <c r="C510" s="20" t="s">
        <v>1064</v>
      </c>
      <c r="D510" s="31" t="s">
        <v>60</v>
      </c>
      <c r="E510" s="20" t="s">
        <v>1070</v>
      </c>
      <c r="F510" s="20" t="s">
        <v>1069</v>
      </c>
      <c r="G510" s="22" t="s">
        <v>60</v>
      </c>
      <c r="H510" s="26" t="s">
        <v>142</v>
      </c>
      <c r="I510" s="23" t="s">
        <v>60</v>
      </c>
      <c r="J510" s="16" t="s">
        <v>143</v>
      </c>
    </row>
    <row r="511" s="30" customFormat="true" ht="84.95" hidden="false" customHeight="true" outlineLevel="0" collapsed="false">
      <c r="A511" s="18" t="n">
        <v>507</v>
      </c>
      <c r="B511" s="20" t="s">
        <v>334</v>
      </c>
      <c r="C511" s="20" t="s">
        <v>1064</v>
      </c>
      <c r="D511" s="31" t="s">
        <v>60</v>
      </c>
      <c r="E511" s="20" t="s">
        <v>1071</v>
      </c>
      <c r="F511" s="20" t="s">
        <v>1072</v>
      </c>
      <c r="G511" s="22" t="s">
        <v>60</v>
      </c>
      <c r="H511" s="26" t="s">
        <v>147</v>
      </c>
      <c r="I511" s="23" t="s">
        <v>60</v>
      </c>
      <c r="J511" s="24" t="s">
        <v>143</v>
      </c>
    </row>
    <row r="512" s="30" customFormat="true" ht="80.1" hidden="false" customHeight="true" outlineLevel="0" collapsed="false">
      <c r="A512" s="18" t="n">
        <v>508</v>
      </c>
      <c r="B512" s="20" t="s">
        <v>334</v>
      </c>
      <c r="C512" s="20" t="s">
        <v>1073</v>
      </c>
      <c r="D512" s="31" t="s">
        <v>60</v>
      </c>
      <c r="E512" s="20" t="s">
        <v>1074</v>
      </c>
      <c r="F512" s="20" t="s">
        <v>1075</v>
      </c>
      <c r="G512" s="22" t="s">
        <v>60</v>
      </c>
      <c r="H512" s="26" t="s">
        <v>147</v>
      </c>
      <c r="I512" s="23" t="s">
        <v>60</v>
      </c>
      <c r="J512" s="24" t="s">
        <v>143</v>
      </c>
    </row>
    <row r="513" s="30" customFormat="true" ht="80.1" hidden="false" customHeight="true" outlineLevel="0" collapsed="false">
      <c r="A513" s="18" t="n">
        <v>509</v>
      </c>
      <c r="B513" s="20" t="s">
        <v>918</v>
      </c>
      <c r="C513" s="20" t="s">
        <v>1076</v>
      </c>
      <c r="D513" s="39" t="s">
        <v>60</v>
      </c>
      <c r="E513" s="20" t="s">
        <v>1077</v>
      </c>
      <c r="F513" s="20" t="s">
        <v>920</v>
      </c>
      <c r="G513" s="22" t="s">
        <v>60</v>
      </c>
      <c r="H513" s="26" t="s">
        <v>142</v>
      </c>
      <c r="I513" s="23" t="s">
        <v>60</v>
      </c>
      <c r="J513" s="16" t="s">
        <v>143</v>
      </c>
    </row>
    <row r="514" s="30" customFormat="true" ht="80.1" hidden="false" customHeight="true" outlineLevel="0" collapsed="false">
      <c r="A514" s="18" t="n">
        <v>510</v>
      </c>
      <c r="B514" s="20" t="s">
        <v>953</v>
      </c>
      <c r="C514" s="20" t="s">
        <v>1078</v>
      </c>
      <c r="D514" s="39" t="s">
        <v>60</v>
      </c>
      <c r="E514" s="20" t="s">
        <v>1079</v>
      </c>
      <c r="F514" s="20" t="s">
        <v>141</v>
      </c>
      <c r="G514" s="22" t="s">
        <v>60</v>
      </c>
      <c r="H514" s="26" t="s">
        <v>142</v>
      </c>
      <c r="I514" s="23" t="s">
        <v>60</v>
      </c>
      <c r="J514" s="16" t="s">
        <v>143</v>
      </c>
    </row>
    <row r="515" s="30" customFormat="true" ht="94.5" hidden="false" customHeight="true" outlineLevel="0" collapsed="false">
      <c r="A515" s="18" t="n">
        <v>511</v>
      </c>
      <c r="B515" s="20" t="s">
        <v>918</v>
      </c>
      <c r="C515" s="20" t="s">
        <v>1080</v>
      </c>
      <c r="D515" s="39" t="s">
        <v>60</v>
      </c>
      <c r="E515" s="20" t="s">
        <v>1081</v>
      </c>
      <c r="F515" s="20" t="s">
        <v>920</v>
      </c>
      <c r="G515" s="22" t="s">
        <v>60</v>
      </c>
      <c r="H515" s="26" t="s">
        <v>142</v>
      </c>
      <c r="I515" s="23" t="s">
        <v>60</v>
      </c>
      <c r="J515" s="16" t="s">
        <v>143</v>
      </c>
    </row>
    <row r="516" s="30" customFormat="true" ht="79.5" hidden="false" customHeight="true" outlineLevel="0" collapsed="false">
      <c r="A516" s="18" t="n">
        <v>512</v>
      </c>
      <c r="B516" s="20" t="s">
        <v>953</v>
      </c>
      <c r="C516" s="20" t="s">
        <v>1082</v>
      </c>
      <c r="D516" s="39" t="s">
        <v>60</v>
      </c>
      <c r="E516" s="20" t="s">
        <v>893</v>
      </c>
      <c r="F516" s="20" t="s">
        <v>141</v>
      </c>
      <c r="G516" s="22" t="s">
        <v>60</v>
      </c>
      <c r="H516" s="26" t="s">
        <v>142</v>
      </c>
      <c r="I516" s="23" t="s">
        <v>60</v>
      </c>
      <c r="J516" s="24" t="s">
        <v>143</v>
      </c>
    </row>
    <row r="517" s="30" customFormat="true" ht="94.5" hidden="false" customHeight="true" outlineLevel="0" collapsed="false">
      <c r="A517" s="18" t="n">
        <v>513</v>
      </c>
      <c r="B517" s="20" t="s">
        <v>334</v>
      </c>
      <c r="C517" s="20" t="s">
        <v>1082</v>
      </c>
      <c r="D517" s="39" t="s">
        <v>60</v>
      </c>
      <c r="E517" s="20" t="s">
        <v>1083</v>
      </c>
      <c r="F517" s="20" t="s">
        <v>146</v>
      </c>
      <c r="G517" s="22" t="s">
        <v>60</v>
      </c>
      <c r="H517" s="26" t="s">
        <v>147</v>
      </c>
      <c r="I517" s="23" t="s">
        <v>60</v>
      </c>
      <c r="J517" s="24" t="s">
        <v>143</v>
      </c>
    </row>
    <row r="518" s="30" customFormat="true" ht="94.5" hidden="false" customHeight="true" outlineLevel="0" collapsed="false">
      <c r="A518" s="18" t="n">
        <v>514</v>
      </c>
      <c r="B518" s="20" t="s">
        <v>1084</v>
      </c>
      <c r="C518" s="20" t="s">
        <v>1085</v>
      </c>
      <c r="D518" s="21" t="n">
        <v>41730</v>
      </c>
      <c r="E518" s="20" t="s">
        <v>1086</v>
      </c>
      <c r="F518" s="20" t="s">
        <v>1087</v>
      </c>
      <c r="G518" s="22" t="n">
        <v>5117580</v>
      </c>
      <c r="H518" s="20" t="s">
        <v>864</v>
      </c>
      <c r="I518" s="23" t="s">
        <v>60</v>
      </c>
      <c r="J518" s="16" t="s">
        <v>592</v>
      </c>
    </row>
    <row r="519" s="30" customFormat="true" ht="84" hidden="false" customHeight="true" outlineLevel="0" collapsed="false">
      <c r="A519" s="18" t="n">
        <v>515</v>
      </c>
      <c r="B519" s="20" t="s">
        <v>918</v>
      </c>
      <c r="C519" s="20" t="s">
        <v>1088</v>
      </c>
      <c r="D519" s="39" t="s">
        <v>60</v>
      </c>
      <c r="E519" s="20" t="s">
        <v>1089</v>
      </c>
      <c r="F519" s="20" t="s">
        <v>920</v>
      </c>
      <c r="G519" s="22" t="s">
        <v>60</v>
      </c>
      <c r="H519" s="26" t="s">
        <v>142</v>
      </c>
      <c r="I519" s="23" t="s">
        <v>60</v>
      </c>
      <c r="J519" s="16" t="s">
        <v>143</v>
      </c>
    </row>
    <row r="520" s="30" customFormat="true" ht="68.25" hidden="false" customHeight="true" outlineLevel="0" collapsed="false">
      <c r="A520" s="18" t="n">
        <v>516</v>
      </c>
      <c r="B520" s="20" t="s">
        <v>953</v>
      </c>
      <c r="C520" s="20" t="s">
        <v>1090</v>
      </c>
      <c r="D520" s="39" t="s">
        <v>60</v>
      </c>
      <c r="E520" s="20" t="s">
        <v>1091</v>
      </c>
      <c r="F520" s="20" t="s">
        <v>141</v>
      </c>
      <c r="G520" s="22" t="s">
        <v>60</v>
      </c>
      <c r="H520" s="26" t="s">
        <v>142</v>
      </c>
      <c r="I520" s="23" t="s">
        <v>60</v>
      </c>
      <c r="J520" s="16" t="s">
        <v>143</v>
      </c>
    </row>
    <row r="521" s="30" customFormat="true" ht="68.25" hidden="false" customHeight="true" outlineLevel="0" collapsed="false">
      <c r="A521" s="18" t="n">
        <v>517</v>
      </c>
      <c r="B521" s="20" t="s">
        <v>953</v>
      </c>
      <c r="C521" s="27" t="s">
        <v>1092</v>
      </c>
      <c r="D521" s="39" t="s">
        <v>60</v>
      </c>
      <c r="E521" s="20" t="s">
        <v>140</v>
      </c>
      <c r="F521" s="20" t="s">
        <v>141</v>
      </c>
      <c r="G521" s="22" t="s">
        <v>60</v>
      </c>
      <c r="H521" s="26" t="s">
        <v>142</v>
      </c>
      <c r="I521" s="23" t="s">
        <v>60</v>
      </c>
      <c r="J521" s="16" t="s">
        <v>143</v>
      </c>
    </row>
    <row r="522" s="30" customFormat="true" ht="80.1" hidden="false" customHeight="true" outlineLevel="0" collapsed="false">
      <c r="A522" s="18" t="n">
        <v>518</v>
      </c>
      <c r="B522" s="20" t="s">
        <v>334</v>
      </c>
      <c r="C522" s="27" t="s">
        <v>1092</v>
      </c>
      <c r="D522" s="39" t="s">
        <v>60</v>
      </c>
      <c r="E522" s="20" t="s">
        <v>237</v>
      </c>
      <c r="F522" s="20" t="s">
        <v>146</v>
      </c>
      <c r="G522" s="22" t="s">
        <v>60</v>
      </c>
      <c r="H522" s="26" t="s">
        <v>147</v>
      </c>
      <c r="I522" s="23" t="s">
        <v>60</v>
      </c>
      <c r="J522" s="24" t="s">
        <v>143</v>
      </c>
    </row>
    <row r="523" s="30" customFormat="true" ht="75.75" hidden="false" customHeight="true" outlineLevel="0" collapsed="false">
      <c r="A523" s="18" t="n">
        <v>519</v>
      </c>
      <c r="B523" s="20" t="s">
        <v>953</v>
      </c>
      <c r="C523" s="20" t="s">
        <v>1093</v>
      </c>
      <c r="D523" s="39" t="s">
        <v>60</v>
      </c>
      <c r="E523" s="20" t="s">
        <v>1094</v>
      </c>
      <c r="F523" s="20" t="s">
        <v>141</v>
      </c>
      <c r="G523" s="22" t="s">
        <v>60</v>
      </c>
      <c r="H523" s="26" t="s">
        <v>142</v>
      </c>
      <c r="I523" s="23" t="s">
        <v>60</v>
      </c>
      <c r="J523" s="24" t="s">
        <v>143</v>
      </c>
    </row>
    <row r="524" s="30" customFormat="true" ht="62.25" hidden="false" customHeight="true" outlineLevel="0" collapsed="false">
      <c r="A524" s="18" t="n">
        <v>520</v>
      </c>
      <c r="B524" s="20" t="s">
        <v>953</v>
      </c>
      <c r="C524" s="20" t="s">
        <v>1095</v>
      </c>
      <c r="D524" s="39" t="s">
        <v>60</v>
      </c>
      <c r="E524" s="20" t="s">
        <v>1096</v>
      </c>
      <c r="F524" s="20" t="s">
        <v>141</v>
      </c>
      <c r="G524" s="22" t="s">
        <v>60</v>
      </c>
      <c r="H524" s="26" t="s">
        <v>142</v>
      </c>
      <c r="I524" s="23" t="s">
        <v>60</v>
      </c>
      <c r="J524" s="16" t="s">
        <v>143</v>
      </c>
    </row>
    <row r="525" s="30" customFormat="true" ht="72" hidden="false" customHeight="true" outlineLevel="0" collapsed="false">
      <c r="A525" s="18" t="n">
        <v>521</v>
      </c>
      <c r="B525" s="20" t="s">
        <v>973</v>
      </c>
      <c r="C525" s="20" t="s">
        <v>1097</v>
      </c>
      <c r="D525" s="39" t="s">
        <v>60</v>
      </c>
      <c r="E525" s="20" t="s">
        <v>1098</v>
      </c>
      <c r="F525" s="20" t="s">
        <v>1069</v>
      </c>
      <c r="G525" s="22" t="s">
        <v>60</v>
      </c>
      <c r="H525" s="41" t="s">
        <v>142</v>
      </c>
      <c r="I525" s="23" t="s">
        <v>60</v>
      </c>
      <c r="J525" s="24" t="s">
        <v>143</v>
      </c>
    </row>
    <row r="526" s="30" customFormat="true" ht="63.75" hidden="false" customHeight="true" outlineLevel="0" collapsed="false">
      <c r="A526" s="18" t="n">
        <v>522</v>
      </c>
      <c r="B526" s="20" t="s">
        <v>953</v>
      </c>
      <c r="C526" s="20" t="s">
        <v>1099</v>
      </c>
      <c r="D526" s="39" t="s">
        <v>60</v>
      </c>
      <c r="E526" s="20" t="s">
        <v>1100</v>
      </c>
      <c r="F526" s="20" t="s">
        <v>141</v>
      </c>
      <c r="G526" s="22" t="s">
        <v>60</v>
      </c>
      <c r="H526" s="26" t="s">
        <v>142</v>
      </c>
      <c r="I526" s="23" t="s">
        <v>60</v>
      </c>
      <c r="J526" s="16" t="s">
        <v>143</v>
      </c>
    </row>
    <row r="527" s="30" customFormat="true" ht="68.25" hidden="false" customHeight="true" outlineLevel="0" collapsed="false">
      <c r="A527" s="18" t="n">
        <v>523</v>
      </c>
      <c r="B527" s="20" t="s">
        <v>918</v>
      </c>
      <c r="C527" s="20" t="s">
        <v>1101</v>
      </c>
      <c r="D527" s="39" t="s">
        <v>60</v>
      </c>
      <c r="E527" s="20" t="s">
        <v>1102</v>
      </c>
      <c r="F527" s="20" t="s">
        <v>920</v>
      </c>
      <c r="G527" s="22" t="s">
        <v>60</v>
      </c>
      <c r="H527" s="26" t="s">
        <v>142</v>
      </c>
      <c r="I527" s="23" t="s">
        <v>60</v>
      </c>
      <c r="J527" s="16" t="s">
        <v>143</v>
      </c>
    </row>
    <row r="528" s="30" customFormat="true" ht="76.5" hidden="false" customHeight="true" outlineLevel="0" collapsed="false">
      <c r="A528" s="18" t="n">
        <v>524</v>
      </c>
      <c r="B528" s="20" t="s">
        <v>918</v>
      </c>
      <c r="C528" s="20" t="s">
        <v>1103</v>
      </c>
      <c r="D528" s="39" t="s">
        <v>60</v>
      </c>
      <c r="E528" s="20" t="s">
        <v>1104</v>
      </c>
      <c r="F528" s="20" t="s">
        <v>920</v>
      </c>
      <c r="G528" s="22" t="s">
        <v>60</v>
      </c>
      <c r="H528" s="41" t="s">
        <v>142</v>
      </c>
      <c r="I528" s="23" t="s">
        <v>60</v>
      </c>
      <c r="J528" s="16" t="s">
        <v>143</v>
      </c>
    </row>
    <row r="529" s="30" customFormat="true" ht="80.1" hidden="false" customHeight="true" outlineLevel="0" collapsed="false">
      <c r="A529" s="18" t="n">
        <v>525</v>
      </c>
      <c r="B529" s="20" t="s">
        <v>973</v>
      </c>
      <c r="C529" s="20" t="s">
        <v>1103</v>
      </c>
      <c r="D529" s="39" t="s">
        <v>60</v>
      </c>
      <c r="E529" s="20" t="s">
        <v>1104</v>
      </c>
      <c r="F529" s="20" t="s">
        <v>1069</v>
      </c>
      <c r="G529" s="22" t="s">
        <v>60</v>
      </c>
      <c r="H529" s="26" t="s">
        <v>142</v>
      </c>
      <c r="I529" s="23" t="s">
        <v>60</v>
      </c>
      <c r="J529" s="16" t="s">
        <v>143</v>
      </c>
    </row>
    <row r="530" s="30" customFormat="true" ht="80.1" hidden="false" customHeight="true" outlineLevel="0" collapsed="false">
      <c r="A530" s="18" t="n">
        <v>526</v>
      </c>
      <c r="B530" s="20" t="s">
        <v>918</v>
      </c>
      <c r="C530" s="20" t="s">
        <v>1105</v>
      </c>
      <c r="D530" s="39" t="s">
        <v>60</v>
      </c>
      <c r="E530" s="20" t="s">
        <v>1106</v>
      </c>
      <c r="F530" s="20" t="s">
        <v>920</v>
      </c>
      <c r="G530" s="22" t="s">
        <v>60</v>
      </c>
      <c r="H530" s="26" t="s">
        <v>142</v>
      </c>
      <c r="I530" s="23" t="s">
        <v>60</v>
      </c>
      <c r="J530" s="16" t="s">
        <v>143</v>
      </c>
    </row>
    <row r="531" s="30" customFormat="true" ht="98.25" hidden="false" customHeight="true" outlineLevel="0" collapsed="false">
      <c r="A531" s="18" t="n">
        <v>527</v>
      </c>
      <c r="B531" s="20" t="s">
        <v>334</v>
      </c>
      <c r="C531" s="20" t="s">
        <v>1105</v>
      </c>
      <c r="D531" s="39" t="s">
        <v>60</v>
      </c>
      <c r="E531" s="20" t="s">
        <v>367</v>
      </c>
      <c r="F531" s="20" t="s">
        <v>146</v>
      </c>
      <c r="G531" s="22" t="s">
        <v>60</v>
      </c>
      <c r="H531" s="26" t="s">
        <v>147</v>
      </c>
      <c r="I531" s="23" t="s">
        <v>60</v>
      </c>
      <c r="J531" s="24" t="s">
        <v>143</v>
      </c>
    </row>
    <row r="532" s="30" customFormat="true" ht="80.1" hidden="false" customHeight="true" outlineLevel="0" collapsed="false">
      <c r="A532" s="18" t="n">
        <v>528</v>
      </c>
      <c r="B532" s="20" t="s">
        <v>918</v>
      </c>
      <c r="C532" s="20" t="s">
        <v>1107</v>
      </c>
      <c r="D532" s="39" t="s">
        <v>60</v>
      </c>
      <c r="E532" s="20" t="s">
        <v>1108</v>
      </c>
      <c r="F532" s="20" t="s">
        <v>920</v>
      </c>
      <c r="G532" s="22" t="s">
        <v>60</v>
      </c>
      <c r="H532" s="26" t="s">
        <v>142</v>
      </c>
      <c r="I532" s="23" t="s">
        <v>60</v>
      </c>
      <c r="J532" s="16" t="s">
        <v>143</v>
      </c>
    </row>
    <row r="533" s="30" customFormat="true" ht="80.1" hidden="false" customHeight="true" outlineLevel="0" collapsed="false">
      <c r="A533" s="18" t="n">
        <v>529</v>
      </c>
      <c r="B533" s="20" t="s">
        <v>918</v>
      </c>
      <c r="C533" s="20" t="s">
        <v>1109</v>
      </c>
      <c r="D533" s="39" t="s">
        <v>60</v>
      </c>
      <c r="E533" s="20" t="s">
        <v>1108</v>
      </c>
      <c r="F533" s="20" t="s">
        <v>920</v>
      </c>
      <c r="G533" s="22" t="s">
        <v>60</v>
      </c>
      <c r="H533" s="26" t="s">
        <v>142</v>
      </c>
      <c r="I533" s="23" t="s">
        <v>60</v>
      </c>
      <c r="J533" s="16" t="s">
        <v>143</v>
      </c>
    </row>
    <row r="534" s="30" customFormat="true" ht="80.1" hidden="false" customHeight="true" outlineLevel="0" collapsed="false">
      <c r="A534" s="18" t="n">
        <v>530</v>
      </c>
      <c r="B534" s="20" t="s">
        <v>918</v>
      </c>
      <c r="C534" s="20" t="s">
        <v>1110</v>
      </c>
      <c r="D534" s="39" t="s">
        <v>60</v>
      </c>
      <c r="E534" s="20" t="s">
        <v>1111</v>
      </c>
      <c r="F534" s="20" t="s">
        <v>920</v>
      </c>
      <c r="G534" s="22" t="s">
        <v>60</v>
      </c>
      <c r="H534" s="26" t="s">
        <v>142</v>
      </c>
      <c r="I534" s="23" t="s">
        <v>60</v>
      </c>
      <c r="J534" s="16" t="s">
        <v>143</v>
      </c>
    </row>
    <row r="535" s="30" customFormat="true" ht="80.1" hidden="false" customHeight="true" outlineLevel="0" collapsed="false">
      <c r="A535" s="18" t="n">
        <v>531</v>
      </c>
      <c r="B535" s="20" t="s">
        <v>918</v>
      </c>
      <c r="C535" s="20" t="s">
        <v>1112</v>
      </c>
      <c r="D535" s="61" t="s">
        <v>60</v>
      </c>
      <c r="E535" s="20" t="s">
        <v>1113</v>
      </c>
      <c r="F535" s="20" t="s">
        <v>920</v>
      </c>
      <c r="G535" s="22" t="s">
        <v>60</v>
      </c>
      <c r="H535" s="26" t="s">
        <v>142</v>
      </c>
      <c r="I535" s="23" t="s">
        <v>60</v>
      </c>
      <c r="J535" s="16" t="s">
        <v>143</v>
      </c>
    </row>
    <row r="536" s="30" customFormat="true" ht="80.1" hidden="false" customHeight="true" outlineLevel="0" collapsed="false">
      <c r="A536" s="18" t="n">
        <v>532</v>
      </c>
      <c r="B536" s="20" t="s">
        <v>973</v>
      </c>
      <c r="C536" s="20" t="s">
        <v>1112</v>
      </c>
      <c r="D536" s="61" t="s">
        <v>60</v>
      </c>
      <c r="E536" s="20" t="s">
        <v>1114</v>
      </c>
      <c r="F536" s="20" t="s">
        <v>1015</v>
      </c>
      <c r="G536" s="22" t="s">
        <v>60</v>
      </c>
      <c r="H536" s="26" t="s">
        <v>142</v>
      </c>
      <c r="I536" s="23" t="s">
        <v>60</v>
      </c>
      <c r="J536" s="16" t="s">
        <v>143</v>
      </c>
    </row>
    <row r="537" s="30" customFormat="true" ht="80.1" hidden="false" customHeight="true" outlineLevel="0" collapsed="false">
      <c r="A537" s="18" t="n">
        <v>533</v>
      </c>
      <c r="B537" s="20" t="s">
        <v>953</v>
      </c>
      <c r="C537" s="20" t="s">
        <v>1115</v>
      </c>
      <c r="D537" s="39" t="s">
        <v>60</v>
      </c>
      <c r="E537" s="20" t="s">
        <v>1116</v>
      </c>
      <c r="F537" s="20" t="s">
        <v>141</v>
      </c>
      <c r="G537" s="22" t="s">
        <v>60</v>
      </c>
      <c r="H537" s="26" t="s">
        <v>142</v>
      </c>
      <c r="I537" s="23" t="s">
        <v>60</v>
      </c>
      <c r="J537" s="16" t="s">
        <v>143</v>
      </c>
    </row>
    <row r="538" s="30" customFormat="true" ht="65.25" hidden="false" customHeight="true" outlineLevel="0" collapsed="false">
      <c r="A538" s="18" t="n">
        <v>534</v>
      </c>
      <c r="B538" s="20" t="s">
        <v>918</v>
      </c>
      <c r="C538" s="20" t="s">
        <v>1117</v>
      </c>
      <c r="D538" s="39" t="s">
        <v>60</v>
      </c>
      <c r="E538" s="20" t="s">
        <v>1118</v>
      </c>
      <c r="F538" s="20" t="s">
        <v>920</v>
      </c>
      <c r="G538" s="22" t="s">
        <v>60</v>
      </c>
      <c r="H538" s="26" t="s">
        <v>142</v>
      </c>
      <c r="I538" s="23" t="s">
        <v>60</v>
      </c>
      <c r="J538" s="16" t="s">
        <v>143</v>
      </c>
    </row>
    <row r="539" s="30" customFormat="true" ht="63" hidden="false" customHeight="true" outlineLevel="0" collapsed="false">
      <c r="A539" s="18" t="n">
        <v>535</v>
      </c>
      <c r="B539" s="20" t="s">
        <v>918</v>
      </c>
      <c r="C539" s="20" t="s">
        <v>1119</v>
      </c>
      <c r="D539" s="39" t="s">
        <v>60</v>
      </c>
      <c r="E539" s="20" t="s">
        <v>1120</v>
      </c>
      <c r="F539" s="20" t="s">
        <v>920</v>
      </c>
      <c r="G539" s="22" t="s">
        <v>60</v>
      </c>
      <c r="H539" s="26" t="s">
        <v>142</v>
      </c>
      <c r="I539" s="23" t="s">
        <v>60</v>
      </c>
      <c r="J539" s="16" t="s">
        <v>143</v>
      </c>
    </row>
    <row r="540" s="30" customFormat="true" ht="79.5" hidden="false" customHeight="true" outlineLevel="0" collapsed="false">
      <c r="A540" s="18" t="n">
        <v>536</v>
      </c>
      <c r="B540" s="20" t="s">
        <v>209</v>
      </c>
      <c r="C540" s="20" t="s">
        <v>1121</v>
      </c>
      <c r="D540" s="21" t="n">
        <v>41730</v>
      </c>
      <c r="E540" s="20" t="s">
        <v>220</v>
      </c>
      <c r="F540" s="20" t="s">
        <v>1122</v>
      </c>
      <c r="G540" s="22" t="n">
        <v>101038085</v>
      </c>
      <c r="H540" s="26" t="s">
        <v>87</v>
      </c>
      <c r="I540" s="23" t="s">
        <v>60</v>
      </c>
      <c r="J540" s="24" t="s">
        <v>88</v>
      </c>
    </row>
    <row r="541" s="30" customFormat="true" ht="72" hidden="false" customHeight="true" outlineLevel="0" collapsed="false">
      <c r="A541" s="18" t="n">
        <v>537</v>
      </c>
      <c r="B541" s="20" t="s">
        <v>1022</v>
      </c>
      <c r="C541" s="20" t="s">
        <v>1121</v>
      </c>
      <c r="D541" s="39" t="s">
        <v>60</v>
      </c>
      <c r="E541" s="20" t="s">
        <v>1123</v>
      </c>
      <c r="F541" s="20" t="s">
        <v>1124</v>
      </c>
      <c r="G541" s="22" t="s">
        <v>60</v>
      </c>
      <c r="H541" s="20" t="s">
        <v>826</v>
      </c>
      <c r="I541" s="23" t="s">
        <v>60</v>
      </c>
      <c r="J541" s="24" t="s">
        <v>143</v>
      </c>
    </row>
    <row r="542" s="30" customFormat="true" ht="71.25" hidden="false" customHeight="true" outlineLevel="0" collapsed="false">
      <c r="A542" s="18" t="n">
        <v>538</v>
      </c>
      <c r="B542" s="20" t="s">
        <v>918</v>
      </c>
      <c r="C542" s="20" t="s">
        <v>1121</v>
      </c>
      <c r="D542" s="39" t="s">
        <v>60</v>
      </c>
      <c r="E542" s="20" t="s">
        <v>1125</v>
      </c>
      <c r="F542" s="20" t="s">
        <v>920</v>
      </c>
      <c r="G542" s="22" t="s">
        <v>60</v>
      </c>
      <c r="H542" s="26" t="s">
        <v>142</v>
      </c>
      <c r="I542" s="23" t="s">
        <v>60</v>
      </c>
      <c r="J542" s="16" t="s">
        <v>143</v>
      </c>
    </row>
    <row r="543" s="30" customFormat="true" ht="64.5" hidden="false" customHeight="true" outlineLevel="0" collapsed="false">
      <c r="A543" s="18" t="n">
        <v>539</v>
      </c>
      <c r="B543" s="20" t="s">
        <v>1022</v>
      </c>
      <c r="C543" s="20" t="s">
        <v>1126</v>
      </c>
      <c r="D543" s="39" t="s">
        <v>60</v>
      </c>
      <c r="E543" s="20" t="s">
        <v>1123</v>
      </c>
      <c r="F543" s="20" t="s">
        <v>1124</v>
      </c>
      <c r="G543" s="22" t="s">
        <v>60</v>
      </c>
      <c r="H543" s="20" t="s">
        <v>826</v>
      </c>
      <c r="I543" s="23" t="s">
        <v>60</v>
      </c>
      <c r="J543" s="24" t="s">
        <v>143</v>
      </c>
    </row>
    <row r="544" s="30" customFormat="true" ht="67.5" hidden="false" customHeight="true" outlineLevel="0" collapsed="false">
      <c r="A544" s="18" t="n">
        <v>540</v>
      </c>
      <c r="B544" s="20" t="s">
        <v>953</v>
      </c>
      <c r="C544" s="20" t="s">
        <v>1127</v>
      </c>
      <c r="D544" s="39" t="s">
        <v>60</v>
      </c>
      <c r="E544" s="20" t="s">
        <v>1128</v>
      </c>
      <c r="F544" s="20" t="s">
        <v>141</v>
      </c>
      <c r="G544" s="22" t="s">
        <v>60</v>
      </c>
      <c r="H544" s="26" t="s">
        <v>142</v>
      </c>
      <c r="I544" s="23" t="s">
        <v>60</v>
      </c>
      <c r="J544" s="16" t="s">
        <v>143</v>
      </c>
    </row>
    <row r="545" s="30" customFormat="true" ht="81" hidden="false" customHeight="true" outlineLevel="0" collapsed="false">
      <c r="A545" s="18" t="n">
        <v>541</v>
      </c>
      <c r="B545" s="20" t="s">
        <v>334</v>
      </c>
      <c r="C545" s="20" t="s">
        <v>1127</v>
      </c>
      <c r="D545" s="39" t="s">
        <v>60</v>
      </c>
      <c r="E545" s="20" t="s">
        <v>1129</v>
      </c>
      <c r="F545" s="20" t="s">
        <v>146</v>
      </c>
      <c r="G545" s="22" t="s">
        <v>60</v>
      </c>
      <c r="H545" s="26" t="s">
        <v>147</v>
      </c>
      <c r="I545" s="23" t="s">
        <v>60</v>
      </c>
      <c r="J545" s="24" t="s">
        <v>143</v>
      </c>
    </row>
    <row r="546" s="30" customFormat="true" ht="73.5" hidden="false" customHeight="true" outlineLevel="0" collapsed="false">
      <c r="A546" s="18" t="n">
        <v>542</v>
      </c>
      <c r="B546" s="20" t="s">
        <v>953</v>
      </c>
      <c r="C546" s="20" t="s">
        <v>1130</v>
      </c>
      <c r="D546" s="39" t="s">
        <v>60</v>
      </c>
      <c r="E546" s="20" t="s">
        <v>1131</v>
      </c>
      <c r="F546" s="20" t="s">
        <v>141</v>
      </c>
      <c r="G546" s="22" t="s">
        <v>60</v>
      </c>
      <c r="H546" s="26" t="s">
        <v>142</v>
      </c>
      <c r="I546" s="23" t="s">
        <v>60</v>
      </c>
      <c r="J546" s="16" t="s">
        <v>143</v>
      </c>
    </row>
    <row r="547" s="30" customFormat="true" ht="78" hidden="false" customHeight="true" outlineLevel="0" collapsed="false">
      <c r="A547" s="18" t="n">
        <v>543</v>
      </c>
      <c r="B547" s="20" t="s">
        <v>334</v>
      </c>
      <c r="C547" s="20" t="s">
        <v>1130</v>
      </c>
      <c r="D547" s="39" t="s">
        <v>60</v>
      </c>
      <c r="E547" s="20" t="s">
        <v>854</v>
      </c>
      <c r="F547" s="20" t="s">
        <v>1132</v>
      </c>
      <c r="G547" s="22" t="s">
        <v>60</v>
      </c>
      <c r="H547" s="26" t="s">
        <v>147</v>
      </c>
      <c r="I547" s="23" t="s">
        <v>60</v>
      </c>
      <c r="J547" s="24" t="s">
        <v>143</v>
      </c>
    </row>
    <row r="548" s="30" customFormat="true" ht="69.75" hidden="false" customHeight="true" outlineLevel="0" collapsed="false">
      <c r="A548" s="18" t="n">
        <v>544</v>
      </c>
      <c r="B548" s="20" t="s">
        <v>918</v>
      </c>
      <c r="C548" s="20" t="s">
        <v>1133</v>
      </c>
      <c r="D548" s="39" t="s">
        <v>60</v>
      </c>
      <c r="E548" s="20" t="s">
        <v>1134</v>
      </c>
      <c r="F548" s="20" t="s">
        <v>920</v>
      </c>
      <c r="G548" s="22" t="s">
        <v>60</v>
      </c>
      <c r="H548" s="26" t="s">
        <v>142</v>
      </c>
      <c r="I548" s="23" t="s">
        <v>60</v>
      </c>
      <c r="J548" s="16" t="s">
        <v>143</v>
      </c>
    </row>
    <row r="549" s="30" customFormat="true" ht="74.25" hidden="false" customHeight="true" outlineLevel="0" collapsed="false">
      <c r="A549" s="18" t="n">
        <v>545</v>
      </c>
      <c r="B549" s="20" t="s">
        <v>334</v>
      </c>
      <c r="C549" s="20" t="s">
        <v>1133</v>
      </c>
      <c r="D549" s="39" t="s">
        <v>60</v>
      </c>
      <c r="E549" s="20" t="s">
        <v>1135</v>
      </c>
      <c r="F549" s="20" t="s">
        <v>146</v>
      </c>
      <c r="G549" s="22" t="s">
        <v>60</v>
      </c>
      <c r="H549" s="26" t="s">
        <v>147</v>
      </c>
      <c r="I549" s="23" t="s">
        <v>60</v>
      </c>
      <c r="J549" s="24" t="s">
        <v>143</v>
      </c>
    </row>
    <row r="550" s="30" customFormat="true" ht="72" hidden="false" customHeight="true" outlineLevel="0" collapsed="false">
      <c r="A550" s="18" t="n">
        <v>546</v>
      </c>
      <c r="B550" s="20" t="s">
        <v>918</v>
      </c>
      <c r="C550" s="20" t="s">
        <v>1136</v>
      </c>
      <c r="D550" s="39" t="s">
        <v>60</v>
      </c>
      <c r="E550" s="20" t="s">
        <v>1137</v>
      </c>
      <c r="F550" s="20" t="s">
        <v>920</v>
      </c>
      <c r="G550" s="22" t="s">
        <v>60</v>
      </c>
      <c r="H550" s="26" t="s">
        <v>142</v>
      </c>
      <c r="I550" s="23" t="s">
        <v>60</v>
      </c>
      <c r="J550" s="16" t="s">
        <v>143</v>
      </c>
    </row>
    <row r="551" s="30" customFormat="true" ht="84.75" hidden="false" customHeight="true" outlineLevel="0" collapsed="false">
      <c r="A551" s="18" t="n">
        <v>547</v>
      </c>
      <c r="B551" s="20" t="s">
        <v>334</v>
      </c>
      <c r="C551" s="20" t="s">
        <v>1136</v>
      </c>
      <c r="D551" s="39" t="s">
        <v>60</v>
      </c>
      <c r="E551" s="20" t="s">
        <v>1138</v>
      </c>
      <c r="F551" s="20" t="s">
        <v>605</v>
      </c>
      <c r="G551" s="22" t="s">
        <v>60</v>
      </c>
      <c r="H551" s="26" t="s">
        <v>147</v>
      </c>
      <c r="I551" s="23" t="s">
        <v>60</v>
      </c>
      <c r="J551" s="24" t="s">
        <v>143</v>
      </c>
    </row>
    <row r="552" s="30" customFormat="true" ht="71.25" hidden="false" customHeight="true" outlineLevel="0" collapsed="false">
      <c r="A552" s="18" t="n">
        <v>548</v>
      </c>
      <c r="B552" s="20" t="s">
        <v>334</v>
      </c>
      <c r="C552" s="20" t="s">
        <v>1139</v>
      </c>
      <c r="D552" s="39" t="s">
        <v>60</v>
      </c>
      <c r="E552" s="20" t="s">
        <v>237</v>
      </c>
      <c r="F552" s="20" t="s">
        <v>146</v>
      </c>
      <c r="G552" s="22" t="s">
        <v>60</v>
      </c>
      <c r="H552" s="26" t="s">
        <v>147</v>
      </c>
      <c r="I552" s="23" t="s">
        <v>60</v>
      </c>
      <c r="J552" s="24" t="s">
        <v>143</v>
      </c>
    </row>
    <row r="553" s="30" customFormat="true" ht="75.75" hidden="false" customHeight="true" outlineLevel="0" collapsed="false">
      <c r="A553" s="18" t="n">
        <v>549</v>
      </c>
      <c r="B553" s="20" t="s">
        <v>918</v>
      </c>
      <c r="C553" s="20" t="s">
        <v>1139</v>
      </c>
      <c r="D553" s="39" t="s">
        <v>60</v>
      </c>
      <c r="E553" s="20" t="s">
        <v>1140</v>
      </c>
      <c r="F553" s="20" t="s">
        <v>920</v>
      </c>
      <c r="G553" s="22" t="s">
        <v>60</v>
      </c>
      <c r="H553" s="26" t="s">
        <v>142</v>
      </c>
      <c r="I553" s="23" t="s">
        <v>60</v>
      </c>
      <c r="J553" s="16" t="s">
        <v>143</v>
      </c>
    </row>
    <row r="554" s="30" customFormat="true" ht="76.5" hidden="false" customHeight="true" outlineLevel="0" collapsed="false">
      <c r="A554" s="18" t="n">
        <v>550</v>
      </c>
      <c r="B554" s="20" t="s">
        <v>918</v>
      </c>
      <c r="C554" s="20" t="s">
        <v>1141</v>
      </c>
      <c r="D554" s="39" t="s">
        <v>60</v>
      </c>
      <c r="E554" s="20" t="s">
        <v>1142</v>
      </c>
      <c r="F554" s="20" t="s">
        <v>920</v>
      </c>
      <c r="G554" s="22" t="s">
        <v>60</v>
      </c>
      <c r="H554" s="26" t="s">
        <v>142</v>
      </c>
      <c r="I554" s="23" t="s">
        <v>60</v>
      </c>
      <c r="J554" s="16" t="s">
        <v>143</v>
      </c>
    </row>
    <row r="555" s="30" customFormat="true" ht="69" hidden="false" customHeight="true" outlineLevel="0" collapsed="false">
      <c r="A555" s="18" t="n">
        <v>551</v>
      </c>
      <c r="B555" s="20" t="s">
        <v>334</v>
      </c>
      <c r="C555" s="20" t="s">
        <v>1141</v>
      </c>
      <c r="D555" s="39" t="s">
        <v>60</v>
      </c>
      <c r="E555" s="20" t="s">
        <v>319</v>
      </c>
      <c r="F555" s="20" t="s">
        <v>1143</v>
      </c>
      <c r="G555" s="22" t="s">
        <v>60</v>
      </c>
      <c r="H555" s="26" t="s">
        <v>147</v>
      </c>
      <c r="I555" s="23" t="s">
        <v>60</v>
      </c>
      <c r="J555" s="24" t="s">
        <v>143</v>
      </c>
    </row>
    <row r="556" s="30" customFormat="true" ht="69" hidden="false" customHeight="true" outlineLevel="0" collapsed="false">
      <c r="A556" s="18" t="n">
        <v>552</v>
      </c>
      <c r="B556" s="20" t="s">
        <v>918</v>
      </c>
      <c r="C556" s="20" t="s">
        <v>1144</v>
      </c>
      <c r="D556" s="39" t="s">
        <v>60</v>
      </c>
      <c r="E556" s="20" t="s">
        <v>1145</v>
      </c>
      <c r="F556" s="20" t="s">
        <v>920</v>
      </c>
      <c r="G556" s="22" t="s">
        <v>60</v>
      </c>
      <c r="H556" s="26" t="s">
        <v>142</v>
      </c>
      <c r="I556" s="23" t="s">
        <v>60</v>
      </c>
      <c r="J556" s="16" t="s">
        <v>143</v>
      </c>
    </row>
    <row r="557" s="30" customFormat="true" ht="69" hidden="false" customHeight="true" outlineLevel="0" collapsed="false">
      <c r="A557" s="18" t="n">
        <v>553</v>
      </c>
      <c r="B557" s="20" t="s">
        <v>334</v>
      </c>
      <c r="C557" s="20" t="s">
        <v>1146</v>
      </c>
      <c r="D557" s="39" t="s">
        <v>60</v>
      </c>
      <c r="E557" s="20" t="s">
        <v>319</v>
      </c>
      <c r="F557" s="20" t="s">
        <v>146</v>
      </c>
      <c r="G557" s="22" t="s">
        <v>60</v>
      </c>
      <c r="H557" s="41" t="s">
        <v>147</v>
      </c>
      <c r="I557" s="23" t="s">
        <v>60</v>
      </c>
      <c r="J557" s="24" t="s">
        <v>143</v>
      </c>
    </row>
    <row r="558" s="30" customFormat="true" ht="69" hidden="false" customHeight="true" outlineLevel="0" collapsed="false">
      <c r="A558" s="18" t="n">
        <v>554</v>
      </c>
      <c r="B558" s="20" t="s">
        <v>918</v>
      </c>
      <c r="C558" s="20" t="s">
        <v>1147</v>
      </c>
      <c r="D558" s="39" t="s">
        <v>60</v>
      </c>
      <c r="E558" s="20" t="s">
        <v>1148</v>
      </c>
      <c r="F558" s="20" t="s">
        <v>920</v>
      </c>
      <c r="G558" s="22" t="s">
        <v>60</v>
      </c>
      <c r="H558" s="26" t="s">
        <v>142</v>
      </c>
      <c r="I558" s="23" t="s">
        <v>60</v>
      </c>
      <c r="J558" s="16" t="s">
        <v>143</v>
      </c>
    </row>
    <row r="559" s="30" customFormat="true" ht="80.25" hidden="false" customHeight="true" outlineLevel="0" collapsed="false">
      <c r="A559" s="18" t="n">
        <v>555</v>
      </c>
      <c r="B559" s="20" t="s">
        <v>334</v>
      </c>
      <c r="C559" s="20" t="s">
        <v>1149</v>
      </c>
      <c r="D559" s="39" t="s">
        <v>60</v>
      </c>
      <c r="E559" s="20" t="s">
        <v>1129</v>
      </c>
      <c r="F559" s="20" t="s">
        <v>146</v>
      </c>
      <c r="G559" s="22" t="s">
        <v>60</v>
      </c>
      <c r="H559" s="26" t="s">
        <v>147</v>
      </c>
      <c r="I559" s="23" t="s">
        <v>60</v>
      </c>
      <c r="J559" s="24" t="s">
        <v>143</v>
      </c>
    </row>
    <row r="560" s="30" customFormat="true" ht="80.25" hidden="false" customHeight="true" outlineLevel="0" collapsed="false">
      <c r="A560" s="18" t="n">
        <v>556</v>
      </c>
      <c r="B560" s="20" t="s">
        <v>1150</v>
      </c>
      <c r="C560" s="20" t="s">
        <v>1151</v>
      </c>
      <c r="D560" s="21" t="n">
        <v>41730</v>
      </c>
      <c r="E560" s="20" t="s">
        <v>1152</v>
      </c>
      <c r="F560" s="20" t="s">
        <v>1153</v>
      </c>
      <c r="G560" s="22" t="n">
        <v>9185400</v>
      </c>
      <c r="H560" s="20" t="s">
        <v>1154</v>
      </c>
      <c r="I560" s="23" t="s">
        <v>60</v>
      </c>
      <c r="J560" s="16" t="s">
        <v>61</v>
      </c>
    </row>
    <row r="561" s="30" customFormat="true" ht="86.25" hidden="false" customHeight="true" outlineLevel="0" collapsed="false">
      <c r="A561" s="18" t="n">
        <v>557</v>
      </c>
      <c r="B561" s="20" t="s">
        <v>1155</v>
      </c>
      <c r="C561" s="20" t="s">
        <v>1156</v>
      </c>
      <c r="D561" s="21" t="n">
        <v>41730</v>
      </c>
      <c r="E561" s="20" t="s">
        <v>1152</v>
      </c>
      <c r="F561" s="20" t="s">
        <v>1157</v>
      </c>
      <c r="G561" s="22" t="n">
        <v>2741040</v>
      </c>
      <c r="H561" s="20" t="s">
        <v>1154</v>
      </c>
      <c r="I561" s="23" t="s">
        <v>60</v>
      </c>
      <c r="J561" s="16" t="s">
        <v>61</v>
      </c>
    </row>
    <row r="562" s="30" customFormat="true" ht="86.25" hidden="false" customHeight="true" outlineLevel="0" collapsed="false">
      <c r="A562" s="18" t="n">
        <v>558</v>
      </c>
      <c r="B562" s="20" t="s">
        <v>1158</v>
      </c>
      <c r="C562" s="20" t="s">
        <v>1159</v>
      </c>
      <c r="D562" s="42" t="s">
        <v>1160</v>
      </c>
      <c r="E562" s="20" t="s">
        <v>1152</v>
      </c>
      <c r="F562" s="20" t="s">
        <v>1161</v>
      </c>
      <c r="G562" s="22" t="n">
        <v>1933308</v>
      </c>
      <c r="H562" s="20" t="s">
        <v>1154</v>
      </c>
      <c r="I562" s="23" t="s">
        <v>60</v>
      </c>
      <c r="J562" s="16" t="s">
        <v>61</v>
      </c>
    </row>
    <row r="563" s="30" customFormat="true" ht="74.25" hidden="false" customHeight="true" outlineLevel="0" collapsed="false">
      <c r="A563" s="18" t="n">
        <v>559</v>
      </c>
      <c r="B563" s="20" t="s">
        <v>478</v>
      </c>
      <c r="C563" s="20" t="s">
        <v>1162</v>
      </c>
      <c r="D563" s="39" t="s">
        <v>60</v>
      </c>
      <c r="E563" s="20" t="s">
        <v>1163</v>
      </c>
      <c r="F563" s="20" t="s">
        <v>141</v>
      </c>
      <c r="G563" s="22" t="s">
        <v>60</v>
      </c>
      <c r="H563" s="26" t="s">
        <v>142</v>
      </c>
      <c r="I563" s="23" t="s">
        <v>60</v>
      </c>
      <c r="J563" s="16" t="s">
        <v>143</v>
      </c>
    </row>
    <row r="564" s="30" customFormat="true" ht="141.75" hidden="false" customHeight="true" outlineLevel="0" collapsed="false">
      <c r="A564" s="18" t="n">
        <v>560</v>
      </c>
      <c r="B564" s="20" t="s">
        <v>1164</v>
      </c>
      <c r="C564" s="20" t="s">
        <v>1165</v>
      </c>
      <c r="D564" s="39" t="s">
        <v>60</v>
      </c>
      <c r="E564" s="20" t="s">
        <v>154</v>
      </c>
      <c r="F564" s="20" t="s">
        <v>155</v>
      </c>
      <c r="G564" s="22" t="s">
        <v>60</v>
      </c>
      <c r="H564" s="26" t="s">
        <v>156</v>
      </c>
      <c r="I564" s="23" t="s">
        <v>60</v>
      </c>
      <c r="J564" s="24" t="s">
        <v>143</v>
      </c>
    </row>
    <row r="565" s="30" customFormat="true" ht="88.5" hidden="false" customHeight="true" outlineLevel="0" collapsed="false">
      <c r="A565" s="18" t="n">
        <v>561</v>
      </c>
      <c r="B565" s="20" t="s">
        <v>301</v>
      </c>
      <c r="C565" s="20" t="s">
        <v>1166</v>
      </c>
      <c r="D565" s="39" t="s">
        <v>60</v>
      </c>
      <c r="E565" s="20" t="s">
        <v>1167</v>
      </c>
      <c r="F565" s="20" t="s">
        <v>1168</v>
      </c>
      <c r="G565" s="22" t="s">
        <v>60</v>
      </c>
      <c r="H565" s="26" t="s">
        <v>147</v>
      </c>
      <c r="I565" s="23" t="s">
        <v>60</v>
      </c>
      <c r="J565" s="24" t="s">
        <v>143</v>
      </c>
    </row>
    <row r="566" s="30" customFormat="true" ht="75" hidden="false" customHeight="true" outlineLevel="0" collapsed="false">
      <c r="A566" s="18" t="n">
        <v>562</v>
      </c>
      <c r="B566" s="20" t="s">
        <v>478</v>
      </c>
      <c r="C566" s="20" t="s">
        <v>1166</v>
      </c>
      <c r="D566" s="39" t="s">
        <v>60</v>
      </c>
      <c r="E566" s="20" t="s">
        <v>1169</v>
      </c>
      <c r="F566" s="20" t="s">
        <v>1170</v>
      </c>
      <c r="G566" s="22" t="s">
        <v>60</v>
      </c>
      <c r="H566" s="26" t="s">
        <v>142</v>
      </c>
      <c r="I566" s="23" t="s">
        <v>60</v>
      </c>
      <c r="J566" s="16" t="s">
        <v>143</v>
      </c>
    </row>
    <row r="567" s="30" customFormat="true" ht="105" hidden="false" customHeight="true" outlineLevel="0" collapsed="false">
      <c r="A567" s="18" t="n">
        <v>563</v>
      </c>
      <c r="B567" s="20" t="s">
        <v>1171</v>
      </c>
      <c r="C567" s="20" t="s">
        <v>1172</v>
      </c>
      <c r="D567" s="21" t="n">
        <v>41730</v>
      </c>
      <c r="E567" s="20" t="s">
        <v>215</v>
      </c>
      <c r="F567" s="20" t="s">
        <v>1173</v>
      </c>
      <c r="G567" s="22" t="n">
        <v>1098010</v>
      </c>
      <c r="H567" s="41" t="s">
        <v>129</v>
      </c>
      <c r="I567" s="23" t="s">
        <v>60</v>
      </c>
      <c r="J567" s="16" t="s">
        <v>130</v>
      </c>
    </row>
    <row r="568" s="30" customFormat="true" ht="85.5" hidden="false" customHeight="true" outlineLevel="0" collapsed="false">
      <c r="A568" s="18" t="n">
        <v>564</v>
      </c>
      <c r="B568" s="20" t="s">
        <v>1174</v>
      </c>
      <c r="C568" s="20" t="s">
        <v>1172</v>
      </c>
      <c r="D568" s="21" t="n">
        <v>41730</v>
      </c>
      <c r="E568" s="20" t="s">
        <v>1175</v>
      </c>
      <c r="F568" s="20" t="s">
        <v>1176</v>
      </c>
      <c r="G568" s="22" t="n">
        <v>1166400</v>
      </c>
      <c r="H568" s="26" t="s">
        <v>87</v>
      </c>
      <c r="I568" s="23" t="s">
        <v>60</v>
      </c>
      <c r="J568" s="24" t="s">
        <v>88</v>
      </c>
    </row>
    <row r="569" s="30" customFormat="true" ht="104.25" hidden="false" customHeight="true" outlineLevel="0" collapsed="false">
      <c r="A569" s="18" t="n">
        <v>565</v>
      </c>
      <c r="B569" s="20" t="s">
        <v>1177</v>
      </c>
      <c r="C569" s="20" t="s">
        <v>1172</v>
      </c>
      <c r="D569" s="21" t="n">
        <v>41730</v>
      </c>
      <c r="E569" s="20" t="s">
        <v>215</v>
      </c>
      <c r="F569" s="20" t="s">
        <v>1173</v>
      </c>
      <c r="G569" s="22" t="n">
        <v>1345338</v>
      </c>
      <c r="H569" s="26" t="s">
        <v>129</v>
      </c>
      <c r="I569" s="23" t="s">
        <v>60</v>
      </c>
      <c r="J569" s="16" t="s">
        <v>130</v>
      </c>
    </row>
    <row r="570" s="30" customFormat="true" ht="79.5" hidden="false" customHeight="true" outlineLevel="0" collapsed="false">
      <c r="A570" s="18" t="n">
        <v>566</v>
      </c>
      <c r="B570" s="20" t="s">
        <v>1178</v>
      </c>
      <c r="C570" s="20" t="s">
        <v>1172</v>
      </c>
      <c r="D570" s="21" t="n">
        <v>41730</v>
      </c>
      <c r="E570" s="20" t="s">
        <v>1179</v>
      </c>
      <c r="F570" s="20" t="s">
        <v>1176</v>
      </c>
      <c r="G570" s="22" t="n">
        <v>1380000</v>
      </c>
      <c r="H570" s="26" t="s">
        <v>87</v>
      </c>
      <c r="I570" s="23" t="s">
        <v>60</v>
      </c>
      <c r="J570" s="24" t="s">
        <v>88</v>
      </c>
    </row>
    <row r="571" s="30" customFormat="true" ht="83.25" hidden="false" customHeight="true" outlineLevel="0" collapsed="false">
      <c r="A571" s="18" t="n">
        <v>567</v>
      </c>
      <c r="B571" s="20" t="s">
        <v>1180</v>
      </c>
      <c r="C571" s="20" t="s">
        <v>1172</v>
      </c>
      <c r="D571" s="21" t="n">
        <v>41730</v>
      </c>
      <c r="E571" s="20" t="s">
        <v>1181</v>
      </c>
      <c r="F571" s="20" t="s">
        <v>1176</v>
      </c>
      <c r="G571" s="22" t="n">
        <v>1404000</v>
      </c>
      <c r="H571" s="20" t="s">
        <v>87</v>
      </c>
      <c r="I571" s="23" t="s">
        <v>60</v>
      </c>
      <c r="J571" s="24" t="s">
        <v>88</v>
      </c>
    </row>
    <row r="572" s="30" customFormat="true" ht="73.5" hidden="false" customHeight="true" outlineLevel="0" collapsed="false">
      <c r="A572" s="18" t="n">
        <v>568</v>
      </c>
      <c r="B572" s="20" t="s">
        <v>1182</v>
      </c>
      <c r="C572" s="20" t="s">
        <v>1172</v>
      </c>
      <c r="D572" s="21" t="n">
        <v>41730</v>
      </c>
      <c r="E572" s="20" t="s">
        <v>1183</v>
      </c>
      <c r="F572" s="20" t="s">
        <v>1184</v>
      </c>
      <c r="G572" s="22" t="n">
        <v>1490400</v>
      </c>
      <c r="H572" s="20" t="s">
        <v>87</v>
      </c>
      <c r="I572" s="23" t="s">
        <v>60</v>
      </c>
      <c r="J572" s="24" t="s">
        <v>88</v>
      </c>
    </row>
    <row r="573" s="30" customFormat="true" ht="84" hidden="false" customHeight="true" outlineLevel="0" collapsed="false">
      <c r="A573" s="18" t="n">
        <v>569</v>
      </c>
      <c r="B573" s="20" t="s">
        <v>1185</v>
      </c>
      <c r="C573" s="20" t="s">
        <v>1172</v>
      </c>
      <c r="D573" s="21" t="n">
        <v>41730</v>
      </c>
      <c r="E573" s="20" t="s">
        <v>1186</v>
      </c>
      <c r="F573" s="20" t="s">
        <v>1176</v>
      </c>
      <c r="G573" s="22" t="n">
        <v>1497600</v>
      </c>
      <c r="H573" s="26" t="s">
        <v>87</v>
      </c>
      <c r="I573" s="23" t="s">
        <v>60</v>
      </c>
      <c r="J573" s="24" t="s">
        <v>88</v>
      </c>
    </row>
    <row r="574" s="30" customFormat="true" ht="81.75" hidden="false" customHeight="true" outlineLevel="0" collapsed="false">
      <c r="A574" s="18" t="n">
        <v>570</v>
      </c>
      <c r="B574" s="20" t="s">
        <v>1187</v>
      </c>
      <c r="C574" s="20" t="s">
        <v>1172</v>
      </c>
      <c r="D574" s="21" t="n">
        <v>41730</v>
      </c>
      <c r="E574" s="20" t="s">
        <v>1188</v>
      </c>
      <c r="F574" s="20" t="s">
        <v>1184</v>
      </c>
      <c r="G574" s="22" t="n">
        <v>1723680</v>
      </c>
      <c r="H574" s="20" t="s">
        <v>87</v>
      </c>
      <c r="I574" s="23" t="s">
        <v>60</v>
      </c>
      <c r="J574" s="24" t="s">
        <v>88</v>
      </c>
    </row>
    <row r="575" s="30" customFormat="true" ht="101.25" hidden="false" customHeight="true" outlineLevel="0" collapsed="false">
      <c r="A575" s="18" t="n">
        <v>571</v>
      </c>
      <c r="B575" s="20" t="s">
        <v>1189</v>
      </c>
      <c r="C575" s="20" t="s">
        <v>1172</v>
      </c>
      <c r="D575" s="21" t="n">
        <v>41730</v>
      </c>
      <c r="E575" s="20" t="s">
        <v>215</v>
      </c>
      <c r="F575" s="20" t="s">
        <v>1173</v>
      </c>
      <c r="G575" s="22" t="n">
        <v>2187730</v>
      </c>
      <c r="H575" s="26" t="s">
        <v>129</v>
      </c>
      <c r="I575" s="23" t="s">
        <v>60</v>
      </c>
      <c r="J575" s="16" t="s">
        <v>130</v>
      </c>
    </row>
    <row r="576" s="30" customFormat="true" ht="90" hidden="false" customHeight="true" outlineLevel="0" collapsed="false">
      <c r="A576" s="18" t="n">
        <v>572</v>
      </c>
      <c r="B576" s="20" t="s">
        <v>1190</v>
      </c>
      <c r="C576" s="20" t="s">
        <v>1172</v>
      </c>
      <c r="D576" s="21" t="n">
        <v>41730</v>
      </c>
      <c r="E576" s="20" t="s">
        <v>1186</v>
      </c>
      <c r="F576" s="20" t="s">
        <v>1191</v>
      </c>
      <c r="G576" s="22" t="n">
        <v>2655720</v>
      </c>
      <c r="H576" s="20" t="s">
        <v>87</v>
      </c>
      <c r="I576" s="23" t="s">
        <v>60</v>
      </c>
      <c r="J576" s="24" t="s">
        <v>88</v>
      </c>
    </row>
    <row r="577" s="30" customFormat="true" ht="73.5" hidden="false" customHeight="true" outlineLevel="0" collapsed="false">
      <c r="A577" s="18" t="n">
        <v>573</v>
      </c>
      <c r="B577" s="20" t="s">
        <v>1192</v>
      </c>
      <c r="C577" s="20" t="s">
        <v>1172</v>
      </c>
      <c r="D577" s="21" t="n">
        <v>41730</v>
      </c>
      <c r="E577" s="20" t="s">
        <v>1193</v>
      </c>
      <c r="F577" s="20" t="s">
        <v>1176</v>
      </c>
      <c r="G577" s="25" t="n">
        <v>2939328</v>
      </c>
      <c r="H577" s="26" t="s">
        <v>87</v>
      </c>
      <c r="I577" s="23" t="s">
        <v>60</v>
      </c>
      <c r="J577" s="24" t="s">
        <v>88</v>
      </c>
    </row>
    <row r="578" s="30" customFormat="true" ht="87" hidden="false" customHeight="true" outlineLevel="0" collapsed="false">
      <c r="A578" s="18" t="n">
        <v>574</v>
      </c>
      <c r="B578" s="20" t="s">
        <v>1194</v>
      </c>
      <c r="C578" s="20" t="s">
        <v>1172</v>
      </c>
      <c r="D578" s="21" t="n">
        <v>41730</v>
      </c>
      <c r="E578" s="20" t="s">
        <v>1195</v>
      </c>
      <c r="F578" s="20" t="s">
        <v>1196</v>
      </c>
      <c r="G578" s="22" t="n">
        <v>3046680</v>
      </c>
      <c r="H578" s="20" t="s">
        <v>87</v>
      </c>
      <c r="I578" s="23" t="s">
        <v>60</v>
      </c>
      <c r="J578" s="24" t="s">
        <v>88</v>
      </c>
    </row>
    <row r="579" s="30" customFormat="true" ht="80.25" hidden="false" customHeight="true" outlineLevel="0" collapsed="false">
      <c r="A579" s="18" t="n">
        <v>575</v>
      </c>
      <c r="B579" s="20" t="s">
        <v>1197</v>
      </c>
      <c r="C579" s="20" t="s">
        <v>1172</v>
      </c>
      <c r="D579" s="21" t="n">
        <v>41730</v>
      </c>
      <c r="E579" s="20" t="s">
        <v>1195</v>
      </c>
      <c r="F579" s="20" t="s">
        <v>1196</v>
      </c>
      <c r="G579" s="22" t="n">
        <v>4575960</v>
      </c>
      <c r="H579" s="20" t="s">
        <v>87</v>
      </c>
      <c r="I579" s="23" t="s">
        <v>60</v>
      </c>
      <c r="J579" s="24" t="s">
        <v>88</v>
      </c>
    </row>
    <row r="580" s="30" customFormat="true" ht="88.5" hidden="false" customHeight="true" outlineLevel="0" collapsed="false">
      <c r="A580" s="18" t="n">
        <v>576</v>
      </c>
      <c r="B580" s="20" t="s">
        <v>1198</v>
      </c>
      <c r="C580" s="20" t="s">
        <v>1172</v>
      </c>
      <c r="D580" s="21" t="n">
        <v>41730</v>
      </c>
      <c r="E580" s="20" t="s">
        <v>1199</v>
      </c>
      <c r="F580" s="20" t="s">
        <v>1176</v>
      </c>
      <c r="G580" s="22" t="n">
        <v>5184000</v>
      </c>
      <c r="H580" s="26" t="s">
        <v>87</v>
      </c>
      <c r="I580" s="23" t="s">
        <v>60</v>
      </c>
      <c r="J580" s="24" t="s">
        <v>88</v>
      </c>
    </row>
    <row r="581" s="30" customFormat="true" ht="73.5" hidden="false" customHeight="true" outlineLevel="0" collapsed="false">
      <c r="A581" s="18" t="n">
        <v>577</v>
      </c>
      <c r="B581" s="20" t="s">
        <v>1200</v>
      </c>
      <c r="C581" s="20" t="s">
        <v>1172</v>
      </c>
      <c r="D581" s="21" t="n">
        <v>41730</v>
      </c>
      <c r="E581" s="20" t="s">
        <v>1201</v>
      </c>
      <c r="F581" s="20" t="s">
        <v>1176</v>
      </c>
      <c r="G581" s="22" t="n">
        <v>7024512</v>
      </c>
      <c r="H581" s="41" t="s">
        <v>87</v>
      </c>
      <c r="I581" s="23" t="s">
        <v>60</v>
      </c>
      <c r="J581" s="24" t="s">
        <v>88</v>
      </c>
    </row>
    <row r="582" s="30" customFormat="true" ht="90" hidden="false" customHeight="true" outlineLevel="0" collapsed="false">
      <c r="A582" s="18" t="n">
        <v>578</v>
      </c>
      <c r="B582" s="20" t="s">
        <v>1202</v>
      </c>
      <c r="C582" s="20" t="s">
        <v>1172</v>
      </c>
      <c r="D582" s="21" t="n">
        <v>41730</v>
      </c>
      <c r="E582" s="20" t="s">
        <v>1199</v>
      </c>
      <c r="F582" s="20" t="s">
        <v>1176</v>
      </c>
      <c r="G582" s="22" t="n">
        <v>7507068</v>
      </c>
      <c r="H582" s="26" t="s">
        <v>87</v>
      </c>
      <c r="I582" s="23" t="s">
        <v>60</v>
      </c>
      <c r="J582" s="24" t="s">
        <v>88</v>
      </c>
    </row>
    <row r="583" s="30" customFormat="true" ht="91.5" hidden="false" customHeight="true" outlineLevel="0" collapsed="false">
      <c r="A583" s="18" t="n">
        <v>579</v>
      </c>
      <c r="B583" s="20" t="s">
        <v>1203</v>
      </c>
      <c r="C583" s="20" t="s">
        <v>1172</v>
      </c>
      <c r="D583" s="21" t="n">
        <v>41730</v>
      </c>
      <c r="E583" s="20" t="s">
        <v>1186</v>
      </c>
      <c r="F583" s="20" t="s">
        <v>1204</v>
      </c>
      <c r="G583" s="22" t="n">
        <v>8294400</v>
      </c>
      <c r="H583" s="20" t="s">
        <v>1205</v>
      </c>
      <c r="I583" s="23" t="s">
        <v>60</v>
      </c>
      <c r="J583" s="24" t="s">
        <v>61</v>
      </c>
    </row>
    <row r="584" s="30" customFormat="true" ht="78" hidden="false" customHeight="true" outlineLevel="0" collapsed="false">
      <c r="A584" s="18" t="n">
        <v>580</v>
      </c>
      <c r="B584" s="20" t="s">
        <v>1206</v>
      </c>
      <c r="C584" s="20" t="s">
        <v>1172</v>
      </c>
      <c r="D584" s="21" t="n">
        <v>41730</v>
      </c>
      <c r="E584" s="20" t="s">
        <v>1207</v>
      </c>
      <c r="F584" s="20" t="s">
        <v>1208</v>
      </c>
      <c r="G584" s="22" t="n">
        <v>9515880</v>
      </c>
      <c r="H584" s="20" t="s">
        <v>87</v>
      </c>
      <c r="I584" s="23" t="s">
        <v>60</v>
      </c>
      <c r="J584" s="24" t="s">
        <v>88</v>
      </c>
    </row>
    <row r="585" s="30" customFormat="true" ht="90" hidden="false" customHeight="true" outlineLevel="0" collapsed="false">
      <c r="A585" s="18" t="n">
        <v>581</v>
      </c>
      <c r="B585" s="20" t="s">
        <v>1209</v>
      </c>
      <c r="C585" s="20" t="s">
        <v>1172</v>
      </c>
      <c r="D585" s="21" t="n">
        <v>41730</v>
      </c>
      <c r="E585" s="20" t="s">
        <v>1195</v>
      </c>
      <c r="F585" s="20" t="s">
        <v>1196</v>
      </c>
      <c r="G585" s="22" t="n">
        <v>10095840</v>
      </c>
      <c r="H585" s="20" t="s">
        <v>87</v>
      </c>
      <c r="I585" s="23" t="s">
        <v>60</v>
      </c>
      <c r="J585" s="24" t="s">
        <v>88</v>
      </c>
    </row>
    <row r="586" s="30" customFormat="true" ht="100.5" hidden="false" customHeight="true" outlineLevel="0" collapsed="false">
      <c r="A586" s="18" t="n">
        <v>582</v>
      </c>
      <c r="B586" s="20" t="s">
        <v>1210</v>
      </c>
      <c r="C586" s="20" t="s">
        <v>1172</v>
      </c>
      <c r="D586" s="21" t="n">
        <v>41730</v>
      </c>
      <c r="E586" s="20" t="s">
        <v>215</v>
      </c>
      <c r="F586" s="20" t="s">
        <v>1173</v>
      </c>
      <c r="G586" s="22" t="n">
        <v>13130277</v>
      </c>
      <c r="H586" s="41" t="s">
        <v>129</v>
      </c>
      <c r="I586" s="23" t="s">
        <v>60</v>
      </c>
      <c r="J586" s="16" t="s">
        <v>130</v>
      </c>
    </row>
    <row r="587" s="30" customFormat="true" ht="82.5" hidden="false" customHeight="true" outlineLevel="0" collapsed="false">
      <c r="A587" s="18" t="n">
        <v>583</v>
      </c>
      <c r="B587" s="20" t="s">
        <v>1211</v>
      </c>
      <c r="C587" s="20" t="s">
        <v>1172</v>
      </c>
      <c r="D587" s="21" t="n">
        <v>41730</v>
      </c>
      <c r="E587" s="20" t="s">
        <v>1212</v>
      </c>
      <c r="F587" s="20" t="s">
        <v>1176</v>
      </c>
      <c r="G587" s="22" t="n">
        <v>16598412</v>
      </c>
      <c r="H587" s="26" t="s">
        <v>87</v>
      </c>
      <c r="I587" s="23" t="s">
        <v>60</v>
      </c>
      <c r="J587" s="24" t="s">
        <v>88</v>
      </c>
    </row>
    <row r="588" s="30" customFormat="true" ht="95.25" hidden="false" customHeight="true" outlineLevel="0" collapsed="false">
      <c r="A588" s="18" t="n">
        <v>584</v>
      </c>
      <c r="B588" s="20" t="s">
        <v>1213</v>
      </c>
      <c r="C588" s="20" t="s">
        <v>1172</v>
      </c>
      <c r="D588" s="21" t="n">
        <v>41730</v>
      </c>
      <c r="E588" s="20" t="s">
        <v>215</v>
      </c>
      <c r="F588" s="20" t="s">
        <v>1173</v>
      </c>
      <c r="G588" s="22" t="n">
        <v>18533828</v>
      </c>
      <c r="H588" s="26" t="s">
        <v>129</v>
      </c>
      <c r="I588" s="23" t="s">
        <v>60</v>
      </c>
      <c r="J588" s="16" t="s">
        <v>130</v>
      </c>
    </row>
    <row r="589" s="30" customFormat="true" ht="87.95" hidden="false" customHeight="true" outlineLevel="0" collapsed="false">
      <c r="A589" s="18" t="n">
        <v>585</v>
      </c>
      <c r="B589" s="20" t="s">
        <v>1214</v>
      </c>
      <c r="C589" s="20" t="s">
        <v>1172</v>
      </c>
      <c r="D589" s="21" t="n">
        <v>41730</v>
      </c>
      <c r="E589" s="20" t="s">
        <v>1215</v>
      </c>
      <c r="F589" s="20" t="s">
        <v>1176</v>
      </c>
      <c r="G589" s="22" t="n">
        <v>23051160</v>
      </c>
      <c r="H589" s="26" t="s">
        <v>87</v>
      </c>
      <c r="I589" s="23" t="s">
        <v>60</v>
      </c>
      <c r="J589" s="24" t="s">
        <v>88</v>
      </c>
    </row>
    <row r="590" s="30" customFormat="true" ht="91.5" hidden="false" customHeight="true" outlineLevel="0" collapsed="false">
      <c r="A590" s="18" t="n">
        <v>586</v>
      </c>
      <c r="B590" s="20" t="s">
        <v>1216</v>
      </c>
      <c r="C590" s="20" t="s">
        <v>1172</v>
      </c>
      <c r="D590" s="21" t="n">
        <v>41730</v>
      </c>
      <c r="E590" s="20" t="s">
        <v>1217</v>
      </c>
      <c r="F590" s="20" t="s">
        <v>1176</v>
      </c>
      <c r="G590" s="22" t="n">
        <v>32767152</v>
      </c>
      <c r="H590" s="26" t="s">
        <v>87</v>
      </c>
      <c r="I590" s="23" t="s">
        <v>60</v>
      </c>
      <c r="J590" s="24" t="s">
        <v>88</v>
      </c>
    </row>
    <row r="591" s="30" customFormat="true" ht="87" hidden="false" customHeight="true" outlineLevel="0" collapsed="false">
      <c r="A591" s="18" t="n">
        <v>587</v>
      </c>
      <c r="B591" s="20" t="s">
        <v>1218</v>
      </c>
      <c r="C591" s="20" t="s">
        <v>1172</v>
      </c>
      <c r="D591" s="21" t="n">
        <v>41730</v>
      </c>
      <c r="E591" s="20" t="s">
        <v>1179</v>
      </c>
      <c r="F591" s="20" t="s">
        <v>1176</v>
      </c>
      <c r="G591" s="22" t="n">
        <v>33371976</v>
      </c>
      <c r="H591" s="26" t="s">
        <v>87</v>
      </c>
      <c r="I591" s="23" t="s">
        <v>60</v>
      </c>
      <c r="J591" s="24" t="s">
        <v>88</v>
      </c>
    </row>
    <row r="592" s="30" customFormat="true" ht="90.75" hidden="false" customHeight="true" outlineLevel="0" collapsed="false">
      <c r="A592" s="18" t="n">
        <v>588</v>
      </c>
      <c r="B592" s="20" t="s">
        <v>1219</v>
      </c>
      <c r="C592" s="20" t="s">
        <v>1172</v>
      </c>
      <c r="D592" s="21" t="n">
        <v>41730</v>
      </c>
      <c r="E592" s="20" t="s">
        <v>1199</v>
      </c>
      <c r="F592" s="20" t="s">
        <v>1176</v>
      </c>
      <c r="G592" s="22" t="n">
        <v>58061700</v>
      </c>
      <c r="H592" s="41" t="s">
        <v>87</v>
      </c>
      <c r="I592" s="23" t="s">
        <v>60</v>
      </c>
      <c r="J592" s="24" t="s">
        <v>88</v>
      </c>
    </row>
    <row r="593" s="30" customFormat="true" ht="96.75" hidden="false" customHeight="true" outlineLevel="0" collapsed="false">
      <c r="A593" s="18" t="n">
        <v>589</v>
      </c>
      <c r="B593" s="20" t="s">
        <v>1220</v>
      </c>
      <c r="C593" s="20" t="s">
        <v>1172</v>
      </c>
      <c r="D593" s="21" t="n">
        <v>41730</v>
      </c>
      <c r="E593" s="20" t="s">
        <v>1186</v>
      </c>
      <c r="F593" s="20" t="s">
        <v>1191</v>
      </c>
      <c r="G593" s="25" t="n">
        <v>140539728</v>
      </c>
      <c r="H593" s="20" t="s">
        <v>87</v>
      </c>
      <c r="I593" s="23" t="s">
        <v>60</v>
      </c>
      <c r="J593" s="24" t="s">
        <v>88</v>
      </c>
    </row>
    <row r="594" s="30" customFormat="true" ht="70.5" hidden="false" customHeight="true" outlineLevel="0" collapsed="false">
      <c r="A594" s="18" t="n">
        <v>590</v>
      </c>
      <c r="B594" s="20" t="s">
        <v>1221</v>
      </c>
      <c r="C594" s="20" t="s">
        <v>1172</v>
      </c>
      <c r="D594" s="21" t="n">
        <v>41730</v>
      </c>
      <c r="E594" s="20" t="s">
        <v>1186</v>
      </c>
      <c r="F594" s="20" t="s">
        <v>1176</v>
      </c>
      <c r="G594" s="22" t="n">
        <v>167927616</v>
      </c>
      <c r="H594" s="26" t="s">
        <v>87</v>
      </c>
      <c r="I594" s="23" t="s">
        <v>60</v>
      </c>
      <c r="J594" s="24" t="s">
        <v>88</v>
      </c>
    </row>
    <row r="595" s="30" customFormat="true" ht="89.25" hidden="false" customHeight="true" outlineLevel="0" collapsed="false">
      <c r="A595" s="18" t="n">
        <v>591</v>
      </c>
      <c r="B595" s="20" t="s">
        <v>1222</v>
      </c>
      <c r="C595" s="20" t="s">
        <v>1172</v>
      </c>
      <c r="D595" s="39" t="s">
        <v>60</v>
      </c>
      <c r="E595" s="20" t="s">
        <v>154</v>
      </c>
      <c r="F595" s="20" t="s">
        <v>1223</v>
      </c>
      <c r="G595" s="22" t="s">
        <v>60</v>
      </c>
      <c r="H595" s="26" t="s">
        <v>156</v>
      </c>
      <c r="I595" s="23" t="s">
        <v>60</v>
      </c>
      <c r="J595" s="24" t="s">
        <v>143</v>
      </c>
    </row>
    <row r="596" s="30" customFormat="true" ht="89.25" hidden="false" customHeight="true" outlineLevel="0" collapsed="false">
      <c r="A596" s="18" t="n">
        <v>592</v>
      </c>
      <c r="B596" s="20" t="s">
        <v>1224</v>
      </c>
      <c r="C596" s="20" t="s">
        <v>1172</v>
      </c>
      <c r="D596" s="39" t="s">
        <v>60</v>
      </c>
      <c r="E596" s="20" t="s">
        <v>1225</v>
      </c>
      <c r="F596" s="20" t="s">
        <v>1226</v>
      </c>
      <c r="G596" s="22" t="s">
        <v>60</v>
      </c>
      <c r="H596" s="41" t="s">
        <v>156</v>
      </c>
      <c r="I596" s="23" t="s">
        <v>60</v>
      </c>
      <c r="J596" s="24" t="s">
        <v>143</v>
      </c>
    </row>
    <row r="597" s="30" customFormat="true" ht="98.25" hidden="false" customHeight="true" outlineLevel="0" collapsed="false">
      <c r="A597" s="18" t="n">
        <v>593</v>
      </c>
      <c r="B597" s="20" t="s">
        <v>1227</v>
      </c>
      <c r="C597" s="20" t="s">
        <v>1172</v>
      </c>
      <c r="D597" s="39" t="s">
        <v>60</v>
      </c>
      <c r="E597" s="20" t="s">
        <v>1228</v>
      </c>
      <c r="F597" s="20" t="s">
        <v>1223</v>
      </c>
      <c r="G597" s="22" t="s">
        <v>60</v>
      </c>
      <c r="H597" s="20" t="s">
        <v>159</v>
      </c>
      <c r="I597" s="23" t="s">
        <v>60</v>
      </c>
      <c r="J597" s="24" t="s">
        <v>143</v>
      </c>
    </row>
    <row r="598" s="30" customFormat="true" ht="90" hidden="false" customHeight="true" outlineLevel="0" collapsed="false">
      <c r="A598" s="18" t="n">
        <v>594</v>
      </c>
      <c r="B598" s="20" t="s">
        <v>1229</v>
      </c>
      <c r="C598" s="20" t="s">
        <v>1172</v>
      </c>
      <c r="D598" s="39" t="s">
        <v>60</v>
      </c>
      <c r="E598" s="20" t="s">
        <v>140</v>
      </c>
      <c r="F598" s="20" t="s">
        <v>1230</v>
      </c>
      <c r="G598" s="22" t="s">
        <v>60</v>
      </c>
      <c r="H598" s="26" t="s">
        <v>142</v>
      </c>
      <c r="I598" s="23" t="s">
        <v>60</v>
      </c>
      <c r="J598" s="24" t="s">
        <v>143</v>
      </c>
    </row>
    <row r="599" s="30" customFormat="true" ht="90" hidden="false" customHeight="true" outlineLevel="0" collapsed="false">
      <c r="A599" s="18" t="n">
        <v>595</v>
      </c>
      <c r="B599" s="20" t="s">
        <v>1231</v>
      </c>
      <c r="C599" s="20" t="s">
        <v>1172</v>
      </c>
      <c r="D599" s="39" t="s">
        <v>60</v>
      </c>
      <c r="E599" s="20" t="s">
        <v>1232</v>
      </c>
      <c r="F599" s="20" t="s">
        <v>1230</v>
      </c>
      <c r="G599" s="22" t="s">
        <v>60</v>
      </c>
      <c r="H599" s="41" t="s">
        <v>142</v>
      </c>
      <c r="I599" s="23" t="s">
        <v>60</v>
      </c>
      <c r="J599" s="24" t="s">
        <v>143</v>
      </c>
    </row>
    <row r="600" s="30" customFormat="true" ht="90" hidden="false" customHeight="true" outlineLevel="0" collapsed="false">
      <c r="A600" s="18" t="n">
        <v>596</v>
      </c>
      <c r="B600" s="20" t="s">
        <v>1233</v>
      </c>
      <c r="C600" s="20" t="s">
        <v>1172</v>
      </c>
      <c r="D600" s="39" t="s">
        <v>60</v>
      </c>
      <c r="E600" s="20" t="s">
        <v>237</v>
      </c>
      <c r="F600" s="20" t="s">
        <v>1168</v>
      </c>
      <c r="G600" s="22" t="s">
        <v>60</v>
      </c>
      <c r="H600" s="41" t="s">
        <v>147</v>
      </c>
      <c r="I600" s="23" t="s">
        <v>60</v>
      </c>
      <c r="J600" s="24" t="s">
        <v>143</v>
      </c>
    </row>
    <row r="601" s="30" customFormat="true" ht="74.25" hidden="false" customHeight="true" outlineLevel="0" collapsed="false">
      <c r="A601" s="18" t="n">
        <v>597</v>
      </c>
      <c r="B601" s="37" t="s">
        <v>1234</v>
      </c>
      <c r="C601" s="20" t="s">
        <v>1235</v>
      </c>
      <c r="D601" s="42" t="s">
        <v>1236</v>
      </c>
      <c r="E601" s="20" t="s">
        <v>1237</v>
      </c>
      <c r="F601" s="37" t="s">
        <v>1238</v>
      </c>
      <c r="G601" s="35" t="n">
        <v>1177848</v>
      </c>
      <c r="H601" s="26" t="s">
        <v>1239</v>
      </c>
      <c r="I601" s="23" t="s">
        <v>60</v>
      </c>
      <c r="J601" s="16" t="s">
        <v>88</v>
      </c>
    </row>
    <row r="602" s="30" customFormat="true" ht="99" hidden="false" customHeight="true" outlineLevel="0" collapsed="false">
      <c r="A602" s="18" t="n">
        <v>598</v>
      </c>
      <c r="B602" s="20" t="s">
        <v>1240</v>
      </c>
      <c r="C602" s="20" t="s">
        <v>1241</v>
      </c>
      <c r="D602" s="21" t="n">
        <v>41730</v>
      </c>
      <c r="E602" s="20" t="s">
        <v>1242</v>
      </c>
      <c r="F602" s="20" t="s">
        <v>1243</v>
      </c>
      <c r="G602" s="22" t="n">
        <v>4352069</v>
      </c>
      <c r="H602" s="20" t="s">
        <v>87</v>
      </c>
      <c r="I602" s="23" t="s">
        <v>60</v>
      </c>
      <c r="J602" s="16" t="s">
        <v>88</v>
      </c>
    </row>
    <row r="603" s="30" customFormat="true" ht="74.25" hidden="false" customHeight="true" outlineLevel="0" collapsed="false">
      <c r="A603" s="18" t="n">
        <v>599</v>
      </c>
      <c r="B603" s="20" t="s">
        <v>1244</v>
      </c>
      <c r="C603" s="20" t="s">
        <v>1241</v>
      </c>
      <c r="D603" s="21" t="n">
        <v>41730</v>
      </c>
      <c r="E603" s="20" t="s">
        <v>1242</v>
      </c>
      <c r="F603" s="20" t="s">
        <v>1245</v>
      </c>
      <c r="G603" s="22" t="n">
        <v>5932032</v>
      </c>
      <c r="H603" s="20" t="s">
        <v>1205</v>
      </c>
      <c r="I603" s="23" t="s">
        <v>60</v>
      </c>
      <c r="J603" s="24" t="s">
        <v>61</v>
      </c>
    </row>
    <row r="604" s="30" customFormat="true" ht="86.25" hidden="false" customHeight="true" outlineLevel="0" collapsed="false">
      <c r="A604" s="18" t="n">
        <v>600</v>
      </c>
      <c r="B604" s="20" t="s">
        <v>316</v>
      </c>
      <c r="C604" s="20" t="s">
        <v>1246</v>
      </c>
      <c r="D604" s="21" t="n">
        <v>41730</v>
      </c>
      <c r="E604" s="20" t="s">
        <v>215</v>
      </c>
      <c r="F604" s="20" t="s">
        <v>1247</v>
      </c>
      <c r="G604" s="22" t="n">
        <v>8774340</v>
      </c>
      <c r="H604" s="26" t="s">
        <v>129</v>
      </c>
      <c r="I604" s="23" t="s">
        <v>60</v>
      </c>
      <c r="J604" s="16" t="s">
        <v>130</v>
      </c>
    </row>
    <row r="605" s="30" customFormat="true" ht="78" hidden="false" customHeight="true" outlineLevel="0" collapsed="false">
      <c r="A605" s="18" t="n">
        <v>601</v>
      </c>
      <c r="B605" s="20" t="s">
        <v>1248</v>
      </c>
      <c r="C605" s="20" t="s">
        <v>1246</v>
      </c>
      <c r="D605" s="21" t="n">
        <v>41730</v>
      </c>
      <c r="E605" s="20" t="s">
        <v>1249</v>
      </c>
      <c r="F605" s="20" t="s">
        <v>1250</v>
      </c>
      <c r="G605" s="22" t="n">
        <v>16984765</v>
      </c>
      <c r="H605" s="26" t="s">
        <v>87</v>
      </c>
      <c r="I605" s="23" t="s">
        <v>60</v>
      </c>
      <c r="J605" s="24" t="s">
        <v>88</v>
      </c>
    </row>
    <row r="606" s="30" customFormat="true" ht="87.75" hidden="false" customHeight="true" outlineLevel="0" collapsed="false">
      <c r="A606" s="18" t="n">
        <v>602</v>
      </c>
      <c r="B606" s="20" t="s">
        <v>1251</v>
      </c>
      <c r="C606" s="20" t="s">
        <v>1246</v>
      </c>
      <c r="D606" s="21" t="n">
        <v>41730</v>
      </c>
      <c r="E606" s="20" t="s">
        <v>1249</v>
      </c>
      <c r="F606" s="20" t="s">
        <v>1250</v>
      </c>
      <c r="G606" s="22" t="n">
        <v>20145423</v>
      </c>
      <c r="H606" s="26" t="s">
        <v>87</v>
      </c>
      <c r="I606" s="23" t="s">
        <v>60</v>
      </c>
      <c r="J606" s="24" t="s">
        <v>88</v>
      </c>
    </row>
    <row r="607" s="30" customFormat="true" ht="87.75" hidden="false" customHeight="true" outlineLevel="0" collapsed="false">
      <c r="A607" s="18" t="n">
        <v>603</v>
      </c>
      <c r="B607" s="20" t="s">
        <v>1252</v>
      </c>
      <c r="C607" s="20" t="s">
        <v>1246</v>
      </c>
      <c r="D607" s="21" t="n">
        <v>41730</v>
      </c>
      <c r="E607" s="20" t="s">
        <v>1249</v>
      </c>
      <c r="F607" s="20" t="s">
        <v>1250</v>
      </c>
      <c r="G607" s="22" t="n">
        <v>183788592</v>
      </c>
      <c r="H607" s="26" t="s">
        <v>87</v>
      </c>
      <c r="I607" s="23" t="s">
        <v>60</v>
      </c>
      <c r="J607" s="24" t="s">
        <v>88</v>
      </c>
    </row>
    <row r="608" s="30" customFormat="true" ht="138" hidden="false" customHeight="true" outlineLevel="0" collapsed="false">
      <c r="A608" s="18" t="n">
        <v>604</v>
      </c>
      <c r="B608" s="20" t="s">
        <v>1253</v>
      </c>
      <c r="C608" s="20" t="s">
        <v>1246</v>
      </c>
      <c r="D608" s="39" t="s">
        <v>60</v>
      </c>
      <c r="E608" s="20" t="s">
        <v>154</v>
      </c>
      <c r="F608" s="20" t="s">
        <v>155</v>
      </c>
      <c r="G608" s="25" t="s">
        <v>60</v>
      </c>
      <c r="H608" s="26" t="s">
        <v>156</v>
      </c>
      <c r="I608" s="23" t="s">
        <v>60</v>
      </c>
      <c r="J608" s="24" t="s">
        <v>143</v>
      </c>
    </row>
    <row r="609" s="30" customFormat="true" ht="95.25" hidden="false" customHeight="true" outlineLevel="0" collapsed="false">
      <c r="A609" s="18" t="n">
        <v>605</v>
      </c>
      <c r="B609" s="20" t="s">
        <v>301</v>
      </c>
      <c r="C609" s="20" t="s">
        <v>1246</v>
      </c>
      <c r="D609" s="39" t="s">
        <v>60</v>
      </c>
      <c r="E609" s="20" t="s">
        <v>319</v>
      </c>
      <c r="F609" s="20" t="s">
        <v>146</v>
      </c>
      <c r="G609" s="25" t="s">
        <v>60</v>
      </c>
      <c r="H609" s="26" t="s">
        <v>147</v>
      </c>
      <c r="I609" s="23" t="s">
        <v>60</v>
      </c>
      <c r="J609" s="24" t="s">
        <v>143</v>
      </c>
    </row>
    <row r="610" s="30" customFormat="true" ht="78.75" hidden="false" customHeight="true" outlineLevel="0" collapsed="false">
      <c r="A610" s="18" t="n">
        <v>606</v>
      </c>
      <c r="B610" s="20" t="s">
        <v>1254</v>
      </c>
      <c r="C610" s="20" t="s">
        <v>1246</v>
      </c>
      <c r="D610" s="39" t="s">
        <v>60</v>
      </c>
      <c r="E610" s="20" t="s">
        <v>1255</v>
      </c>
      <c r="F610" s="20" t="s">
        <v>1256</v>
      </c>
      <c r="G610" s="25" t="s">
        <v>60</v>
      </c>
      <c r="H610" s="41" t="s">
        <v>142</v>
      </c>
      <c r="I610" s="23" t="s">
        <v>60</v>
      </c>
      <c r="J610" s="24" t="s">
        <v>143</v>
      </c>
    </row>
    <row r="611" s="30" customFormat="true" ht="80.25" hidden="false" customHeight="true" outlineLevel="0" collapsed="false">
      <c r="A611" s="18" t="n">
        <v>607</v>
      </c>
      <c r="B611" s="20" t="s">
        <v>1257</v>
      </c>
      <c r="C611" s="20" t="s">
        <v>1258</v>
      </c>
      <c r="D611" s="21" t="n">
        <v>41730</v>
      </c>
      <c r="E611" s="20" t="s">
        <v>1259</v>
      </c>
      <c r="F611" s="20" t="s">
        <v>1260</v>
      </c>
      <c r="G611" s="22" t="n">
        <v>1140480</v>
      </c>
      <c r="H611" s="20" t="s">
        <v>1205</v>
      </c>
      <c r="I611" s="23" t="s">
        <v>60</v>
      </c>
      <c r="J611" s="24" t="s">
        <v>61</v>
      </c>
    </row>
    <row r="612" s="11" customFormat="true" ht="96" hidden="false" customHeight="true" outlineLevel="0" collapsed="false">
      <c r="A612" s="18" t="n">
        <v>608</v>
      </c>
      <c r="B612" s="19" t="s">
        <v>1261</v>
      </c>
      <c r="C612" s="20" t="s">
        <v>1258</v>
      </c>
      <c r="D612" s="21" t="n">
        <v>41730</v>
      </c>
      <c r="E612" s="19" t="s">
        <v>161</v>
      </c>
      <c r="F612" s="20" t="s">
        <v>1262</v>
      </c>
      <c r="G612" s="22" t="n">
        <v>5205876</v>
      </c>
      <c r="H612" s="20" t="s">
        <v>156</v>
      </c>
      <c r="I612" s="23" t="s">
        <v>60</v>
      </c>
      <c r="J612" s="24" t="s">
        <v>143</v>
      </c>
    </row>
    <row r="613" s="30" customFormat="true" ht="54" hidden="false" customHeight="true" outlineLevel="0" collapsed="false">
      <c r="A613" s="18" t="n">
        <v>609</v>
      </c>
      <c r="B613" s="20" t="s">
        <v>1263</v>
      </c>
      <c r="C613" s="20" t="s">
        <v>1258</v>
      </c>
      <c r="D613" s="21" t="n">
        <v>41730</v>
      </c>
      <c r="E613" s="20" t="s">
        <v>1259</v>
      </c>
      <c r="F613" s="20" t="s">
        <v>1264</v>
      </c>
      <c r="G613" s="22" t="n">
        <v>5726388</v>
      </c>
      <c r="H613" s="20" t="s">
        <v>87</v>
      </c>
      <c r="I613" s="23" t="s">
        <v>60</v>
      </c>
      <c r="J613" s="24" t="s">
        <v>88</v>
      </c>
    </row>
    <row r="614" s="30" customFormat="true" ht="98.25" hidden="false" customHeight="true" outlineLevel="0" collapsed="false">
      <c r="A614" s="18" t="n">
        <v>610</v>
      </c>
      <c r="B614" s="20" t="s">
        <v>316</v>
      </c>
      <c r="C614" s="20" t="s">
        <v>1258</v>
      </c>
      <c r="D614" s="21" t="n">
        <v>41730</v>
      </c>
      <c r="E614" s="20" t="s">
        <v>1265</v>
      </c>
      <c r="F614" s="20" t="s">
        <v>569</v>
      </c>
      <c r="G614" s="22" t="n">
        <v>6734107</v>
      </c>
      <c r="H614" s="26" t="s">
        <v>129</v>
      </c>
      <c r="I614" s="23" t="s">
        <v>60</v>
      </c>
      <c r="J614" s="16" t="s">
        <v>130</v>
      </c>
    </row>
    <row r="615" s="30" customFormat="true" ht="69.75" hidden="false" customHeight="true" outlineLevel="0" collapsed="false">
      <c r="A615" s="18" t="n">
        <v>611</v>
      </c>
      <c r="B615" s="20" t="s">
        <v>1266</v>
      </c>
      <c r="C615" s="20" t="s">
        <v>1258</v>
      </c>
      <c r="D615" s="21" t="n">
        <v>41730</v>
      </c>
      <c r="E615" s="20" t="s">
        <v>1267</v>
      </c>
      <c r="F615" s="20" t="s">
        <v>1264</v>
      </c>
      <c r="G615" s="22" t="n">
        <v>10525284</v>
      </c>
      <c r="H615" s="26" t="s">
        <v>87</v>
      </c>
      <c r="I615" s="23" t="s">
        <v>60</v>
      </c>
      <c r="J615" s="24" t="s">
        <v>88</v>
      </c>
    </row>
    <row r="616" s="30" customFormat="true" ht="70.5" hidden="false" customHeight="true" outlineLevel="0" collapsed="false">
      <c r="A616" s="18" t="n">
        <v>612</v>
      </c>
      <c r="B616" s="20" t="s">
        <v>1268</v>
      </c>
      <c r="C616" s="20" t="s">
        <v>1258</v>
      </c>
      <c r="D616" s="21" t="n">
        <v>41730</v>
      </c>
      <c r="E616" s="20" t="s">
        <v>1269</v>
      </c>
      <c r="F616" s="20" t="s">
        <v>1264</v>
      </c>
      <c r="G616" s="22" t="n">
        <v>11547360</v>
      </c>
      <c r="H616" s="26" t="s">
        <v>87</v>
      </c>
      <c r="I616" s="23" t="s">
        <v>60</v>
      </c>
      <c r="J616" s="24" t="s">
        <v>88</v>
      </c>
    </row>
    <row r="617" s="30" customFormat="true" ht="70.5" hidden="false" customHeight="true" outlineLevel="0" collapsed="false">
      <c r="A617" s="18" t="n">
        <v>613</v>
      </c>
      <c r="B617" s="20" t="s">
        <v>1270</v>
      </c>
      <c r="C617" s="20" t="s">
        <v>1258</v>
      </c>
      <c r="D617" s="21" t="n">
        <v>41730</v>
      </c>
      <c r="E617" s="20" t="s">
        <v>1271</v>
      </c>
      <c r="F617" s="20" t="s">
        <v>1264</v>
      </c>
      <c r="G617" s="22" t="n">
        <v>19271523</v>
      </c>
      <c r="H617" s="26" t="s">
        <v>87</v>
      </c>
      <c r="I617" s="23" t="s">
        <v>60</v>
      </c>
      <c r="J617" s="24" t="s">
        <v>88</v>
      </c>
    </row>
    <row r="618" s="30" customFormat="true" ht="70.5" hidden="false" customHeight="true" outlineLevel="0" collapsed="false">
      <c r="A618" s="18" t="n">
        <v>614</v>
      </c>
      <c r="B618" s="20" t="s">
        <v>478</v>
      </c>
      <c r="C618" s="20" t="s">
        <v>1258</v>
      </c>
      <c r="D618" s="39" t="s">
        <v>60</v>
      </c>
      <c r="E618" s="20" t="s">
        <v>354</v>
      </c>
      <c r="F618" s="20" t="s">
        <v>141</v>
      </c>
      <c r="G618" s="22" t="s">
        <v>60</v>
      </c>
      <c r="H618" s="26" t="s">
        <v>142</v>
      </c>
      <c r="I618" s="23" t="s">
        <v>60</v>
      </c>
      <c r="J618" s="16" t="s">
        <v>143</v>
      </c>
    </row>
    <row r="619" s="30" customFormat="true" ht="81.75" hidden="false" customHeight="true" outlineLevel="0" collapsed="false">
      <c r="A619" s="18" t="n">
        <v>615</v>
      </c>
      <c r="B619" s="20" t="s">
        <v>1272</v>
      </c>
      <c r="C619" s="20" t="s">
        <v>1258</v>
      </c>
      <c r="D619" s="39" t="s">
        <v>60</v>
      </c>
      <c r="E619" s="20" t="s">
        <v>1273</v>
      </c>
      <c r="F619" s="20" t="s">
        <v>1274</v>
      </c>
      <c r="G619" s="22" t="s">
        <v>60</v>
      </c>
      <c r="H619" s="20" t="s">
        <v>159</v>
      </c>
      <c r="I619" s="23" t="s">
        <v>60</v>
      </c>
      <c r="J619" s="24" t="s">
        <v>143</v>
      </c>
    </row>
    <row r="620" s="30" customFormat="true" ht="97.5" hidden="false" customHeight="true" outlineLevel="0" collapsed="false">
      <c r="A620" s="18" t="n">
        <v>616</v>
      </c>
      <c r="B620" s="20" t="s">
        <v>1275</v>
      </c>
      <c r="C620" s="20" t="s">
        <v>1276</v>
      </c>
      <c r="D620" s="21" t="n">
        <v>41730</v>
      </c>
      <c r="E620" s="20" t="s">
        <v>1277</v>
      </c>
      <c r="F620" s="20" t="s">
        <v>1278</v>
      </c>
      <c r="G620" s="22" t="n">
        <v>1088640</v>
      </c>
      <c r="H620" s="41" t="s">
        <v>87</v>
      </c>
      <c r="I620" s="23" t="s">
        <v>60</v>
      </c>
      <c r="J620" s="24" t="s">
        <v>88</v>
      </c>
    </row>
    <row r="621" s="30" customFormat="true" ht="111" hidden="false" customHeight="true" outlineLevel="0" collapsed="false">
      <c r="A621" s="18" t="n">
        <v>617</v>
      </c>
      <c r="B621" s="20" t="s">
        <v>316</v>
      </c>
      <c r="C621" s="20" t="s">
        <v>1276</v>
      </c>
      <c r="D621" s="21" t="n">
        <v>41730</v>
      </c>
      <c r="E621" s="20" t="s">
        <v>1279</v>
      </c>
      <c r="F621" s="20" t="s">
        <v>569</v>
      </c>
      <c r="G621" s="22" t="n">
        <v>1409350</v>
      </c>
      <c r="H621" s="26" t="s">
        <v>129</v>
      </c>
      <c r="I621" s="23" t="s">
        <v>60</v>
      </c>
      <c r="J621" s="16" t="s">
        <v>130</v>
      </c>
    </row>
    <row r="622" s="30" customFormat="true" ht="99.75" hidden="false" customHeight="true" outlineLevel="0" collapsed="false">
      <c r="A622" s="18" t="n">
        <v>618</v>
      </c>
      <c r="B622" s="20" t="s">
        <v>1280</v>
      </c>
      <c r="C622" s="20" t="s">
        <v>1276</v>
      </c>
      <c r="D622" s="21" t="n">
        <v>41730</v>
      </c>
      <c r="E622" s="20" t="s">
        <v>1281</v>
      </c>
      <c r="F622" s="20" t="s">
        <v>1282</v>
      </c>
      <c r="G622" s="22" t="n">
        <v>4652640</v>
      </c>
      <c r="H622" s="41" t="s">
        <v>87</v>
      </c>
      <c r="I622" s="23" t="s">
        <v>60</v>
      </c>
      <c r="J622" s="24" t="s">
        <v>88</v>
      </c>
    </row>
    <row r="623" s="30" customFormat="true" ht="93.75" hidden="false" customHeight="true" outlineLevel="0" collapsed="false">
      <c r="A623" s="18" t="n">
        <v>619</v>
      </c>
      <c r="B623" s="20" t="s">
        <v>1283</v>
      </c>
      <c r="C623" s="20" t="s">
        <v>1276</v>
      </c>
      <c r="D623" s="21" t="n">
        <v>41730</v>
      </c>
      <c r="E623" s="20" t="s">
        <v>1284</v>
      </c>
      <c r="F623" s="20" t="s">
        <v>1278</v>
      </c>
      <c r="G623" s="22" t="n">
        <v>5271660</v>
      </c>
      <c r="H623" s="26" t="s">
        <v>87</v>
      </c>
      <c r="I623" s="23" t="s">
        <v>60</v>
      </c>
      <c r="J623" s="24" t="s">
        <v>88</v>
      </c>
    </row>
    <row r="624" s="30" customFormat="true" ht="135.75" hidden="false" customHeight="true" outlineLevel="0" collapsed="false">
      <c r="A624" s="18" t="n">
        <v>620</v>
      </c>
      <c r="B624" s="20" t="s">
        <v>1253</v>
      </c>
      <c r="C624" s="20" t="s">
        <v>1276</v>
      </c>
      <c r="D624" s="39" t="s">
        <v>60</v>
      </c>
      <c r="E624" s="20" t="s">
        <v>154</v>
      </c>
      <c r="F624" s="20" t="s">
        <v>155</v>
      </c>
      <c r="G624" s="25" t="s">
        <v>60</v>
      </c>
      <c r="H624" s="26" t="s">
        <v>156</v>
      </c>
      <c r="I624" s="23" t="s">
        <v>60</v>
      </c>
      <c r="J624" s="24" t="s">
        <v>143</v>
      </c>
    </row>
    <row r="625" s="30" customFormat="true" ht="79.5" hidden="false" customHeight="true" outlineLevel="0" collapsed="false">
      <c r="A625" s="18" t="n">
        <v>621</v>
      </c>
      <c r="B625" s="20" t="s">
        <v>1285</v>
      </c>
      <c r="C625" s="20" t="s">
        <v>1286</v>
      </c>
      <c r="D625" s="21" t="n">
        <v>41730</v>
      </c>
      <c r="E625" s="20" t="s">
        <v>1287</v>
      </c>
      <c r="F625" s="20" t="s">
        <v>1288</v>
      </c>
      <c r="G625" s="22" t="n">
        <v>1371168</v>
      </c>
      <c r="H625" s="41" t="s">
        <v>87</v>
      </c>
      <c r="I625" s="23" t="s">
        <v>60</v>
      </c>
      <c r="J625" s="24" t="s">
        <v>88</v>
      </c>
    </row>
    <row r="626" s="30" customFormat="true" ht="93" hidden="false" customHeight="true" outlineLevel="0" collapsed="false">
      <c r="A626" s="18" t="n">
        <v>622</v>
      </c>
      <c r="B626" s="20" t="s">
        <v>316</v>
      </c>
      <c r="C626" s="20" t="s">
        <v>1286</v>
      </c>
      <c r="D626" s="21" t="n">
        <v>41730</v>
      </c>
      <c r="E626" s="20" t="s">
        <v>215</v>
      </c>
      <c r="F626" s="20" t="s">
        <v>602</v>
      </c>
      <c r="G626" s="22" t="n">
        <v>1396680</v>
      </c>
      <c r="H626" s="41" t="s">
        <v>129</v>
      </c>
      <c r="I626" s="23" t="s">
        <v>60</v>
      </c>
      <c r="J626" s="16" t="s">
        <v>130</v>
      </c>
    </row>
    <row r="627" s="30" customFormat="true" ht="81" hidden="false" customHeight="true" outlineLevel="0" collapsed="false">
      <c r="A627" s="18" t="n">
        <v>623</v>
      </c>
      <c r="B627" s="20" t="s">
        <v>1289</v>
      </c>
      <c r="C627" s="20" t="s">
        <v>1286</v>
      </c>
      <c r="D627" s="21" t="n">
        <v>41730</v>
      </c>
      <c r="E627" s="20" t="s">
        <v>1290</v>
      </c>
      <c r="F627" s="20" t="s">
        <v>1288</v>
      </c>
      <c r="G627" s="22" t="n">
        <v>2925729</v>
      </c>
      <c r="H627" s="41" t="s">
        <v>87</v>
      </c>
      <c r="I627" s="23" t="s">
        <v>60</v>
      </c>
      <c r="J627" s="24" t="s">
        <v>88</v>
      </c>
    </row>
    <row r="628" s="30" customFormat="true" ht="87.75" hidden="false" customHeight="true" outlineLevel="0" collapsed="false">
      <c r="A628" s="18" t="n">
        <v>624</v>
      </c>
      <c r="B628" s="20" t="s">
        <v>1291</v>
      </c>
      <c r="C628" s="20" t="s">
        <v>1286</v>
      </c>
      <c r="D628" s="21" t="n">
        <v>41730</v>
      </c>
      <c r="E628" s="20" t="s">
        <v>1292</v>
      </c>
      <c r="F628" s="20" t="s">
        <v>1288</v>
      </c>
      <c r="G628" s="22" t="n">
        <v>3233052</v>
      </c>
      <c r="H628" s="26" t="s">
        <v>87</v>
      </c>
      <c r="I628" s="23" t="s">
        <v>60</v>
      </c>
      <c r="J628" s="24" t="s">
        <v>88</v>
      </c>
    </row>
    <row r="629" s="30" customFormat="true" ht="77.25" hidden="false" customHeight="true" outlineLevel="0" collapsed="false">
      <c r="A629" s="18" t="n">
        <v>625</v>
      </c>
      <c r="B629" s="20" t="s">
        <v>1293</v>
      </c>
      <c r="C629" s="20" t="s">
        <v>1286</v>
      </c>
      <c r="D629" s="21" t="n">
        <v>41730</v>
      </c>
      <c r="E629" s="20" t="s">
        <v>1287</v>
      </c>
      <c r="F629" s="20" t="s">
        <v>1294</v>
      </c>
      <c r="G629" s="22" t="n">
        <v>3302843</v>
      </c>
      <c r="H629" s="33" t="s">
        <v>87</v>
      </c>
      <c r="I629" s="23" t="s">
        <v>60</v>
      </c>
      <c r="J629" s="24" t="s">
        <v>88</v>
      </c>
    </row>
    <row r="630" s="30" customFormat="true" ht="87.75" hidden="false" customHeight="true" outlineLevel="0" collapsed="false">
      <c r="A630" s="18" t="n">
        <v>626</v>
      </c>
      <c r="B630" s="20" t="s">
        <v>1295</v>
      </c>
      <c r="C630" s="20" t="s">
        <v>1286</v>
      </c>
      <c r="D630" s="21" t="n">
        <v>41730</v>
      </c>
      <c r="E630" s="20" t="s">
        <v>1296</v>
      </c>
      <c r="F630" s="20" t="s">
        <v>1288</v>
      </c>
      <c r="G630" s="22" t="n">
        <v>3347568</v>
      </c>
      <c r="H630" s="41" t="s">
        <v>87</v>
      </c>
      <c r="I630" s="23" t="s">
        <v>60</v>
      </c>
      <c r="J630" s="24" t="s">
        <v>88</v>
      </c>
    </row>
    <row r="631" s="30" customFormat="true" ht="87.75" hidden="false" customHeight="true" outlineLevel="0" collapsed="false">
      <c r="A631" s="18" t="n">
        <v>627</v>
      </c>
      <c r="B631" s="20" t="s">
        <v>1297</v>
      </c>
      <c r="C631" s="20" t="s">
        <v>1286</v>
      </c>
      <c r="D631" s="21" t="n">
        <v>41730</v>
      </c>
      <c r="E631" s="20" t="s">
        <v>1298</v>
      </c>
      <c r="F631" s="20" t="s">
        <v>1288</v>
      </c>
      <c r="G631" s="22" t="n">
        <v>7297440</v>
      </c>
      <c r="H631" s="26" t="s">
        <v>87</v>
      </c>
      <c r="I631" s="23" t="s">
        <v>60</v>
      </c>
      <c r="J631" s="24" t="s">
        <v>88</v>
      </c>
    </row>
    <row r="632" s="30" customFormat="true" ht="87.75" hidden="false" customHeight="true" outlineLevel="0" collapsed="false">
      <c r="A632" s="18" t="n">
        <v>628</v>
      </c>
      <c r="B632" s="20" t="s">
        <v>1299</v>
      </c>
      <c r="C632" s="20" t="s">
        <v>1286</v>
      </c>
      <c r="D632" s="21" t="n">
        <v>41730</v>
      </c>
      <c r="E632" s="20" t="s">
        <v>1300</v>
      </c>
      <c r="F632" s="20" t="s">
        <v>1288</v>
      </c>
      <c r="G632" s="22" t="n">
        <v>24890976</v>
      </c>
      <c r="H632" s="26" t="s">
        <v>87</v>
      </c>
      <c r="I632" s="23" t="s">
        <v>60</v>
      </c>
      <c r="J632" s="24" t="s">
        <v>88</v>
      </c>
    </row>
    <row r="633" s="30" customFormat="true" ht="90.75" hidden="false" customHeight="true" outlineLevel="0" collapsed="false">
      <c r="A633" s="18" t="n">
        <v>629</v>
      </c>
      <c r="B633" s="20" t="s">
        <v>1301</v>
      </c>
      <c r="C633" s="20" t="s">
        <v>1286</v>
      </c>
      <c r="D633" s="21" t="n">
        <v>41730</v>
      </c>
      <c r="E633" s="20" t="s">
        <v>1287</v>
      </c>
      <c r="F633" s="20" t="s">
        <v>1288</v>
      </c>
      <c r="G633" s="22" t="n">
        <v>96607536</v>
      </c>
      <c r="H633" s="26" t="s">
        <v>87</v>
      </c>
      <c r="I633" s="23" t="s">
        <v>60</v>
      </c>
      <c r="J633" s="24" t="s">
        <v>88</v>
      </c>
    </row>
    <row r="634" s="30" customFormat="true" ht="92.25" hidden="false" customHeight="true" outlineLevel="0" collapsed="false">
      <c r="A634" s="18" t="n">
        <v>630</v>
      </c>
      <c r="B634" s="20" t="s">
        <v>1253</v>
      </c>
      <c r="C634" s="20" t="s">
        <v>1286</v>
      </c>
      <c r="D634" s="39" t="s">
        <v>60</v>
      </c>
      <c r="E634" s="20" t="s">
        <v>154</v>
      </c>
      <c r="F634" s="20" t="s">
        <v>1302</v>
      </c>
      <c r="G634" s="22" t="s">
        <v>60</v>
      </c>
      <c r="H634" s="26" t="s">
        <v>156</v>
      </c>
      <c r="I634" s="23" t="s">
        <v>60</v>
      </c>
      <c r="J634" s="24" t="s">
        <v>143</v>
      </c>
    </row>
    <row r="635" s="30" customFormat="true" ht="96" hidden="false" customHeight="true" outlineLevel="0" collapsed="false">
      <c r="A635" s="18" t="n">
        <v>631</v>
      </c>
      <c r="B635" s="20" t="s">
        <v>316</v>
      </c>
      <c r="C635" s="20" t="s">
        <v>1303</v>
      </c>
      <c r="D635" s="62" t="n">
        <v>41730</v>
      </c>
      <c r="E635" s="20" t="s">
        <v>215</v>
      </c>
      <c r="F635" s="20" t="s">
        <v>509</v>
      </c>
      <c r="G635" s="22" t="n">
        <v>1238540</v>
      </c>
      <c r="H635" s="41" t="s">
        <v>129</v>
      </c>
      <c r="I635" s="23" t="s">
        <v>60</v>
      </c>
      <c r="J635" s="16" t="s">
        <v>130</v>
      </c>
    </row>
    <row r="636" s="30" customFormat="true" ht="96" hidden="false" customHeight="true" outlineLevel="0" collapsed="false">
      <c r="A636" s="18" t="n">
        <v>632</v>
      </c>
      <c r="B636" s="20" t="s">
        <v>1304</v>
      </c>
      <c r="C636" s="20" t="s">
        <v>1303</v>
      </c>
      <c r="D636" s="62" t="n">
        <v>41730</v>
      </c>
      <c r="E636" s="20" t="s">
        <v>1305</v>
      </c>
      <c r="F636" s="20" t="s">
        <v>1306</v>
      </c>
      <c r="G636" s="22" t="n">
        <v>1445804</v>
      </c>
      <c r="H636" s="41" t="s">
        <v>87</v>
      </c>
      <c r="I636" s="23" t="s">
        <v>60</v>
      </c>
      <c r="J636" s="24" t="s">
        <v>88</v>
      </c>
    </row>
    <row r="637" s="30" customFormat="true" ht="96" hidden="false" customHeight="true" outlineLevel="0" collapsed="false">
      <c r="A637" s="18" t="n">
        <v>633</v>
      </c>
      <c r="B637" s="20" t="s">
        <v>1307</v>
      </c>
      <c r="C637" s="20" t="s">
        <v>1303</v>
      </c>
      <c r="D637" s="62" t="n">
        <v>41730</v>
      </c>
      <c r="E637" s="20" t="s">
        <v>1308</v>
      </c>
      <c r="F637" s="20" t="s">
        <v>1306</v>
      </c>
      <c r="G637" s="22" t="n">
        <v>2587152</v>
      </c>
      <c r="H637" s="41" t="s">
        <v>87</v>
      </c>
      <c r="I637" s="23" t="s">
        <v>60</v>
      </c>
      <c r="J637" s="24" t="s">
        <v>88</v>
      </c>
    </row>
    <row r="638" s="30" customFormat="true" ht="96" hidden="false" customHeight="true" outlineLevel="0" collapsed="false">
      <c r="A638" s="18" t="n">
        <v>634</v>
      </c>
      <c r="B638" s="20" t="s">
        <v>1309</v>
      </c>
      <c r="C638" s="20" t="s">
        <v>1303</v>
      </c>
      <c r="D638" s="62" t="n">
        <v>41730</v>
      </c>
      <c r="E638" s="20" t="s">
        <v>1310</v>
      </c>
      <c r="F638" s="20" t="s">
        <v>1306</v>
      </c>
      <c r="G638" s="22" t="n">
        <v>2859972</v>
      </c>
      <c r="H638" s="41" t="s">
        <v>87</v>
      </c>
      <c r="I638" s="23" t="s">
        <v>60</v>
      </c>
      <c r="J638" s="24" t="s">
        <v>88</v>
      </c>
    </row>
    <row r="639" s="30" customFormat="true" ht="96" hidden="false" customHeight="true" outlineLevel="0" collapsed="false">
      <c r="A639" s="18" t="n">
        <v>635</v>
      </c>
      <c r="B639" s="20" t="s">
        <v>1311</v>
      </c>
      <c r="C639" s="20" t="s">
        <v>1312</v>
      </c>
      <c r="D639" s="62" t="n">
        <v>41730</v>
      </c>
      <c r="E639" s="20" t="s">
        <v>1313</v>
      </c>
      <c r="F639" s="20" t="s">
        <v>1314</v>
      </c>
      <c r="G639" s="22" t="n">
        <v>1754688</v>
      </c>
      <c r="H639" s="41" t="s">
        <v>87</v>
      </c>
      <c r="I639" s="23" t="s">
        <v>60</v>
      </c>
      <c r="J639" s="24" t="s">
        <v>88</v>
      </c>
    </row>
    <row r="640" s="30" customFormat="true" ht="96" hidden="false" customHeight="true" outlineLevel="0" collapsed="false">
      <c r="A640" s="18" t="n">
        <v>636</v>
      </c>
      <c r="B640" s="20" t="s">
        <v>316</v>
      </c>
      <c r="C640" s="20" t="s">
        <v>1312</v>
      </c>
      <c r="D640" s="62" t="n">
        <v>41730</v>
      </c>
      <c r="E640" s="20" t="s">
        <v>215</v>
      </c>
      <c r="F640" s="20" t="s">
        <v>1173</v>
      </c>
      <c r="G640" s="22" t="n">
        <v>1859670</v>
      </c>
      <c r="H640" s="41" t="s">
        <v>129</v>
      </c>
      <c r="I640" s="23" t="s">
        <v>60</v>
      </c>
      <c r="J640" s="16" t="s">
        <v>130</v>
      </c>
    </row>
    <row r="641" s="30" customFormat="true" ht="96" hidden="false" customHeight="true" outlineLevel="0" collapsed="false">
      <c r="A641" s="18" t="n">
        <v>637</v>
      </c>
      <c r="B641" s="20" t="s">
        <v>1315</v>
      </c>
      <c r="C641" s="20" t="s">
        <v>1312</v>
      </c>
      <c r="D641" s="62" t="n">
        <v>41730</v>
      </c>
      <c r="E641" s="20" t="s">
        <v>1316</v>
      </c>
      <c r="F641" s="20" t="s">
        <v>1314</v>
      </c>
      <c r="G641" s="22" t="n">
        <v>3162264</v>
      </c>
      <c r="H641" s="26" t="s">
        <v>87</v>
      </c>
      <c r="I641" s="23" t="s">
        <v>60</v>
      </c>
      <c r="J641" s="24" t="s">
        <v>88</v>
      </c>
    </row>
    <row r="642" s="30" customFormat="true" ht="141" hidden="false" customHeight="true" outlineLevel="0" collapsed="false">
      <c r="A642" s="18" t="n">
        <v>638</v>
      </c>
      <c r="B642" s="20" t="s">
        <v>1253</v>
      </c>
      <c r="C642" s="20" t="s">
        <v>1312</v>
      </c>
      <c r="D642" s="52" t="s">
        <v>60</v>
      </c>
      <c r="E642" s="20" t="s">
        <v>154</v>
      </c>
      <c r="F642" s="20" t="s">
        <v>155</v>
      </c>
      <c r="G642" s="22" t="s">
        <v>60</v>
      </c>
      <c r="H642" s="26" t="s">
        <v>156</v>
      </c>
      <c r="I642" s="23" t="s">
        <v>60</v>
      </c>
      <c r="J642" s="24" t="s">
        <v>143</v>
      </c>
    </row>
    <row r="643" s="30" customFormat="true" ht="96" hidden="false" customHeight="true" outlineLevel="0" collapsed="false">
      <c r="A643" s="18" t="n">
        <v>639</v>
      </c>
      <c r="B643" s="20" t="s">
        <v>316</v>
      </c>
      <c r="C643" s="20" t="s">
        <v>1317</v>
      </c>
      <c r="D643" s="21" t="n">
        <v>41730</v>
      </c>
      <c r="E643" s="20" t="s">
        <v>559</v>
      </c>
      <c r="F643" s="20" t="s">
        <v>701</v>
      </c>
      <c r="G643" s="25" t="n">
        <v>1480493</v>
      </c>
      <c r="H643" s="41" t="s">
        <v>129</v>
      </c>
      <c r="I643" s="23" t="s">
        <v>60</v>
      </c>
      <c r="J643" s="63" t="s">
        <v>130</v>
      </c>
    </row>
    <row r="644" s="30" customFormat="true" ht="73.5" hidden="false" customHeight="true" outlineLevel="0" collapsed="false">
      <c r="A644" s="18" t="n">
        <v>640</v>
      </c>
      <c r="B644" s="20" t="s">
        <v>1318</v>
      </c>
      <c r="C644" s="20" t="s">
        <v>1317</v>
      </c>
      <c r="D644" s="62" t="n">
        <v>41730</v>
      </c>
      <c r="E644" s="20" t="s">
        <v>1319</v>
      </c>
      <c r="F644" s="20" t="s">
        <v>1320</v>
      </c>
      <c r="G644" s="25" t="n">
        <v>3429288</v>
      </c>
      <c r="H644" s="26" t="s">
        <v>87</v>
      </c>
      <c r="I644" s="23" t="s">
        <v>60</v>
      </c>
      <c r="J644" s="24" t="s">
        <v>88</v>
      </c>
    </row>
    <row r="645" s="30" customFormat="true" ht="68.25" hidden="false" customHeight="true" outlineLevel="0" collapsed="false">
      <c r="A645" s="18" t="n">
        <v>641</v>
      </c>
      <c r="B645" s="20" t="s">
        <v>1321</v>
      </c>
      <c r="C645" s="20" t="s">
        <v>1317</v>
      </c>
      <c r="D645" s="62" t="n">
        <v>41730</v>
      </c>
      <c r="E645" s="20" t="s">
        <v>1322</v>
      </c>
      <c r="F645" s="20" t="s">
        <v>1320</v>
      </c>
      <c r="G645" s="25" t="n">
        <v>3875304</v>
      </c>
      <c r="H645" s="41" t="s">
        <v>87</v>
      </c>
      <c r="I645" s="23" t="s">
        <v>60</v>
      </c>
      <c r="J645" s="24" t="s">
        <v>88</v>
      </c>
    </row>
    <row r="646" s="30" customFormat="true" ht="139.5" hidden="false" customHeight="true" outlineLevel="0" collapsed="false">
      <c r="A646" s="18" t="n">
        <v>642</v>
      </c>
      <c r="B646" s="20" t="s">
        <v>1253</v>
      </c>
      <c r="C646" s="20" t="s">
        <v>1317</v>
      </c>
      <c r="D646" s="52" t="s">
        <v>60</v>
      </c>
      <c r="E646" s="20" t="s">
        <v>844</v>
      </c>
      <c r="F646" s="20" t="s">
        <v>155</v>
      </c>
      <c r="G646" s="25" t="s">
        <v>60</v>
      </c>
      <c r="H646" s="26" t="s">
        <v>156</v>
      </c>
      <c r="I646" s="23" t="s">
        <v>60</v>
      </c>
      <c r="J646" s="24" t="s">
        <v>143</v>
      </c>
    </row>
    <row r="647" s="11" customFormat="true" ht="82.5" hidden="false" customHeight="true" outlineLevel="0" collapsed="false">
      <c r="A647" s="18" t="n">
        <v>643</v>
      </c>
      <c r="B647" s="20" t="s">
        <v>1323</v>
      </c>
      <c r="C647" s="20" t="s">
        <v>1324</v>
      </c>
      <c r="D647" s="62" t="n">
        <v>41730</v>
      </c>
      <c r="E647" s="20" t="s">
        <v>1325</v>
      </c>
      <c r="F647" s="20" t="s">
        <v>1326</v>
      </c>
      <c r="G647" s="22" t="n">
        <v>1296000</v>
      </c>
      <c r="H647" s="20" t="s">
        <v>59</v>
      </c>
      <c r="I647" s="23" t="s">
        <v>60</v>
      </c>
      <c r="J647" s="16" t="s">
        <v>61</v>
      </c>
    </row>
    <row r="648" s="11" customFormat="true" ht="88.5" hidden="false" customHeight="true" outlineLevel="0" collapsed="false">
      <c r="A648" s="18" t="n">
        <v>644</v>
      </c>
      <c r="B648" s="20" t="s">
        <v>1327</v>
      </c>
      <c r="C648" s="20" t="s">
        <v>1324</v>
      </c>
      <c r="D648" s="62" t="n">
        <v>41730</v>
      </c>
      <c r="E648" s="20" t="s">
        <v>1328</v>
      </c>
      <c r="F648" s="57" t="s">
        <v>1329</v>
      </c>
      <c r="G648" s="22" t="n">
        <v>1202688</v>
      </c>
      <c r="H648" s="20" t="s">
        <v>59</v>
      </c>
      <c r="I648" s="23" t="s">
        <v>60</v>
      </c>
      <c r="J648" s="24" t="s">
        <v>61</v>
      </c>
    </row>
    <row r="649" s="30" customFormat="true" ht="69" hidden="false" customHeight="true" outlineLevel="0" collapsed="false">
      <c r="A649" s="18" t="n">
        <v>645</v>
      </c>
      <c r="B649" s="20" t="s">
        <v>1330</v>
      </c>
      <c r="C649" s="20" t="s">
        <v>1324</v>
      </c>
      <c r="D649" s="62" t="n">
        <v>41730</v>
      </c>
      <c r="E649" s="20" t="s">
        <v>1331</v>
      </c>
      <c r="F649" s="57" t="s">
        <v>1332</v>
      </c>
      <c r="G649" s="22" t="n">
        <v>1789270</v>
      </c>
      <c r="H649" s="27" t="s">
        <v>59</v>
      </c>
      <c r="I649" s="23" t="s">
        <v>60</v>
      </c>
      <c r="J649" s="24" t="s">
        <v>61</v>
      </c>
    </row>
    <row r="650" s="11" customFormat="true" ht="72.75" hidden="false" customHeight="true" outlineLevel="0" collapsed="false">
      <c r="A650" s="18" t="n">
        <v>646</v>
      </c>
      <c r="B650" s="20" t="s">
        <v>1333</v>
      </c>
      <c r="C650" s="20" t="s">
        <v>1324</v>
      </c>
      <c r="D650" s="62" t="n">
        <v>41730</v>
      </c>
      <c r="E650" s="20" t="s">
        <v>108</v>
      </c>
      <c r="F650" s="57" t="s">
        <v>1326</v>
      </c>
      <c r="G650" s="22" t="n">
        <v>1944000</v>
      </c>
      <c r="H650" s="27" t="s">
        <v>59</v>
      </c>
      <c r="I650" s="23" t="s">
        <v>60</v>
      </c>
      <c r="J650" s="24" t="s">
        <v>61</v>
      </c>
    </row>
    <row r="651" s="11" customFormat="true" ht="74.25" hidden="false" customHeight="true" outlineLevel="0" collapsed="false">
      <c r="A651" s="18" t="n">
        <v>647</v>
      </c>
      <c r="B651" s="20" t="s">
        <v>1334</v>
      </c>
      <c r="C651" s="20" t="s">
        <v>1324</v>
      </c>
      <c r="D651" s="21" t="n">
        <v>41730</v>
      </c>
      <c r="E651" s="20" t="s">
        <v>532</v>
      </c>
      <c r="F651" s="57" t="s">
        <v>1326</v>
      </c>
      <c r="G651" s="22" t="n">
        <v>1944000</v>
      </c>
      <c r="H651" s="27" t="s">
        <v>59</v>
      </c>
      <c r="I651" s="23" t="s">
        <v>60</v>
      </c>
      <c r="J651" s="24" t="s">
        <v>61</v>
      </c>
    </row>
    <row r="652" s="30" customFormat="true" ht="81" hidden="false" customHeight="true" outlineLevel="0" collapsed="false">
      <c r="A652" s="18" t="n">
        <v>648</v>
      </c>
      <c r="B652" s="19" t="s">
        <v>1335</v>
      </c>
      <c r="C652" s="20" t="s">
        <v>1324</v>
      </c>
      <c r="D652" s="21" t="n">
        <v>41730</v>
      </c>
      <c r="E652" s="20" t="s">
        <v>1336</v>
      </c>
      <c r="F652" s="20" t="s">
        <v>1326</v>
      </c>
      <c r="G652" s="22" t="n">
        <v>3888000</v>
      </c>
      <c r="H652" s="27" t="s">
        <v>59</v>
      </c>
      <c r="I652" s="23" t="s">
        <v>60</v>
      </c>
      <c r="J652" s="24" t="s">
        <v>61</v>
      </c>
    </row>
    <row r="653" s="30" customFormat="true" ht="75" hidden="false" customHeight="true" outlineLevel="0" collapsed="false">
      <c r="A653" s="18" t="n">
        <v>649</v>
      </c>
      <c r="B653" s="20" t="s">
        <v>1337</v>
      </c>
      <c r="C653" s="20" t="s">
        <v>1324</v>
      </c>
      <c r="D653" s="21" t="n">
        <v>41730</v>
      </c>
      <c r="E653" s="20" t="s">
        <v>113</v>
      </c>
      <c r="F653" s="20" t="s">
        <v>1338</v>
      </c>
      <c r="G653" s="22" t="n">
        <v>4433412</v>
      </c>
      <c r="H653" s="20" t="s">
        <v>115</v>
      </c>
      <c r="I653" s="23" t="s">
        <v>60</v>
      </c>
      <c r="J653" s="24" t="s">
        <v>96</v>
      </c>
    </row>
    <row r="654" s="30" customFormat="true" ht="69" hidden="false" customHeight="true" outlineLevel="0" collapsed="false">
      <c r="A654" s="18" t="n">
        <v>650</v>
      </c>
      <c r="B654" s="20" t="s">
        <v>1339</v>
      </c>
      <c r="C654" s="20" t="s">
        <v>1324</v>
      </c>
      <c r="D654" s="62" t="n">
        <v>41730</v>
      </c>
      <c r="E654" s="20" t="s">
        <v>1340</v>
      </c>
      <c r="F654" s="20" t="s">
        <v>1326</v>
      </c>
      <c r="G654" s="22" t="n">
        <v>6577200</v>
      </c>
      <c r="H654" s="27" t="s">
        <v>59</v>
      </c>
      <c r="I654" s="23" t="s">
        <v>60</v>
      </c>
      <c r="J654" s="24" t="s">
        <v>61</v>
      </c>
    </row>
    <row r="655" s="30" customFormat="true" ht="69" hidden="false" customHeight="true" outlineLevel="0" collapsed="false">
      <c r="A655" s="18" t="n">
        <v>651</v>
      </c>
      <c r="B655" s="20" t="s">
        <v>1341</v>
      </c>
      <c r="C655" s="20" t="s">
        <v>1324</v>
      </c>
      <c r="D655" s="62" t="n">
        <v>41730</v>
      </c>
      <c r="E655" s="20" t="s">
        <v>1325</v>
      </c>
      <c r="F655" s="20" t="s">
        <v>1326</v>
      </c>
      <c r="G655" s="22" t="n">
        <v>31335491</v>
      </c>
      <c r="H655" s="34" t="s">
        <v>59</v>
      </c>
      <c r="I655" s="23" t="s">
        <v>60</v>
      </c>
      <c r="J655" s="24" t="s">
        <v>61</v>
      </c>
    </row>
    <row r="656" s="30" customFormat="true" ht="73.5" hidden="false" customHeight="true" outlineLevel="0" collapsed="false">
      <c r="A656" s="18" t="n">
        <v>652</v>
      </c>
      <c r="B656" s="20" t="s">
        <v>1342</v>
      </c>
      <c r="C656" s="20" t="s">
        <v>1324</v>
      </c>
      <c r="D656" s="62" t="n">
        <v>41730</v>
      </c>
      <c r="E656" s="19" t="s">
        <v>1343</v>
      </c>
      <c r="F656" s="20" t="s">
        <v>1326</v>
      </c>
      <c r="G656" s="22" t="n">
        <v>1445000</v>
      </c>
      <c r="H656" s="34" t="s">
        <v>59</v>
      </c>
      <c r="I656" s="23" t="s">
        <v>60</v>
      </c>
      <c r="J656" s="24" t="s">
        <v>61</v>
      </c>
    </row>
    <row r="657" s="30" customFormat="true" ht="62.25" hidden="false" customHeight="true" outlineLevel="0" collapsed="false">
      <c r="A657" s="18" t="n">
        <v>653</v>
      </c>
      <c r="B657" s="20" t="s">
        <v>1344</v>
      </c>
      <c r="C657" s="20" t="s">
        <v>1324</v>
      </c>
      <c r="D657" s="62" t="n">
        <v>41730</v>
      </c>
      <c r="E657" s="20" t="s">
        <v>1345</v>
      </c>
      <c r="F657" s="20" t="s">
        <v>1326</v>
      </c>
      <c r="G657" s="22" t="n">
        <v>2682720</v>
      </c>
      <c r="H657" s="34" t="s">
        <v>59</v>
      </c>
      <c r="I657" s="23" t="s">
        <v>60</v>
      </c>
      <c r="J657" s="24" t="s">
        <v>61</v>
      </c>
    </row>
    <row r="658" s="30" customFormat="true" ht="69" hidden="false" customHeight="true" outlineLevel="0" collapsed="false">
      <c r="A658" s="18" t="n">
        <v>654</v>
      </c>
      <c r="B658" s="20" t="s">
        <v>1346</v>
      </c>
      <c r="C658" s="20" t="s">
        <v>1347</v>
      </c>
      <c r="D658" s="21" t="n">
        <v>41730</v>
      </c>
      <c r="E658" s="20" t="s">
        <v>1348</v>
      </c>
      <c r="F658" s="20" t="s">
        <v>1349</v>
      </c>
      <c r="G658" s="25" t="n">
        <v>3432060</v>
      </c>
      <c r="H658" s="26" t="s">
        <v>87</v>
      </c>
      <c r="I658" s="23" t="s">
        <v>60</v>
      </c>
      <c r="J658" s="24" t="s">
        <v>88</v>
      </c>
    </row>
    <row r="659" s="30" customFormat="true" ht="72.75" hidden="false" customHeight="true" outlineLevel="0" collapsed="false">
      <c r="A659" s="18" t="n">
        <v>655</v>
      </c>
      <c r="B659" s="19" t="s">
        <v>1350</v>
      </c>
      <c r="C659" s="20" t="s">
        <v>1351</v>
      </c>
      <c r="D659" s="38" t="n">
        <v>41792</v>
      </c>
      <c r="E659" s="20" t="s">
        <v>1352</v>
      </c>
      <c r="F659" s="37" t="s">
        <v>1353</v>
      </c>
      <c r="G659" s="35" t="n">
        <v>4233600</v>
      </c>
      <c r="H659" s="37" t="s">
        <v>420</v>
      </c>
      <c r="I659" s="23" t="s">
        <v>60</v>
      </c>
      <c r="J659" s="16" t="s">
        <v>421</v>
      </c>
    </row>
  </sheetData>
  <autoFilter ref="A4:J659"/>
  <mergeCells count="2">
    <mergeCell ref="A1:J1"/>
    <mergeCell ref="A2:J2"/>
  </mergeCells>
  <conditionalFormatting sqref="B378:C378 B379 B474:B477 C375:C377 B375">
    <cfRule type="cellIs" priority="2" operator="equal" aboveAverage="0" equalAverage="0" bottom="0" percent="0" rank="0" text="" dxfId="1">
      <formula>0</formula>
    </cfRule>
  </conditionalFormatting>
  <conditionalFormatting sqref="B501 B499 B497 B495 B491 B483 B480:B481 B472 B470 B458 B454 B452 B446:B447 B441:B443 B435:B437 B432 B429 B425 B421 B412:B413 B410 B396 B394 B389:B391 B374">
    <cfRule type="cellIs" priority="3" operator="equal" aboveAverage="0" equalAverage="0" bottom="0" percent="0" rank="0" text="" dxfId="2">
      <formula>0</formula>
    </cfRule>
  </conditionalFormatting>
  <dataValidations count="6">
    <dataValidation allowBlank="true" errorStyle="stop" operator="between" showDropDown="false" showErrorMessage="true" showInputMessage="false" sqref="J5:J30 J32:J48 J50:J308 J310:J369 J371:J404 J406 J409:J535 J538 J540 J542 J544 J546:J548 J550 J552:J558 J560:J581 J583:J632 J634:J658" type="list">
      <formula1>"イ（イ）,イ（ニ）,ロ,ニ（イ）,ニ（ロ）,ニ（ハ）,ニ（ニ）,ニ（ヘ）"</formula1>
      <formula2>0</formula2>
    </dataValidation>
    <dataValidation allowBlank="true" errorStyle="stop" operator="between" showDropDown="false" showErrorMessage="true" showInputMessage="false" sqref="G398 G400" type="list">
      <formula1>"○,×,-"</formula1>
      <formula2>0</formula2>
    </dataValidation>
    <dataValidation allowBlank="true" errorStyle="warning" operator="between" showDropDown="false" showErrorMessage="true" showInputMessage="false" sqref="J31 J309 J370 J405 J407:J408 J536:J537 J539 J541 J543 J545 J549 J551 J559 J582 J633" type="list">
      <formula1>随意契約の見直し</formula1>
      <formula2>0</formula2>
    </dataValidation>
    <dataValidation allowBlank="false" errorStyle="stop" operator="between" showDropDown="true" showErrorMessage="false" showInputMessage="false" sqref="I5:I614 H14 H55 H57:H61 H70 H79 H81:H82 H85 H87 H91 H99 H101 H109 H111 H122 H130 H134:H135 H137:H139 H150:H151 H156 H161:H163 H172 H176 H193 H258 H370 H406 H513 H532 H535 H538 H542 H546:H547 H554:H556 H558 H560 H570:H572 H577 H585 H587 H590 H593:H594 H597 H601:H603 H605 H607:H609 H611:H613 I615:I659" type="list">
      <formula1>"平成26年度,平成27年度,平成28年度以降,－"</formula1>
      <formula2>0</formula2>
    </dataValidation>
    <dataValidation allowBlank="true" errorStyle="warning" operator="between" showDropDown="false" showErrorMessage="true" showInputMessage="false" sqref="H533 H544" type="none">
      <formula1>0</formula1>
      <formula2>0</formula2>
    </dataValidation>
    <dataValidation allowBlank="true" errorStyle="stop" operator="between" showDropDown="false" showErrorMessage="true" showInputMessage="false" sqref="G9:G10 F101" type="none">
      <formula1>0</formula1>
      <formula2>0</formula2>
    </dataValidation>
  </dataValidations>
  <printOptions headings="false" gridLines="false" gridLinesSet="true" horizontalCentered="true" verticalCentered="false"/>
  <pageMargins left="0.39375" right="0.39375" top="0.39375" bottom="0.39375" header="0.511811023622047" footer="0.157638888888889"/>
  <pageSetup paperSize="9" scale="90" fitToWidth="1" fitToHeight="1" pageOrder="downThenOver" orientation="landscape" blackAndWhite="false" draft="false" cellComments="atEnd"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maintenance</cp:lastModifiedBy>
  <cp:lastPrinted>2014-12-28T07:37:40Z</cp:lastPrinted>
  <dcterms:modified xsi:type="dcterms:W3CDTF">2015-10-29T03:26:32Z</dcterms:modified>
  <cp:revision>0</cp:revision>
  <dc:subject/>
  <dc:title/>
</cp:coreProperties>
</file>