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2"/>
  </bookViews>
  <sheets>
    <sheet name="様式１（質問書）" sheetId="1" state="visible" r:id="rId2"/>
    <sheet name="様式１（記載要領）" sheetId="2" state="visible" r:id="rId3"/>
    <sheet name="様式１（資料コード表）" sheetId="3" state="visible" r:id="rId4"/>
    <sheet name="様式７（第１面）" sheetId="4" state="visible" r:id="rId5"/>
    <sheet name="様式７（第２面）" sheetId="5" state="visible" r:id="rId6"/>
    <sheet name="様式７（第３面）" sheetId="6" state="visible" r:id="rId7"/>
    <sheet name="様式７（第４面）" sheetId="7" state="visible" r:id="rId8"/>
    <sheet name="様式７（第５面）" sheetId="8" state="visible" r:id="rId9"/>
    <sheet name="様式７（第６面）" sheetId="9" state="visible" r:id="rId10"/>
    <sheet name="様式７（第７面）" sheetId="10" state="visible" r:id="rId11"/>
    <sheet name="様式10（年度別事業収支計画） " sheetId="11" state="visible" r:id="rId12"/>
    <sheet name="様式10（施設別事業収支計画）" sheetId="12" state="visible" r:id="rId13"/>
    <sheet name="様式10（年度運営費内訳表）" sheetId="13" state="visible" r:id="rId14"/>
    <sheet name="様式10（備品調達費用内訳表）" sheetId="14" state="visible" r:id="rId15"/>
    <sheet name="様式 1-04 初期投資" sheetId="15" state="visible" r:id="rId16"/>
    <sheet name="様式 1-04 維持管理・運営費" sheetId="16" state="visible" r:id="rId17"/>
    <sheet name="様式15" sheetId="17" state="visible" r:id="rId18"/>
  </sheets>
  <definedNames>
    <definedName function="false" hidden="false" localSheetId="14" name="_xlnm.Print_Area" vbProcedure="false">'様式 1-04 初期投資'!$A$1:$H$36</definedName>
    <definedName function="false" hidden="false" localSheetId="15" name="_xlnm.Print_Area" vbProcedure="false">'様式 1-04 維持管理・運営費'!$A$1:$O$60</definedName>
    <definedName function="false" hidden="false" localSheetId="10" name="_xlnm.Print_Area" vbProcedure="false">'様式10（年度別事業収支計画） '!$A$1:$S$99</definedName>
    <definedName function="false" hidden="false" localSheetId="12" name="_xlnm.Print_Area" vbProcedure="false">'様式10（年度運営費内訳表）'!$A$1:$N$441</definedName>
    <definedName function="false" hidden="false" localSheetId="11" name="_xlnm.Print_Area" vbProcedure="false">'様式10（施設別事業収支計画）'!$A$1:$M$99</definedName>
    <definedName function="false" hidden="false" localSheetId="3" name="_xlnm.Print_Area" vbProcedure="false">'様式７（第１面）'!$A$1:$J$57</definedName>
    <definedName function="false" hidden="false" localSheetId="4" name="_xlnm.Print_Area" vbProcedure="false">'様式７（第２面）'!$A$1:$J$55</definedName>
    <definedName function="false" hidden="false" localSheetId="5" name="_xlnm.Print_Area" vbProcedure="false">'様式７（第３面）'!$A$1:$J$37</definedName>
    <definedName function="false" hidden="false" localSheetId="7" name="_xlnm.Print_Area" vbProcedure="false">'様式７（第５面）'!$A$1:$J$38</definedName>
    <definedName function="false" hidden="false" localSheetId="8" name="_xlnm.Print_Area" vbProcedure="false">'様式７（第６面）'!$A$1:$J$45</definedName>
    <definedName function="false" hidden="false" localSheetId="9" name="_xlnm.Print_Area" vbProcedure="false">'様式７（第７面）'!$A$1:$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27">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令和　　　年　　　月　　　日</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番号</t>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質問書　記載要領</t>
  </si>
  <si>
    <t xml:space="preserve">1.</t>
  </si>
  <si>
    <t xml:space="preserve">質問は原則としてすべてインターネット等により公開して回答する。（電話等による個別回答は行わない。）
このため，質問を公表された場合に質問者自身の権利，競争上の地位その他正当な利益を害するおそれのある内容（特殊な技術，ノウハウ等）は記載しないこと。
このような内容であることが明らかな場合は，回答を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ある一つの主旨の質問について当てはまる質問対象箇所が複数ある場合には，そのうち最も前に記載されている箇所のみを質問対象箇所として記載すること。</t>
  </si>
  <si>
    <t xml:space="preserve">6.</t>
  </si>
  <si>
    <t xml:space="preserve">質問内容は会社としてとりまとめ，主旨の重複する複数の質問を行わないこと。</t>
  </si>
  <si>
    <t xml:space="preserve">7.</t>
  </si>
  <si>
    <t xml:space="preserve">本様式にはあくまで質問のみを記載すること。</t>
  </si>
  <si>
    <t xml:space="preserve">8.</t>
  </si>
  <si>
    <t xml:space="preserve">「資料番号」の列には，質問の対象となっている資料に応じて資料コード表（次シートを参照）の凡例に従い半角アラビア数字で記載すること。</t>
  </si>
  <si>
    <t xml:space="preserve">9.</t>
  </si>
  <si>
    <r>
      <rPr>
        <sz val="11"/>
        <rFont val="Noto Sans"/>
        <family val="2"/>
      </rPr>
      <t xml:space="preserve">「ページ」の列には，当該質問対象箇所が記載されているページ番号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10.</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1.</t>
  </si>
  <si>
    <r>
      <rPr>
        <sz val="11"/>
        <rFont val="Noto Sans"/>
        <family val="2"/>
      </rPr>
      <t xml:space="preserve">上記</t>
    </r>
    <r>
      <rPr>
        <sz val="11"/>
        <rFont val="ＭＳ 明朝"/>
        <family val="1"/>
        <charset val="128"/>
      </rPr>
      <t xml:space="preserve">8</t>
    </r>
    <r>
      <rPr>
        <sz val="11"/>
        <rFont val="Noto Sans"/>
        <family val="2"/>
      </rPr>
      <t xml:space="preserve">～</t>
    </r>
    <r>
      <rPr>
        <sz val="11"/>
        <rFont val="ＭＳ 明朝"/>
        <family val="1"/>
        <charset val="128"/>
      </rPr>
      <t xml:space="preserve">10</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i>
    <t xml:space="preserve">入札説明書・同添付資料</t>
  </si>
  <si>
    <t xml:space="preserve">資料コード表</t>
  </si>
  <si>
    <t xml:space="preserve">資料
コード</t>
  </si>
  <si>
    <t xml:space="preserve">入札公告</t>
  </si>
  <si>
    <t xml:space="preserve">入札説明書</t>
  </si>
  <si>
    <t xml:space="preserve">刑事施設の運営業務　民間競争入札実施要項</t>
  </si>
  <si>
    <t xml:space="preserve">別添　情報の開示</t>
  </si>
  <si>
    <t xml:space="preserve">様式集及び記載要領</t>
  </si>
  <si>
    <t xml:space="preserve">（様式７）</t>
  </si>
  <si>
    <t xml:space="preserve">（第１面）</t>
  </si>
  <si>
    <t xml:space="preserve">支出負担行為担当官</t>
  </si>
  <si>
    <t xml:space="preserve">　法務省大臣官房会計課長　殿</t>
  </si>
  <si>
    <t xml:space="preserve">（郵便番号　　　　　　　　　　　　　　　）</t>
  </si>
  <si>
    <t xml:space="preserve">住　　　所</t>
  </si>
  <si>
    <t xml:space="preserve">電話番号</t>
  </si>
  <si>
    <t xml:space="preserve">（　　　　　）</t>
  </si>
  <si>
    <t xml:space="preserve">－</t>
  </si>
  <si>
    <t xml:space="preserve">商　　　号</t>
  </si>
  <si>
    <t xml:space="preserve">又は名称</t>
  </si>
  <si>
    <t xml:space="preserve">氏　　　名</t>
  </si>
  <si>
    <t xml:space="preserve">㊞</t>
  </si>
  <si>
    <t xml:space="preserve">（法人にあっては，代表者氏名）</t>
  </si>
  <si>
    <t xml:space="preserve">法定代理人</t>
  </si>
  <si>
    <t xml:space="preserve">入札参加事業者等確認書</t>
  </si>
  <si>
    <t xml:space="preserve">　　　この書面の記載事項は，事実に相違ありません。</t>
  </si>
  <si>
    <t xml:space="preserve">　　　　（留意事項）</t>
  </si>
  <si>
    <t xml:space="preserve">　この書面及び提出書類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対し提供します。</t>
  </si>
  <si>
    <t xml:space="preserve">（第２面）</t>
  </si>
  <si>
    <t xml:space="preserve">１　　入札参加事業者</t>
  </si>
  <si>
    <t xml:space="preserve">個人・法人の別</t>
  </si>
  <si>
    <t xml:space="preserve">□　個　人</t>
  </si>
  <si>
    <t xml:space="preserve">□　法　人</t>
  </si>
  <si>
    <t xml:space="preserve">ア　入札参加事業者が個人の場合</t>
  </si>
  <si>
    <t xml:space="preserve">フリガナ</t>
  </si>
  <si>
    <t xml:space="preserve">生年月日</t>
  </si>
  <si>
    <t xml:space="preserve">本　　　　　　　　　　籍</t>
  </si>
  <si>
    <t xml:space="preserve">氏名</t>
  </si>
  <si>
    <t xml:space="preserve">（性別）</t>
  </si>
  <si>
    <t xml:space="preserve">住　　　　　　　　　　所</t>
  </si>
  <si>
    <t xml:space="preserve">事業活動の内容</t>
  </si>
  <si>
    <t xml:space="preserve">商号又は屋号</t>
  </si>
  <si>
    <r>
      <rPr>
        <sz val="10"/>
        <rFont val="ＭＳ Ｐ明朝"/>
        <family val="1"/>
        <charset val="128"/>
      </rPr>
      <t xml:space="preserve">
</t>
    </r>
    <r>
      <rPr>
        <sz val="10"/>
        <rFont val="Noto Sans"/>
        <family val="2"/>
      </rPr>
      <t xml:space="preserve">　　　　　　　　　（　　　）</t>
    </r>
  </si>
  <si>
    <t xml:space="preserve">イ　入札参加事業者が法人の場合</t>
  </si>
  <si>
    <t xml:space="preserve">主たる事務所の所在地</t>
  </si>
  <si>
    <t xml:space="preserve">商号又は名称</t>
  </si>
  <si>
    <t xml:space="preserve">代表者の氏名</t>
  </si>
  <si>
    <t xml:space="preserve">　　（記載上の注意）</t>
  </si>
  <si>
    <t xml:space="preserve">　１　「個人・法人の別」は，該当するものに○印を付けて下さい。</t>
  </si>
  <si>
    <t xml:space="preserve">　２　「商号又は屋号」は，商号登記をしているときはその商号を，商号登記をしていないときは屋号等の名称
　　のうち１個を記載して下さい。</t>
  </si>
  <si>
    <t xml:space="preserve">２　法定代理人</t>
  </si>
  <si>
    <t xml:space="preserve">　１　「法定代理人」は，</t>
  </si>
  <si>
    <t xml:space="preserve">　　①　入札参加事業者（法人の場合は，当該法人の役員）</t>
  </si>
  <si>
    <t xml:space="preserve">　　②　入札参加事業者の親会社等（法人の場合は，当該法人の役員）</t>
  </si>
  <si>
    <t xml:space="preserve">　　が，法第１０条第６号に規定する「営業に関し成年者と同一の行為能力を有しない未成年者」である場合
　に，当該未成年者の法定代理人を記載して下さい。</t>
  </si>
  <si>
    <t xml:space="preserve">　２　記載しきれないときは，この様式の例により作成した書面に記載して，第２面の次に添付して下さい。</t>
  </si>
  <si>
    <t xml:space="preserve">（第３面）</t>
  </si>
  <si>
    <t xml:space="preserve">３　役　　員　　等</t>
  </si>
  <si>
    <t xml:space="preserve">生年月日（性別）</t>
  </si>
  <si>
    <t xml:space="preserve">役職名又は名称</t>
  </si>
  <si>
    <t xml:space="preserve">　　　　　　　　　　（　　　）</t>
  </si>
  <si>
    <t xml:space="preserve">　１　入札参加事業者が法人の場合に記載して下さい。</t>
  </si>
  <si>
    <t xml:space="preserve">　２　「役員等」とは，役員（理事，取締役，執行役，業務を執行する社員，監事，監査役又はこれらに準ずる
　　者）及び相談役，顧問等名称のいかんを問わず，役員と同等以上の支配力を有する者をいい，その全て
　　を記載して下さい。</t>
  </si>
  <si>
    <t xml:space="preserve">　３　記載しきれないときは，この様式の例により作成した書面に記載して，第３面の次に添付して下さい。</t>
  </si>
  <si>
    <t xml:space="preserve">（第４面）</t>
  </si>
  <si>
    <t xml:space="preserve">４　主要株主・主要出資者</t>
  </si>
  <si>
    <t xml:space="preserve">発行済株式の総数</t>
  </si>
  <si>
    <t xml:space="preserve">出　　資　　総　　額</t>
  </si>
  <si>
    <t xml:space="preserve">ア　主要株主・主要出資者が個人の場合</t>
  </si>
  <si>
    <t xml:space="preserve">所有株式数又は出資金額</t>
  </si>
  <si>
    <t xml:space="preserve">割　　　　　合</t>
  </si>
  <si>
    <r>
      <rPr>
        <sz val="10"/>
        <rFont val="ＭＳ Ｐ明朝"/>
        <family val="1"/>
        <charset val="128"/>
      </rPr>
      <t xml:space="preserve">
</t>
    </r>
    <r>
      <rPr>
        <sz val="10"/>
        <rFont val="Noto Sans"/>
        <family val="2"/>
      </rPr>
      <t xml:space="preserve">　　　　　　　　　（　　　）</t>
    </r>
  </si>
  <si>
    <t xml:space="preserve">（第５面）</t>
  </si>
  <si>
    <t xml:space="preserve">イ　主要株主・主要出資者が法人の場合</t>
  </si>
  <si>
    <t xml:space="preserve">代表者氏名</t>
  </si>
  <si>
    <t xml:space="preserve">　１　主要株主とは，発行済株式の総数の１００分の５以上の株式を所有する株主をいいます。</t>
  </si>
  <si>
    <t xml:space="preserve">　２　主要出資者とは，出資総額の１００分の５以上の額に相当する出資をしている者をいいます。</t>
  </si>
  <si>
    <r>
      <rPr>
        <sz val="10"/>
        <rFont val="Noto Sans"/>
        <family val="2"/>
      </rPr>
      <t xml:space="preserve">　３　割合は，「所有株式数（出資金額）／発行済株式の総数（出資総額）</t>
    </r>
    <r>
      <rPr>
        <sz val="10"/>
        <rFont val="ＭＳ Ｐ明朝"/>
        <family val="1"/>
        <charset val="128"/>
      </rPr>
      <t xml:space="preserve">×</t>
    </r>
    <r>
      <rPr>
        <sz val="10"/>
        <rFont val="Noto Sans"/>
        <family val="2"/>
      </rPr>
      <t xml:space="preserve">１００」とします。</t>
    </r>
  </si>
  <si>
    <t xml:space="preserve">　４　法第１０条第９号の親会社等に該当する場合は，第６面の「５親会社等」欄に記載して下さい。</t>
  </si>
  <si>
    <t xml:space="preserve">　５　記載しきれないときは，この様式の例により作成した書面に記載して，個人の場合は第４面の次に，
　　法人の場合は第５面の次にそれぞれ添付して下さい。</t>
  </si>
  <si>
    <t xml:space="preserve">（第６面）</t>
  </si>
  <si>
    <t xml:space="preserve">５　親　会　社　等</t>
  </si>
  <si>
    <t xml:space="preserve">ア　施行令第３条第１項第１号に該当する場合</t>
  </si>
  <si>
    <t xml:space="preserve">　○　個人の場合</t>
  </si>
  <si>
    <t xml:space="preserve">本籍</t>
  </si>
  <si>
    <t xml:space="preserve">住所</t>
  </si>
  <si>
    <t xml:space="preserve">議決権の総数</t>
  </si>
  <si>
    <t xml:space="preserve">所有する議決権の数</t>
  </si>
  <si>
    <t xml:space="preserve">割　　　　　　合</t>
  </si>
  <si>
    <r>
      <rPr>
        <sz val="10"/>
        <rFont val="ＭＳ Ｐ明朝"/>
        <family val="1"/>
        <charset val="128"/>
      </rPr>
      <t xml:space="preserve">
</t>
    </r>
    <r>
      <rPr>
        <sz val="10"/>
        <rFont val="Noto Sans"/>
        <family val="2"/>
      </rPr>
      <t xml:space="preserve">　　　　　　　　（　　　）</t>
    </r>
  </si>
  <si>
    <t xml:space="preserve">　○　法人の場合</t>
  </si>
  <si>
    <t xml:space="preserve">イ　施行令第３条第１項第２号に該当する場合</t>
  </si>
  <si>
    <t xml:space="preserve">その役員に占める自己の役員等の割合</t>
  </si>
  <si>
    <t xml:space="preserve">ウ　施行令第３条第１項第３号に該当する場合</t>
  </si>
  <si>
    <t xml:space="preserve">その代表権を有する役員の地位を占める自己の役員等の氏名</t>
  </si>
  <si>
    <t xml:space="preserve">　１　「親会社等」には，入札参加事業者と次の関係（特定支配関係）にある者（施行令第３条第１項第１号から第３号ま
　　で）を記載して下さい。</t>
  </si>
  <si>
    <t xml:space="preserve">　　①　その株主（株主総会において決議をすることができる事項の全部につき議決権を行使することができない株主を
　　　除く。）又は総出資者の議決権の過半数を有していること。（第１号）</t>
  </si>
  <si>
    <t xml:space="preserve">　　②　その役員（理事，取締役，執行役，業務を執行する社員又はこれらに準ずる者をいう。）に占める自己の役員又
　　　は職員（過去２年間に役員又は職員であった者を含む。以下同じ。）の割合が２分の１を超えていること。（第２号）</t>
  </si>
  <si>
    <t xml:space="preserve">　　③　その代表権を有する役員の地位を自己又はその役員若しくは職員が占めていること。（第３号）</t>
  </si>
  <si>
    <t xml:space="preserve">　２　親会社等に該当するものがある場合は，その該当する欄に記載して下さい。</t>
  </si>
  <si>
    <r>
      <rPr>
        <sz val="10"/>
        <rFont val="Noto Sans"/>
        <family val="2"/>
      </rPr>
      <t xml:space="preserve">　３　その役員に占める自己の役員等の割合は，「入札参加事業者における自己の役員等の数／入札参加事業者の役
　　員の数</t>
    </r>
    <r>
      <rPr>
        <sz val="10"/>
        <rFont val="ＭＳ Ｐ明朝"/>
        <family val="1"/>
        <charset val="128"/>
      </rPr>
      <t xml:space="preserve">×</t>
    </r>
    <r>
      <rPr>
        <sz val="10"/>
        <rFont val="Noto Sans"/>
        <family val="2"/>
      </rPr>
      <t xml:space="preserve">１００」とします。</t>
    </r>
  </si>
  <si>
    <t xml:space="preserve">（第７面）</t>
  </si>
  <si>
    <t xml:space="preserve">６　親会社等の役員等</t>
  </si>
  <si>
    <t xml:space="preserve">法人の商号又は名称</t>
  </si>
  <si>
    <t xml:space="preserve">（　）</t>
  </si>
  <si>
    <t xml:space="preserve">　１　親会社等が法人の場合は，当該法人の役員等（第３面でいう「役員等」に同じ。）を全て記載して下さい。</t>
  </si>
  <si>
    <t xml:space="preserve">　２　記載しきれないときは，この様式の例により作成した書面に記載して，第７面の次に添付して下さい。</t>
  </si>
  <si>
    <r>
      <rPr>
        <b val="true"/>
        <sz val="12"/>
        <rFont val="Noto Sans"/>
        <family val="2"/>
      </rPr>
      <t xml:space="preserve">（様式 </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4-1 </t>
    </r>
    <r>
      <rPr>
        <b val="true"/>
        <sz val="12"/>
        <rFont val="Noto Sans"/>
        <family val="2"/>
      </rPr>
      <t xml:space="preserve">年度別事業収支計画</t>
    </r>
  </si>
  <si>
    <t xml:space="preserve">事業年度</t>
  </si>
  <si>
    <t xml:space="preserve">合計</t>
  </si>
  <si>
    <t xml:space="preserve">算定根拠</t>
  </si>
  <si>
    <t xml:space="preserve">収入</t>
  </si>
  <si>
    <t xml:space="preserve">営業収入</t>
  </si>
  <si>
    <t xml:space="preserve">国支払いサービス料</t>
  </si>
  <si>
    <t xml:space="preserve">事業者管理資産の調達又は設置等に必要な初期投資費用</t>
  </si>
  <si>
    <t xml:space="preserve">初期投資費用の回収に要する費用</t>
  </si>
  <si>
    <t xml:space="preserve">刑務所施設及び公務員宿舎の維持管理・運営に必要な費用</t>
  </si>
  <si>
    <t xml:space="preserve">その他費用</t>
  </si>
  <si>
    <t xml:space="preserve">職員食堂業務による収入</t>
  </si>
  <si>
    <t xml:space="preserve">自動販売機設置による収入</t>
  </si>
  <si>
    <t xml:space="preserve">支出</t>
  </si>
  <si>
    <t xml:space="preserve">営業費用（適宜追加のこと）</t>
  </si>
  <si>
    <t xml:space="preserve">総括マネジメント業務費</t>
  </si>
  <si>
    <t xml:space="preserve">人件費</t>
  </si>
  <si>
    <t xml:space="preserve">物件費</t>
  </si>
  <si>
    <t xml:space="preserve">維持管理業務費</t>
  </si>
  <si>
    <t xml:space="preserve">職業訓練業務費</t>
  </si>
  <si>
    <t xml:space="preserve">収容人員に応じた変動分</t>
  </si>
  <si>
    <t xml:space="preserve">その他</t>
  </si>
  <si>
    <t xml:space="preserve">外部委託費（必要に応じて追加・削除）</t>
  </si>
  <si>
    <t xml:space="preserve">事業者管理資産調達・設置費用</t>
  </si>
  <si>
    <r>
      <rPr>
        <sz val="11"/>
        <rFont val="Noto Sans"/>
        <family val="2"/>
      </rPr>
      <t xml:space="preserve">レンタル料</t>
    </r>
    <r>
      <rPr>
        <sz val="11"/>
        <rFont val="ＭＳ Ｐゴシック"/>
        <family val="3"/>
        <charset val="128"/>
      </rPr>
      <t xml:space="preserve">/</t>
    </r>
    <r>
      <rPr>
        <sz val="11"/>
        <rFont val="Noto Sans"/>
        <family val="2"/>
      </rPr>
      <t xml:space="preserve">リース料</t>
    </r>
    <r>
      <rPr>
        <sz val="11"/>
        <rFont val="ＭＳ Ｐゴシック"/>
        <family val="3"/>
        <charset val="128"/>
      </rPr>
      <t xml:space="preserve">/</t>
    </r>
    <r>
      <rPr>
        <sz val="11"/>
        <rFont val="Noto Sans"/>
        <family val="2"/>
      </rPr>
      <t xml:space="preserve">購入費</t>
    </r>
  </si>
  <si>
    <t xml:space="preserve">支払利息（備品調達のために借入を行う場合）</t>
  </si>
  <si>
    <t xml:space="preserve">備品修繕・更新費用</t>
  </si>
  <si>
    <t xml:space="preserve">諸経費</t>
  </si>
  <si>
    <t xml:space="preserve">その他（公租公課や保険料などが発生する場合は記載）</t>
  </si>
  <si>
    <t xml:space="preserve">教育業務費</t>
  </si>
  <si>
    <t xml:space="preserve">分類業務費</t>
  </si>
  <si>
    <t xml:space="preserve">医療業務費</t>
  </si>
  <si>
    <t xml:space="preserve">収容関連サービス業務費</t>
  </si>
  <si>
    <t xml:space="preserve">事業者管理資産（給食）調達・設置費用</t>
  </si>
  <si>
    <t xml:space="preserve">支払利息（機器調達のために借入を行う場合）</t>
  </si>
  <si>
    <t xml:space="preserve">事業者管理資産（洗濯）調達・設置費用</t>
  </si>
  <si>
    <t xml:space="preserve">食料費（１日：　　円）</t>
  </si>
  <si>
    <t xml:space="preserve">健康診断費</t>
  </si>
  <si>
    <t xml:space="preserve">　新入時健康診断（１回：　　円）</t>
  </si>
  <si>
    <t xml:space="preserve">　定期健康診断（１回：　　円）</t>
  </si>
  <si>
    <t xml:space="preserve">　特定健康診査（１回：　　円）</t>
  </si>
  <si>
    <t xml:space="preserve">　肺がん検診（喀痰細胞診）（１回：　　円）</t>
  </si>
  <si>
    <t xml:space="preserve">　胃がん検診（２０人当たりの検査価格：　　円）</t>
  </si>
  <si>
    <t xml:space="preserve">　大腸がん（１回：　　円）</t>
  </si>
  <si>
    <t xml:space="preserve">　乳がん検診（４０人当たりの検査価格：　　円）</t>
  </si>
  <si>
    <t xml:space="preserve">　子宮頸がん検診（４０人当たりの検査価格：　　円）</t>
  </si>
  <si>
    <t xml:space="preserve">　Ｂ型，Ｃ型肝炎検診（１回：　　円）</t>
  </si>
  <si>
    <t xml:space="preserve">　ＨＩＶ検査（１回：　　円）</t>
  </si>
  <si>
    <t xml:space="preserve">　梅毒検査（１回：　　円）</t>
  </si>
  <si>
    <t xml:space="preserve">　刑務作業安全衛生上の検診（検便）（１回：　　円）</t>
  </si>
  <si>
    <t xml:space="preserve">　刑務作業安全衛生上の検診（有機溶剤）（１回：　　円）</t>
  </si>
  <si>
    <t xml:space="preserve">　刑務作業安全衛生上の検診（鉛）（１回：　　円）</t>
  </si>
  <si>
    <t xml:space="preserve">　刑務作業安全衛生上の検診（粉じん）（１回：　　円）</t>
  </si>
  <si>
    <r>
      <rPr>
        <b val="true"/>
        <sz val="11"/>
        <rFont val="Noto Sans"/>
        <family val="2"/>
      </rPr>
      <t xml:space="preserve">借入金残高</t>
    </r>
    <r>
      <rPr>
        <b val="true"/>
        <sz val="11"/>
        <rFont val="ＭＳ Ｐゴシック"/>
        <family val="3"/>
        <charset val="128"/>
      </rPr>
      <t xml:space="preserve">(</t>
    </r>
    <r>
      <rPr>
        <b val="true"/>
        <sz val="11"/>
        <rFont val="Noto Sans"/>
        <family val="2"/>
      </rPr>
      <t xml:space="preserve">借入金の種類別に適宜追加すること</t>
    </r>
    <r>
      <rPr>
        <b val="true"/>
        <sz val="11"/>
        <rFont val="ＭＳ Ｐゴシック"/>
        <family val="3"/>
        <charset val="128"/>
      </rPr>
      <t xml:space="preserve">)</t>
    </r>
  </si>
  <si>
    <t xml:space="preserve">期首残高</t>
  </si>
  <si>
    <t xml:space="preserve">借入額</t>
  </si>
  <si>
    <t xml:space="preserve">返済額</t>
  </si>
  <si>
    <t xml:space="preserve">期末残高</t>
  </si>
  <si>
    <t xml:space="preserve">＜様式作成にあたっての注意事項＞</t>
  </si>
  <si>
    <t xml:space="preserve">＊</t>
  </si>
  <si>
    <t xml:space="preserve">金額については千円未満を四捨五入で記入すること。</t>
  </si>
  <si>
    <t xml:space="preserve">費目は適宜追加・削除すること。</t>
  </si>
  <si>
    <r>
      <rPr>
        <sz val="11"/>
        <rFont val="Noto Sans"/>
        <family val="2"/>
      </rPr>
      <t xml:space="preserve">変動報酬は、積算根拠に、単価</t>
    </r>
    <r>
      <rPr>
        <sz val="11"/>
        <rFont val="ＭＳ Ｐゴシック"/>
        <family val="3"/>
        <charset val="128"/>
      </rPr>
      <t xml:space="preserve">×</t>
    </r>
    <r>
      <rPr>
        <sz val="11"/>
        <rFont val="Noto Sans"/>
        <family val="2"/>
      </rPr>
      <t xml:space="preserve">予定数量を記載すること</t>
    </r>
  </si>
  <si>
    <t xml:space="preserve">＊２</t>
  </si>
  <si>
    <t xml:space="preserve">各年度は４月から翌３月までとすること。</t>
  </si>
  <si>
    <t xml:space="preserve">＊３</t>
  </si>
  <si>
    <t xml:space="preserve">消費税（地方消費税を含む。以下、同じ。）を除いた額で記入すること。</t>
  </si>
  <si>
    <t xml:space="preserve">＊４</t>
  </si>
  <si>
    <t xml:space="preserve">物価変動を考慮しないで記入すること。</t>
  </si>
  <si>
    <t xml:space="preserve">健康診断費における検査対象者数（単年度想定）は，以下のとおり。</t>
  </si>
  <si>
    <r>
      <rPr>
        <sz val="11"/>
        <rFont val="Noto Sans"/>
        <family val="2"/>
      </rPr>
      <t xml:space="preserve">新入時健康診断，定期健康診断，</t>
    </r>
    <r>
      <rPr>
        <sz val="11"/>
        <rFont val="ＭＳ Ｐゴシック"/>
        <family val="3"/>
        <charset val="128"/>
      </rPr>
      <t xml:space="preserve">B</t>
    </r>
    <r>
      <rPr>
        <sz val="11"/>
        <rFont val="Noto Sans"/>
        <family val="2"/>
      </rPr>
      <t xml:space="preserve">型・</t>
    </r>
    <r>
      <rPr>
        <sz val="11"/>
        <rFont val="ＭＳ Ｐゴシック"/>
        <family val="3"/>
        <charset val="128"/>
      </rPr>
      <t xml:space="preserve">C</t>
    </r>
    <r>
      <rPr>
        <sz val="11"/>
        <rFont val="Noto Sans"/>
        <family val="2"/>
      </rPr>
      <t xml:space="preserve">型肝炎検診，ＨＩＶ検査，梅毒検査 各</t>
    </r>
    <r>
      <rPr>
        <sz val="11"/>
        <rFont val="ＭＳ Ｐゴシック"/>
        <family val="3"/>
        <charset val="128"/>
      </rPr>
      <t xml:space="preserve">3,000</t>
    </r>
    <r>
      <rPr>
        <sz val="11"/>
        <rFont val="Noto Sans"/>
        <family val="2"/>
      </rPr>
      <t xml:space="preserve">名，肺がん検診（喀痰細胞診）</t>
    </r>
    <r>
      <rPr>
        <sz val="11"/>
        <rFont val="ＭＳ Ｐゴシック"/>
        <family val="3"/>
        <charset val="128"/>
      </rPr>
      <t xml:space="preserve">124</t>
    </r>
    <r>
      <rPr>
        <sz val="11"/>
        <rFont val="Noto Sans"/>
        <family val="2"/>
      </rPr>
      <t xml:space="preserve">名，胃がん検診 </t>
    </r>
    <r>
      <rPr>
        <sz val="11"/>
        <rFont val="ＭＳ Ｐゴシック"/>
        <family val="3"/>
        <charset val="128"/>
      </rPr>
      <t xml:space="preserve">151</t>
    </r>
    <r>
      <rPr>
        <sz val="11"/>
        <rFont val="Noto Sans"/>
        <family val="2"/>
      </rPr>
      <t xml:space="preserve">名，大腸がん検診 </t>
    </r>
    <r>
      <rPr>
        <sz val="11"/>
        <rFont val="ＭＳ Ｐゴシック"/>
        <family val="3"/>
        <charset val="128"/>
      </rPr>
      <t xml:space="preserve">489</t>
    </r>
    <r>
      <rPr>
        <sz val="11"/>
        <rFont val="Noto Sans"/>
        <family val="2"/>
      </rPr>
      <t xml:space="preserve">名，乳がん検診 女子収容定員，子宮頸がん 女子収容定員，</t>
    </r>
  </si>
  <si>
    <r>
      <rPr>
        <sz val="11"/>
        <rFont val="Noto Sans"/>
        <family val="2"/>
      </rPr>
      <t xml:space="preserve">刑務作業安全衛生上の検診（検便）</t>
    </r>
    <r>
      <rPr>
        <sz val="11"/>
        <rFont val="ＭＳ Ｐゴシック"/>
        <family val="3"/>
        <charset val="128"/>
      </rPr>
      <t xml:space="preserve">120</t>
    </r>
    <r>
      <rPr>
        <sz val="11"/>
        <rFont val="Noto Sans"/>
        <family val="2"/>
      </rPr>
      <t xml:space="preserve">名，刑務作業安全衛生上の検診（有機溶剤）</t>
    </r>
    <r>
      <rPr>
        <sz val="11"/>
        <rFont val="ＭＳ Ｐゴシック"/>
        <family val="3"/>
        <charset val="128"/>
      </rPr>
      <t xml:space="preserve">5</t>
    </r>
    <r>
      <rPr>
        <sz val="11"/>
        <rFont val="Noto Sans"/>
        <family val="2"/>
      </rPr>
      <t xml:space="preserve">名，刑務作業安全衛生上の検診（鉛）</t>
    </r>
    <r>
      <rPr>
        <sz val="11"/>
        <rFont val="ＭＳ Ｐゴシック"/>
        <family val="3"/>
        <charset val="128"/>
      </rPr>
      <t xml:space="preserve">12</t>
    </r>
    <r>
      <rPr>
        <sz val="11"/>
        <rFont val="Noto Sans"/>
        <family val="2"/>
      </rPr>
      <t xml:space="preserve">名，刑務作業安全衛生上の検診（粉じん）</t>
    </r>
    <r>
      <rPr>
        <sz val="11"/>
        <rFont val="ＭＳ Ｐゴシック"/>
        <family val="3"/>
        <charset val="128"/>
      </rPr>
      <t xml:space="preserve">1</t>
    </r>
    <r>
      <rPr>
        <sz val="11"/>
        <rFont val="Noto Sans"/>
        <family val="2"/>
      </rPr>
      <t xml:space="preserve">名，特定健康診査 </t>
    </r>
    <r>
      <rPr>
        <sz val="11"/>
        <rFont val="ＭＳ Ｐゴシック"/>
        <family val="3"/>
        <charset val="128"/>
      </rPr>
      <t xml:space="preserve">2,052</t>
    </r>
    <r>
      <rPr>
        <sz val="11"/>
        <rFont val="Noto Sans"/>
        <family val="2"/>
      </rPr>
      <t xml:space="preserve">名</t>
    </r>
  </si>
  <si>
    <t xml:space="preserve">＊１４</t>
  </si>
  <si>
    <t xml:space="preserve">Ａ３横書き１枚に記入すること。</t>
  </si>
  <si>
    <t xml:space="preserve">＊１５</t>
  </si>
  <si>
    <r>
      <rPr>
        <sz val="11"/>
        <rFont val="Noto Sans"/>
        <family val="2"/>
      </rPr>
      <t xml:space="preserve">本様式は、</t>
    </r>
    <r>
      <rPr>
        <sz val="11"/>
        <rFont val="ＭＳ Ｐゴシック"/>
        <family val="3"/>
        <charset val="128"/>
      </rPr>
      <t xml:space="preserve">Microsoft Excel </t>
    </r>
    <r>
      <rPr>
        <sz val="11"/>
        <rFont val="Noto Sans"/>
        <family val="2"/>
      </rPr>
      <t xml:space="preserve">を使用して作成すること。</t>
    </r>
  </si>
  <si>
    <r>
      <rPr>
        <b val="true"/>
        <sz val="12"/>
        <rFont val="Noto Sans"/>
        <family val="2"/>
      </rPr>
      <t xml:space="preserve">（様式 </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4-1 </t>
    </r>
    <r>
      <rPr>
        <b val="true"/>
        <sz val="12"/>
        <rFont val="Noto Sans"/>
        <family val="2"/>
      </rPr>
      <t xml:space="preserve">施設別事業収支計画</t>
    </r>
  </si>
  <si>
    <t xml:space="preserve">喜連川センター</t>
  </si>
  <si>
    <t xml:space="preserve">播磨センター</t>
  </si>
  <si>
    <r>
      <rPr>
        <b val="true"/>
        <sz val="12"/>
        <rFont val="Noto Sans"/>
        <family val="2"/>
      </rPr>
      <t xml:space="preserve">（様式</t>
    </r>
    <r>
      <rPr>
        <b val="true"/>
        <sz val="12"/>
        <rFont val="ＭＳ Ｐ明朝"/>
        <family val="1"/>
        <charset val="128"/>
      </rPr>
      <t xml:space="preserve">10</t>
    </r>
    <r>
      <rPr>
        <b val="true"/>
        <sz val="12"/>
        <rFont val="Noto Sans"/>
        <family val="2"/>
      </rPr>
      <t xml:space="preserve">）</t>
    </r>
    <r>
      <rPr>
        <b val="true"/>
        <sz val="12"/>
        <rFont val="ＭＳ Ｐ明朝"/>
        <family val="1"/>
        <charset val="128"/>
      </rPr>
      <t xml:space="preserve">1-04-3 </t>
    </r>
    <r>
      <rPr>
        <b val="true"/>
        <sz val="12"/>
        <rFont val="Noto Sans"/>
        <family val="2"/>
      </rPr>
      <t xml:space="preserve">年度運営費内訳表</t>
    </r>
  </si>
  <si>
    <t xml:space="preserve">年度（　　　　　　　　　　　　）</t>
  </si>
  <si>
    <t xml:space="preserve">施設名（　　　　　　　　　　　　　　　　　　　　）</t>
  </si>
  <si>
    <t xml:space="preserve">総括マネジメント業務</t>
  </si>
  <si>
    <t xml:space="preserve">種別</t>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年）</t>
    </r>
  </si>
  <si>
    <r>
      <rPr>
        <sz val="11"/>
        <color rgb="FF000000"/>
        <rFont val="Noto Sans"/>
        <family val="2"/>
      </rPr>
      <t xml:space="preserve">数量</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年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考</t>
  </si>
  <si>
    <t xml:space="preserve">費目</t>
  </si>
  <si>
    <t xml:space="preserve">単価</t>
  </si>
  <si>
    <t xml:space="preserve">数量</t>
  </si>
  <si>
    <t xml:space="preserve">年額（円）</t>
  </si>
  <si>
    <t xml:space="preserve">金額（円）</t>
  </si>
  <si>
    <t xml:space="preserve">施設維持管理業務</t>
  </si>
  <si>
    <t xml:space="preserve">職業訓練業務</t>
  </si>
  <si>
    <t xml:space="preserve">訓練科目名</t>
  </si>
  <si>
    <t xml:space="preserve">実施定員（受刑者数）</t>
  </si>
  <si>
    <t xml:space="preserve">教育業務</t>
  </si>
  <si>
    <t xml:space="preserve">プログラム名（改善指導・教科指導）</t>
  </si>
  <si>
    <t xml:space="preserve">分類業務</t>
  </si>
  <si>
    <t xml:space="preserve">医療業務</t>
  </si>
  <si>
    <t xml:space="preserve">収容関連サービス業務</t>
  </si>
  <si>
    <r>
      <rPr>
        <sz val="11"/>
        <rFont val="ＭＳ Ｐゴシック"/>
        <family val="3"/>
        <charset val="128"/>
      </rPr>
      <t xml:space="preserve">* </t>
    </r>
    <r>
      <rPr>
        <sz val="11"/>
        <rFont val="Noto Sans"/>
        <family val="2"/>
      </rPr>
      <t xml:space="preserve">事業収支計画の費用における各業務の人件費・物件費・諸経費の内訳を記載すること。</t>
    </r>
  </si>
  <si>
    <r>
      <rPr>
        <sz val="11"/>
        <rFont val="ＭＳ Ｐゴシック"/>
        <family val="3"/>
        <charset val="128"/>
      </rPr>
      <t xml:space="preserve">* </t>
    </r>
    <r>
      <rPr>
        <sz val="11"/>
        <rFont val="Noto Sans"/>
        <family val="2"/>
      </rPr>
      <t xml:space="preserve">実施要項別冊要求水準書の委託業務内容に基づき定型的業務に分類されるものには○をつけること。</t>
    </r>
  </si>
  <si>
    <r>
      <rPr>
        <sz val="11"/>
        <rFont val="ＭＳ Ｐゴシック"/>
        <family val="3"/>
        <charset val="128"/>
      </rPr>
      <t xml:space="preserve">* </t>
    </r>
    <r>
      <rPr>
        <sz val="11"/>
        <rFont val="Noto Sans"/>
        <family val="2"/>
      </rPr>
      <t xml:space="preserve">種別には役職・業務・時間帯等で単価が異なる場合には、人件費単価の異なる単位毎に分けて記載すること。</t>
    </r>
  </si>
  <si>
    <r>
      <rPr>
        <sz val="11"/>
        <rFont val="ＭＳ Ｐゴシック"/>
        <family val="3"/>
        <charset val="128"/>
      </rPr>
      <t xml:space="preserve">* </t>
    </r>
    <r>
      <rPr>
        <sz val="11"/>
        <rFont val="Noto Sans"/>
        <family val="2"/>
      </rPr>
      <t xml:space="preserve">単価・数量等については「一式」とせず、詳細に記載すること。</t>
    </r>
  </si>
  <si>
    <r>
      <rPr>
        <sz val="11"/>
        <rFont val="ＭＳ Ｐゴシック"/>
        <family val="3"/>
        <charset val="128"/>
      </rPr>
      <t xml:space="preserve">* </t>
    </r>
    <r>
      <rPr>
        <sz val="11"/>
        <rFont val="Noto Sans"/>
        <family val="2"/>
      </rPr>
      <t xml:space="preserve">備考には期間が事業期間と同一でない場合の期間や提供時期等を記載すること。</t>
    </r>
  </si>
  <si>
    <r>
      <rPr>
        <sz val="11"/>
        <rFont val="ＭＳ Ｐゴシック"/>
        <family val="3"/>
        <charset val="128"/>
      </rPr>
      <t xml:space="preserve">* </t>
    </r>
    <r>
      <rPr>
        <sz val="11"/>
        <rFont val="Noto Sans"/>
        <family val="2"/>
      </rPr>
      <t xml:space="preserve">物件費の単価・数量については費目と整合するものとし、「一式」としないこと。</t>
    </r>
  </si>
  <si>
    <r>
      <rPr>
        <sz val="11"/>
        <rFont val="ＭＳ Ｐゴシック"/>
        <family val="3"/>
        <charset val="128"/>
      </rPr>
      <t xml:space="preserve">* </t>
    </r>
    <r>
      <rPr>
        <sz val="11"/>
        <rFont val="Noto Sans"/>
        <family val="2"/>
      </rPr>
      <t xml:space="preserve">適宜、欄を追加し、全ての業務を網羅すること。</t>
    </r>
  </si>
  <si>
    <r>
      <rPr>
        <sz val="10"/>
        <rFont val="ＭＳ Ｐゴシック"/>
        <family val="3"/>
        <charset val="128"/>
      </rPr>
      <t xml:space="preserve">* </t>
    </r>
    <r>
      <rPr>
        <sz val="10"/>
        <rFont val="Noto Sans"/>
        <family val="2"/>
      </rPr>
      <t xml:space="preserve">金額については千円未満を四捨五入で記入すること。</t>
    </r>
  </si>
  <si>
    <r>
      <rPr>
        <sz val="10"/>
        <rFont val="ＭＳ Ｐゴシック"/>
        <family val="3"/>
        <charset val="128"/>
      </rPr>
      <t xml:space="preserve">* </t>
    </r>
    <r>
      <rPr>
        <sz val="10"/>
        <rFont val="Noto Sans"/>
        <family val="2"/>
      </rPr>
      <t xml:space="preserve">消費税（地方消費税を含む。以下、同じ。）を除いた額で記入すること。</t>
    </r>
  </si>
  <si>
    <r>
      <rPr>
        <sz val="10"/>
        <rFont val="ＭＳ Ｐゴシック"/>
        <family val="3"/>
        <charset val="128"/>
      </rPr>
      <t xml:space="preserve">* </t>
    </r>
    <r>
      <rPr>
        <sz val="10"/>
        <rFont val="Noto Sans"/>
        <family val="2"/>
      </rPr>
      <t xml:space="preserve">物価変動を考慮しないで記入すること。</t>
    </r>
  </si>
  <si>
    <r>
      <rPr>
        <sz val="10"/>
        <rFont val="ＭＳ Ｐゴシック"/>
        <family val="3"/>
        <charset val="128"/>
      </rPr>
      <t xml:space="preserve">* </t>
    </r>
    <r>
      <rPr>
        <sz val="10"/>
        <rFont val="Noto Sans"/>
        <family val="2"/>
      </rPr>
      <t xml:space="preserve">Ａ３横書きに記入すること。ただし，積算根拠の説明については，必要に応じて別紙を追加して差し支えない。</t>
    </r>
  </si>
  <si>
    <r>
      <rPr>
        <sz val="10"/>
        <rFont val="ＭＳ Ｐゴシック"/>
        <family val="3"/>
        <charset val="128"/>
      </rPr>
      <t xml:space="preserve">* </t>
    </r>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すること。</t>
    </r>
  </si>
  <si>
    <r>
      <rPr>
        <b val="true"/>
        <sz val="12"/>
        <rFont val="Noto Sans"/>
        <family val="2"/>
      </rPr>
      <t xml:space="preserve">（様式</t>
    </r>
    <r>
      <rPr>
        <b val="true"/>
        <sz val="12"/>
        <rFont val="ＭＳ Ｐ明朝"/>
        <family val="1"/>
        <charset val="128"/>
      </rPr>
      <t xml:space="preserve">10)1-04-4 </t>
    </r>
    <r>
      <rPr>
        <b val="true"/>
        <sz val="12"/>
        <rFont val="Noto Sans"/>
        <family val="2"/>
      </rPr>
      <t xml:space="preserve">備品調達費用内訳表</t>
    </r>
  </si>
  <si>
    <t xml:space="preserve">場所</t>
  </si>
  <si>
    <t xml:space="preserve">関係する業務</t>
  </si>
  <si>
    <t xml:space="preserve">設置施設</t>
  </si>
  <si>
    <t xml:space="preserve">設備・備品</t>
  </si>
  <si>
    <t xml:space="preserve">合計金額</t>
  </si>
  <si>
    <t xml:space="preserve">調達方法</t>
  </si>
  <si>
    <r>
      <rPr>
        <sz val="10"/>
        <rFont val="Noto Sans"/>
        <family val="2"/>
      </rPr>
      <t xml:space="preserve">「（様式 </t>
    </r>
    <r>
      <rPr>
        <sz val="10"/>
        <rFont val="ＭＳ 明朝"/>
        <family val="1"/>
        <charset val="128"/>
      </rPr>
      <t xml:space="preserve">10</t>
    </r>
    <r>
      <rPr>
        <sz val="10"/>
        <rFont val="Noto Sans"/>
        <family val="2"/>
      </rPr>
      <t xml:space="preserve">）</t>
    </r>
    <r>
      <rPr>
        <sz val="10"/>
        <rFont val="ＭＳ 明朝"/>
        <family val="1"/>
        <charset val="128"/>
      </rPr>
      <t xml:space="preserve">1-04-1 </t>
    </r>
    <r>
      <rPr>
        <sz val="10"/>
        <rFont val="Noto Sans"/>
        <family val="2"/>
      </rPr>
      <t xml:space="preserve">事業収支計画」の「備品調達費」と整合させること。</t>
    </r>
  </si>
  <si>
    <t xml:space="preserve">行は適宜追加して記載すること。</t>
  </si>
  <si>
    <t xml:space="preserve">購入方法には、レンタル・リース・購入等の分けを記載すること。</t>
  </si>
  <si>
    <t xml:space="preserve">各業務について小区分毎に費用を分けられる場合は分けて記入すること。</t>
  </si>
  <si>
    <t xml:space="preserve">Ａ４縦書きに記入すること。</t>
  </si>
  <si>
    <r>
      <rPr>
        <sz val="10"/>
        <rFont val="Noto Sans"/>
        <family val="2"/>
      </rPr>
      <t xml:space="preserve">本様式は、</t>
    </r>
    <r>
      <rPr>
        <sz val="10"/>
        <rFont val="ＭＳ 明朝"/>
        <family val="1"/>
        <charset val="128"/>
      </rPr>
      <t xml:space="preserve">Microsoft Excel </t>
    </r>
    <r>
      <rPr>
        <sz val="10"/>
        <rFont val="Noto Sans"/>
        <family val="2"/>
      </rPr>
      <t xml:space="preserve">を使用して作成すること。</t>
    </r>
  </si>
  <si>
    <r>
      <rPr>
        <b val="true"/>
        <sz val="12"/>
        <rFont val="Noto Sans"/>
        <family val="2"/>
      </rPr>
      <t xml:space="preserve">様式</t>
    </r>
    <r>
      <rPr>
        <b val="true"/>
        <sz val="12"/>
        <rFont val="ＭＳ Ｐ明朝"/>
        <family val="1"/>
        <charset val="128"/>
      </rPr>
      <t xml:space="preserve">1-04</t>
    </r>
    <r>
      <rPr>
        <b val="true"/>
        <sz val="12"/>
        <rFont val="Noto Sans"/>
        <family val="2"/>
      </rPr>
      <t xml:space="preserve">　２．事業者管理資産の調達又は設置等に必要な初期投資費用内訳表</t>
    </r>
  </si>
  <si>
    <t xml:space="preserve">単位：千円</t>
  </si>
  <si>
    <t xml:space="preserve">項　　目</t>
  </si>
  <si>
    <t xml:space="preserve">金額</t>
  </si>
  <si>
    <t xml:space="preserve">事業者管理資産の調達又は設置にかかる費用</t>
  </si>
  <si>
    <t xml:space="preserve">設備、什器・備品等の整備業務に伴う各種調査、申請等の業務等に要する費用</t>
  </si>
  <si>
    <t xml:space="preserve">事業者の開業に要する費用</t>
  </si>
  <si>
    <t xml:space="preserve">運営開始準備段階に事業者に発生する費用</t>
  </si>
  <si>
    <t xml:space="preserve">＜各費用積算根拠＞</t>
  </si>
  <si>
    <r>
      <rPr>
        <sz val="10"/>
        <rFont val="Noto Sans"/>
        <family val="2"/>
      </rPr>
      <t xml:space="preserve">消費税（地方消費税を含む。以下</t>
    </r>
    <r>
      <rPr>
        <sz val="10"/>
        <rFont val="ＭＳ 明朝"/>
        <family val="1"/>
        <charset val="128"/>
      </rPr>
      <t xml:space="preserve">, </t>
    </r>
    <r>
      <rPr>
        <sz val="10"/>
        <rFont val="Noto Sans"/>
        <family val="2"/>
      </rPr>
      <t xml:space="preserve">同じ。）を除いた額で記入すること。</t>
    </r>
  </si>
  <si>
    <t xml:space="preserve">Ａ４縦書き１枚に記入すること。</t>
  </si>
  <si>
    <t xml:space="preserve">ただし，積算根拠の説明については，必要に応じて別紙を追加して差し支えない。</t>
  </si>
  <si>
    <r>
      <rPr>
        <b val="true"/>
        <sz val="12"/>
        <rFont val="Noto Sans"/>
        <family val="2"/>
      </rPr>
      <t xml:space="preserve">様式</t>
    </r>
    <r>
      <rPr>
        <b val="true"/>
        <sz val="12"/>
        <rFont val="ＭＳ Ｐ明朝"/>
        <family val="1"/>
        <charset val="128"/>
      </rPr>
      <t xml:space="preserve">1-04</t>
    </r>
    <r>
      <rPr>
        <b val="true"/>
        <sz val="12"/>
        <rFont val="Noto Sans"/>
        <family val="2"/>
      </rPr>
      <t xml:space="preserve">　３．維持管理・運営費内訳表</t>
    </r>
  </si>
  <si>
    <t xml:space="preserve">維持管理・運営費</t>
  </si>
  <si>
    <t xml:space="preserve">総括マネジメント費</t>
  </si>
  <si>
    <t xml:space="preserve">維持管理費</t>
  </si>
  <si>
    <t xml:space="preserve">施設維持管理業務費</t>
  </si>
  <si>
    <t xml:space="preserve">運営費</t>
  </si>
  <si>
    <t xml:space="preserve">事業者管理資産更新費</t>
  </si>
  <si>
    <t xml:space="preserve">事業者管理資産リース料</t>
  </si>
  <si>
    <t xml:space="preserve">＜各業務費用支払条件・支払方法・積算根拠＞</t>
  </si>
  <si>
    <t xml:space="preserve">各費用について支払条件・支払方法・積算根拠をできる限り詳細に記入すること。</t>
  </si>
  <si>
    <t xml:space="preserve">事業者要管理資産をリースにより調達する場合は，調達条件を詳細に記入すること。</t>
  </si>
  <si>
    <r>
      <rPr>
        <sz val="10"/>
        <rFont val="Noto Sans"/>
        <family val="2"/>
      </rPr>
      <t xml:space="preserve">各費用の総額が様式</t>
    </r>
    <r>
      <rPr>
        <sz val="10"/>
        <rFont val="ＭＳ 明朝"/>
        <family val="1"/>
        <charset val="128"/>
      </rPr>
      <t xml:space="preserve">1-04 1.</t>
    </r>
    <r>
      <rPr>
        <sz val="10"/>
        <rFont val="Noto Sans"/>
        <family val="2"/>
      </rPr>
      <t xml:space="preserve">事業収支計画に記載されている費用と一致していること。</t>
    </r>
  </si>
  <si>
    <t xml:space="preserve">消費税（地方消費税を含む。以下，同じ。）を除いた額で記入すること。</t>
  </si>
  <si>
    <t xml:space="preserve">Ａ３横書き１枚に記入すること。ただし，積算根拠の説明については，必要に応じて別紙を追加して差し支えない。</t>
  </si>
  <si>
    <r>
      <rPr>
        <sz val="10.5"/>
        <rFont val="ＭＳ 明朝"/>
        <family val="1"/>
        <charset val="128"/>
      </rPr>
      <t xml:space="preserve">(</t>
    </r>
    <r>
      <rPr>
        <sz val="10.5"/>
        <rFont val="Noto Sans"/>
        <family val="2"/>
      </rPr>
      <t xml:space="preserve">様式 </t>
    </r>
    <r>
      <rPr>
        <sz val="10.5"/>
        <rFont val="ＭＳ 明朝"/>
        <family val="1"/>
        <charset val="128"/>
      </rPr>
      <t xml:space="preserve">15)</t>
    </r>
  </si>
  <si>
    <t xml:space="preserve">喜連川社会復帰促進センター及び播磨社会復帰促進センターにおける
総括マネジメント業務，施設維持管理業務，職業訓練業務，教育業務，
分類業務及び収容関連サービス業務に係る業務委託
入札参加者別対話　参加申込書</t>
  </si>
  <si>
    <t xml:space="preserve">宛先：法務省矯正局成人矯正課官民協働企画係</t>
  </si>
  <si>
    <r>
      <rPr>
        <sz val="12"/>
        <rFont val="ＭＳ Ｐゴシック"/>
        <family val="3"/>
        <charset val="128"/>
      </rPr>
      <t xml:space="preserve">E</t>
    </r>
    <r>
      <rPr>
        <sz val="12"/>
        <rFont val="Noto Sans"/>
        <family val="2"/>
      </rPr>
      <t xml:space="preserve">メールアドレス：</t>
    </r>
    <r>
      <rPr>
        <sz val="12"/>
        <rFont val="ＭＳ Ｐゴシック"/>
        <family val="3"/>
        <charset val="128"/>
      </rPr>
      <t xml:space="preserve">prison-pfi@i.moj.go.jp</t>
    </r>
  </si>
  <si>
    <t xml:space="preserve">入札参加事業者名
（グループ代表企業）</t>
  </si>
  <si>
    <t xml:space="preserve">担当者</t>
  </si>
  <si>
    <t xml:space="preserve">所属</t>
  </si>
  <si>
    <t xml:space="preserve">電子メールアドレス</t>
  </si>
  <si>
    <t xml:space="preserve">参加者数（最大人数）</t>
  </si>
  <si>
    <t xml:space="preserve">計　　　　　名</t>
  </si>
  <si>
    <t xml:space="preserve">※ 参加者数（最大数）は，代表者も含めた人数を記載してください。</t>
  </si>
  <si>
    <r>
      <rPr>
        <sz val="12"/>
        <rFont val="Noto Sans"/>
        <family val="2"/>
      </rPr>
      <t xml:space="preserve">※ 参加人数は１回あたり</t>
    </r>
    <r>
      <rPr>
        <sz val="12"/>
        <rFont val="ＭＳ Ｐゴシック"/>
        <family val="3"/>
        <charset val="128"/>
      </rPr>
      <t xml:space="preserve">10</t>
    </r>
    <r>
      <rPr>
        <sz val="12"/>
        <rFont val="Noto Sans"/>
        <family val="2"/>
      </rPr>
      <t xml:space="preserve">名までとします。</t>
    </r>
  </si>
  <si>
    <t xml:space="preserve">※ 当日は，参加者名簿（参加者の氏名及び所属）を適宜の様式で作成し，
　　持参してください。</t>
  </si>
  <si>
    <t xml:space="preserve">グループで入札参加する場合，参加する他のグループ企業名</t>
  </si>
  <si>
    <t xml:space="preserve">グループ企業名１</t>
  </si>
  <si>
    <t xml:space="preserve">グループ企業名２</t>
  </si>
  <si>
    <t xml:space="preserve">グループ企業名３</t>
  </si>
  <si>
    <t xml:space="preserve">グループ企業名４</t>
  </si>
  <si>
    <t xml:space="preserve">グループ企業名５</t>
  </si>
  <si>
    <t xml:space="preserve">対話実施希望日
　（令和　年　月　日から　月　　日までの間。上限は５回までです。）</t>
  </si>
  <si>
    <t xml:space="preserve">回数</t>
  </si>
  <si>
    <t xml:space="preserve">希望日</t>
  </si>
  <si>
    <t xml:space="preserve">第１回目</t>
  </si>
  <si>
    <t xml:space="preserve">第２回目</t>
  </si>
  <si>
    <t xml:space="preserve">第３回目</t>
  </si>
</sst>
</file>

<file path=xl/styles.xml><?xml version="1.0" encoding="utf-8"?>
<styleSheet xmlns="http://schemas.openxmlformats.org/spreadsheetml/2006/main">
  <numFmts count="35">
    <numFmt numFmtId="164" formatCode="General"/>
    <numFmt numFmtId="165" formatCode="[$-409]#,##0_);[RED]\(#,##0\)"/>
    <numFmt numFmtId="166" formatCode="0_ "/>
    <numFmt numFmtId="167" formatCode="@"/>
    <numFmt numFmtId="168" formatCode="[$-409]m/d/yyyy"/>
    <numFmt numFmtId="169" formatCode="&quot;令和&quot;#&quot;年度&quot;"/>
    <numFmt numFmtId="170" formatCode="0\台"/>
    <numFmt numFmtId="171" formatCode="#,##0&quot;円/台&quot;"/>
    <numFmt numFmtId="172" formatCode="0.00"/>
    <numFmt numFmtId="173" formatCode="#,##0&quot;円/基&quot;"/>
    <numFmt numFmtId="174" formatCode="#,##0&quot;円/㎡&quot;"/>
    <numFmt numFmtId="175" formatCode="0,000\㎡"/>
    <numFmt numFmtId="176" formatCode="#,##0&quot;円/槽&quot;"/>
    <numFmt numFmtId="177" formatCode="0\槽"/>
    <numFmt numFmtId="178" formatCode="#,##0&quot;円/回&quot;"/>
    <numFmt numFmtId="179" formatCode="0\回"/>
    <numFmt numFmtId="180" formatCode="#,##0&quot;円/枚&quot;"/>
    <numFmt numFmtId="181" formatCode="0\枚"/>
    <numFmt numFmtId="182" formatCode="0,000\枚"/>
    <numFmt numFmtId="183" formatCode="#,##0&quot;円/検体&quot;"/>
    <numFmt numFmtId="184" formatCode="0&quot;検体&quot;"/>
    <numFmt numFmtId="185" formatCode="#,##0&quot;円/月&quot;"/>
    <numFmt numFmtId="186" formatCode="0&quot;ヶ月&quot;"/>
    <numFmt numFmtId="187" formatCode="#,##0.00\回"/>
    <numFmt numFmtId="188" formatCode="#,##0&quot;円/㎡・年&quot;"/>
    <numFmt numFmtId="189" formatCode="#,##0&quot;円/本&quot;"/>
    <numFmt numFmtId="190" formatCode="0.00&quot;人工&quot;"/>
    <numFmt numFmtId="191" formatCode="#,##0_);[RED]\(#,##0\)"/>
    <numFmt numFmtId="192" formatCode="0&quot;人工&quot;"/>
    <numFmt numFmtId="193" formatCode="#,##0&quot;円/人&quot;"/>
    <numFmt numFmtId="194" formatCode="#,##0\㎡"/>
    <numFmt numFmtId="195" formatCode="#,##0\台"/>
    <numFmt numFmtId="196" formatCode="#,##0&quot;円/箇所&quot;"/>
    <numFmt numFmtId="197" formatCode="#,##0&quot;箇所&quot;"/>
    <numFmt numFmtId="198" formatCode="General"/>
  </numFmts>
  <fonts count="3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ＭＳ ゴシック"/>
      <family val="3"/>
      <charset val="128"/>
    </font>
    <font>
      <sz val="11"/>
      <name val="Noto Sans"/>
      <family val="2"/>
    </font>
    <font>
      <sz val="9"/>
      <name val="ＭＳ 明朝"/>
      <family val="1"/>
      <charset val="128"/>
    </font>
    <font>
      <sz val="9"/>
      <name val="Noto Sans"/>
      <family val="2"/>
    </font>
    <font>
      <sz val="8"/>
      <name val="ＭＳ 明朝"/>
      <family val="1"/>
      <charset val="128"/>
    </font>
    <font>
      <sz val="10"/>
      <name val="ＭＳ 明朝"/>
      <family val="1"/>
      <charset val="128"/>
    </font>
    <font>
      <b val="true"/>
      <sz val="12"/>
      <color rgb="FF000000"/>
      <name val="DejaVu Sans"/>
      <family val="2"/>
    </font>
    <font>
      <sz val="12"/>
      <color rgb="FF000000"/>
      <name val="DejaVu Sans"/>
      <family val="2"/>
    </font>
    <font>
      <sz val="10"/>
      <name val="ＭＳ Ｐ明朝"/>
      <family val="1"/>
      <charset val="128"/>
    </font>
    <font>
      <sz val="12"/>
      <name val="Noto Sans"/>
      <family val="2"/>
    </font>
    <font>
      <sz val="10"/>
      <name val="Noto Sans"/>
      <family val="2"/>
    </font>
    <font>
      <b val="true"/>
      <sz val="12"/>
      <name val="Noto Sans"/>
      <family val="2"/>
    </font>
    <font>
      <b val="true"/>
      <sz val="12"/>
      <name val="ＭＳ Ｐ明朝"/>
      <family val="1"/>
      <charset val="128"/>
    </font>
    <font>
      <b val="true"/>
      <sz val="12"/>
      <name val="ＭＳ Ｐゴシック"/>
      <family val="3"/>
      <charset val="128"/>
    </font>
    <font>
      <sz val="12"/>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sz val="8"/>
      <color rgb="FF000000"/>
      <name val="ＭＳ Ｐ明朝"/>
      <family val="1"/>
      <charset val="128"/>
    </font>
    <font>
      <sz val="8"/>
      <name val="ＭＳ Ｐ明朝"/>
      <family val="1"/>
      <charset val="128"/>
    </font>
    <font>
      <sz val="11"/>
      <color rgb="FF000000"/>
      <name val="DejaVu Sans"/>
      <family val="2"/>
    </font>
    <font>
      <sz val="14"/>
      <name val="Noto Sans"/>
      <family val="2"/>
    </font>
    <font>
      <sz val="14"/>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FFFF00"/>
        <bgColor rgb="FFFFFF00"/>
      </patternFill>
    </fill>
  </fills>
  <borders count="12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hair"/>
      <bottom/>
      <diagonal/>
    </border>
    <border diagonalUp="false" diagonalDown="false">
      <left style="hair"/>
      <right/>
      <top style="medium"/>
      <bottom style="hair"/>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style="hair"/>
      <right/>
      <top/>
      <bottom/>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medium"/>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style="hair"/>
      <right/>
      <top/>
      <bottom style="medium"/>
      <diagonal/>
    </border>
    <border diagonalUp="false" diagonalDown="false">
      <left/>
      <right style="medium"/>
      <top style="hair"/>
      <bottom style="medium"/>
      <diagonal/>
    </border>
    <border diagonalUp="false" diagonalDown="false">
      <left/>
      <right style="hair"/>
      <top style="hair"/>
      <bottom style="medium"/>
      <diagonal/>
    </border>
    <border diagonalUp="false" diagonalDown="false">
      <left/>
      <right style="hair"/>
      <top/>
      <bottom/>
      <diagonal/>
    </border>
    <border diagonalUp="false" diagonalDown="false">
      <left style="hair"/>
      <right style="medium"/>
      <top style="medium"/>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medium"/>
      <top/>
      <bottom/>
      <diagonal/>
    </border>
    <border diagonalUp="false" diagonalDown="false">
      <left style="thin"/>
      <right style="thin"/>
      <top/>
      <bottom/>
      <diagonal/>
    </border>
    <border diagonalUp="false" diagonalDown="false">
      <left/>
      <right/>
      <top/>
      <bottom style="hair"/>
      <diagonal/>
    </border>
    <border diagonalUp="false" diagonalDown="false">
      <left/>
      <right style="medium"/>
      <top style="medium"/>
      <bottom style="hair"/>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style="hair"/>
      <top/>
      <bottom/>
      <diagonal/>
    </border>
    <border diagonalUp="false" diagonalDown="false">
      <left style="hair"/>
      <right style="hair"/>
      <top/>
      <bottom style="medium"/>
      <diagonal/>
    </border>
    <border diagonalUp="false" diagonalDown="false">
      <left style="thin"/>
      <right style="hair"/>
      <top style="thin"/>
      <bottom/>
      <diagonal/>
    </border>
    <border diagonalUp="false" diagonalDown="false">
      <left style="thin"/>
      <right style="hair"/>
      <top/>
      <bottom/>
      <diagonal/>
    </border>
    <border diagonalUp="false" diagonalDown="false">
      <left style="thin"/>
      <right style="hair"/>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fals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bottom"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false" hidden="false"/>
    </xf>
    <xf numFmtId="164" fontId="6" fillId="0" borderId="9" xfId="0" applyFont="true" applyBorder="true" applyAlignment="true" applyProtection="true">
      <alignment horizontal="general" vertical="bottom" textRotation="0" wrapText="true" indent="0" shrinkToFit="false"/>
      <protection locked="false" hidden="false"/>
    </xf>
    <xf numFmtId="164" fontId="6"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general" vertical="bottom"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true">
      <alignment horizontal="general" vertical="bottom" textRotation="0" wrapText="true" indent="0" shrinkToFit="false"/>
      <protection locked="false" hidden="false"/>
    </xf>
    <xf numFmtId="164" fontId="6" fillId="0" borderId="14" xfId="0" applyFont="true" applyBorder="true" applyAlignment="true" applyProtection="true">
      <alignment horizontal="right" vertical="bottom" textRotation="0" wrapText="true" indent="0" shrinkToFit="false"/>
      <protection locked="false" hidden="false"/>
    </xf>
    <xf numFmtId="164" fontId="5" fillId="0" borderId="0" xfId="0" applyFont="true" applyBorder="false" applyAlignment="true" applyProtection="true">
      <alignment horizontal="left" vertical="bottom" textRotation="0" wrapText="false" indent="2"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2" fillId="0" borderId="15" xfId="0" applyFont="true" applyBorder="true" applyAlignment="true" applyProtection="true">
      <alignment horizontal="general" vertical="top" textRotation="0" wrapText="true" indent="0" shrinkToFit="false"/>
      <protection locked="false" hidden="false"/>
    </xf>
    <xf numFmtId="164" fontId="12" fillId="0" borderId="16" xfId="0" applyFont="true" applyBorder="true" applyAlignment="true" applyProtection="true">
      <alignment horizontal="general" vertical="top" textRotation="0" wrapText="true" indent="0" shrinkToFit="false"/>
      <protection locked="false" hidden="false"/>
    </xf>
    <xf numFmtId="164" fontId="12" fillId="0" borderId="17" xfId="0" applyFont="true" applyBorder="true" applyAlignment="true" applyProtection="true">
      <alignment horizontal="general" vertical="top" textRotation="0" wrapText="true" indent="0" shrinkToFit="false"/>
      <protection locked="false" hidden="false"/>
    </xf>
    <xf numFmtId="164" fontId="12" fillId="0" borderId="18"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top" textRotation="0" wrapText="true" indent="0" shrinkToFit="false"/>
      <protection locked="false" hidden="false"/>
    </xf>
    <xf numFmtId="166" fontId="14" fillId="0"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true">
      <alignment horizontal="general"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3" fillId="0" borderId="21" xfId="0" applyFont="true" applyBorder="true" applyAlignment="true" applyProtection="true">
      <alignment horizontal="center" vertical="top" textRotation="0" wrapText="true" indent="0" shrinkToFit="false"/>
      <protection locked="false" hidden="false"/>
    </xf>
    <xf numFmtId="164" fontId="13" fillId="0" borderId="22" xfId="0" applyFont="true" applyBorder="true" applyAlignment="true" applyProtection="true">
      <alignment horizontal="general" vertical="top" textRotation="0" wrapText="true" indent="0" shrinkToFit="false"/>
      <protection locked="false" hidden="false"/>
    </xf>
    <xf numFmtId="166" fontId="14" fillId="0" borderId="23"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general" vertical="top" textRotation="0" wrapText="true" indent="0" shrinkToFit="false"/>
      <protection locked="false" hidden="false"/>
    </xf>
    <xf numFmtId="164" fontId="14" fillId="0" borderId="24" xfId="0" applyFont="true" applyBorder="true" applyAlignment="true" applyProtection="true">
      <alignment horizontal="center" vertical="center" textRotation="0" wrapText="true" indent="0" shrinkToFit="false"/>
      <protection locked="false" hidden="false"/>
    </xf>
    <xf numFmtId="164" fontId="13" fillId="0" borderId="25" xfId="0" applyFont="true" applyBorder="true" applyAlignment="true" applyProtection="true">
      <alignment horizontal="center" vertical="top" textRotation="0" wrapText="true" indent="0" shrinkToFit="false"/>
      <protection locked="false" hidden="false"/>
    </xf>
    <xf numFmtId="164" fontId="13" fillId="0" borderId="26" xfId="0" applyFont="true" applyBorder="true" applyAlignment="true" applyProtection="true">
      <alignment horizontal="general" vertical="top" textRotation="0" wrapText="true" indent="0" shrinkToFit="false"/>
      <protection locked="false" hidden="false"/>
    </xf>
    <xf numFmtId="166" fontId="14" fillId="0" borderId="27"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14" fillId="0" borderId="28"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24"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right" vertical="top" textRotation="0" wrapText="fals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2" shrinkToFit="false"/>
      <protection locked="true" hidden="false"/>
    </xf>
    <xf numFmtId="164" fontId="19" fillId="0" borderId="0" xfId="0" applyFont="true" applyBorder="true" applyAlignment="true" applyProtection="false">
      <alignment horizontal="distributed" vertical="center" textRotation="0" wrapText="false" indent="4" shrinkToFit="false"/>
      <protection locked="true" hidden="false"/>
    </xf>
    <xf numFmtId="164" fontId="19" fillId="0" borderId="31" xfId="0" applyFont="true" applyBorder="true" applyAlignment="true" applyProtection="false">
      <alignment horizontal="distributed" vertical="center" textRotation="0" wrapText="false" indent="2" shrinkToFit="false"/>
      <protection locked="true" hidden="false"/>
    </xf>
    <xf numFmtId="164" fontId="19" fillId="0" borderId="32" xfId="0" applyFont="true" applyBorder="true" applyAlignment="true" applyProtection="false">
      <alignment horizontal="distributed" vertical="center" textRotation="0" wrapText="false" indent="2" shrinkToFit="false"/>
      <protection locked="true" hidden="false"/>
    </xf>
    <xf numFmtId="164" fontId="19" fillId="0" borderId="33" xfId="0" applyFont="true" applyBorder="true" applyAlignment="true" applyProtection="false">
      <alignment horizontal="distributed" vertical="center" textRotation="0" wrapText="false" indent="2"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distributed" vertical="center" textRotation="0" wrapText="false" indent="2" shrinkToFit="false"/>
      <protection locked="true" hidden="false"/>
    </xf>
    <xf numFmtId="164" fontId="19" fillId="0" borderId="35" xfId="0" applyFont="true" applyBorder="true" applyAlignment="true" applyProtection="false">
      <alignment horizontal="distributed" vertical="center" textRotation="0" wrapText="false" indent="2"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distributed" vertical="center" textRotation="0" wrapText="false" indent="2" shrinkToFit="false"/>
      <protection locked="true" hidden="false"/>
    </xf>
    <xf numFmtId="164" fontId="19" fillId="0" borderId="20" xfId="0" applyFont="true" applyBorder="true" applyAlignment="true" applyProtection="false">
      <alignment horizontal="righ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distributed" vertical="center" textRotation="0" wrapText="false" indent="4" shrinkToFit="false"/>
      <protection locked="true" hidden="false"/>
    </xf>
    <xf numFmtId="164" fontId="19" fillId="0" borderId="30" xfId="0" applyFont="true" applyBorder="true" applyAlignment="true" applyProtection="false">
      <alignment horizontal="distributed" vertical="center" textRotation="0" wrapText="false" indent="6" shrinkToFit="false"/>
      <protection locked="true" hidden="false"/>
    </xf>
    <xf numFmtId="164" fontId="19" fillId="0" borderId="10" xfId="0" applyFont="true" applyBorder="true" applyAlignment="true" applyProtection="false">
      <alignment horizontal="distributed" vertical="center" textRotation="0" wrapText="false" indent="4"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distributed" vertical="center" textRotation="0" wrapText="false" indent="4" shrinkToFit="false"/>
      <protection locked="true" hidden="false"/>
    </xf>
    <xf numFmtId="164" fontId="19" fillId="0" borderId="36" xfId="0" applyFont="true" applyBorder="true" applyAlignment="true" applyProtection="false">
      <alignment horizontal="distributed" vertical="center" textRotation="0" wrapText="false" indent="6" shrinkToFit="false"/>
      <protection locked="true" hidden="false"/>
    </xf>
    <xf numFmtId="164" fontId="19" fillId="0" borderId="23" xfId="0" applyFont="true" applyBorder="true" applyAlignment="true" applyProtection="false">
      <alignment horizontal="distributed" vertical="center" textRotation="0" wrapText="false" indent="4" shrinkToFit="false"/>
      <protection locked="true" hidden="false"/>
    </xf>
    <xf numFmtId="164" fontId="19" fillId="0" borderId="26" xfId="0" applyFont="true" applyBorder="true" applyAlignment="true" applyProtection="false">
      <alignment horizontal="distributed" vertical="center" textRotation="0" wrapText="false" indent="6" shrinkToFit="false"/>
      <protection locked="true" hidden="false"/>
    </xf>
    <xf numFmtId="164" fontId="19" fillId="0" borderId="38" xfId="0" applyFont="true" applyBorder="true" applyAlignment="true" applyProtection="false">
      <alignment horizontal="distributed" vertical="center" textRotation="0" wrapText="false" indent="12"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distributed" vertical="center" textRotation="0" wrapText="false" indent="2" shrinkToFit="false"/>
      <protection locked="true" hidden="false"/>
    </xf>
    <xf numFmtId="164" fontId="19" fillId="0" borderId="27" xfId="0" applyFont="true" applyBorder="true" applyAlignment="true" applyProtection="false">
      <alignment horizontal="distributed" vertical="center" textRotation="0" wrapText="false" indent="2" shrinkToFit="false"/>
      <protection locked="true" hidden="false"/>
    </xf>
    <xf numFmtId="164" fontId="19" fillId="0" borderId="41" xfId="0" applyFont="true" applyBorder="true" applyAlignment="true" applyProtection="false">
      <alignment horizontal="righ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9" fillId="0" borderId="43" xfId="0" applyFont="true" applyBorder="true" applyAlignment="true" applyProtection="false">
      <alignment horizontal="distributed" vertical="center" textRotation="0" wrapText="false" indent="2" shrinkToFit="false"/>
      <protection locked="true" hidden="false"/>
    </xf>
    <xf numFmtId="164" fontId="19" fillId="0" borderId="36" xfId="0" applyFont="true" applyBorder="true" applyAlignment="true" applyProtection="false">
      <alignment horizontal="distributed" vertical="center" textRotation="0" wrapText="true" indent="5"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distributed" vertical="center" textRotation="0" wrapText="false" indent="9" shrinkToFit="false"/>
      <protection locked="true" hidden="false"/>
    </xf>
    <xf numFmtId="164" fontId="19" fillId="0" borderId="27" xfId="0" applyFont="true" applyBorder="true" applyAlignment="true" applyProtection="false">
      <alignment horizontal="distributed" vertical="center" textRotation="0" wrapText="true" indent="2" shrinkToFit="false"/>
      <protection locked="true" hidden="false"/>
    </xf>
    <xf numFmtId="164" fontId="19" fillId="0" borderId="26" xfId="0" applyFont="true" applyBorder="true" applyAlignment="true" applyProtection="false">
      <alignment horizontal="distributed" vertical="center" textRotation="0" wrapText="false" indent="9"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distributed" vertical="center" textRotation="0" wrapText="false" indent="2" shrinkToFit="false"/>
      <protection locked="true" hidden="false"/>
    </xf>
    <xf numFmtId="164" fontId="19" fillId="0" borderId="45" xfId="0" applyFont="true" applyBorder="true" applyAlignment="true" applyProtection="false">
      <alignment horizontal="distributed" vertical="center" textRotation="0" wrapText="false" indent="4" shrinkToFit="false"/>
      <protection locked="true" hidden="false"/>
    </xf>
    <xf numFmtId="164" fontId="19" fillId="0" borderId="46" xfId="0" applyFont="true" applyBorder="true" applyAlignment="true" applyProtection="false">
      <alignment horizontal="distributed" vertical="center" textRotation="0" wrapText="false" indent="9" shrinkToFit="false"/>
      <protection locked="true" hidden="false"/>
    </xf>
    <xf numFmtId="164" fontId="19" fillId="0" borderId="30" xfId="0" applyFont="true" applyBorder="true" applyAlignment="true" applyProtection="false">
      <alignment horizontal="distributed" vertical="center" textRotation="0" wrapText="false" indent="9"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64" fontId="10" fillId="3" borderId="48" xfId="0" applyFont="true" applyBorder="true" applyAlignment="true" applyProtection="false">
      <alignment horizontal="center" vertical="bottom"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19" fillId="3" borderId="33"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false" applyProtection="false">
      <alignment horizontal="general" vertical="center" textRotation="0" wrapText="false" indent="0" shrinkToFit="false"/>
      <protection locked="true" hidden="false"/>
    </xf>
    <xf numFmtId="164" fontId="0" fillId="3" borderId="47"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9" fontId="24" fillId="3" borderId="42"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bottom" textRotation="0" wrapText="false" indent="0" shrinkToFit="fals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4" fontId="26"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0" shrinkToFit="true"/>
      <protection locked="true" hidden="false"/>
    </xf>
    <xf numFmtId="165" fontId="0" fillId="0" borderId="60" xfId="16" applyFont="tru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bottom" textRotation="0" wrapText="false" indent="0" shrinkToFit="false"/>
      <protection locked="true" hidden="false"/>
    </xf>
    <xf numFmtId="165" fontId="0" fillId="0" borderId="63" xfId="16" applyFont="true" applyBorder="true" applyAlignment="true" applyProtection="true">
      <alignment horizontal="general" vertical="bottom" textRotation="0" wrapText="false" indent="0" shrinkToFit="false"/>
      <protection locked="true" hidden="false"/>
    </xf>
    <xf numFmtId="165" fontId="0" fillId="0" borderId="64" xfId="16"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bottom" textRotation="0" wrapText="false" indent="0" shrinkToFit="false"/>
      <protection locked="true" hidden="false"/>
    </xf>
    <xf numFmtId="165" fontId="0" fillId="0" borderId="69" xfId="16" applyFont="true" applyBorder="true" applyAlignment="true" applyProtection="true">
      <alignment horizontal="general" vertical="bottom" textRotation="0" wrapText="false" indent="0" shrinkToFit="false"/>
      <protection locked="true" hidden="false"/>
    </xf>
    <xf numFmtId="165" fontId="0" fillId="0" borderId="70" xfId="16" applyFont="true" applyBorder="true" applyAlignment="true" applyProtection="true">
      <alignment horizontal="general" vertical="bottom" textRotation="0" wrapText="false" indent="0" shrinkToFit="false"/>
      <protection locked="true" hidden="false"/>
    </xf>
    <xf numFmtId="165" fontId="0" fillId="0" borderId="71" xfId="16" applyFont="true" applyBorder="true" applyAlignment="true" applyProtection="true">
      <alignment horizontal="general" vertical="bottom" textRotation="0" wrapText="false" indent="0" shrinkToFit="false"/>
      <protection locked="true" hidden="false"/>
    </xf>
    <xf numFmtId="164" fontId="25" fillId="0" borderId="57" xfId="0" applyFont="tru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false" indent="0" shrinkToFit="tru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5" fontId="0" fillId="0" borderId="75" xfId="16" applyFont="true" applyBorder="true" applyAlignment="true" applyProtection="tru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true" applyBorder="true" applyAlignment="false" applyProtection="false">
      <alignment horizontal="general" vertical="center" textRotation="0" wrapText="fals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59" xfId="16"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0" fillId="0" borderId="79"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0" fillId="0" borderId="80"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59" xfId="0" applyFont="true" applyBorder="true" applyAlignment="false" applyProtection="false">
      <alignment horizontal="general" vertical="center" textRotation="0" wrapText="false" indent="0" shrinkToFit="false"/>
      <protection locked="true" hidden="false"/>
    </xf>
    <xf numFmtId="164" fontId="10" fillId="0" borderId="79" xfId="0" applyFont="true" applyBorder="true" applyAlignment="false" applyProtection="false">
      <alignment horizontal="general" vertical="center" textRotation="0" wrapText="false" indent="0" shrinkToFit="false"/>
      <protection locked="true" hidden="false"/>
    </xf>
    <xf numFmtId="164" fontId="0" fillId="0" borderId="82" xfId="0" applyFont="true" applyBorder="true" applyAlignment="false" applyProtection="false">
      <alignment horizontal="general" vertical="center" textRotation="0" wrapText="false" indent="0" shrinkToFit="false"/>
      <protection locked="true" hidden="false"/>
    </xf>
    <xf numFmtId="164" fontId="26" fillId="0" borderId="49" xfId="0" applyFont="true" applyBorder="true" applyAlignment="false" applyProtection="false">
      <alignment horizontal="general" vertical="center" textRotation="0" wrapText="false" indent="0" shrinkToFit="false"/>
      <protection locked="true" hidden="false"/>
    </xf>
    <xf numFmtId="164" fontId="10"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79" xfId="16" applyFont="true" applyBorder="true" applyAlignment="true" applyProtection="tru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4" fontId="10" fillId="0" borderId="88" xfId="0" applyFont="true" applyBorder="true" applyAlignment="false" applyProtection="false">
      <alignment horizontal="general" vertical="center" textRotation="0" wrapText="false" indent="0" shrinkToFit="false"/>
      <protection locked="true" hidden="false"/>
    </xf>
    <xf numFmtId="164" fontId="0" fillId="0" borderId="89" xfId="0" applyFont="true" applyBorder="true" applyAlignment="false" applyProtection="false">
      <alignment horizontal="general" vertical="center"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4" fontId="10" fillId="0" borderId="94" xfId="0" applyFont="true" applyBorder="true" applyAlignment="false" applyProtection="false">
      <alignment horizontal="general" vertical="center" textRotation="0" wrapText="false" indent="0" shrinkToFit="false"/>
      <protection locked="true" hidden="false"/>
    </xf>
    <xf numFmtId="164" fontId="10" fillId="0" borderId="95"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9" fontId="19" fillId="3" borderId="42" xfId="0" applyFont="true" applyBorder="true" applyAlignment="true" applyProtection="false">
      <alignment horizontal="center" vertical="center" textRotation="0" wrapText="tru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27" fillId="3" borderId="24" xfId="23" applyFont="true" applyBorder="true" applyAlignment="false" applyProtection="false">
      <alignment horizontal="general" vertical="center" textRotation="0" wrapText="false" indent="0" shrinkToFit="false"/>
      <protection locked="true" hidden="false"/>
    </xf>
    <xf numFmtId="164" fontId="28" fillId="3" borderId="24" xfId="23" applyFont="true" applyBorder="true" applyAlignment="true" applyProtection="false">
      <alignment horizontal="center" vertical="center" textRotation="0" wrapText="false" indent="0" shrinkToFit="false"/>
      <protection locked="true" hidden="false"/>
    </xf>
    <xf numFmtId="165" fontId="28" fillId="3" borderId="24" xfId="16"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4" fontId="27" fillId="0" borderId="96" xfId="23" applyFont="true" applyBorder="true" applyAlignment="true" applyProtection="false">
      <alignment horizontal="general" vertical="center" textRotation="0" wrapText="false" indent="0" shrinkToFit="false"/>
      <protection locked="true" hidden="false"/>
    </xf>
    <xf numFmtId="164" fontId="27" fillId="0" borderId="97" xfId="23" applyFont="true" applyBorder="true" applyAlignment="true" applyProtection="false">
      <alignment horizontal="general" vertical="center" textRotation="0" wrapText="false" indent="0" shrinkToFit="false"/>
      <protection locked="true" hidden="false"/>
    </xf>
    <xf numFmtId="164" fontId="27" fillId="0" borderId="98" xfId="23" applyFont="true" applyBorder="true" applyAlignment="true" applyProtection="false">
      <alignment horizontal="general" vertical="center" textRotation="0" wrapText="false" indent="0" shrinkToFit="false"/>
      <protection locked="true" hidden="false"/>
    </xf>
    <xf numFmtId="164" fontId="27" fillId="0" borderId="96" xfId="23" applyFont="true" applyBorder="true" applyAlignment="false" applyProtection="false">
      <alignment horizontal="general" vertical="center" textRotation="0" wrapText="false" indent="0" shrinkToFit="false"/>
      <protection locked="true" hidden="false"/>
    </xf>
    <xf numFmtId="164" fontId="27" fillId="0" borderId="96" xfId="23" applyFont="true" applyBorder="true" applyAlignment="true" applyProtection="false">
      <alignment horizontal="center" vertical="center" textRotation="0" wrapText="false" indent="0" shrinkToFit="false"/>
      <protection locked="true" hidden="false"/>
    </xf>
    <xf numFmtId="165" fontId="27" fillId="0" borderId="96" xfId="16"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9" fillId="0" borderId="99" xfId="23" applyFont="true" applyBorder="true" applyAlignment="true" applyProtection="false">
      <alignment horizontal="general" vertical="center" textRotation="0" wrapText="false" indent="0" shrinkToFit="false"/>
      <protection locked="true" hidden="false"/>
    </xf>
    <xf numFmtId="164" fontId="27" fillId="0" borderId="99" xfId="23" applyFont="true" applyBorder="true" applyAlignment="true" applyProtection="false">
      <alignment horizontal="general" vertical="center" textRotation="0" wrapText="true" indent="0" shrinkToFit="false"/>
      <protection locked="true" hidden="false"/>
    </xf>
    <xf numFmtId="165" fontId="27" fillId="0" borderId="99" xfId="16" applyFont="true" applyBorder="true" applyAlignment="true" applyProtection="true">
      <alignment horizontal="general" vertical="center" textRotation="0" wrapText="false" indent="0" shrinkToFit="false"/>
      <protection locked="true" hidden="false"/>
    </xf>
    <xf numFmtId="165" fontId="27" fillId="0" borderId="99" xfId="16" applyFont="true" applyBorder="true" applyAlignment="true" applyProtection="true">
      <alignment horizontal="general" vertical="center" textRotation="0" wrapText="false" indent="0" shrinkToFit="false"/>
      <protection locked="true" hidden="false"/>
    </xf>
    <xf numFmtId="170" fontId="27" fillId="0" borderId="99" xfId="16" applyFont="true" applyBorder="true" applyAlignment="true" applyProtection="true">
      <alignment horizontal="general" vertical="center" textRotation="0" wrapText="false" indent="0" shrinkToFit="false"/>
      <protection locked="true" hidden="false"/>
    </xf>
    <xf numFmtId="165" fontId="27" fillId="0" borderId="99" xfId="16" applyFont="true" applyBorder="true" applyAlignment="true" applyProtection="true">
      <alignment horizontal="center" vertical="center" textRotation="0" wrapText="false" indent="0" shrinkToFit="false"/>
      <protection locked="true" hidden="false"/>
    </xf>
    <xf numFmtId="165" fontId="30" fillId="0" borderId="99" xfId="16" applyFont="true" applyBorder="true" applyAlignment="true" applyProtection="true">
      <alignment horizontal="general" vertical="center" textRotation="0" wrapText="false" indent="0" shrinkToFit="false"/>
      <protection locked="false" hidden="false"/>
    </xf>
    <xf numFmtId="165" fontId="27" fillId="0" borderId="99" xfId="16" applyFont="true" applyBorder="true" applyAlignment="true" applyProtection="true">
      <alignment horizontal="center" vertical="center" textRotation="0" wrapText="false" indent="0" shrinkToFit="false"/>
      <protection locked="false" hidden="false"/>
    </xf>
    <xf numFmtId="165" fontId="27" fillId="0" borderId="99" xfId="16" applyFont="true" applyBorder="true" applyAlignment="true" applyProtection="true">
      <alignment horizontal="general" vertical="center" textRotation="0" wrapText="false" indent="0" shrinkToFit="false"/>
      <protection locked="false" hidden="false"/>
    </xf>
    <xf numFmtId="165" fontId="27" fillId="0" borderId="100" xfId="16" applyFont="true" applyBorder="true" applyAlignment="true" applyProtection="true">
      <alignment horizontal="general" vertical="center" textRotation="0" wrapText="false" indent="0" shrinkToFit="false"/>
      <protection locked="false" hidden="false"/>
    </xf>
    <xf numFmtId="171" fontId="27" fillId="0" borderId="99" xfId="16" applyFont="true" applyBorder="true" applyAlignment="true" applyProtection="true">
      <alignment horizontal="general" vertical="center" textRotation="0" wrapText="false" indent="0" shrinkToFit="true"/>
      <protection locked="false" hidden="false"/>
    </xf>
    <xf numFmtId="165" fontId="27" fillId="0" borderId="99" xfId="16" applyFont="true" applyBorder="true" applyAlignment="true" applyProtection="true">
      <alignment horizontal="general" vertical="center" textRotation="0" wrapText="false" indent="0" shrinkToFit="true"/>
      <protection locked="false" hidden="false"/>
    </xf>
    <xf numFmtId="164" fontId="27" fillId="0" borderId="99" xfId="23"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false" hidden="false"/>
    </xf>
    <xf numFmtId="172" fontId="23" fillId="0" borderId="0" xfId="23" applyFont="true" applyBorder="true" applyAlignment="false" applyProtection="false">
      <alignment horizontal="general" vertical="center" textRotation="0" wrapText="false" indent="0" shrinkToFit="false"/>
      <protection locked="true" hidden="false"/>
    </xf>
    <xf numFmtId="165" fontId="0" fillId="0" borderId="0" xfId="23" applyFont="true" applyBorder="true" applyAlignment="fals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false" hidden="false"/>
    </xf>
    <xf numFmtId="171" fontId="27" fillId="0" borderId="99" xfId="16" applyFont="true" applyBorder="true" applyAlignment="true" applyProtection="true">
      <alignment horizontal="general" vertical="center" textRotation="0" wrapText="false" indent="0" shrinkToFit="false"/>
      <protection locked="false" hidden="false"/>
    </xf>
    <xf numFmtId="170" fontId="27" fillId="0" borderId="99" xfId="16" applyFont="true" applyBorder="true" applyAlignment="true" applyProtection="true">
      <alignment horizontal="general" vertical="center" textRotation="0" wrapText="false" indent="0" shrinkToFit="false"/>
      <protection locked="false" hidden="false"/>
    </xf>
    <xf numFmtId="173" fontId="27" fillId="0" borderId="99" xfId="16" applyFont="true" applyBorder="true" applyAlignment="true" applyProtection="true">
      <alignment horizontal="general" vertical="center" textRotation="0" wrapText="false" indent="0" shrinkToFit="false"/>
      <protection locked="true" hidden="false"/>
    </xf>
    <xf numFmtId="170" fontId="27" fillId="0" borderId="99" xfId="16" applyFont="true" applyBorder="true" applyAlignment="true" applyProtection="true">
      <alignment horizontal="right" vertical="center" textRotation="0" wrapText="false" indent="0" shrinkToFit="false"/>
      <protection locked="true" hidden="false"/>
    </xf>
    <xf numFmtId="174" fontId="27" fillId="0" borderId="99" xfId="16" applyFont="true" applyBorder="true" applyAlignment="true" applyProtection="true">
      <alignment horizontal="general" vertical="center" textRotation="0" wrapText="false" indent="0" shrinkToFit="false"/>
      <protection locked="true" hidden="false"/>
    </xf>
    <xf numFmtId="175" fontId="27" fillId="0" borderId="99" xfId="16" applyFont="true" applyBorder="true" applyAlignment="true" applyProtection="true">
      <alignment horizontal="general" vertical="center" textRotation="0" wrapText="false" indent="0" shrinkToFit="false"/>
      <protection locked="true" hidden="false"/>
    </xf>
    <xf numFmtId="165" fontId="27" fillId="0" borderId="100" xfId="16" applyFont="true" applyBorder="true" applyAlignment="true" applyProtection="true">
      <alignment horizontal="general" vertical="center" textRotation="0" wrapText="false" indent="0" shrinkToFit="false"/>
      <protection locked="true" hidden="false"/>
    </xf>
    <xf numFmtId="176" fontId="27" fillId="0" borderId="99" xfId="16" applyFont="true" applyBorder="true" applyAlignment="true" applyProtection="true">
      <alignment horizontal="general" vertical="center" textRotation="0" wrapText="false" indent="0" shrinkToFit="false"/>
      <protection locked="false" hidden="false"/>
    </xf>
    <xf numFmtId="177" fontId="27" fillId="0" borderId="99" xfId="16" applyFont="true" applyBorder="true" applyAlignment="true" applyProtection="true">
      <alignment horizontal="general" vertical="center" textRotation="0" wrapText="false" indent="0" shrinkToFit="false"/>
      <protection locked="false" hidden="false"/>
    </xf>
    <xf numFmtId="178" fontId="27" fillId="0" borderId="99" xfId="16" applyFont="true" applyBorder="true" applyAlignment="true" applyProtection="true">
      <alignment horizontal="general" vertical="center" textRotation="0" wrapText="false" indent="0" shrinkToFit="false"/>
      <protection locked="false" hidden="false"/>
    </xf>
    <xf numFmtId="179" fontId="27" fillId="0" borderId="99" xfId="16" applyFont="true" applyBorder="true" applyAlignment="true" applyProtection="true">
      <alignment horizontal="general" vertical="center" textRotation="0" wrapText="false" indent="0" shrinkToFit="false"/>
      <protection locked="false" hidden="false"/>
    </xf>
    <xf numFmtId="180" fontId="27" fillId="0" borderId="99" xfId="16" applyFont="true" applyBorder="true" applyAlignment="true" applyProtection="true">
      <alignment horizontal="general" vertical="center" textRotation="0" wrapText="false" indent="0" shrinkToFit="false"/>
      <protection locked="false" hidden="false"/>
    </xf>
    <xf numFmtId="181" fontId="27" fillId="0" borderId="99" xfId="16" applyFont="true" applyBorder="true" applyAlignment="true" applyProtection="true">
      <alignment horizontal="general" vertical="center" textRotation="0" wrapText="false" indent="0" shrinkToFit="false"/>
      <protection locked="false" hidden="false"/>
    </xf>
    <xf numFmtId="182" fontId="27" fillId="0" borderId="99" xfId="16" applyFont="true" applyBorder="true" applyAlignment="true" applyProtection="true">
      <alignment horizontal="general" vertical="center" textRotation="0" wrapText="false" indent="0" shrinkToFit="false"/>
      <protection locked="false" hidden="false"/>
    </xf>
    <xf numFmtId="183" fontId="27" fillId="0" borderId="99" xfId="16" applyFont="true" applyBorder="true" applyAlignment="true" applyProtection="true">
      <alignment horizontal="general" vertical="center" textRotation="0" wrapText="false" indent="0" shrinkToFit="false"/>
      <protection locked="false" hidden="false"/>
    </xf>
    <xf numFmtId="184" fontId="27" fillId="0" borderId="99" xfId="16" applyFont="true" applyBorder="true" applyAlignment="true" applyProtection="true">
      <alignment horizontal="general" vertical="center" textRotation="0" wrapText="false" indent="0" shrinkToFit="false"/>
      <protection locked="false" hidden="false"/>
    </xf>
    <xf numFmtId="185" fontId="27" fillId="0" borderId="99" xfId="16" applyFont="true" applyBorder="true" applyAlignment="true" applyProtection="true">
      <alignment horizontal="general" vertical="center" textRotation="0" wrapText="false" indent="0" shrinkToFit="false"/>
      <protection locked="false" hidden="false"/>
    </xf>
    <xf numFmtId="186" fontId="27" fillId="0" borderId="99" xfId="16" applyFont="true" applyBorder="true" applyAlignment="true" applyProtection="true">
      <alignment horizontal="right" vertical="center" textRotation="0" wrapText="false" indent="0" shrinkToFit="false"/>
      <protection locked="false" hidden="false"/>
    </xf>
    <xf numFmtId="187" fontId="27" fillId="0" borderId="99" xfId="16" applyFont="true" applyBorder="true" applyAlignment="true" applyProtection="true">
      <alignment horizontal="general" vertical="center" textRotation="0" wrapText="false" indent="0" shrinkToFit="false"/>
      <protection locked="false" hidden="false"/>
    </xf>
    <xf numFmtId="165" fontId="27" fillId="0" borderId="101" xfId="16" applyFont="true" applyBorder="true" applyAlignment="true" applyProtection="true">
      <alignment horizontal="general" vertical="center" textRotation="0" wrapText="false" indent="0" shrinkToFit="false"/>
      <protection locked="false" hidden="false"/>
    </xf>
    <xf numFmtId="164" fontId="28" fillId="5" borderId="20" xfId="23" applyFont="true" applyBorder="true" applyAlignment="true" applyProtection="false">
      <alignment horizontal="general" vertical="center" textRotation="0" wrapText="true" indent="0" shrinkToFit="false"/>
      <protection locked="true" hidden="false"/>
    </xf>
    <xf numFmtId="164" fontId="27" fillId="5" borderId="102" xfId="23" applyFont="true" applyBorder="true" applyAlignment="true" applyProtection="false">
      <alignment horizontal="center" vertical="center" textRotation="0" wrapText="true" indent="0" shrinkToFit="false"/>
      <protection locked="true" hidden="false"/>
    </xf>
    <xf numFmtId="188" fontId="27" fillId="5" borderId="20" xfId="23" applyFont="true" applyBorder="true" applyAlignment="true" applyProtection="false">
      <alignment horizontal="center" vertical="center" textRotation="0" wrapText="false" indent="0" shrinkToFit="false"/>
      <protection locked="true" hidden="false"/>
    </xf>
    <xf numFmtId="164" fontId="27" fillId="5" borderId="20" xfId="23" applyFont="true" applyBorder="true" applyAlignment="true" applyProtection="false">
      <alignment horizontal="center" vertical="center" textRotation="0" wrapText="false" indent="0" shrinkToFit="false"/>
      <protection locked="true" hidden="false"/>
    </xf>
    <xf numFmtId="165" fontId="27" fillId="5" borderId="2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8" fillId="3" borderId="96" xfId="23" applyFont="true" applyBorder="true" applyAlignment="true" applyProtection="false">
      <alignment horizontal="center" vertical="center" textRotation="0" wrapText="false" indent="0" shrinkToFit="false"/>
      <protection locked="true" hidden="false"/>
    </xf>
    <xf numFmtId="164" fontId="28" fillId="3" borderId="103" xfId="23" applyFont="true" applyBorder="true" applyAlignment="true" applyProtection="false">
      <alignment horizontal="center" vertical="center" textRotation="0" wrapText="false" indent="0" shrinkToFit="false"/>
      <protection locked="true" hidden="false"/>
    </xf>
    <xf numFmtId="165" fontId="28" fillId="3" borderId="96" xfId="16" applyFont="true" applyBorder="true" applyAlignment="true" applyProtection="true">
      <alignment horizontal="center" vertical="center" textRotation="0" wrapText="false" indent="0" shrinkToFit="false"/>
      <protection locked="true" hidden="false"/>
    </xf>
    <xf numFmtId="165" fontId="27" fillId="0" borderId="99" xfId="16" applyFont="true" applyBorder="true" applyAlignment="true" applyProtection="true">
      <alignment horizontal="center" vertical="center" textRotation="0" wrapText="false" indent="0" shrinkToFit="false"/>
      <protection locked="true" hidden="false"/>
    </xf>
    <xf numFmtId="164" fontId="27" fillId="0" borderId="99" xfId="23" applyFont="true" applyBorder="true" applyAlignment="false" applyProtection="false">
      <alignment horizontal="general" vertical="center" textRotation="0" wrapText="false" indent="0" shrinkToFit="false"/>
      <protection locked="true" hidden="false"/>
    </xf>
    <xf numFmtId="164" fontId="27" fillId="0" borderId="99" xfId="23" applyFont="true" applyBorder="true" applyAlignment="true" applyProtection="false">
      <alignment horizontal="right" vertical="center" textRotation="0" wrapText="false" indent="0" shrinkToFit="false"/>
      <protection locked="true" hidden="false"/>
    </xf>
    <xf numFmtId="165" fontId="27" fillId="0" borderId="99" xfId="16" applyFont="true" applyBorder="true" applyAlignment="true" applyProtection="true">
      <alignment horizontal="right" vertical="center" textRotation="0" wrapText="false" indent="0" shrinkToFit="false"/>
      <protection locked="true" hidden="false"/>
    </xf>
    <xf numFmtId="165" fontId="27" fillId="0" borderId="99" xfId="16" applyFont="true" applyBorder="true" applyAlignment="true" applyProtection="true">
      <alignment horizontal="right" vertical="center" textRotation="0" wrapText="false" indent="0" shrinkToFit="false"/>
      <protection locked="true" hidden="false"/>
    </xf>
    <xf numFmtId="164" fontId="27" fillId="0" borderId="99" xfId="23" applyFont="true" applyBorder="true" applyAlignment="true" applyProtection="false">
      <alignment horizontal="left" vertical="center" textRotation="0" wrapText="false" indent="0" shrinkToFit="false"/>
      <protection locked="true" hidden="false"/>
    </xf>
    <xf numFmtId="189" fontId="27" fillId="0" borderId="99" xfId="16" applyFont="true" applyBorder="true" applyAlignment="true" applyProtection="true">
      <alignment horizontal="right" vertical="center" textRotation="0" wrapText="false" indent="0" shrinkToFit="false"/>
      <protection locked="true" hidden="false"/>
    </xf>
    <xf numFmtId="174" fontId="27" fillId="0" borderId="99" xfId="16" applyFont="true" applyBorder="true" applyAlignment="true" applyProtection="true">
      <alignment horizontal="right" vertical="center" textRotation="0" wrapText="false" indent="0" shrinkToFit="false"/>
      <protection locked="true" hidden="false"/>
    </xf>
    <xf numFmtId="165" fontId="0" fillId="0" borderId="0" xfId="23" applyFont="true" applyBorder="true" applyAlignment="false" applyProtection="false">
      <alignment horizontal="general" vertical="center" textRotation="0" wrapText="false" indent="0" shrinkToFit="false"/>
      <protection locked="true" hidden="false"/>
    </xf>
    <xf numFmtId="164" fontId="27" fillId="0" borderId="99" xfId="23" applyFont="true" applyBorder="true" applyAlignment="true" applyProtection="false">
      <alignment horizontal="general" vertical="center" textRotation="0" wrapText="false" indent="0" shrinkToFit="false"/>
      <protection locked="true" hidden="false"/>
    </xf>
    <xf numFmtId="190" fontId="27" fillId="0" borderId="99" xfId="16" applyFont="true" applyBorder="true" applyAlignment="true" applyProtection="true">
      <alignment horizontal="general" vertical="center" textRotation="0" wrapText="false" indent="0" shrinkToFit="false"/>
      <protection locked="true" hidden="false"/>
    </xf>
    <xf numFmtId="185" fontId="27" fillId="0" borderId="99" xfId="16" applyFont="true" applyBorder="true" applyAlignment="true" applyProtection="true">
      <alignment horizontal="general" vertical="center" textRotation="0" wrapText="false" indent="0" shrinkToFit="true"/>
      <protection locked="true" hidden="false"/>
    </xf>
    <xf numFmtId="186" fontId="27" fillId="0" borderId="99" xfId="16" applyFont="true" applyBorder="true" applyAlignment="true" applyProtection="true">
      <alignment horizontal="right" vertical="center" textRotation="0" wrapText="false" indent="0" shrinkToFit="false"/>
      <protection locked="true" hidden="false"/>
    </xf>
    <xf numFmtId="165" fontId="27" fillId="0" borderId="99" xfId="16" applyFont="true" applyBorder="true" applyAlignment="true" applyProtection="true">
      <alignment horizontal="general" vertical="center" textRotation="0" wrapText="false" indent="0" shrinkToFit="true"/>
      <protection locked="true" hidden="false"/>
    </xf>
    <xf numFmtId="165" fontId="27" fillId="0" borderId="99" xfId="23" applyFont="true" applyBorder="true" applyAlignment="true" applyProtection="false">
      <alignment horizontal="center" vertical="center" textRotation="0" wrapText="false" indent="0" shrinkToFit="false"/>
      <protection locked="true" hidden="false"/>
    </xf>
    <xf numFmtId="191" fontId="27" fillId="0" borderId="99" xfId="16" applyFont="true" applyBorder="true" applyAlignment="true" applyProtection="true">
      <alignment horizontal="general" vertical="center" textRotation="0" wrapText="false" indent="0" shrinkToFit="false"/>
      <protection locked="true" hidden="false"/>
    </xf>
    <xf numFmtId="192" fontId="27" fillId="0" borderId="99" xfId="16" applyFont="true" applyBorder="true" applyAlignment="true" applyProtection="true">
      <alignment horizontal="general" vertical="center" textRotation="0" wrapText="false" indent="0" shrinkToFit="false"/>
      <protection locked="true" hidden="false"/>
    </xf>
    <xf numFmtId="193" fontId="27" fillId="0" borderId="99" xfId="16" applyFont="true" applyBorder="true" applyAlignment="true" applyProtection="true">
      <alignment horizontal="general" vertical="center" textRotation="0" wrapText="false" indent="0" shrinkToFit="true"/>
      <protection locked="true" hidden="false"/>
    </xf>
    <xf numFmtId="174" fontId="27" fillId="0" borderId="99" xfId="23" applyFont="true" applyBorder="true" applyAlignment="true" applyProtection="false">
      <alignment horizontal="center" vertical="center" textRotation="0" wrapText="false" indent="0" shrinkToFit="false"/>
      <protection locked="true" hidden="false"/>
    </xf>
    <xf numFmtId="164" fontId="27" fillId="0" borderId="99" xfId="23" applyFont="true" applyBorder="true" applyAlignment="false" applyProtection="false">
      <alignment horizontal="general" vertical="center" textRotation="0" wrapText="false" indent="0" shrinkToFit="false"/>
      <protection locked="true" hidden="false"/>
    </xf>
    <xf numFmtId="164" fontId="27" fillId="0" borderId="99" xfId="23" applyFont="true" applyBorder="true" applyAlignment="true" applyProtection="false">
      <alignment horizontal="center" vertical="center" textRotation="0" wrapText="false" indent="0" shrinkToFit="false"/>
      <protection locked="true" hidden="false"/>
    </xf>
    <xf numFmtId="188" fontId="27" fillId="0" borderId="99" xfId="16" applyFont="true" applyBorder="true" applyAlignment="true" applyProtection="true">
      <alignment horizontal="general" vertical="center" textRotation="0" wrapText="false" indent="0" shrinkToFit="false"/>
      <protection locked="true" hidden="false"/>
    </xf>
    <xf numFmtId="194" fontId="27" fillId="0" borderId="99" xfId="23" applyFont="true" applyBorder="true" applyAlignment="false" applyProtection="false">
      <alignment horizontal="general" vertical="center" textRotation="0" wrapText="false" indent="0" shrinkToFit="false"/>
      <protection locked="true" hidden="false"/>
    </xf>
    <xf numFmtId="188" fontId="27" fillId="0" borderId="99" xfId="23" applyFont="true" applyBorder="true" applyAlignment="false" applyProtection="false">
      <alignment horizontal="general" vertical="center" textRotation="0" wrapText="false" indent="0" shrinkToFit="false"/>
      <protection locked="true" hidden="false"/>
    </xf>
    <xf numFmtId="195" fontId="27" fillId="0" borderId="99" xfId="23" applyFont="true" applyBorder="true" applyAlignment="false" applyProtection="false">
      <alignment horizontal="general" vertical="center" textRotation="0" wrapText="false" indent="0" shrinkToFit="false"/>
      <protection locked="true" hidden="false"/>
    </xf>
    <xf numFmtId="196" fontId="27" fillId="0" borderId="99" xfId="16" applyFont="true" applyBorder="true" applyAlignment="true" applyProtection="true">
      <alignment horizontal="general" vertical="center" textRotation="0" wrapText="false" indent="0" shrinkToFit="true"/>
      <protection locked="true" hidden="false"/>
    </xf>
    <xf numFmtId="197" fontId="27" fillId="0" borderId="99" xfId="23" applyFont="true" applyBorder="true" applyAlignment="false" applyProtection="false">
      <alignment horizontal="general" vertical="center" textRotation="0" wrapText="false" indent="0" shrinkToFit="false"/>
      <protection locked="true" hidden="false"/>
    </xf>
    <xf numFmtId="174" fontId="27" fillId="0" borderId="99" xfId="16" applyFont="true" applyBorder="true" applyAlignment="true" applyProtection="true">
      <alignment horizontal="general" vertical="center" textRotation="0" wrapText="false" indent="0" shrinkToFit="true"/>
      <protection locked="true" hidden="false"/>
    </xf>
    <xf numFmtId="164" fontId="28" fillId="3" borderId="96" xfId="23" applyFont="true" applyBorder="true" applyAlignment="true" applyProtection="false">
      <alignment horizontal="center" vertical="center" textRotation="0" wrapText="false" indent="0" shrinkToFit="true"/>
      <protection locked="true" hidden="false"/>
    </xf>
    <xf numFmtId="164" fontId="27" fillId="0" borderId="101" xfId="23" applyFont="true" applyBorder="true" applyAlignment="false" applyProtection="false">
      <alignment horizontal="general" vertical="center" textRotation="0" wrapText="false" indent="0" shrinkToFit="false"/>
      <protection locked="true" hidden="false"/>
    </xf>
    <xf numFmtId="164" fontId="27" fillId="0" borderId="101" xfId="23" applyFont="true" applyBorder="true" applyAlignment="true" applyProtection="false">
      <alignment horizontal="left" vertical="center" textRotation="0" wrapText="false" indent="1" shrinkToFit="false"/>
      <protection locked="true" hidden="false"/>
    </xf>
    <xf numFmtId="164" fontId="27" fillId="0" borderId="101" xfId="23" applyFont="true" applyBorder="true" applyAlignment="true" applyProtection="false">
      <alignment horizontal="left" vertical="center" textRotation="0" wrapText="false" indent="1" shrinkToFit="false"/>
      <protection locked="true" hidden="false"/>
    </xf>
    <xf numFmtId="164" fontId="27" fillId="5" borderId="21" xfId="23" applyFont="true" applyBorder="true" applyAlignment="true" applyProtection="false">
      <alignment horizontal="general" vertical="center" textRotation="0" wrapText="true" indent="0" shrinkToFit="false"/>
      <protection locked="true" hidden="false"/>
    </xf>
    <xf numFmtId="164" fontId="27" fillId="5" borderId="21" xfId="23" applyFont="true" applyBorder="true" applyAlignment="true" applyProtection="false">
      <alignment horizontal="center" vertical="center" textRotation="0" wrapText="false" indent="0" shrinkToFit="false"/>
      <protection locked="true" hidden="false"/>
    </xf>
    <xf numFmtId="164" fontId="27" fillId="5" borderId="102"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0" fillId="0" borderId="10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255"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05"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7" fillId="0" borderId="104"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center" vertical="center" textRotation="255" wrapText="false" indent="0" shrinkToFit="false"/>
      <protection locked="true" hidden="false"/>
    </xf>
    <xf numFmtId="164" fontId="27" fillId="0" borderId="96" xfId="0" applyFont="true" applyBorder="true" applyAlignment="fals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2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05" xfId="0" applyFont="true" applyBorder="true" applyAlignment="false" applyProtection="false">
      <alignment horizontal="general" vertical="center" textRotation="0" wrapText="false" indent="0" shrinkToFit="false"/>
      <protection locked="true" hidden="false"/>
    </xf>
    <xf numFmtId="164" fontId="27" fillId="0" borderId="105"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top" textRotation="255"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0" borderId="42" xfId="0" applyFont="true" applyBorder="true" applyAlignment="fals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right"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0" fillId="0" borderId="39" xfId="22" applyFont="true" applyBorder="true" applyAlignment="tru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19" fillId="0" borderId="47" xfId="21" applyFont="true" applyBorder="true" applyAlignment="true" applyProtection="false">
      <alignment horizontal="right" vertical="center" textRotation="0" wrapText="false" indent="0" shrinkToFit="false"/>
      <protection locked="true" hidden="false"/>
    </xf>
    <xf numFmtId="164" fontId="10" fillId="3" borderId="45" xfId="21" applyFont="true" applyBorder="true" applyAlignment="true" applyProtection="false">
      <alignment horizontal="center" vertical="bottom" textRotation="0" wrapText="false" indent="0" shrinkToFit="false"/>
      <protection locked="true" hidden="false"/>
    </xf>
    <xf numFmtId="164" fontId="10" fillId="0" borderId="5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106" xfId="21" applyFont="true" applyBorder="true" applyAlignment="false" applyProtection="false">
      <alignment horizontal="general" vertical="bottom" textRotation="0" wrapText="false" indent="0" shrinkToFit="false"/>
      <protection locked="true" hidden="false"/>
    </xf>
    <xf numFmtId="164" fontId="0" fillId="0" borderId="107" xfId="21" applyFont="true" applyBorder="true" applyAlignment="false" applyProtection="false">
      <alignment horizontal="general" vertical="bottom" textRotation="0" wrapText="false" indent="0" shrinkToFit="false"/>
      <protection locked="true" hidden="false"/>
    </xf>
    <xf numFmtId="165" fontId="0" fillId="0" borderId="108" xfId="20" applyFont="true" applyBorder="true" applyAlignment="true" applyProtection="true">
      <alignment horizontal="general" vertical="bottom" textRotation="0" wrapText="false" indent="0" shrinkToFit="false"/>
      <protection locked="true" hidden="false"/>
    </xf>
    <xf numFmtId="164" fontId="0" fillId="0" borderId="57" xfId="21" applyFont="true" applyBorder="true" applyAlignment="false" applyProtection="false">
      <alignment horizontal="general" vertical="bottom" textRotation="0" wrapText="false" indent="0" shrinkToFit="false"/>
      <protection locked="true" hidden="false"/>
    </xf>
    <xf numFmtId="164" fontId="10" fillId="0" borderId="81" xfId="21" applyFont="true" applyBorder="true" applyAlignment="false" applyProtection="false">
      <alignment horizontal="general" vertical="bottom" textRotation="0" wrapText="false" indent="0" shrinkToFit="false"/>
      <protection locked="true" hidden="false"/>
    </xf>
    <xf numFmtId="164" fontId="0" fillId="0" borderId="77" xfId="21" applyFont="true" applyBorder="true" applyAlignment="false" applyProtection="false">
      <alignment horizontal="general" vertical="bottom" textRotation="0" wrapText="false" indent="0" shrinkToFit="false"/>
      <protection locked="true" hidden="false"/>
    </xf>
    <xf numFmtId="164" fontId="0" fillId="0" borderId="78" xfId="21" applyFont="true" applyBorder="true" applyAlignment="false" applyProtection="false">
      <alignment horizontal="general" vertical="bottom" textRotation="0" wrapText="false" indent="0" shrinkToFit="false"/>
      <protection locked="true" hidden="false"/>
    </xf>
    <xf numFmtId="165" fontId="0" fillId="0" borderId="53" xfId="20" applyFont="true" applyBorder="true" applyAlignment="true" applyProtection="true">
      <alignment horizontal="general" vertical="bottom" textRotation="0" wrapText="false" indent="0" shrinkToFit="false"/>
      <protection locked="true" hidden="false"/>
    </xf>
    <xf numFmtId="164" fontId="0" fillId="0" borderId="58" xfId="21" applyFont="true" applyBorder="true" applyAlignment="false" applyProtection="false">
      <alignment horizontal="general" vertical="bottom" textRotation="0" wrapText="false" indent="0" shrinkToFit="false"/>
      <protection locked="true" hidden="false"/>
    </xf>
    <xf numFmtId="164" fontId="0" fillId="0" borderId="49" xfId="21" applyFont="true" applyBorder="true" applyAlignment="false" applyProtection="false">
      <alignment horizontal="general" vertical="bottom" textRotation="0" wrapText="false" indent="0" shrinkToFit="false"/>
      <protection locked="true" hidden="false"/>
    </xf>
    <xf numFmtId="164" fontId="0" fillId="0" borderId="83" xfId="21" applyFont="true" applyBorder="true" applyAlignment="false" applyProtection="false">
      <alignment horizontal="general" vertical="bottom" textRotation="0" wrapText="false" indent="0" shrinkToFit="false"/>
      <protection locked="true" hidden="false"/>
    </xf>
    <xf numFmtId="164" fontId="0" fillId="0" borderId="66" xfId="21" applyFont="true" applyBorder="true" applyAlignment="false" applyProtection="false">
      <alignment horizontal="general" vertical="bottom" textRotation="0" wrapText="false" indent="0" shrinkToFit="false"/>
      <protection locked="true" hidden="false"/>
    </xf>
    <xf numFmtId="164" fontId="0" fillId="0" borderId="67" xfId="21" applyFont="true" applyBorder="true" applyAlignment="false" applyProtection="false">
      <alignment horizontal="general" vertical="bottom" textRotation="0" wrapText="false" indent="0" shrinkToFit="false"/>
      <protection locked="true" hidden="false"/>
    </xf>
    <xf numFmtId="164" fontId="0" fillId="0" borderId="84" xfId="21" applyFont="true" applyBorder="true" applyAlignment="false" applyProtection="false">
      <alignment horizontal="general" vertical="bottom" textRotation="0" wrapText="false" indent="0" shrinkToFit="false"/>
      <protection locked="true" hidden="false"/>
    </xf>
    <xf numFmtId="165" fontId="0" fillId="0" borderId="68"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109" xfId="21" applyFont="true" applyBorder="true" applyAlignment="false" applyProtection="false">
      <alignment horizontal="general" vertical="bottom" textRotation="0" wrapText="false" indent="0" shrinkToFit="false"/>
      <protection locked="true" hidden="false"/>
    </xf>
    <xf numFmtId="164" fontId="0" fillId="0" borderId="110" xfId="21" applyFont="true" applyBorder="true" applyAlignment="false" applyProtection="false">
      <alignment horizontal="general" vertical="bottom" textRotation="0" wrapText="false" indent="0" shrinkToFit="false"/>
      <protection locked="true" hidden="false"/>
    </xf>
    <xf numFmtId="164" fontId="0" fillId="0" borderId="111" xfId="21" applyFont="true" applyBorder="true" applyAlignment="false" applyProtection="false">
      <alignment horizontal="general" vertical="bottom" textRotation="0" wrapText="false" indent="0" shrinkToFit="false"/>
      <protection locked="true" hidden="false"/>
    </xf>
    <xf numFmtId="164" fontId="0" fillId="0" borderId="112" xfId="21" applyFont="true" applyBorder="true" applyAlignment="false" applyProtection="false">
      <alignment horizontal="general" vertical="bottom" textRotation="0" wrapText="false" indent="0" shrinkToFit="false"/>
      <protection locked="true" hidden="false"/>
    </xf>
    <xf numFmtId="164" fontId="0" fillId="0" borderId="113" xfId="21" applyFont="true" applyBorder="true" applyAlignment="false" applyProtection="false">
      <alignment horizontal="general" vertical="bottom" textRotation="0" wrapText="false" indent="0" shrinkToFit="false"/>
      <protection locked="true" hidden="false"/>
    </xf>
    <xf numFmtId="164" fontId="0" fillId="0" borderId="114" xfId="21" applyFont="true" applyBorder="true" applyAlignment="false" applyProtection="false">
      <alignment horizontal="general" vertical="bottom" textRotation="0" wrapText="false" indent="0" shrinkToFit="false"/>
      <protection locked="true" hidden="false"/>
    </xf>
    <xf numFmtId="164" fontId="0" fillId="0" borderId="115" xfId="21" applyFont="true" applyBorder="true" applyAlignment="false" applyProtection="false">
      <alignment horizontal="general" vertical="bottom" textRotation="0" wrapText="false" indent="0" shrinkToFit="false"/>
      <protection locked="true" hidden="false"/>
    </xf>
    <xf numFmtId="164" fontId="0" fillId="0" borderId="21" xfId="21" applyFont="true" applyBorder="true" applyAlignment="false" applyProtection="false">
      <alignment horizontal="general" vertical="bottom" textRotation="0" wrapText="false" indent="0" shrinkToFit="false"/>
      <protection locked="true" hidden="false"/>
    </xf>
    <xf numFmtId="164" fontId="14" fillId="4" borderId="0" xfId="21" applyFont="true" applyBorder="false" applyAlignment="false" applyProtection="false">
      <alignment horizontal="general" vertical="bottom" textRotation="0" wrapText="false" indent="0" shrinkToFit="false"/>
      <protection locked="true" hidden="false"/>
    </xf>
    <xf numFmtId="164" fontId="19" fillId="4" borderId="0" xfId="21" applyFont="true" applyBorder="false" applyAlignment="false" applyProtection="false">
      <alignment horizontal="general" vertical="bottom" textRotation="0" wrapText="false" indent="0" shrinkToFit="false"/>
      <protection locked="true" hidden="false"/>
    </xf>
    <xf numFmtId="164" fontId="14" fillId="4" borderId="0" xfId="21" applyFont="true" applyBorder="true" applyAlignment="false" applyProtection="false">
      <alignment horizontal="general" vertical="bottom" textRotation="0" wrapText="false" indent="0" shrinkToFit="false"/>
      <protection locked="true" hidden="false"/>
    </xf>
    <xf numFmtId="164" fontId="14" fillId="4" borderId="0" xfId="21" applyFont="true" applyBorder="false" applyAlignment="true" applyProtection="false">
      <alignment horizontal="center" vertical="bottom" textRotation="0" wrapText="false" indent="0" shrinkToFit="false"/>
      <protection locked="true" hidden="false"/>
    </xf>
    <xf numFmtId="164" fontId="19" fillId="4" borderId="0" xfId="21" applyFont="true" applyBorder="false" applyAlignment="true" applyProtection="false">
      <alignment horizontal="left" vertical="bottom" textRotation="0" wrapText="false" indent="0" shrinkToFit="false"/>
      <protection locked="true" hidden="false"/>
    </xf>
    <xf numFmtId="164" fontId="23" fillId="0" borderId="47" xfId="21" applyFont="true" applyBorder="true" applyAlignment="true" applyProtection="false">
      <alignment horizontal="general" vertical="center" textRotation="0"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0" fillId="3" borderId="3" xfId="21"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true" applyProtection="false">
      <alignment horizontal="center" vertical="bottom" textRotation="0" wrapText="false" indent="0" shrinkToFit="false"/>
      <protection locked="true" hidden="false"/>
    </xf>
    <xf numFmtId="164" fontId="10" fillId="3" borderId="48" xfId="21" applyFont="true" applyBorder="true" applyAlignment="true" applyProtection="false">
      <alignment horizontal="center" vertical="bottom" textRotation="0" wrapText="false" indent="0" shrinkToFit="false"/>
      <protection locked="true" hidden="false"/>
    </xf>
    <xf numFmtId="164" fontId="24" fillId="3" borderId="43" xfId="21" applyFont="true" applyBorder="true" applyAlignment="true" applyProtection="false">
      <alignment horizontal="center" vertical="center" textRotation="0" wrapText="true" indent="0" shrinkToFit="false"/>
      <protection locked="true" hidden="false"/>
    </xf>
    <xf numFmtId="198" fontId="24" fillId="3" borderId="36" xfId="21" applyFont="true" applyBorder="true" applyAlignment="true" applyProtection="false">
      <alignment horizontal="center" vertical="center" textRotation="0" wrapText="true" indent="0" shrinkToFit="false"/>
      <protection locked="true" hidden="false"/>
    </xf>
    <xf numFmtId="164" fontId="0" fillId="3" borderId="49" xfId="21" applyFont="true" applyBorder="true" applyAlignment="false" applyProtection="false">
      <alignment horizontal="general" vertical="bottom" textRotation="0" wrapText="false" indent="0" shrinkToFit="false"/>
      <protection locked="true" hidden="false"/>
    </xf>
    <xf numFmtId="164" fontId="0" fillId="3" borderId="47" xfId="21" applyFont="true" applyBorder="true" applyAlignment="false" applyProtection="false">
      <alignment horizontal="general" vertical="bottom" textRotation="0" wrapText="false" indent="0" shrinkToFit="false"/>
      <protection locked="true" hidden="false"/>
    </xf>
    <xf numFmtId="164" fontId="0" fillId="3" borderId="14" xfId="21" applyFont="true" applyBorder="true" applyAlignment="true" applyProtection="false">
      <alignment horizontal="center" vertical="bottom" textRotation="0" wrapText="false" indent="0" shrinkToFit="false"/>
      <protection locked="true" hidden="false"/>
    </xf>
    <xf numFmtId="169" fontId="24" fillId="3" borderId="30" xfId="0" applyFont="true" applyBorder="true" applyAlignment="true" applyProtection="false">
      <alignment horizontal="center" vertical="center" textRotation="0" wrapText="true" indent="0" shrinkToFit="false"/>
      <protection locked="true" hidden="false"/>
    </xf>
    <xf numFmtId="164" fontId="10" fillId="0" borderId="50" xfId="21" applyFont="true" applyBorder="true" applyAlignment="false" applyProtection="false">
      <alignment horizontal="general" vertical="bottom" textRotation="0" wrapText="false" indent="0" shrinkToFit="false"/>
      <protection locked="true" hidden="false"/>
    </xf>
    <xf numFmtId="164" fontId="0" fillId="0" borderId="52" xfId="21" applyFont="true" applyBorder="true" applyAlignment="false" applyProtection="false">
      <alignment horizontal="general" vertical="bottom" textRotation="0" wrapText="false" indent="0" shrinkToFit="false"/>
      <protection locked="true" hidden="false"/>
    </xf>
    <xf numFmtId="164" fontId="0" fillId="0" borderId="116" xfId="21" applyFont="true" applyBorder="true" applyAlignment="false" applyProtection="false">
      <alignment horizontal="general" vertical="bottom" textRotation="0" wrapText="false" indent="0" shrinkToFit="false"/>
      <protection locked="true" hidden="false"/>
    </xf>
    <xf numFmtId="164" fontId="0" fillId="0" borderId="117" xfId="21" applyFont="true" applyBorder="true" applyAlignment="false" applyProtection="false">
      <alignment horizontal="general" vertical="bottom" textRotation="0" wrapText="false" indent="0" shrinkToFit="false"/>
      <protection locked="true" hidden="false"/>
    </xf>
    <xf numFmtId="165" fontId="0" fillId="0" borderId="54" xfId="20" applyFont="true" applyBorder="true" applyAlignment="true" applyProtection="true">
      <alignment horizontal="general" vertical="bottom" textRotation="0" wrapText="false" indent="0" shrinkToFit="false"/>
      <protection locked="true" hidden="false"/>
    </xf>
    <xf numFmtId="165" fontId="0" fillId="0" borderId="55" xfId="20" applyFont="true" applyBorder="true" applyAlignment="true" applyProtection="true">
      <alignment horizontal="general" vertical="bottom" textRotation="0" wrapText="false" indent="0" shrinkToFit="false"/>
      <protection locked="true" hidden="false"/>
    </xf>
    <xf numFmtId="165" fontId="0" fillId="0" borderId="56" xfId="20" applyFont="true" applyBorder="true" applyAlignment="true" applyProtection="true">
      <alignment horizontal="general" vertical="bottom" textRotation="0" wrapText="false" indent="0" shrinkToFit="false"/>
      <protection locked="true" hidden="false"/>
    </xf>
    <xf numFmtId="164" fontId="0" fillId="0" borderId="62" xfId="21" applyFont="true" applyBorder="true" applyAlignment="false" applyProtection="false">
      <alignment horizontal="general" vertical="bottom" textRotation="0" wrapText="false" indent="0" shrinkToFit="false"/>
      <protection locked="true" hidden="false"/>
    </xf>
    <xf numFmtId="164" fontId="0" fillId="0" borderId="79" xfId="21" applyFont="true" applyBorder="true" applyAlignment="false" applyProtection="false">
      <alignment horizontal="general" vertical="bottom" textRotation="0" wrapText="false" indent="0" shrinkToFit="false"/>
      <protection locked="true" hidden="false"/>
    </xf>
    <xf numFmtId="164" fontId="0" fillId="0" borderId="75" xfId="21" applyFont="true" applyBorder="true" applyAlignment="false" applyProtection="false">
      <alignment horizontal="general" vertical="bottom" textRotation="0" wrapText="false" indent="0" shrinkToFit="false"/>
      <protection locked="true" hidden="false"/>
    </xf>
    <xf numFmtId="165" fontId="0" fillId="0" borderId="73" xfId="20" applyFont="true" applyBorder="true" applyAlignment="true" applyProtection="true">
      <alignment horizontal="general" vertical="bottom" textRotation="0" wrapText="false" indent="0" shrinkToFit="false"/>
      <protection locked="true" hidden="false"/>
    </xf>
    <xf numFmtId="165" fontId="0" fillId="0" borderId="64" xfId="20" applyFont="true" applyBorder="true" applyAlignment="true" applyProtection="true">
      <alignment horizontal="general" vertical="bottom" textRotation="0" wrapText="false" indent="0" shrinkToFit="false"/>
      <protection locked="true" hidden="false"/>
    </xf>
    <xf numFmtId="165" fontId="0" fillId="0" borderId="59" xfId="20" applyFont="true" applyBorder="true" applyAlignment="true" applyProtection="true">
      <alignment horizontal="general" vertical="bottom" textRotation="0" wrapText="false" indent="0" shrinkToFit="false"/>
      <protection locked="true" hidden="false"/>
    </xf>
    <xf numFmtId="164" fontId="0" fillId="0" borderId="118" xfId="21" applyFont="true" applyBorder="true" applyAlignment="false" applyProtection="false">
      <alignment horizontal="general" vertical="bottom" textRotation="0" wrapText="false" indent="0" shrinkToFit="false"/>
      <protection locked="true" hidden="false"/>
    </xf>
    <xf numFmtId="164" fontId="0" fillId="0" borderId="54" xfId="21" applyFont="true" applyBorder="true" applyAlignment="false" applyProtection="false">
      <alignment horizontal="general" vertical="bottom" textRotation="0" wrapText="false" indent="0" shrinkToFit="false"/>
      <protection locked="true" hidden="false"/>
    </xf>
    <xf numFmtId="164" fontId="0" fillId="0" borderId="119" xfId="21" applyFont="true" applyBorder="true" applyAlignment="false" applyProtection="false">
      <alignment horizontal="general" vertical="bottom" textRotation="0" wrapText="false" indent="0" shrinkToFit="false"/>
      <protection locked="true" hidden="false"/>
    </xf>
    <xf numFmtId="164" fontId="0" fillId="0" borderId="85" xfId="21" applyFont="true" applyBorder="true" applyAlignment="false" applyProtection="false">
      <alignment horizontal="general" vertical="bottom" textRotation="0" wrapText="false" indent="0" shrinkToFit="false"/>
      <protection locked="true" hidden="false"/>
    </xf>
    <xf numFmtId="165" fontId="0" fillId="0" borderId="85" xfId="20" applyFont="true" applyBorder="true" applyAlignment="true" applyProtection="true">
      <alignment horizontal="general" vertical="bottom" textRotation="0" wrapText="false" indent="0" shrinkToFit="false"/>
      <protection locked="true" hidden="false"/>
    </xf>
    <xf numFmtId="165" fontId="0" fillId="0" borderId="70" xfId="20" applyFont="true" applyBorder="true" applyAlignment="true" applyProtection="true">
      <alignment horizontal="general" vertical="bottom" textRotation="0" wrapText="false" indent="0" shrinkToFit="false"/>
      <protection locked="true" hidden="false"/>
    </xf>
    <xf numFmtId="165" fontId="0" fillId="0" borderId="71"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6" borderId="2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18" fillId="6" borderId="120" xfId="0" applyFont="true" applyBorder="true" applyAlignment="true" applyProtection="false">
      <alignment horizontal="general" vertical="center" textRotation="0" wrapText="false" indent="0" shrinkToFit="false"/>
      <protection locked="true" hidden="false"/>
    </xf>
    <xf numFmtId="164" fontId="18" fillId="6" borderId="98" xfId="0" applyFont="true" applyBorder="true" applyAlignment="true" applyProtection="false">
      <alignment horizontal="general" vertical="center" textRotation="0" wrapText="false" indent="0" shrinkToFit="false"/>
      <protection locked="true" hidden="false"/>
    </xf>
    <xf numFmtId="164" fontId="23" fillId="0" borderId="103" xfId="0" applyFont="true" applyBorder="true" applyAlignment="true" applyProtection="false">
      <alignment horizontal="general" vertical="center" textRotation="0" wrapText="false" indent="0" shrinkToFit="false"/>
      <protection locked="true" hidden="false"/>
    </xf>
    <xf numFmtId="164" fontId="23" fillId="6" borderId="121" xfId="0" applyFont="true" applyBorder="true" applyAlignment="true" applyProtection="false">
      <alignment horizontal="general" vertical="center" textRotation="0" wrapText="false" indent="0" shrinkToFit="false"/>
      <protection locked="true" hidden="false"/>
    </xf>
    <xf numFmtId="164" fontId="18" fillId="6" borderId="101" xfId="0" applyFont="tru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64" fontId="23" fillId="6" borderId="122" xfId="0" applyFont="true" applyBorder="true" applyAlignment="true" applyProtection="false">
      <alignment horizontal="general" vertical="center" textRotation="0" wrapText="false" indent="0" shrinkToFit="false"/>
      <protection locked="true" hidden="false"/>
    </xf>
    <xf numFmtId="164" fontId="18" fillId="6" borderId="21"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18" fillId="6"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7" borderId="115"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91118_法務省_事業者調達設備・備品一覧(総務・警備)" xfId="22"/>
    <cellStyle name="標準_様式A-5-2(衆)非公表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xdr:row>
      <xdr:rowOff>105120</xdr:rowOff>
    </xdr:from>
    <xdr:to>
      <xdr:col>7</xdr:col>
      <xdr:colOff>4926240</xdr:colOff>
      <xdr:row>3</xdr:row>
      <xdr:rowOff>458280</xdr:rowOff>
    </xdr:to>
    <xdr:sp>
      <xdr:nvSpPr>
        <xdr:cNvPr id="0" name="Rectangle 1"/>
        <xdr:cNvSpPr/>
      </xdr:nvSpPr>
      <xdr:spPr>
        <a:xfrm>
          <a:off x="99720" y="838440"/>
          <a:ext cx="10433520" cy="591480"/>
        </a:xfrm>
        <a:prstGeom prst="rect">
          <a:avLst/>
        </a:prstGeom>
        <a:noFill/>
        <a:ln w="0">
          <a:noFill/>
        </a:ln>
      </xdr:spPr>
      <xdr:style>
        <a:lnRef idx="0"/>
        <a:fillRef idx="0"/>
        <a:effectRef idx="0"/>
        <a:fontRef idx="minor"/>
      </xdr:style>
      <xdr:txBody>
        <a:bodyPr lIns="0" rIns="0" tIns="0" bIns="0" anchor="t">
          <a:noAutofit/>
        </a:bodyPr>
        <a:p>
          <a:pPr algn="ctr"/>
          <a:r>
            <a:rPr b="1" lang="zh-CN" sz="1200" spc="-1" strike="noStrike">
              <a:solidFill>
                <a:srgbClr val="000000"/>
              </a:solidFill>
              <a:latin typeface="ＭＳ ゴシック"/>
            </a:rPr>
            <a:t>質　　問　　書</a:t>
          </a:r>
          <a:endParaRPr b="0" lang="en-US" sz="1200" spc="-1" strike="noStrike">
            <a:latin typeface="Times New Roman"/>
          </a:endParaRPr>
        </a:p>
        <a:p>
          <a:pPr algn="ctr"/>
          <a:r>
            <a:rPr b="0" lang="zh-CN" sz="1200" spc="-1" strike="noStrike">
              <a:solidFill>
                <a:srgbClr val="000000"/>
              </a:solidFill>
              <a:latin typeface="ＭＳ ゴシック"/>
            </a:rPr>
            <a:t>喜連川社会復帰促進センター及び播磨社会復帰促進センターにおける</a:t>
          </a:r>
          <a:endParaRPr b="0" lang="en-US" sz="1200" spc="-1" strike="noStrike">
            <a:latin typeface="Times New Roman"/>
          </a:endParaRPr>
        </a:p>
        <a:p>
          <a:pPr algn="ctr"/>
          <a:r>
            <a:rPr b="0" lang="zh-CN" sz="1200" spc="-1" strike="noStrike">
              <a:solidFill>
                <a:srgbClr val="000000"/>
              </a:solidFill>
              <a:latin typeface="ＭＳ ゴシック"/>
            </a:rPr>
            <a:t>総括マネジメント業務，施設維持管理業務，職業訓練業務，教育業務，分類業務，医療業務及び収容関連サービス業務</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18</xdr:row>
      <xdr:rowOff>152640</xdr:rowOff>
    </xdr:from>
    <xdr:to>
      <xdr:col>3</xdr:col>
      <xdr:colOff>660600</xdr:colOff>
      <xdr:row>22</xdr:row>
      <xdr:rowOff>47520</xdr:rowOff>
    </xdr:to>
    <xdr:sp>
      <xdr:nvSpPr>
        <xdr:cNvPr id="1" name="AutoShape 1"/>
        <xdr:cNvSpPr/>
      </xdr:nvSpPr>
      <xdr:spPr>
        <a:xfrm>
          <a:off x="2738160" y="3248280"/>
          <a:ext cx="80640" cy="580680"/>
        </a:xfrm>
        <a:custGeom>
          <a:avLst/>
          <a:gdLst>
            <a:gd name="textAreaLeft" fmla="*/ 23760 w 80640"/>
            <a:gd name="textAreaRight" fmla="*/ 81000 w 80640"/>
            <a:gd name="textAreaTop" fmla="*/ 24120 h 580680"/>
            <a:gd name="textAreaBottom" fmla="*/ 556560 h 580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09560</xdr:colOff>
      <xdr:row>18</xdr:row>
      <xdr:rowOff>123840</xdr:rowOff>
    </xdr:from>
    <xdr:to>
      <xdr:col>9</xdr:col>
      <xdr:colOff>70560</xdr:colOff>
      <xdr:row>22</xdr:row>
      <xdr:rowOff>56880</xdr:rowOff>
    </xdr:to>
    <xdr:sp>
      <xdr:nvSpPr>
        <xdr:cNvPr id="2" name="AutoShape 2"/>
        <xdr:cNvSpPr/>
      </xdr:nvSpPr>
      <xdr:spPr>
        <a:xfrm>
          <a:off x="6465240" y="3219480"/>
          <a:ext cx="80280" cy="618840"/>
        </a:xfrm>
        <a:custGeom>
          <a:avLst/>
          <a:gdLst>
            <a:gd name="textAreaLeft" fmla="*/ 0 w 80280"/>
            <a:gd name="textAreaRight" fmla="*/ 56520 w 802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9400</xdr:colOff>
      <xdr:row>6</xdr:row>
      <xdr:rowOff>66960</xdr:rowOff>
    </xdr:from>
    <xdr:to>
      <xdr:col>12</xdr:col>
      <xdr:colOff>2002320</xdr:colOff>
      <xdr:row>10</xdr:row>
      <xdr:rowOff>18720</xdr:rowOff>
    </xdr:to>
    <xdr:sp>
      <xdr:nvSpPr>
        <xdr:cNvPr id="3" name="Text Box 3"/>
        <xdr:cNvSpPr/>
      </xdr:nvSpPr>
      <xdr:spPr>
        <a:xfrm>
          <a:off x="1409400" y="1105200"/>
          <a:ext cx="14548320" cy="637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実施要項別冊の委託業務内容に基づき業務内容を示して記載すること、職業訓練業務，教育業務については，各科目，各プログラム毎の人件費，物件費，諸経費を記載すること。）</a:t>
          </a:r>
          <a:endParaRPr b="0" lang="en-US" sz="1100" spc="-1" strike="noStrike">
            <a:latin typeface="Times New Roman"/>
          </a:endParaRPr>
        </a:p>
        <a:p>
          <a:r>
            <a:rPr b="0" lang="zh-CN" sz="1100" spc="-1" strike="noStrike">
              <a:solidFill>
                <a:srgbClr val="000000"/>
              </a:solidFill>
              <a:latin typeface="ＭＳ Ｐゴシック"/>
            </a:rPr>
            <a:t>（人件費のうち，収容人員に応じた変動分については，備考に「変動分」と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75"/>
    <col collapsed="false" customWidth="true" hidden="false" outlineLevel="0" max="3" min="3" style="1" width="7.49"/>
    <col collapsed="false" customWidth="true" hidden="false" outlineLevel="0" max="4" min="4" style="1" width="17.25"/>
    <col collapsed="false" customWidth="true" hidden="false" outlineLevel="0" max="5" min="5" style="1" width="5.99"/>
    <col collapsed="false" customWidth="true" hidden="false" outlineLevel="0" max="6" min="6" style="1" width="5.87"/>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44.25" hidden="false" customHeight="true" outlineLevel="0" collapsed="false">
      <c r="B2" s="4"/>
      <c r="H2" s="5" t="s">
        <v>1</v>
      </c>
    </row>
    <row r="3" customFormat="false" ht="18.75" hidden="false" customHeight="false" outlineLevel="0" collapsed="false">
      <c r="B3" s="6"/>
      <c r="G3" s="7"/>
    </row>
    <row r="4" customFormat="false" ht="52.5" hidden="false" customHeight="true" outlineLevel="0" collapsed="false">
      <c r="B4" s="6"/>
      <c r="G4" s="7"/>
    </row>
    <row r="5" s="8" customFormat="true" ht="20.1" hidden="false" customHeight="true" outlineLevel="0" collapsed="false">
      <c r="B5" s="9" t="s">
        <v>2</v>
      </c>
      <c r="C5" s="10"/>
      <c r="D5" s="11"/>
      <c r="E5" s="12"/>
      <c r="F5" s="13"/>
    </row>
    <row r="6" s="8" customFormat="true" ht="20.1" hidden="false" customHeight="true" outlineLevel="0" collapsed="false">
      <c r="B6" s="14" t="s">
        <v>3</v>
      </c>
      <c r="C6" s="15"/>
      <c r="D6" s="16"/>
      <c r="E6" s="17"/>
      <c r="F6" s="13"/>
    </row>
    <row r="7" s="8" customFormat="true" ht="20.1" hidden="false" customHeight="true" outlineLevel="0" collapsed="false">
      <c r="B7" s="14" t="s">
        <v>4</v>
      </c>
      <c r="C7" s="15"/>
      <c r="D7" s="16"/>
      <c r="E7" s="17"/>
      <c r="F7" s="13"/>
    </row>
    <row r="8" s="8" customFormat="true" ht="20.1" hidden="false" customHeight="true" outlineLevel="0" collapsed="false">
      <c r="A8" s="18" t="s">
        <v>5</v>
      </c>
      <c r="B8" s="14" t="s">
        <v>6</v>
      </c>
      <c r="C8" s="15"/>
      <c r="D8" s="16"/>
      <c r="E8" s="17"/>
      <c r="F8" s="13"/>
    </row>
    <row r="9" s="8" customFormat="true" ht="20.1" hidden="false" customHeight="true" outlineLevel="0" collapsed="false">
      <c r="B9" s="14" t="s">
        <v>7</v>
      </c>
      <c r="C9" s="15"/>
      <c r="D9" s="16"/>
      <c r="E9" s="17"/>
      <c r="F9" s="19"/>
    </row>
    <row r="10" s="8" customFormat="true" ht="20.1" hidden="false" customHeight="true" outlineLevel="0" collapsed="false">
      <c r="B10" s="20" t="s">
        <v>8</v>
      </c>
      <c r="C10" s="15"/>
      <c r="D10" s="16"/>
      <c r="E10" s="17"/>
      <c r="F10" s="19"/>
      <c r="G10" s="21" t="s">
        <v>9</v>
      </c>
    </row>
    <row r="11" s="8" customFormat="true" ht="20.1" hidden="false" customHeight="true" outlineLevel="0" collapsed="false">
      <c r="B11" s="22" t="s">
        <v>10</v>
      </c>
      <c r="C11" s="23"/>
      <c r="D11" s="24"/>
      <c r="E11" s="25"/>
      <c r="F11" s="19"/>
      <c r="G11" s="26" t="s">
        <v>11</v>
      </c>
    </row>
    <row r="12" customFormat="false" ht="14.25" hidden="false" customHeight="false" outlineLevel="0" collapsed="false">
      <c r="A12" s="27"/>
    </row>
    <row r="13" s="33" customFormat="true" ht="14.25" hidden="false" customHeight="true" outlineLevel="0" collapsed="false">
      <c r="A13" s="28"/>
      <c r="B13" s="29" t="s">
        <v>12</v>
      </c>
      <c r="C13" s="30" t="s">
        <v>13</v>
      </c>
      <c r="D13" s="30" t="s">
        <v>14</v>
      </c>
      <c r="E13" s="30" t="s">
        <v>15</v>
      </c>
      <c r="F13" s="31" t="s">
        <v>16</v>
      </c>
      <c r="G13" s="30" t="s">
        <v>17</v>
      </c>
      <c r="H13" s="32" t="s">
        <v>18</v>
      </c>
    </row>
    <row r="14" customFormat="false" ht="60" hidden="false" customHeight="true" outlineLevel="0" collapsed="false">
      <c r="A14" s="34"/>
      <c r="B14" s="35"/>
      <c r="C14" s="36"/>
      <c r="D14" s="37"/>
      <c r="E14" s="38"/>
      <c r="F14" s="38"/>
      <c r="G14" s="39"/>
      <c r="H14" s="40"/>
    </row>
    <row r="15" customFormat="false" ht="60" hidden="false" customHeight="true" outlineLevel="0" collapsed="false">
      <c r="A15" s="34"/>
      <c r="B15" s="41"/>
      <c r="C15" s="36"/>
      <c r="D15" s="42"/>
      <c r="E15" s="43"/>
      <c r="F15" s="43"/>
      <c r="G15" s="44"/>
      <c r="H15" s="45"/>
    </row>
    <row r="16" customFormat="false" ht="60" hidden="false" customHeight="true" outlineLevel="0" collapsed="false">
      <c r="A16" s="34"/>
      <c r="B16" s="46"/>
      <c r="C16" s="47"/>
      <c r="D16" s="48"/>
      <c r="E16" s="49"/>
      <c r="F16" s="49"/>
      <c r="G16" s="50"/>
      <c r="H16" s="51"/>
    </row>
    <row r="18" customFormat="false" ht="13.5" hidden="false" customHeight="false" outlineLevel="0" collapsed="false">
      <c r="B18" s="52" t="s">
        <v>19</v>
      </c>
    </row>
  </sheetData>
  <dataValidations count="1">
    <dataValidation allowBlank="true" errorStyle="stop" operator="between" showDropDown="false" showErrorMessage="true" showInputMessage="false" sqref="B14:C16 E14:F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3" activeCellId="0" sqref="A33:I33"/>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87"/>
  </cols>
  <sheetData>
    <row r="1" customFormat="false" ht="13.5" hidden="false" customHeight="false" outlineLevel="0" collapsed="false">
      <c r="I1" s="70" t="s">
        <v>143</v>
      </c>
    </row>
    <row r="3" customFormat="false" ht="14.25" hidden="false" customHeight="false" outlineLevel="0" collapsed="false">
      <c r="A3" s="73" t="s">
        <v>144</v>
      </c>
      <c r="B3" s="73"/>
      <c r="C3" s="73"/>
    </row>
    <row r="4" customFormat="false" ht="14.25" hidden="false" customHeight="false" outlineLevel="0" collapsed="false">
      <c r="A4" s="148" t="s">
        <v>145</v>
      </c>
      <c r="B4" s="148"/>
      <c r="C4" s="148"/>
      <c r="D4" s="148"/>
    </row>
    <row r="5" customFormat="false" ht="13.5" hidden="false" customHeight="true" outlineLevel="0" collapsed="false">
      <c r="A5" s="86" t="s">
        <v>76</v>
      </c>
      <c r="B5" s="86"/>
      <c r="C5" s="118" t="s">
        <v>100</v>
      </c>
      <c r="D5" s="118"/>
      <c r="E5" s="149" t="s">
        <v>126</v>
      </c>
      <c r="F5" s="149"/>
      <c r="G5" s="149"/>
      <c r="H5" s="149"/>
      <c r="I5" s="149"/>
      <c r="J5" s="149"/>
    </row>
    <row r="6" customFormat="false" ht="14.25" hidden="false" customHeight="true" outlineLevel="0" collapsed="false">
      <c r="A6" s="141" t="s">
        <v>79</v>
      </c>
      <c r="B6" s="141"/>
      <c r="C6" s="120" t="s">
        <v>101</v>
      </c>
      <c r="D6" s="120"/>
      <c r="E6" s="150" t="s">
        <v>127</v>
      </c>
      <c r="F6" s="150"/>
      <c r="G6" s="150"/>
      <c r="H6" s="150"/>
      <c r="I6" s="150"/>
      <c r="J6" s="150"/>
    </row>
    <row r="7" customFormat="false" ht="14.25" hidden="false" customHeight="false" outlineLevel="0" collapsed="false"/>
    <row r="8" customFormat="false" ht="27" hidden="false" customHeight="true" outlineLevel="0" collapsed="false">
      <c r="A8" s="151"/>
      <c r="B8" s="151"/>
      <c r="C8" s="151"/>
      <c r="D8" s="151"/>
    </row>
    <row r="9" customFormat="false" ht="27" hidden="false" customHeight="true" outlineLevel="0" collapsed="false">
      <c r="A9" s="122"/>
      <c r="B9" s="122"/>
      <c r="C9" s="152" t="s">
        <v>146</v>
      </c>
      <c r="D9" s="152"/>
      <c r="E9" s="153"/>
      <c r="F9" s="153"/>
      <c r="G9" s="153"/>
      <c r="H9" s="153"/>
      <c r="I9" s="153"/>
      <c r="J9" s="153"/>
    </row>
    <row r="10" customFormat="false" ht="27" hidden="false" customHeight="true" outlineLevel="0" collapsed="false">
      <c r="A10" s="124"/>
      <c r="B10" s="124"/>
      <c r="C10" s="125"/>
      <c r="D10" s="125"/>
      <c r="E10" s="145"/>
      <c r="F10" s="145"/>
      <c r="G10" s="145"/>
      <c r="H10" s="145"/>
      <c r="I10" s="145"/>
      <c r="J10" s="145"/>
    </row>
    <row r="11" customFormat="false" ht="27" hidden="false" customHeight="true" outlineLevel="0" collapsed="false">
      <c r="A11" s="122"/>
      <c r="B11" s="122"/>
      <c r="C11" s="152" t="s">
        <v>146</v>
      </c>
      <c r="D11" s="152"/>
      <c r="E11" s="153"/>
      <c r="F11" s="153"/>
      <c r="G11" s="153"/>
      <c r="H11" s="153"/>
      <c r="I11" s="153"/>
      <c r="J11" s="153"/>
    </row>
    <row r="12" customFormat="false" ht="28.5" hidden="false" customHeight="true" outlineLevel="0" collapsed="false">
      <c r="A12" s="124"/>
      <c r="B12" s="124"/>
      <c r="C12" s="125"/>
      <c r="D12" s="125"/>
      <c r="E12" s="145"/>
      <c r="F12" s="145"/>
      <c r="G12" s="145"/>
      <c r="H12" s="145"/>
      <c r="I12" s="145"/>
      <c r="J12" s="145"/>
    </row>
    <row r="13" customFormat="false" ht="27" hidden="false" customHeight="true" outlineLevel="0" collapsed="false">
      <c r="A13" s="122"/>
      <c r="B13" s="122"/>
      <c r="C13" s="152" t="s">
        <v>146</v>
      </c>
      <c r="D13" s="152"/>
      <c r="E13" s="153"/>
      <c r="F13" s="153"/>
      <c r="G13" s="153"/>
      <c r="H13" s="153"/>
      <c r="I13" s="153"/>
      <c r="J13" s="153"/>
    </row>
    <row r="14" customFormat="false" ht="27" hidden="false" customHeight="true" outlineLevel="0" collapsed="false">
      <c r="A14" s="124"/>
      <c r="B14" s="124"/>
      <c r="C14" s="125"/>
      <c r="D14" s="125"/>
      <c r="E14" s="145"/>
      <c r="F14" s="145"/>
      <c r="G14" s="145"/>
      <c r="H14" s="145"/>
      <c r="I14" s="145"/>
      <c r="J14" s="145"/>
    </row>
    <row r="15" customFormat="false" ht="26.25" hidden="false" customHeight="true" outlineLevel="0" collapsed="false">
      <c r="A15" s="122"/>
      <c r="B15" s="122"/>
      <c r="C15" s="152" t="s">
        <v>146</v>
      </c>
      <c r="D15" s="152"/>
      <c r="E15" s="153"/>
      <c r="F15" s="153"/>
      <c r="G15" s="153"/>
      <c r="H15" s="153"/>
      <c r="I15" s="153"/>
      <c r="J15" s="153"/>
    </row>
    <row r="16" customFormat="false" ht="26.25" hidden="false" customHeight="true" outlineLevel="0" collapsed="false">
      <c r="A16" s="124"/>
      <c r="B16" s="124"/>
      <c r="C16" s="125"/>
      <c r="D16" s="125"/>
      <c r="E16" s="145"/>
      <c r="F16" s="145"/>
      <c r="G16" s="145"/>
      <c r="H16" s="145"/>
      <c r="I16" s="145"/>
      <c r="J16" s="145"/>
    </row>
    <row r="17" customFormat="false" ht="27.75" hidden="false" customHeight="true" outlineLevel="0" collapsed="false">
      <c r="A17" s="122"/>
      <c r="B17" s="122"/>
      <c r="C17" s="152" t="s">
        <v>146</v>
      </c>
      <c r="D17" s="152"/>
      <c r="E17" s="153"/>
      <c r="F17" s="153"/>
      <c r="G17" s="153"/>
      <c r="H17" s="153"/>
      <c r="I17" s="153"/>
      <c r="J17" s="153"/>
    </row>
    <row r="18" customFormat="false" ht="26.25" hidden="false" customHeight="true" outlineLevel="0" collapsed="false">
      <c r="A18" s="124"/>
      <c r="B18" s="124"/>
      <c r="C18" s="125"/>
      <c r="D18" s="125"/>
      <c r="E18" s="145"/>
      <c r="F18" s="145"/>
      <c r="G18" s="145"/>
      <c r="H18" s="145"/>
      <c r="I18" s="145"/>
      <c r="J18" s="145"/>
    </row>
    <row r="19" customFormat="false" ht="14.25" hidden="false" customHeight="false" outlineLevel="0" collapsed="false"/>
    <row r="20" customFormat="false" ht="28.5" hidden="false" customHeight="true" outlineLevel="0" collapsed="false">
      <c r="A20" s="151"/>
      <c r="B20" s="151"/>
      <c r="C20" s="151"/>
      <c r="D20" s="151"/>
    </row>
    <row r="21" customFormat="false" ht="27.75" hidden="false" customHeight="true" outlineLevel="0" collapsed="false">
      <c r="A21" s="122"/>
      <c r="B21" s="122"/>
      <c r="C21" s="152" t="s">
        <v>146</v>
      </c>
      <c r="D21" s="152"/>
      <c r="E21" s="153"/>
      <c r="F21" s="153"/>
      <c r="G21" s="153"/>
      <c r="H21" s="153"/>
      <c r="I21" s="153"/>
      <c r="J21" s="153"/>
    </row>
    <row r="22" customFormat="false" ht="28.5" hidden="false" customHeight="true" outlineLevel="0" collapsed="false">
      <c r="A22" s="124"/>
      <c r="B22" s="124"/>
      <c r="C22" s="125"/>
      <c r="D22" s="125"/>
      <c r="E22" s="145"/>
      <c r="F22" s="145"/>
      <c r="G22" s="145"/>
      <c r="H22" s="145"/>
      <c r="I22" s="145"/>
      <c r="J22" s="145"/>
    </row>
    <row r="23" customFormat="false" ht="27" hidden="false" customHeight="true" outlineLevel="0" collapsed="false">
      <c r="A23" s="122"/>
      <c r="B23" s="122"/>
      <c r="C23" s="152" t="s">
        <v>146</v>
      </c>
      <c r="D23" s="152"/>
      <c r="E23" s="153"/>
      <c r="F23" s="153"/>
      <c r="G23" s="153"/>
      <c r="H23" s="153"/>
      <c r="I23" s="153"/>
      <c r="J23" s="153"/>
    </row>
    <row r="24" customFormat="false" ht="27.75" hidden="false" customHeight="true" outlineLevel="0" collapsed="false">
      <c r="A24" s="124"/>
      <c r="B24" s="124"/>
      <c r="C24" s="125"/>
      <c r="D24" s="125"/>
      <c r="E24" s="145"/>
      <c r="F24" s="145"/>
      <c r="G24" s="145"/>
      <c r="H24" s="145"/>
      <c r="I24" s="145"/>
      <c r="J24" s="145"/>
    </row>
    <row r="25" customFormat="false" ht="27.75" hidden="false" customHeight="true" outlineLevel="0" collapsed="false">
      <c r="A25" s="122"/>
      <c r="B25" s="122"/>
      <c r="C25" s="152" t="s">
        <v>146</v>
      </c>
      <c r="D25" s="152"/>
      <c r="E25" s="153"/>
      <c r="F25" s="153"/>
      <c r="G25" s="153"/>
      <c r="H25" s="153"/>
      <c r="I25" s="153"/>
      <c r="J25" s="153"/>
    </row>
    <row r="26" customFormat="false" ht="28.5" hidden="false" customHeight="true" outlineLevel="0" collapsed="false">
      <c r="A26" s="124"/>
      <c r="B26" s="124"/>
      <c r="C26" s="125"/>
      <c r="D26" s="125"/>
      <c r="E26" s="145"/>
      <c r="F26" s="145"/>
      <c r="G26" s="145"/>
      <c r="H26" s="145"/>
      <c r="I26" s="145"/>
      <c r="J26" s="145"/>
    </row>
    <row r="27" customFormat="false" ht="28.5" hidden="false" customHeight="true" outlineLevel="0" collapsed="false">
      <c r="A27" s="122"/>
      <c r="B27" s="122"/>
      <c r="C27" s="152" t="s">
        <v>146</v>
      </c>
      <c r="D27" s="152"/>
      <c r="E27" s="153"/>
      <c r="F27" s="153"/>
      <c r="G27" s="153"/>
      <c r="H27" s="153"/>
      <c r="I27" s="153"/>
      <c r="J27" s="153"/>
    </row>
    <row r="28" customFormat="false" ht="27" hidden="false" customHeight="true" outlineLevel="0" collapsed="false">
      <c r="A28" s="124"/>
      <c r="B28" s="124"/>
      <c r="C28" s="125"/>
      <c r="D28" s="125"/>
      <c r="E28" s="145"/>
      <c r="F28" s="145"/>
      <c r="G28" s="145"/>
      <c r="H28" s="145"/>
      <c r="I28" s="145"/>
      <c r="J28" s="145"/>
    </row>
    <row r="29" customFormat="false" ht="27" hidden="false" customHeight="true" outlineLevel="0" collapsed="false">
      <c r="A29" s="122"/>
      <c r="B29" s="122"/>
      <c r="C29" s="152" t="s">
        <v>146</v>
      </c>
      <c r="D29" s="152"/>
      <c r="E29" s="153"/>
      <c r="F29" s="153"/>
      <c r="G29" s="153"/>
      <c r="H29" s="153"/>
      <c r="I29" s="153"/>
      <c r="J29" s="153"/>
    </row>
    <row r="30" customFormat="false" ht="27.75" hidden="false" customHeight="true" outlineLevel="0" collapsed="false">
      <c r="A30" s="124"/>
      <c r="B30" s="124"/>
      <c r="C30" s="125"/>
      <c r="D30" s="125"/>
      <c r="E30" s="145"/>
      <c r="F30" s="145"/>
      <c r="G30" s="145"/>
      <c r="H30" s="145"/>
      <c r="I30" s="145"/>
      <c r="J30" s="145"/>
    </row>
    <row r="31" customFormat="false" ht="13.5" hidden="false" customHeight="false" outlineLevel="0" collapsed="false">
      <c r="A31" s="73" t="s">
        <v>89</v>
      </c>
      <c r="B31" s="73"/>
      <c r="C31" s="126"/>
      <c r="D31" s="126"/>
      <c r="E31" s="126"/>
      <c r="F31" s="126"/>
      <c r="G31" s="126"/>
      <c r="H31" s="126"/>
      <c r="I31" s="126"/>
    </row>
    <row r="32" customFormat="false" ht="21.75" hidden="false" customHeight="true" outlineLevel="0" collapsed="false">
      <c r="A32" s="109" t="s">
        <v>147</v>
      </c>
      <c r="B32" s="109"/>
      <c r="C32" s="109"/>
      <c r="D32" s="109"/>
      <c r="E32" s="109"/>
      <c r="F32" s="109"/>
      <c r="G32" s="109"/>
      <c r="H32" s="109"/>
      <c r="I32" s="109"/>
    </row>
    <row r="33" customFormat="false" ht="21.75" hidden="false" customHeight="true" outlineLevel="0" collapsed="false">
      <c r="A33" s="109" t="s">
        <v>148</v>
      </c>
      <c r="B33" s="109"/>
      <c r="C33" s="109"/>
      <c r="D33" s="109"/>
      <c r="E33" s="109"/>
      <c r="F33" s="109"/>
      <c r="G33" s="109"/>
      <c r="H33" s="109"/>
      <c r="I33" s="109"/>
    </row>
  </sheetData>
  <mergeCells count="73">
    <mergeCell ref="A3:C3"/>
    <mergeCell ref="A4:D4"/>
    <mergeCell ref="A5:B5"/>
    <mergeCell ref="C5:D5"/>
    <mergeCell ref="E5:J5"/>
    <mergeCell ref="A6:B6"/>
    <mergeCell ref="C6:D6"/>
    <mergeCell ref="E6:J6"/>
    <mergeCell ref="A8:D8"/>
    <mergeCell ref="A9:B9"/>
    <mergeCell ref="C9:D9"/>
    <mergeCell ref="E9:J9"/>
    <mergeCell ref="A10:B10"/>
    <mergeCell ref="C10:D10"/>
    <mergeCell ref="E10:J10"/>
    <mergeCell ref="A11:B11"/>
    <mergeCell ref="C11:D11"/>
    <mergeCell ref="E11:J11"/>
    <mergeCell ref="A12:B12"/>
    <mergeCell ref="C12:D12"/>
    <mergeCell ref="E12:J12"/>
    <mergeCell ref="A13:B13"/>
    <mergeCell ref="C13:D13"/>
    <mergeCell ref="E13:J13"/>
    <mergeCell ref="A14:B14"/>
    <mergeCell ref="C14:D14"/>
    <mergeCell ref="E14:J14"/>
    <mergeCell ref="A15:B15"/>
    <mergeCell ref="C15:D15"/>
    <mergeCell ref="E15:J15"/>
    <mergeCell ref="A16:B16"/>
    <mergeCell ref="C16:D16"/>
    <mergeCell ref="E16:J16"/>
    <mergeCell ref="A17:B17"/>
    <mergeCell ref="C17:D17"/>
    <mergeCell ref="E17:J17"/>
    <mergeCell ref="A18:B18"/>
    <mergeCell ref="C18:D18"/>
    <mergeCell ref="E18:J18"/>
    <mergeCell ref="A20:D20"/>
    <mergeCell ref="A21:B21"/>
    <mergeCell ref="C21:D21"/>
    <mergeCell ref="E21:J21"/>
    <mergeCell ref="A22:B22"/>
    <mergeCell ref="C22:D22"/>
    <mergeCell ref="E22:J22"/>
    <mergeCell ref="A23:B23"/>
    <mergeCell ref="C23:D23"/>
    <mergeCell ref="E23:J23"/>
    <mergeCell ref="A24:B24"/>
    <mergeCell ref="C24:D24"/>
    <mergeCell ref="E24:J24"/>
    <mergeCell ref="A25:B25"/>
    <mergeCell ref="C25:D25"/>
    <mergeCell ref="E25:J25"/>
    <mergeCell ref="A26:B26"/>
    <mergeCell ref="C26:D26"/>
    <mergeCell ref="E26:J26"/>
    <mergeCell ref="A27:B27"/>
    <mergeCell ref="C27:D27"/>
    <mergeCell ref="E27:J27"/>
    <mergeCell ref="A28:B28"/>
    <mergeCell ref="C28:D28"/>
    <mergeCell ref="E28:J28"/>
    <mergeCell ref="A29:B29"/>
    <mergeCell ref="C29:D29"/>
    <mergeCell ref="E29:J29"/>
    <mergeCell ref="A30:B30"/>
    <mergeCell ref="C30:D30"/>
    <mergeCell ref="E30:J30"/>
    <mergeCell ref="A31:B31"/>
    <mergeCell ref="A32:I32"/>
    <mergeCell ref="A33:I3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
  <sheetViews>
    <sheetView showFormulas="false" showGridLines="true" showRowColHeaders="true" showZeros="true" rightToLeft="false" tabSelected="false" showOutlineSymbols="true" defaultGridColor="true" view="pageBreakPreview" topLeftCell="A88" colorId="64" zoomScale="85" zoomScaleNormal="100" zoomScalePageLayoutView="85" workbookViewId="0">
      <selection pane="topLeft" activeCell="F98" activeCellId="0" sqref="F98"/>
    </sheetView>
  </sheetViews>
  <sheetFormatPr defaultColWidth="8.9921875" defaultRowHeight="13.5" zeroHeight="false" outlineLevelRow="0" outlineLevelCol="0"/>
  <cols>
    <col collapsed="false" customWidth="true" hidden="false" outlineLevel="0" max="1" min="1" style="57" width="2.37"/>
    <col collapsed="false" customWidth="true" hidden="false" outlineLevel="0" max="2" min="2" style="57" width="5.87"/>
    <col collapsed="false" customWidth="true" hidden="false" outlineLevel="0" max="8" min="3" style="57" width="2.12"/>
    <col collapsed="false" customWidth="true" hidden="false" outlineLevel="0" max="9" min="9" style="57" width="68.36"/>
    <col collapsed="false" customWidth="true" hidden="false" outlineLevel="0" max="18" min="10" style="57" width="11.75"/>
    <col collapsed="false" customWidth="true" hidden="false" outlineLevel="0" max="19" min="19" style="57" width="63.75"/>
    <col collapsed="false" customWidth="true" hidden="false" outlineLevel="0" max="20" min="20" style="57" width="2.25"/>
    <col collapsed="false" customWidth="true" hidden="false" outlineLevel="0" max="39" min="21" style="57" width="11.75"/>
    <col collapsed="false" customWidth="false" hidden="false" outlineLevel="0" max="257" min="40" style="57" width="8.99"/>
  </cols>
  <sheetData>
    <row r="1" s="155" customFormat="true" ht="21" hidden="false" customHeight="true" outlineLevel="0" collapsed="false">
      <c r="A1" s="154" t="s">
        <v>149</v>
      </c>
      <c r="J1" s="156"/>
    </row>
    <row r="2" customFormat="false" ht="13.5" hidden="false" customHeight="true" outlineLevel="0" collapsed="false">
      <c r="B2" s="157"/>
      <c r="C2" s="158"/>
      <c r="D2" s="158"/>
      <c r="E2" s="158"/>
      <c r="F2" s="158"/>
      <c r="G2" s="158"/>
      <c r="H2" s="158"/>
      <c r="I2" s="159" t="s">
        <v>150</v>
      </c>
      <c r="J2" s="160" t="s">
        <v>151</v>
      </c>
      <c r="K2" s="161" t="n">
        <v>1</v>
      </c>
      <c r="L2" s="161" t="n">
        <f aca="false">K2+1</f>
        <v>2</v>
      </c>
      <c r="M2" s="161" t="n">
        <f aca="false">L2+1</f>
        <v>3</v>
      </c>
      <c r="N2" s="161" t="n">
        <f aca="false">M2+1</f>
        <v>4</v>
      </c>
      <c r="O2" s="161" t="n">
        <f aca="false">N2+1</f>
        <v>5</v>
      </c>
      <c r="P2" s="161" t="n">
        <f aca="false">O2+1</f>
        <v>6</v>
      </c>
      <c r="Q2" s="161" t="n">
        <f aca="false">P2+1</f>
        <v>7</v>
      </c>
      <c r="R2" s="161" t="n">
        <f aca="false">Q2+1</f>
        <v>8</v>
      </c>
      <c r="S2" s="162" t="s">
        <v>152</v>
      </c>
    </row>
    <row r="3" customFormat="false" ht="13.5" hidden="false" customHeight="true" outlineLevel="0" collapsed="false">
      <c r="B3" s="163"/>
      <c r="C3" s="164"/>
      <c r="D3" s="164"/>
      <c r="E3" s="164"/>
      <c r="F3" s="164"/>
      <c r="G3" s="164"/>
      <c r="H3" s="164"/>
      <c r="I3" s="164"/>
      <c r="J3" s="165"/>
      <c r="K3" s="166" t="n">
        <v>4</v>
      </c>
      <c r="L3" s="166" t="n">
        <v>5</v>
      </c>
      <c r="M3" s="166" t="n">
        <v>6</v>
      </c>
      <c r="N3" s="166" t="n">
        <v>7</v>
      </c>
      <c r="O3" s="166" t="n">
        <v>8</v>
      </c>
      <c r="P3" s="166" t="n">
        <v>9</v>
      </c>
      <c r="Q3" s="166" t="n">
        <v>10</v>
      </c>
      <c r="R3" s="166" t="n">
        <v>11</v>
      </c>
      <c r="S3" s="162"/>
    </row>
    <row r="4" customFormat="false" ht="13.5" hidden="false" customHeight="false" outlineLevel="0" collapsed="false">
      <c r="B4" s="167" t="s">
        <v>153</v>
      </c>
      <c r="C4" s="168" t="s">
        <v>154</v>
      </c>
      <c r="D4" s="169"/>
      <c r="E4" s="169"/>
      <c r="F4" s="169"/>
      <c r="G4" s="169"/>
      <c r="H4" s="169"/>
      <c r="I4" s="169"/>
      <c r="J4" s="170"/>
      <c r="K4" s="171"/>
      <c r="L4" s="171"/>
      <c r="M4" s="172"/>
      <c r="N4" s="172"/>
      <c r="O4" s="172"/>
      <c r="P4" s="172"/>
      <c r="Q4" s="172"/>
      <c r="R4" s="172"/>
      <c r="S4" s="173"/>
    </row>
    <row r="5" customFormat="false" ht="13.5" hidden="false" customHeight="true" outlineLevel="0" collapsed="false">
      <c r="B5" s="174"/>
      <c r="C5" s="175"/>
      <c r="D5" s="176" t="s">
        <v>155</v>
      </c>
      <c r="E5" s="176"/>
      <c r="F5" s="176"/>
      <c r="G5" s="176"/>
      <c r="H5" s="176"/>
      <c r="I5" s="176"/>
      <c r="J5" s="170"/>
      <c r="K5" s="177"/>
      <c r="L5" s="172"/>
      <c r="M5" s="172"/>
      <c r="N5" s="172"/>
      <c r="O5" s="172"/>
      <c r="P5" s="172"/>
      <c r="Q5" s="172"/>
      <c r="R5" s="172"/>
      <c r="S5" s="173"/>
    </row>
    <row r="6" customFormat="false" ht="13.5" hidden="false" customHeight="false" outlineLevel="0" collapsed="false">
      <c r="B6" s="174"/>
      <c r="C6" s="175"/>
      <c r="D6" s="175"/>
      <c r="E6" s="178" t="s">
        <v>156</v>
      </c>
      <c r="F6" s="178"/>
      <c r="G6" s="179"/>
      <c r="H6" s="169"/>
      <c r="I6" s="169"/>
      <c r="J6" s="170"/>
      <c r="K6" s="177"/>
      <c r="L6" s="172"/>
      <c r="M6" s="172"/>
      <c r="N6" s="172"/>
      <c r="O6" s="172"/>
      <c r="P6" s="172"/>
      <c r="Q6" s="172"/>
      <c r="R6" s="172"/>
      <c r="S6" s="173"/>
    </row>
    <row r="7" customFormat="false" ht="13.5" hidden="false" customHeight="false" outlineLevel="0" collapsed="false">
      <c r="B7" s="174"/>
      <c r="C7" s="175"/>
      <c r="D7" s="175"/>
      <c r="E7" s="178" t="s">
        <v>157</v>
      </c>
      <c r="F7" s="178"/>
      <c r="G7" s="180"/>
      <c r="H7" s="169"/>
      <c r="I7" s="169"/>
      <c r="J7" s="170"/>
      <c r="K7" s="177"/>
      <c r="L7" s="172"/>
      <c r="M7" s="172"/>
      <c r="N7" s="172"/>
      <c r="O7" s="172"/>
      <c r="P7" s="172"/>
      <c r="Q7" s="172"/>
      <c r="R7" s="172"/>
      <c r="S7" s="173"/>
    </row>
    <row r="8" customFormat="false" ht="13.5" hidden="false" customHeight="false" outlineLevel="0" collapsed="false">
      <c r="B8" s="174"/>
      <c r="C8" s="175"/>
      <c r="D8" s="175"/>
      <c r="E8" s="178" t="s">
        <v>158</v>
      </c>
      <c r="F8" s="178"/>
      <c r="G8" s="180"/>
      <c r="H8" s="169"/>
      <c r="I8" s="169"/>
      <c r="J8" s="170"/>
      <c r="K8" s="177"/>
      <c r="L8" s="172"/>
      <c r="M8" s="172"/>
      <c r="N8" s="172"/>
      <c r="O8" s="172"/>
      <c r="P8" s="172"/>
      <c r="Q8" s="172"/>
      <c r="R8" s="172"/>
      <c r="S8" s="173"/>
    </row>
    <row r="9" customFormat="false" ht="13.5" hidden="false" customHeight="false" outlineLevel="0" collapsed="false">
      <c r="B9" s="174"/>
      <c r="C9" s="175"/>
      <c r="D9" s="175"/>
      <c r="E9" s="178" t="s">
        <v>159</v>
      </c>
      <c r="F9" s="178"/>
      <c r="G9" s="179"/>
      <c r="H9" s="169"/>
      <c r="I9" s="169"/>
      <c r="J9" s="170"/>
      <c r="K9" s="181"/>
      <c r="L9" s="182"/>
      <c r="M9" s="182"/>
      <c r="N9" s="182"/>
      <c r="O9" s="182"/>
      <c r="P9" s="182"/>
      <c r="Q9" s="182"/>
      <c r="R9" s="182"/>
      <c r="S9" s="173"/>
    </row>
    <row r="10" customFormat="false" ht="13.5" hidden="false" customHeight="false" outlineLevel="0" collapsed="false">
      <c r="B10" s="174"/>
      <c r="C10" s="175"/>
      <c r="D10" s="178" t="s">
        <v>160</v>
      </c>
      <c r="E10" s="179"/>
      <c r="F10" s="183"/>
      <c r="G10" s="169"/>
      <c r="H10" s="169"/>
      <c r="I10" s="169"/>
      <c r="J10" s="170"/>
      <c r="K10" s="177"/>
      <c r="L10" s="172"/>
      <c r="M10" s="172"/>
      <c r="N10" s="172"/>
      <c r="O10" s="172"/>
      <c r="P10" s="172"/>
      <c r="Q10" s="172"/>
      <c r="R10" s="172"/>
      <c r="S10" s="173"/>
    </row>
    <row r="11" customFormat="false" ht="13.5" hidden="false" customHeight="false" outlineLevel="0" collapsed="false">
      <c r="B11" s="174"/>
      <c r="C11" s="175"/>
      <c r="D11" s="184" t="s">
        <v>161</v>
      </c>
      <c r="E11" s="179"/>
      <c r="F11" s="169"/>
      <c r="G11" s="169"/>
      <c r="H11" s="169"/>
      <c r="I11" s="169"/>
      <c r="J11" s="170"/>
      <c r="K11" s="177"/>
      <c r="L11" s="172"/>
      <c r="M11" s="172"/>
      <c r="N11" s="172"/>
      <c r="O11" s="172"/>
      <c r="P11" s="172"/>
      <c r="Q11" s="172"/>
      <c r="R11" s="172"/>
      <c r="S11" s="173"/>
    </row>
    <row r="12" customFormat="false" ht="14.25" hidden="false" customHeight="false" outlineLevel="0" collapsed="false">
      <c r="B12" s="185"/>
      <c r="C12" s="186"/>
      <c r="D12" s="187"/>
      <c r="E12" s="187"/>
      <c r="F12" s="187"/>
      <c r="G12" s="188"/>
      <c r="H12" s="188"/>
      <c r="I12" s="187"/>
      <c r="J12" s="189"/>
      <c r="K12" s="190"/>
      <c r="L12" s="191"/>
      <c r="M12" s="191"/>
      <c r="N12" s="191"/>
      <c r="O12" s="191"/>
      <c r="P12" s="191"/>
      <c r="Q12" s="191"/>
      <c r="R12" s="191"/>
      <c r="S12" s="192"/>
    </row>
    <row r="13" customFormat="false" ht="13.5" hidden="false" customHeight="true" outlineLevel="0" collapsed="false">
      <c r="B13" s="193" t="s">
        <v>162</v>
      </c>
      <c r="C13" s="194" t="s">
        <v>163</v>
      </c>
      <c r="D13" s="194"/>
      <c r="E13" s="194"/>
      <c r="F13" s="194"/>
      <c r="G13" s="194"/>
      <c r="H13" s="194"/>
      <c r="I13" s="194"/>
      <c r="J13" s="195"/>
      <c r="K13" s="181"/>
      <c r="L13" s="196"/>
      <c r="M13" s="197"/>
      <c r="N13" s="197"/>
      <c r="O13" s="197"/>
      <c r="P13" s="197"/>
      <c r="Q13" s="197"/>
      <c r="R13" s="197"/>
      <c r="S13" s="198"/>
    </row>
    <row r="14" customFormat="false" ht="13.5" hidden="false" customHeight="false" outlineLevel="0" collapsed="false">
      <c r="B14" s="193"/>
      <c r="C14" s="175"/>
      <c r="D14" s="199" t="s">
        <v>164</v>
      </c>
      <c r="E14" s="200"/>
      <c r="F14" s="200"/>
      <c r="G14" s="200"/>
      <c r="H14" s="200"/>
      <c r="I14" s="201"/>
      <c r="J14" s="195"/>
      <c r="K14" s="181"/>
      <c r="L14" s="202"/>
      <c r="M14" s="182"/>
      <c r="N14" s="182"/>
      <c r="O14" s="182"/>
      <c r="P14" s="182"/>
      <c r="Q14" s="182"/>
      <c r="R14" s="182"/>
      <c r="S14" s="203"/>
    </row>
    <row r="15" customFormat="false" ht="13.5" hidden="false" customHeight="false" outlineLevel="0" collapsed="false">
      <c r="B15" s="193"/>
      <c r="C15" s="204"/>
      <c r="D15" s="175"/>
      <c r="E15" s="205" t="s">
        <v>165</v>
      </c>
      <c r="F15" s="200"/>
      <c r="G15" s="200"/>
      <c r="H15" s="200"/>
      <c r="I15" s="201"/>
      <c r="J15" s="195"/>
      <c r="K15" s="181"/>
      <c r="L15" s="202"/>
      <c r="M15" s="182"/>
      <c r="N15" s="182"/>
      <c r="O15" s="182"/>
      <c r="P15" s="182"/>
      <c r="Q15" s="182"/>
      <c r="R15" s="182"/>
      <c r="S15" s="203"/>
    </row>
    <row r="16" customFormat="false" ht="13.5" hidden="false" customHeight="false" outlineLevel="0" collapsed="false">
      <c r="B16" s="193"/>
      <c r="C16" s="204"/>
      <c r="D16" s="206"/>
      <c r="E16" s="205" t="s">
        <v>166</v>
      </c>
      <c r="F16" s="200"/>
      <c r="G16" s="200"/>
      <c r="H16" s="200"/>
      <c r="I16" s="201"/>
      <c r="J16" s="195"/>
      <c r="K16" s="181"/>
      <c r="L16" s="202"/>
      <c r="M16" s="182"/>
      <c r="N16" s="182"/>
      <c r="O16" s="182"/>
      <c r="P16" s="182"/>
      <c r="Q16" s="182"/>
      <c r="R16" s="182"/>
      <c r="S16" s="203"/>
    </row>
    <row r="17" customFormat="false" ht="13.5" hidden="false" customHeight="false" outlineLevel="0" collapsed="false">
      <c r="B17" s="193"/>
      <c r="C17" s="175"/>
      <c r="D17" s="199" t="s">
        <v>167</v>
      </c>
      <c r="E17" s="200"/>
      <c r="F17" s="200"/>
      <c r="G17" s="200"/>
      <c r="H17" s="200"/>
      <c r="I17" s="201"/>
      <c r="J17" s="195"/>
      <c r="K17" s="181"/>
      <c r="L17" s="202"/>
      <c r="M17" s="182"/>
      <c r="N17" s="182"/>
      <c r="O17" s="182"/>
      <c r="P17" s="182"/>
      <c r="Q17" s="182"/>
      <c r="R17" s="182"/>
      <c r="S17" s="203"/>
    </row>
    <row r="18" customFormat="false" ht="13.5" hidden="false" customHeight="false" outlineLevel="0" collapsed="false">
      <c r="B18" s="193"/>
      <c r="C18" s="204"/>
      <c r="D18" s="175"/>
      <c r="E18" s="205" t="s">
        <v>165</v>
      </c>
      <c r="F18" s="200"/>
      <c r="G18" s="200"/>
      <c r="H18" s="200"/>
      <c r="I18" s="201"/>
      <c r="J18" s="195"/>
      <c r="K18" s="181"/>
      <c r="L18" s="202"/>
      <c r="M18" s="182"/>
      <c r="N18" s="182"/>
      <c r="O18" s="182"/>
      <c r="P18" s="182"/>
      <c r="Q18" s="182"/>
      <c r="R18" s="182"/>
      <c r="S18" s="203"/>
    </row>
    <row r="19" customFormat="false" ht="13.5" hidden="false" customHeight="false" outlineLevel="0" collapsed="false">
      <c r="B19" s="193"/>
      <c r="C19" s="204"/>
      <c r="D19" s="206"/>
      <c r="E19" s="205" t="s">
        <v>166</v>
      </c>
      <c r="F19" s="200"/>
      <c r="G19" s="200"/>
      <c r="H19" s="200"/>
      <c r="I19" s="201"/>
      <c r="J19" s="195"/>
      <c r="K19" s="181"/>
      <c r="L19" s="202"/>
      <c r="M19" s="182"/>
      <c r="N19" s="182"/>
      <c r="O19" s="182"/>
      <c r="P19" s="182"/>
      <c r="Q19" s="182"/>
      <c r="R19" s="182"/>
      <c r="S19" s="203"/>
    </row>
    <row r="20" customFormat="false" ht="13.5" hidden="false" customHeight="false" outlineLevel="0" collapsed="false">
      <c r="B20" s="193"/>
      <c r="C20" s="175"/>
      <c r="D20" s="199" t="s">
        <v>168</v>
      </c>
      <c r="E20" s="200"/>
      <c r="F20" s="200"/>
      <c r="G20" s="200"/>
      <c r="H20" s="200"/>
      <c r="I20" s="201"/>
      <c r="J20" s="195"/>
      <c r="K20" s="181"/>
      <c r="L20" s="202"/>
      <c r="M20" s="182"/>
      <c r="N20" s="182"/>
      <c r="O20" s="182"/>
      <c r="P20" s="182"/>
      <c r="Q20" s="182"/>
      <c r="R20" s="182"/>
      <c r="S20" s="203"/>
    </row>
    <row r="21" customFormat="false" ht="13.5" hidden="false" customHeight="false" outlineLevel="0" collapsed="false">
      <c r="B21" s="193"/>
      <c r="C21" s="204"/>
      <c r="D21" s="175"/>
      <c r="E21" s="205" t="s">
        <v>165</v>
      </c>
      <c r="F21" s="200"/>
      <c r="G21" s="200"/>
      <c r="H21" s="200"/>
      <c r="I21" s="201"/>
      <c r="J21" s="195"/>
      <c r="K21" s="181"/>
      <c r="L21" s="202"/>
      <c r="M21" s="182"/>
      <c r="N21" s="182"/>
      <c r="O21" s="182"/>
      <c r="P21" s="182"/>
      <c r="Q21" s="182"/>
      <c r="R21" s="182"/>
      <c r="S21" s="203"/>
    </row>
    <row r="22" customFormat="false" ht="14.25" hidden="false" customHeight="true" outlineLevel="0" collapsed="false">
      <c r="B22" s="207"/>
      <c r="C22" s="175"/>
      <c r="D22" s="206"/>
      <c r="E22" s="206"/>
      <c r="F22" s="208" t="s">
        <v>169</v>
      </c>
      <c r="G22" s="175"/>
      <c r="H22" s="175"/>
      <c r="I22" s="209"/>
      <c r="J22" s="210"/>
      <c r="K22" s="181"/>
      <c r="L22" s="202"/>
      <c r="M22" s="182"/>
      <c r="N22" s="182"/>
      <c r="O22" s="182"/>
      <c r="P22" s="182"/>
      <c r="Q22" s="182"/>
      <c r="R22" s="182"/>
      <c r="S22" s="203"/>
    </row>
    <row r="23" customFormat="false" ht="14.25" hidden="false" customHeight="true" outlineLevel="0" collapsed="false">
      <c r="B23" s="207"/>
      <c r="C23" s="175"/>
      <c r="D23" s="206"/>
      <c r="E23" s="206"/>
      <c r="F23" s="211" t="s">
        <v>170</v>
      </c>
      <c r="G23" s="211"/>
      <c r="H23" s="211"/>
      <c r="I23" s="183"/>
      <c r="J23" s="210"/>
      <c r="K23" s="181"/>
      <c r="L23" s="202"/>
      <c r="M23" s="182"/>
      <c r="N23" s="182"/>
      <c r="O23" s="182"/>
      <c r="P23" s="182"/>
      <c r="Q23" s="182"/>
      <c r="R23" s="182"/>
      <c r="S23" s="203"/>
    </row>
    <row r="24" customFormat="false" ht="13.5" hidden="false" customHeight="false" outlineLevel="0" collapsed="false">
      <c r="B24" s="193"/>
      <c r="C24" s="204"/>
      <c r="D24" s="206"/>
      <c r="E24" s="205" t="s">
        <v>166</v>
      </c>
      <c r="F24" s="200"/>
      <c r="G24" s="200"/>
      <c r="H24" s="200"/>
      <c r="I24" s="201"/>
      <c r="J24" s="195"/>
      <c r="K24" s="181"/>
      <c r="L24" s="202"/>
      <c r="M24" s="182"/>
      <c r="N24" s="182"/>
      <c r="O24" s="182"/>
      <c r="P24" s="182"/>
      <c r="Q24" s="182"/>
      <c r="R24" s="182"/>
      <c r="S24" s="203"/>
    </row>
    <row r="25" customFormat="false" ht="14.25" hidden="false" customHeight="true" outlineLevel="0" collapsed="false">
      <c r="B25" s="207"/>
      <c r="C25" s="175"/>
      <c r="D25" s="206"/>
      <c r="E25" s="206"/>
      <c r="F25" s="208" t="s">
        <v>171</v>
      </c>
      <c r="G25" s="175"/>
      <c r="H25" s="175"/>
      <c r="I25" s="209"/>
      <c r="J25" s="210"/>
      <c r="K25" s="181"/>
      <c r="L25" s="202"/>
      <c r="M25" s="182"/>
      <c r="N25" s="182"/>
      <c r="O25" s="182"/>
      <c r="P25" s="182"/>
      <c r="Q25" s="182"/>
      <c r="R25" s="182"/>
      <c r="S25" s="203"/>
    </row>
    <row r="26" customFormat="false" ht="14.25" hidden="false" customHeight="true" outlineLevel="0" collapsed="false">
      <c r="B26" s="207"/>
      <c r="C26" s="175"/>
      <c r="D26" s="206"/>
      <c r="E26" s="206"/>
      <c r="F26" s="211" t="s">
        <v>172</v>
      </c>
      <c r="G26" s="211"/>
      <c r="H26" s="211"/>
      <c r="I26" s="183"/>
      <c r="J26" s="210"/>
      <c r="K26" s="181"/>
      <c r="L26" s="202"/>
      <c r="M26" s="182"/>
      <c r="N26" s="182"/>
      <c r="O26" s="182"/>
      <c r="P26" s="182"/>
      <c r="Q26" s="182"/>
      <c r="R26" s="182"/>
      <c r="S26" s="203"/>
    </row>
    <row r="27" customFormat="false" ht="14.25" hidden="false" customHeight="true" outlineLevel="0" collapsed="false">
      <c r="B27" s="207"/>
      <c r="C27" s="175"/>
      <c r="D27" s="206"/>
      <c r="E27" s="206"/>
      <c r="F27" s="206"/>
      <c r="G27" s="212"/>
      <c r="H27" s="213" t="s">
        <v>173</v>
      </c>
      <c r="I27" s="200"/>
      <c r="J27" s="210"/>
      <c r="K27" s="181"/>
      <c r="L27" s="202"/>
      <c r="M27" s="182"/>
      <c r="N27" s="182"/>
      <c r="O27" s="182"/>
      <c r="P27" s="182"/>
      <c r="Q27" s="182"/>
      <c r="R27" s="182"/>
      <c r="S27" s="203"/>
    </row>
    <row r="28" customFormat="false" ht="14.25" hidden="false" customHeight="true" outlineLevel="0" collapsed="false">
      <c r="B28" s="207"/>
      <c r="C28" s="175"/>
      <c r="D28" s="206"/>
      <c r="E28" s="206"/>
      <c r="F28" s="206"/>
      <c r="G28" s="206"/>
      <c r="H28" s="213" t="s">
        <v>174</v>
      </c>
      <c r="I28" s="169"/>
      <c r="J28" s="210"/>
      <c r="K28" s="181"/>
      <c r="L28" s="202"/>
      <c r="M28" s="182"/>
      <c r="N28" s="182"/>
      <c r="O28" s="182"/>
      <c r="P28" s="182"/>
      <c r="Q28" s="182"/>
      <c r="R28" s="182"/>
      <c r="S28" s="203"/>
    </row>
    <row r="29" customFormat="false" ht="13.5" hidden="false" customHeight="false" outlineLevel="0" collapsed="false">
      <c r="B29" s="193"/>
      <c r="C29" s="204"/>
      <c r="D29" s="206"/>
      <c r="E29" s="205" t="s">
        <v>175</v>
      </c>
      <c r="F29" s="200"/>
      <c r="G29" s="200"/>
      <c r="H29" s="200"/>
      <c r="I29" s="201"/>
      <c r="J29" s="195"/>
      <c r="K29" s="181"/>
      <c r="L29" s="202"/>
      <c r="M29" s="182"/>
      <c r="N29" s="182"/>
      <c r="O29" s="182"/>
      <c r="P29" s="182"/>
      <c r="Q29" s="182"/>
      <c r="R29" s="182"/>
      <c r="S29" s="203"/>
    </row>
    <row r="30" customFormat="false" ht="13.5" hidden="false" customHeight="false" outlineLevel="0" collapsed="false">
      <c r="B30" s="193"/>
      <c r="C30" s="204"/>
      <c r="D30" s="206"/>
      <c r="E30" s="205" t="s">
        <v>176</v>
      </c>
      <c r="F30" s="200"/>
      <c r="G30" s="200"/>
      <c r="H30" s="200"/>
      <c r="I30" s="201"/>
      <c r="J30" s="195"/>
      <c r="K30" s="181"/>
      <c r="L30" s="202"/>
      <c r="M30" s="182"/>
      <c r="N30" s="182"/>
      <c r="O30" s="182"/>
      <c r="P30" s="182"/>
      <c r="Q30" s="182"/>
      <c r="R30" s="182"/>
      <c r="S30" s="203"/>
    </row>
    <row r="31" customFormat="false" ht="13.5" hidden="false" customHeight="false" outlineLevel="0" collapsed="false">
      <c r="B31" s="193"/>
      <c r="C31" s="204"/>
      <c r="D31" s="214"/>
      <c r="E31" s="205" t="s">
        <v>177</v>
      </c>
      <c r="F31" s="200"/>
      <c r="G31" s="200"/>
      <c r="H31" s="200"/>
      <c r="I31" s="201"/>
      <c r="J31" s="195"/>
      <c r="K31" s="181"/>
      <c r="L31" s="202"/>
      <c r="M31" s="182"/>
      <c r="N31" s="182"/>
      <c r="O31" s="182"/>
      <c r="P31" s="182"/>
      <c r="Q31" s="182"/>
      <c r="R31" s="182"/>
      <c r="S31" s="203"/>
    </row>
    <row r="32" customFormat="false" ht="13.5" hidden="false" customHeight="false" outlineLevel="0" collapsed="false">
      <c r="B32" s="193"/>
      <c r="C32" s="204"/>
      <c r="D32" s="199" t="s">
        <v>178</v>
      </c>
      <c r="E32" s="200"/>
      <c r="F32" s="200"/>
      <c r="G32" s="200"/>
      <c r="H32" s="200"/>
      <c r="I32" s="201"/>
      <c r="J32" s="195"/>
      <c r="K32" s="181"/>
      <c r="L32" s="202"/>
      <c r="M32" s="182"/>
      <c r="N32" s="182"/>
      <c r="O32" s="182"/>
      <c r="P32" s="182"/>
      <c r="Q32" s="182"/>
      <c r="R32" s="182"/>
      <c r="S32" s="203"/>
    </row>
    <row r="33" customFormat="false" ht="13.5" hidden="false" customHeight="false" outlineLevel="0" collapsed="false">
      <c r="B33" s="193"/>
      <c r="C33" s="204"/>
      <c r="D33" s="212"/>
      <c r="E33" s="205" t="s">
        <v>165</v>
      </c>
      <c r="F33" s="200"/>
      <c r="G33" s="200"/>
      <c r="H33" s="200"/>
      <c r="I33" s="201"/>
      <c r="J33" s="195"/>
      <c r="K33" s="181"/>
      <c r="L33" s="202"/>
      <c r="M33" s="182"/>
      <c r="N33" s="182"/>
      <c r="O33" s="182"/>
      <c r="P33" s="182"/>
      <c r="Q33" s="182"/>
      <c r="R33" s="182"/>
      <c r="S33" s="203"/>
    </row>
    <row r="34" customFormat="false" ht="14.25" hidden="false" customHeight="true" outlineLevel="0" collapsed="false">
      <c r="B34" s="207"/>
      <c r="C34" s="175"/>
      <c r="D34" s="206"/>
      <c r="E34" s="206"/>
      <c r="F34" s="208" t="s">
        <v>169</v>
      </c>
      <c r="G34" s="175"/>
      <c r="H34" s="175"/>
      <c r="I34" s="209"/>
      <c r="J34" s="210"/>
      <c r="K34" s="181"/>
      <c r="L34" s="202"/>
      <c r="M34" s="182"/>
      <c r="N34" s="182"/>
      <c r="O34" s="182"/>
      <c r="P34" s="182"/>
      <c r="Q34" s="182"/>
      <c r="R34" s="182"/>
      <c r="S34" s="203"/>
    </row>
    <row r="35" customFormat="false" ht="14.25" hidden="false" customHeight="true" outlineLevel="0" collapsed="false">
      <c r="B35" s="207"/>
      <c r="C35" s="175"/>
      <c r="D35" s="206"/>
      <c r="E35" s="206"/>
      <c r="F35" s="211" t="s">
        <v>170</v>
      </c>
      <c r="G35" s="211"/>
      <c r="H35" s="211"/>
      <c r="I35" s="183"/>
      <c r="J35" s="210"/>
      <c r="K35" s="181"/>
      <c r="L35" s="202"/>
      <c r="M35" s="182"/>
      <c r="N35" s="182"/>
      <c r="O35" s="182"/>
      <c r="P35" s="182"/>
      <c r="Q35" s="182"/>
      <c r="R35" s="182"/>
      <c r="S35" s="203"/>
    </row>
    <row r="36" customFormat="false" ht="13.5" hidden="false" customHeight="false" outlineLevel="0" collapsed="false">
      <c r="B36" s="193"/>
      <c r="C36" s="204"/>
      <c r="D36" s="206"/>
      <c r="E36" s="205" t="s">
        <v>176</v>
      </c>
      <c r="F36" s="200"/>
      <c r="G36" s="200"/>
      <c r="H36" s="200"/>
      <c r="I36" s="201"/>
      <c r="J36" s="195"/>
      <c r="K36" s="181"/>
      <c r="L36" s="202"/>
      <c r="M36" s="182"/>
      <c r="N36" s="182"/>
      <c r="O36" s="182"/>
      <c r="P36" s="182"/>
      <c r="Q36" s="182"/>
      <c r="R36" s="182"/>
      <c r="S36" s="203"/>
    </row>
    <row r="37" customFormat="false" ht="13.5" hidden="false" customHeight="false" outlineLevel="0" collapsed="false">
      <c r="B37" s="193"/>
      <c r="C37" s="204"/>
      <c r="D37" s="214"/>
      <c r="E37" s="205" t="s">
        <v>177</v>
      </c>
      <c r="F37" s="200"/>
      <c r="G37" s="200"/>
      <c r="H37" s="200"/>
      <c r="I37" s="201"/>
      <c r="J37" s="195"/>
      <c r="K37" s="181"/>
      <c r="L37" s="202"/>
      <c r="M37" s="182"/>
      <c r="N37" s="182"/>
      <c r="O37" s="182"/>
      <c r="P37" s="182"/>
      <c r="Q37" s="182"/>
      <c r="R37" s="182"/>
      <c r="S37" s="203"/>
    </row>
    <row r="38" customFormat="false" ht="13.5" hidden="false" customHeight="false" outlineLevel="0" collapsed="false">
      <c r="B38" s="193"/>
      <c r="C38" s="204"/>
      <c r="D38" s="199" t="s">
        <v>179</v>
      </c>
      <c r="E38" s="200"/>
      <c r="F38" s="200"/>
      <c r="G38" s="200"/>
      <c r="H38" s="200"/>
      <c r="I38" s="201"/>
      <c r="J38" s="195"/>
      <c r="K38" s="181"/>
      <c r="L38" s="202"/>
      <c r="M38" s="182"/>
      <c r="N38" s="182"/>
      <c r="O38" s="182"/>
      <c r="P38" s="182"/>
      <c r="Q38" s="182"/>
      <c r="R38" s="182"/>
      <c r="S38" s="203"/>
    </row>
    <row r="39" customFormat="false" ht="13.5" hidden="false" customHeight="false" outlineLevel="0" collapsed="false">
      <c r="B39" s="193"/>
      <c r="C39" s="204"/>
      <c r="D39" s="212"/>
      <c r="E39" s="205" t="s">
        <v>165</v>
      </c>
      <c r="F39" s="200"/>
      <c r="G39" s="200"/>
      <c r="H39" s="200"/>
      <c r="I39" s="201"/>
      <c r="J39" s="195"/>
      <c r="K39" s="181"/>
      <c r="L39" s="202"/>
      <c r="M39" s="182"/>
      <c r="N39" s="182"/>
      <c r="O39" s="182"/>
      <c r="P39" s="182"/>
      <c r="Q39" s="182"/>
      <c r="R39" s="182"/>
      <c r="S39" s="203"/>
    </row>
    <row r="40" customFormat="false" ht="14.25" hidden="false" customHeight="true" outlineLevel="0" collapsed="false">
      <c r="B40" s="207"/>
      <c r="C40" s="175"/>
      <c r="D40" s="206"/>
      <c r="E40" s="206"/>
      <c r="F40" s="208" t="s">
        <v>169</v>
      </c>
      <c r="G40" s="175"/>
      <c r="H40" s="175"/>
      <c r="I40" s="209"/>
      <c r="J40" s="210"/>
      <c r="K40" s="181"/>
      <c r="L40" s="202"/>
      <c r="M40" s="182"/>
      <c r="N40" s="182"/>
      <c r="O40" s="182"/>
      <c r="P40" s="182"/>
      <c r="Q40" s="182"/>
      <c r="R40" s="182"/>
      <c r="S40" s="203"/>
    </row>
    <row r="41" customFormat="false" ht="14.25" hidden="false" customHeight="true" outlineLevel="0" collapsed="false">
      <c r="B41" s="207"/>
      <c r="C41" s="175"/>
      <c r="D41" s="206"/>
      <c r="E41" s="206"/>
      <c r="F41" s="211" t="s">
        <v>170</v>
      </c>
      <c r="G41" s="211"/>
      <c r="H41" s="211"/>
      <c r="I41" s="183"/>
      <c r="J41" s="210"/>
      <c r="K41" s="181"/>
      <c r="L41" s="202"/>
      <c r="M41" s="182"/>
      <c r="N41" s="182"/>
      <c r="O41" s="182"/>
      <c r="P41" s="182"/>
      <c r="Q41" s="182"/>
      <c r="R41" s="182"/>
      <c r="S41" s="203"/>
    </row>
    <row r="42" customFormat="false" ht="13.5" hidden="false" customHeight="false" outlineLevel="0" collapsed="false">
      <c r="B42" s="193"/>
      <c r="C42" s="204"/>
      <c r="D42" s="206"/>
      <c r="E42" s="205" t="s">
        <v>176</v>
      </c>
      <c r="F42" s="200"/>
      <c r="G42" s="200"/>
      <c r="H42" s="200"/>
      <c r="I42" s="201"/>
      <c r="J42" s="195"/>
      <c r="K42" s="181"/>
      <c r="L42" s="202"/>
      <c r="M42" s="182"/>
      <c r="N42" s="182"/>
      <c r="O42" s="182"/>
      <c r="P42" s="182"/>
      <c r="Q42" s="182"/>
      <c r="R42" s="182"/>
      <c r="S42" s="203"/>
    </row>
    <row r="43" customFormat="false" ht="13.5" hidden="false" customHeight="false" outlineLevel="0" collapsed="false">
      <c r="B43" s="193"/>
      <c r="C43" s="204"/>
      <c r="D43" s="214"/>
      <c r="E43" s="205" t="s">
        <v>177</v>
      </c>
      <c r="F43" s="200"/>
      <c r="G43" s="200"/>
      <c r="H43" s="200"/>
      <c r="I43" s="201"/>
      <c r="J43" s="195"/>
      <c r="K43" s="181"/>
      <c r="L43" s="202"/>
      <c r="M43" s="182"/>
      <c r="N43" s="182"/>
      <c r="O43" s="182"/>
      <c r="P43" s="182"/>
      <c r="Q43" s="182"/>
      <c r="R43" s="182"/>
      <c r="S43" s="203"/>
    </row>
    <row r="44" customFormat="false" ht="13.5" hidden="false" customHeight="false" outlineLevel="0" collapsed="false">
      <c r="B44" s="193"/>
      <c r="C44" s="204"/>
      <c r="D44" s="199" t="s">
        <v>180</v>
      </c>
      <c r="E44" s="200"/>
      <c r="F44" s="200"/>
      <c r="G44" s="200"/>
      <c r="H44" s="200"/>
      <c r="I44" s="201"/>
      <c r="J44" s="195"/>
      <c r="K44" s="181"/>
      <c r="L44" s="202"/>
      <c r="M44" s="182"/>
      <c r="N44" s="182"/>
      <c r="O44" s="182"/>
      <c r="P44" s="182"/>
      <c r="Q44" s="182"/>
      <c r="R44" s="182"/>
      <c r="S44" s="203"/>
    </row>
    <row r="45" customFormat="false" ht="13.5" hidden="false" customHeight="false" outlineLevel="0" collapsed="false">
      <c r="B45" s="193"/>
      <c r="C45" s="204"/>
      <c r="D45" s="212"/>
      <c r="E45" s="205" t="s">
        <v>165</v>
      </c>
      <c r="F45" s="200"/>
      <c r="G45" s="200"/>
      <c r="H45" s="200"/>
      <c r="I45" s="201"/>
      <c r="J45" s="195"/>
      <c r="K45" s="181"/>
      <c r="L45" s="202"/>
      <c r="M45" s="182"/>
      <c r="N45" s="182"/>
      <c r="O45" s="182"/>
      <c r="P45" s="182"/>
      <c r="Q45" s="182"/>
      <c r="R45" s="182"/>
      <c r="S45" s="203"/>
    </row>
    <row r="46" customFormat="false" ht="14.25" hidden="false" customHeight="true" outlineLevel="0" collapsed="false">
      <c r="B46" s="207"/>
      <c r="C46" s="175"/>
      <c r="D46" s="206"/>
      <c r="E46" s="206"/>
      <c r="F46" s="208" t="s">
        <v>169</v>
      </c>
      <c r="G46" s="175"/>
      <c r="H46" s="175"/>
      <c r="I46" s="209"/>
      <c r="J46" s="210"/>
      <c r="K46" s="181"/>
      <c r="L46" s="202"/>
      <c r="M46" s="182"/>
      <c r="N46" s="182"/>
      <c r="O46" s="182"/>
      <c r="P46" s="182"/>
      <c r="Q46" s="182"/>
      <c r="R46" s="182"/>
      <c r="S46" s="203"/>
    </row>
    <row r="47" customFormat="false" ht="14.25" hidden="false" customHeight="true" outlineLevel="0" collapsed="false">
      <c r="B47" s="207"/>
      <c r="C47" s="175"/>
      <c r="D47" s="206"/>
      <c r="E47" s="206"/>
      <c r="F47" s="211" t="s">
        <v>170</v>
      </c>
      <c r="G47" s="211"/>
      <c r="H47" s="211"/>
      <c r="I47" s="183"/>
      <c r="J47" s="210"/>
      <c r="K47" s="181"/>
      <c r="L47" s="202"/>
      <c r="M47" s="182"/>
      <c r="N47" s="182"/>
      <c r="O47" s="182"/>
      <c r="P47" s="182"/>
      <c r="Q47" s="182"/>
      <c r="R47" s="182"/>
      <c r="S47" s="203"/>
    </row>
    <row r="48" customFormat="false" ht="13.5" hidden="false" customHeight="false" outlineLevel="0" collapsed="false">
      <c r="B48" s="193"/>
      <c r="C48" s="204"/>
      <c r="D48" s="206"/>
      <c r="E48" s="205" t="s">
        <v>176</v>
      </c>
      <c r="F48" s="200"/>
      <c r="G48" s="200"/>
      <c r="H48" s="200"/>
      <c r="I48" s="201"/>
      <c r="J48" s="195"/>
      <c r="K48" s="181"/>
      <c r="L48" s="202"/>
      <c r="M48" s="182"/>
      <c r="N48" s="182"/>
      <c r="O48" s="182"/>
      <c r="P48" s="182"/>
      <c r="Q48" s="182"/>
      <c r="R48" s="182"/>
      <c r="S48" s="203"/>
    </row>
    <row r="49" customFormat="false" ht="13.5" hidden="false" customHeight="false" outlineLevel="0" collapsed="false">
      <c r="B49" s="193"/>
      <c r="C49" s="204"/>
      <c r="D49" s="214"/>
      <c r="E49" s="205" t="s">
        <v>177</v>
      </c>
      <c r="F49" s="200"/>
      <c r="G49" s="200"/>
      <c r="H49" s="200"/>
      <c r="I49" s="201"/>
      <c r="J49" s="195"/>
      <c r="K49" s="181"/>
      <c r="L49" s="202"/>
      <c r="M49" s="182"/>
      <c r="N49" s="182"/>
      <c r="O49" s="182"/>
      <c r="P49" s="182"/>
      <c r="Q49" s="182"/>
      <c r="R49" s="182"/>
      <c r="S49" s="203"/>
    </row>
    <row r="50" customFormat="false" ht="13.5" hidden="false" customHeight="false" outlineLevel="0" collapsed="false">
      <c r="B50" s="193"/>
      <c r="C50" s="204"/>
      <c r="D50" s="199" t="s">
        <v>181</v>
      </c>
      <c r="E50" s="200"/>
      <c r="F50" s="200"/>
      <c r="G50" s="200"/>
      <c r="H50" s="200"/>
      <c r="I50" s="201"/>
      <c r="J50" s="195"/>
      <c r="K50" s="181"/>
      <c r="L50" s="202"/>
      <c r="M50" s="182"/>
      <c r="N50" s="182"/>
      <c r="O50" s="182"/>
      <c r="P50" s="182"/>
      <c r="Q50" s="182"/>
      <c r="R50" s="182"/>
      <c r="S50" s="203"/>
    </row>
    <row r="51" customFormat="false" ht="13.5" hidden="false" customHeight="false" outlineLevel="0" collapsed="false">
      <c r="B51" s="193"/>
      <c r="C51" s="204"/>
      <c r="D51" s="212"/>
      <c r="E51" s="205" t="s">
        <v>165</v>
      </c>
      <c r="F51" s="200"/>
      <c r="G51" s="200"/>
      <c r="H51" s="200"/>
      <c r="I51" s="201"/>
      <c r="J51" s="195"/>
      <c r="K51" s="181"/>
      <c r="L51" s="202"/>
      <c r="M51" s="182"/>
      <c r="N51" s="182"/>
      <c r="O51" s="182"/>
      <c r="P51" s="182"/>
      <c r="Q51" s="182"/>
      <c r="R51" s="182"/>
      <c r="S51" s="203"/>
    </row>
    <row r="52" customFormat="false" ht="13.5" hidden="false" customHeight="false" outlineLevel="0" collapsed="false">
      <c r="B52" s="193"/>
      <c r="C52" s="204"/>
      <c r="D52" s="206"/>
      <c r="E52" s="205" t="s">
        <v>166</v>
      </c>
      <c r="F52" s="200"/>
      <c r="G52" s="200"/>
      <c r="H52" s="200"/>
      <c r="I52" s="201"/>
      <c r="J52" s="195"/>
      <c r="K52" s="181"/>
      <c r="L52" s="202"/>
      <c r="M52" s="182"/>
      <c r="N52" s="182"/>
      <c r="O52" s="182"/>
      <c r="P52" s="182"/>
      <c r="Q52" s="182"/>
      <c r="R52" s="182"/>
      <c r="S52" s="203"/>
    </row>
    <row r="53" customFormat="false" ht="14.25" hidden="false" customHeight="true" outlineLevel="0" collapsed="false">
      <c r="B53" s="207"/>
      <c r="C53" s="175"/>
      <c r="D53" s="206"/>
      <c r="E53" s="206"/>
      <c r="F53" s="215" t="s">
        <v>182</v>
      </c>
      <c r="G53" s="183"/>
      <c r="H53" s="169"/>
      <c r="I53" s="200"/>
      <c r="J53" s="210"/>
      <c r="K53" s="181"/>
      <c r="L53" s="202"/>
      <c r="M53" s="182"/>
      <c r="N53" s="182"/>
      <c r="O53" s="182"/>
      <c r="P53" s="182"/>
      <c r="Q53" s="182"/>
      <c r="R53" s="182"/>
      <c r="S53" s="203"/>
    </row>
    <row r="54" customFormat="false" ht="14.25" hidden="false" customHeight="true" outlineLevel="0" collapsed="false">
      <c r="B54" s="207"/>
      <c r="C54" s="175"/>
      <c r="D54" s="206"/>
      <c r="E54" s="206"/>
      <c r="F54" s="206"/>
      <c r="G54" s="206"/>
      <c r="H54" s="216" t="s">
        <v>173</v>
      </c>
      <c r="I54" s="216"/>
      <c r="J54" s="210"/>
      <c r="K54" s="181"/>
      <c r="L54" s="202"/>
      <c r="M54" s="182"/>
      <c r="N54" s="182"/>
      <c r="O54" s="182"/>
      <c r="P54" s="182"/>
      <c r="Q54" s="182"/>
      <c r="R54" s="182"/>
      <c r="S54" s="203"/>
    </row>
    <row r="55" customFormat="false" ht="14.25" hidden="false" customHeight="true" outlineLevel="0" collapsed="false">
      <c r="B55" s="207"/>
      <c r="C55" s="175"/>
      <c r="D55" s="206"/>
      <c r="E55" s="206"/>
      <c r="F55" s="206"/>
      <c r="G55" s="206"/>
      <c r="H55" s="216" t="s">
        <v>183</v>
      </c>
      <c r="I55" s="216"/>
      <c r="J55" s="210"/>
      <c r="K55" s="181"/>
      <c r="L55" s="202"/>
      <c r="M55" s="182"/>
      <c r="N55" s="182"/>
      <c r="O55" s="182"/>
      <c r="P55" s="182"/>
      <c r="Q55" s="182"/>
      <c r="R55" s="182"/>
      <c r="S55" s="203"/>
    </row>
    <row r="56" customFormat="false" ht="14.25" hidden="false" customHeight="true" outlineLevel="0" collapsed="false">
      <c r="B56" s="207"/>
      <c r="C56" s="175"/>
      <c r="D56" s="206"/>
      <c r="E56" s="206"/>
      <c r="F56" s="215" t="s">
        <v>184</v>
      </c>
      <c r="G56" s="183"/>
      <c r="H56" s="169"/>
      <c r="I56" s="200"/>
      <c r="J56" s="210"/>
      <c r="K56" s="181"/>
      <c r="L56" s="202"/>
      <c r="M56" s="182"/>
      <c r="N56" s="182"/>
      <c r="O56" s="182"/>
      <c r="P56" s="182"/>
      <c r="Q56" s="182"/>
      <c r="R56" s="182"/>
      <c r="S56" s="203"/>
    </row>
    <row r="57" customFormat="false" ht="14.25" hidden="false" customHeight="true" outlineLevel="0" collapsed="false">
      <c r="B57" s="207"/>
      <c r="C57" s="175"/>
      <c r="D57" s="206"/>
      <c r="E57" s="206"/>
      <c r="F57" s="206"/>
      <c r="G57" s="206"/>
      <c r="H57" s="216" t="s">
        <v>173</v>
      </c>
      <c r="I57" s="216"/>
      <c r="J57" s="210"/>
      <c r="K57" s="181"/>
      <c r="L57" s="202"/>
      <c r="M57" s="182"/>
      <c r="N57" s="182"/>
      <c r="O57" s="182"/>
      <c r="P57" s="182"/>
      <c r="Q57" s="182"/>
      <c r="R57" s="182"/>
      <c r="S57" s="203"/>
    </row>
    <row r="58" customFormat="false" ht="14.25" hidden="false" customHeight="true" outlineLevel="0" collapsed="false">
      <c r="B58" s="207"/>
      <c r="C58" s="175"/>
      <c r="D58" s="206"/>
      <c r="E58" s="206"/>
      <c r="F58" s="206"/>
      <c r="G58" s="206"/>
      <c r="H58" s="216" t="s">
        <v>183</v>
      </c>
      <c r="I58" s="216"/>
      <c r="J58" s="210"/>
      <c r="K58" s="181"/>
      <c r="L58" s="202"/>
      <c r="M58" s="182"/>
      <c r="N58" s="182"/>
      <c r="O58" s="182"/>
      <c r="P58" s="182"/>
      <c r="Q58" s="182"/>
      <c r="R58" s="182"/>
      <c r="S58" s="203"/>
    </row>
    <row r="59" customFormat="false" ht="14.25" hidden="false" customHeight="true" outlineLevel="0" collapsed="false">
      <c r="B59" s="207"/>
      <c r="C59" s="175"/>
      <c r="D59" s="206"/>
      <c r="E59" s="206"/>
      <c r="F59" s="217" t="s">
        <v>170</v>
      </c>
      <c r="G59" s="211"/>
      <c r="H59" s="169"/>
      <c r="I59" s="200"/>
      <c r="J59" s="210"/>
      <c r="K59" s="181"/>
      <c r="L59" s="202"/>
      <c r="M59" s="182"/>
      <c r="N59" s="182"/>
      <c r="O59" s="182"/>
      <c r="P59" s="182"/>
      <c r="Q59" s="182"/>
      <c r="R59" s="182"/>
      <c r="S59" s="203"/>
    </row>
    <row r="60" customFormat="false" ht="13.5" hidden="false" customHeight="false" outlineLevel="0" collapsed="false">
      <c r="B60" s="193"/>
      <c r="C60" s="204"/>
      <c r="D60" s="206"/>
      <c r="E60" s="205" t="s">
        <v>175</v>
      </c>
      <c r="F60" s="200"/>
      <c r="G60" s="200"/>
      <c r="H60" s="200"/>
      <c r="I60" s="201"/>
      <c r="J60" s="195"/>
      <c r="K60" s="181"/>
      <c r="L60" s="202"/>
      <c r="M60" s="182"/>
      <c r="N60" s="182"/>
      <c r="O60" s="182"/>
      <c r="P60" s="182"/>
      <c r="Q60" s="182"/>
      <c r="R60" s="182"/>
      <c r="S60" s="203"/>
    </row>
    <row r="61" customFormat="false" ht="13.5" hidden="false" customHeight="false" outlineLevel="0" collapsed="false">
      <c r="B61" s="193"/>
      <c r="C61" s="204"/>
      <c r="D61" s="206"/>
      <c r="E61" s="205" t="s">
        <v>176</v>
      </c>
      <c r="F61" s="200"/>
      <c r="G61" s="200"/>
      <c r="H61" s="200"/>
      <c r="I61" s="201"/>
      <c r="J61" s="195"/>
      <c r="K61" s="181"/>
      <c r="L61" s="202"/>
      <c r="M61" s="182"/>
      <c r="N61" s="182"/>
      <c r="O61" s="182"/>
      <c r="P61" s="182"/>
      <c r="Q61" s="182"/>
      <c r="R61" s="182"/>
      <c r="S61" s="203"/>
    </row>
    <row r="62" customFormat="false" ht="13.5" hidden="false" customHeight="false" outlineLevel="0" collapsed="false">
      <c r="B62" s="193"/>
      <c r="C62" s="204"/>
      <c r="D62" s="214"/>
      <c r="E62" s="205" t="s">
        <v>177</v>
      </c>
      <c r="F62" s="200"/>
      <c r="G62" s="200"/>
      <c r="H62" s="200"/>
      <c r="I62" s="201"/>
      <c r="J62" s="195"/>
      <c r="K62" s="181"/>
      <c r="L62" s="202"/>
      <c r="M62" s="182"/>
      <c r="N62" s="182"/>
      <c r="O62" s="182"/>
      <c r="P62" s="182"/>
      <c r="Q62" s="182"/>
      <c r="R62" s="182"/>
      <c r="S62" s="203"/>
    </row>
    <row r="63" customFormat="false" ht="13.5" hidden="false" customHeight="false" outlineLevel="0" collapsed="false">
      <c r="B63" s="193"/>
      <c r="C63" s="205" t="s">
        <v>185</v>
      </c>
      <c r="D63" s="200"/>
      <c r="E63" s="200"/>
      <c r="F63" s="200"/>
      <c r="G63" s="200"/>
      <c r="H63" s="200"/>
      <c r="I63" s="201"/>
      <c r="J63" s="195"/>
      <c r="K63" s="181"/>
      <c r="L63" s="202"/>
      <c r="M63" s="182"/>
      <c r="N63" s="182"/>
      <c r="O63" s="182"/>
      <c r="P63" s="182"/>
      <c r="Q63" s="182"/>
      <c r="R63" s="182"/>
      <c r="S63" s="203"/>
    </row>
    <row r="64" customFormat="false" ht="13.5" hidden="false" customHeight="false" outlineLevel="0" collapsed="false">
      <c r="B64" s="193"/>
      <c r="C64" s="211" t="s">
        <v>186</v>
      </c>
      <c r="D64" s="169"/>
      <c r="E64" s="169"/>
      <c r="F64" s="169"/>
      <c r="G64" s="169"/>
      <c r="H64" s="169"/>
      <c r="I64" s="218"/>
      <c r="J64" s="170"/>
      <c r="K64" s="171"/>
      <c r="L64" s="171"/>
      <c r="M64" s="172"/>
      <c r="N64" s="172"/>
      <c r="O64" s="172"/>
      <c r="P64" s="172"/>
      <c r="Q64" s="172"/>
      <c r="R64" s="172"/>
      <c r="S64" s="173"/>
    </row>
    <row r="65" customFormat="false" ht="13.5" hidden="false" customHeight="false" outlineLevel="0" collapsed="false">
      <c r="B65" s="193"/>
      <c r="C65" s="211" t="s">
        <v>187</v>
      </c>
      <c r="D65" s="169"/>
      <c r="E65" s="169"/>
      <c r="F65" s="169"/>
      <c r="G65" s="169"/>
      <c r="H65" s="169"/>
      <c r="I65" s="218"/>
      <c r="J65" s="170"/>
      <c r="K65" s="171"/>
      <c r="L65" s="171"/>
      <c r="M65" s="172"/>
      <c r="N65" s="172"/>
      <c r="O65" s="172"/>
      <c r="P65" s="172"/>
      <c r="Q65" s="172"/>
      <c r="R65" s="172"/>
      <c r="S65" s="173"/>
    </row>
    <row r="66" customFormat="false" ht="13.5" hidden="false" customHeight="false" outlineLevel="0" collapsed="false">
      <c r="B66" s="193"/>
      <c r="C66" s="211" t="s">
        <v>188</v>
      </c>
      <c r="D66" s="169"/>
      <c r="E66" s="169"/>
      <c r="F66" s="169"/>
      <c r="G66" s="169"/>
      <c r="H66" s="169"/>
      <c r="I66" s="218"/>
      <c r="J66" s="170"/>
      <c r="K66" s="171"/>
      <c r="L66" s="171"/>
      <c r="M66" s="172"/>
      <c r="N66" s="172"/>
      <c r="O66" s="172"/>
      <c r="P66" s="172"/>
      <c r="Q66" s="172"/>
      <c r="R66" s="172"/>
      <c r="S66" s="173"/>
    </row>
    <row r="67" customFormat="false" ht="13.5" hidden="false" customHeight="false" outlineLevel="0" collapsed="false">
      <c r="B67" s="193"/>
      <c r="C67" s="211" t="s">
        <v>189</v>
      </c>
      <c r="D67" s="169"/>
      <c r="E67" s="169"/>
      <c r="F67" s="169"/>
      <c r="G67" s="169"/>
      <c r="H67" s="169"/>
      <c r="I67" s="218"/>
      <c r="J67" s="170"/>
      <c r="K67" s="171"/>
      <c r="L67" s="171"/>
      <c r="M67" s="172"/>
      <c r="N67" s="172"/>
      <c r="O67" s="172"/>
      <c r="P67" s="172"/>
      <c r="Q67" s="172"/>
      <c r="R67" s="172"/>
      <c r="S67" s="173"/>
    </row>
    <row r="68" customFormat="false" ht="13.5" hidden="false" customHeight="false" outlineLevel="0" collapsed="false">
      <c r="B68" s="193"/>
      <c r="C68" s="211" t="s">
        <v>190</v>
      </c>
      <c r="D68" s="169"/>
      <c r="E68" s="169"/>
      <c r="F68" s="169"/>
      <c r="G68" s="169"/>
      <c r="H68" s="169"/>
      <c r="I68" s="218"/>
      <c r="J68" s="170"/>
      <c r="K68" s="171"/>
      <c r="L68" s="171"/>
      <c r="M68" s="172"/>
      <c r="N68" s="172"/>
      <c r="O68" s="172"/>
      <c r="P68" s="172"/>
      <c r="Q68" s="172"/>
      <c r="R68" s="172"/>
      <c r="S68" s="173"/>
    </row>
    <row r="69" customFormat="false" ht="13.5" hidden="false" customHeight="false" outlineLevel="0" collapsed="false">
      <c r="B69" s="193"/>
      <c r="C69" s="211" t="s">
        <v>191</v>
      </c>
      <c r="D69" s="169"/>
      <c r="E69" s="169"/>
      <c r="F69" s="169"/>
      <c r="G69" s="169"/>
      <c r="H69" s="169"/>
      <c r="I69" s="218"/>
      <c r="J69" s="170"/>
      <c r="K69" s="171"/>
      <c r="L69" s="171"/>
      <c r="M69" s="172"/>
      <c r="N69" s="172"/>
      <c r="O69" s="172"/>
      <c r="P69" s="172"/>
      <c r="Q69" s="172"/>
      <c r="R69" s="172"/>
      <c r="S69" s="173"/>
    </row>
    <row r="70" customFormat="false" ht="13.5" hidden="false" customHeight="false" outlineLevel="0" collapsed="false">
      <c r="B70" s="193"/>
      <c r="C70" s="211" t="s">
        <v>192</v>
      </c>
      <c r="D70" s="169"/>
      <c r="E70" s="169"/>
      <c r="F70" s="169"/>
      <c r="G70" s="169"/>
      <c r="H70" s="169"/>
      <c r="I70" s="218"/>
      <c r="J70" s="170"/>
      <c r="K70" s="171"/>
      <c r="L70" s="171"/>
      <c r="M70" s="172"/>
      <c r="N70" s="172"/>
      <c r="O70" s="172"/>
      <c r="P70" s="172"/>
      <c r="Q70" s="172"/>
      <c r="R70" s="172"/>
      <c r="S70" s="173"/>
    </row>
    <row r="71" customFormat="false" ht="13.5" hidden="false" customHeight="false" outlineLevel="0" collapsed="false">
      <c r="B71" s="193"/>
      <c r="C71" s="211" t="s">
        <v>193</v>
      </c>
      <c r="D71" s="169"/>
      <c r="E71" s="169"/>
      <c r="F71" s="169"/>
      <c r="G71" s="169"/>
      <c r="H71" s="169"/>
      <c r="I71" s="218"/>
      <c r="J71" s="170"/>
      <c r="K71" s="171"/>
      <c r="L71" s="171"/>
      <c r="M71" s="172"/>
      <c r="N71" s="172"/>
      <c r="O71" s="172"/>
      <c r="P71" s="172"/>
      <c r="Q71" s="172"/>
      <c r="R71" s="172"/>
      <c r="S71" s="173"/>
    </row>
    <row r="72" customFormat="false" ht="13.5" hidden="false" customHeight="false" outlineLevel="0" collapsed="false">
      <c r="B72" s="193"/>
      <c r="C72" s="211" t="s">
        <v>194</v>
      </c>
      <c r="D72" s="169"/>
      <c r="E72" s="169"/>
      <c r="F72" s="169"/>
      <c r="G72" s="169"/>
      <c r="H72" s="169"/>
      <c r="I72" s="218"/>
      <c r="J72" s="170"/>
      <c r="K72" s="171"/>
      <c r="L72" s="171"/>
      <c r="M72" s="172"/>
      <c r="N72" s="172"/>
      <c r="O72" s="172"/>
      <c r="P72" s="172"/>
      <c r="Q72" s="172"/>
      <c r="R72" s="172"/>
      <c r="S72" s="173"/>
    </row>
    <row r="73" customFormat="false" ht="13.5" hidden="false" customHeight="false" outlineLevel="0" collapsed="false">
      <c r="B73" s="193"/>
      <c r="C73" s="211" t="s">
        <v>195</v>
      </c>
      <c r="D73" s="169"/>
      <c r="E73" s="169"/>
      <c r="F73" s="169"/>
      <c r="G73" s="169"/>
      <c r="H73" s="169"/>
      <c r="I73" s="218"/>
      <c r="J73" s="170"/>
      <c r="K73" s="171"/>
      <c r="L73" s="171"/>
      <c r="M73" s="172"/>
      <c r="N73" s="172"/>
      <c r="O73" s="172"/>
      <c r="P73" s="172"/>
      <c r="Q73" s="172"/>
      <c r="R73" s="172"/>
      <c r="S73" s="173"/>
    </row>
    <row r="74" customFormat="false" ht="13.5" hidden="false" customHeight="false" outlineLevel="0" collapsed="false">
      <c r="B74" s="193"/>
      <c r="C74" s="211" t="s">
        <v>196</v>
      </c>
      <c r="D74" s="169"/>
      <c r="E74" s="169"/>
      <c r="F74" s="169"/>
      <c r="G74" s="169"/>
      <c r="H74" s="169"/>
      <c r="I74" s="218"/>
      <c r="J74" s="170"/>
      <c r="K74" s="171"/>
      <c r="L74" s="171"/>
      <c r="M74" s="172"/>
      <c r="N74" s="172"/>
      <c r="O74" s="172"/>
      <c r="P74" s="172"/>
      <c r="Q74" s="172"/>
      <c r="R74" s="172"/>
      <c r="S74" s="173"/>
    </row>
    <row r="75" customFormat="false" ht="13.5" hidden="false" customHeight="false" outlineLevel="0" collapsed="false">
      <c r="B75" s="193"/>
      <c r="C75" s="211" t="s">
        <v>197</v>
      </c>
      <c r="D75" s="169"/>
      <c r="E75" s="169"/>
      <c r="F75" s="169"/>
      <c r="G75" s="169"/>
      <c r="H75" s="169"/>
      <c r="I75" s="218"/>
      <c r="J75" s="170"/>
      <c r="K75" s="171"/>
      <c r="L75" s="171"/>
      <c r="M75" s="172"/>
      <c r="N75" s="172"/>
      <c r="O75" s="172"/>
      <c r="P75" s="172"/>
      <c r="Q75" s="172"/>
      <c r="R75" s="172"/>
      <c r="S75" s="173"/>
    </row>
    <row r="76" customFormat="false" ht="13.5" hidden="false" customHeight="false" outlineLevel="0" collapsed="false">
      <c r="B76" s="193"/>
      <c r="C76" s="211" t="s">
        <v>198</v>
      </c>
      <c r="D76" s="169"/>
      <c r="E76" s="169"/>
      <c r="F76" s="169"/>
      <c r="G76" s="169"/>
      <c r="H76" s="169"/>
      <c r="I76" s="218"/>
      <c r="J76" s="170"/>
      <c r="K76" s="171"/>
      <c r="L76" s="171"/>
      <c r="M76" s="172"/>
      <c r="N76" s="172"/>
      <c r="O76" s="172"/>
      <c r="P76" s="172"/>
      <c r="Q76" s="172"/>
      <c r="R76" s="172"/>
      <c r="S76" s="173"/>
    </row>
    <row r="77" customFormat="false" ht="13.5" hidden="false" customHeight="false" outlineLevel="0" collapsed="false">
      <c r="B77" s="193"/>
      <c r="C77" s="211" t="s">
        <v>199</v>
      </c>
      <c r="D77" s="169"/>
      <c r="E77" s="169"/>
      <c r="F77" s="169"/>
      <c r="G77" s="169"/>
      <c r="H77" s="169"/>
      <c r="I77" s="218"/>
      <c r="J77" s="170"/>
      <c r="K77" s="171"/>
      <c r="L77" s="171"/>
      <c r="M77" s="172"/>
      <c r="N77" s="172"/>
      <c r="O77" s="172"/>
      <c r="P77" s="172"/>
      <c r="Q77" s="172"/>
      <c r="R77" s="172"/>
      <c r="S77" s="173"/>
    </row>
    <row r="78" customFormat="false" ht="13.5" hidden="false" customHeight="false" outlineLevel="0" collapsed="false">
      <c r="B78" s="193"/>
      <c r="C78" s="205" t="s">
        <v>200</v>
      </c>
      <c r="D78" s="169"/>
      <c r="E78" s="169"/>
      <c r="F78" s="169"/>
      <c r="G78" s="169"/>
      <c r="H78" s="169"/>
      <c r="I78" s="218"/>
      <c r="J78" s="170"/>
      <c r="K78" s="171"/>
      <c r="L78" s="171"/>
      <c r="M78" s="172"/>
      <c r="N78" s="172"/>
      <c r="O78" s="172"/>
      <c r="P78" s="172"/>
      <c r="Q78" s="172"/>
      <c r="R78" s="172"/>
      <c r="S78" s="173"/>
    </row>
    <row r="79" customFormat="false" ht="14.25" hidden="false" customHeight="false" outlineLevel="0" collapsed="false">
      <c r="B79" s="219"/>
      <c r="C79" s="220" t="s">
        <v>201</v>
      </c>
      <c r="D79" s="188"/>
      <c r="E79" s="188"/>
      <c r="F79" s="188"/>
      <c r="G79" s="188"/>
      <c r="H79" s="188"/>
      <c r="I79" s="221"/>
      <c r="J79" s="189"/>
      <c r="K79" s="222"/>
      <c r="L79" s="222"/>
      <c r="M79" s="191"/>
      <c r="N79" s="191"/>
      <c r="O79" s="191"/>
      <c r="P79" s="191"/>
      <c r="Q79" s="191"/>
      <c r="R79" s="191"/>
      <c r="S79" s="192"/>
    </row>
    <row r="80" customFormat="false" ht="6.75" hidden="false" customHeight="true" outlineLevel="0" collapsed="false">
      <c r="B80" s="223"/>
      <c r="C80" s="223"/>
      <c r="D80" s="223"/>
      <c r="E80" s="223"/>
      <c r="F80" s="223"/>
      <c r="G80" s="223"/>
      <c r="H80" s="223"/>
      <c r="I80" s="223"/>
      <c r="J80" s="224"/>
      <c r="K80" s="224"/>
      <c r="L80" s="224"/>
      <c r="M80" s="224"/>
      <c r="N80" s="224"/>
      <c r="O80" s="224"/>
      <c r="P80" s="224"/>
      <c r="Q80" s="224"/>
      <c r="R80" s="224"/>
      <c r="S80" s="224"/>
    </row>
    <row r="81" customFormat="false" ht="13.5" hidden="false" customHeight="false" outlineLevel="0" collapsed="false">
      <c r="B81" s="193" t="s">
        <v>202</v>
      </c>
      <c r="C81" s="225"/>
      <c r="D81" s="225"/>
      <c r="E81" s="225"/>
      <c r="F81" s="225"/>
      <c r="G81" s="225"/>
      <c r="H81" s="225"/>
      <c r="I81" s="225"/>
      <c r="J81" s="226"/>
      <c r="K81" s="227"/>
      <c r="L81" s="227"/>
      <c r="M81" s="228"/>
      <c r="N81" s="228"/>
      <c r="O81" s="228"/>
      <c r="P81" s="228"/>
      <c r="Q81" s="228"/>
      <c r="R81" s="228"/>
      <c r="S81" s="229"/>
    </row>
    <row r="82" customFormat="false" ht="13.5" hidden="false" customHeight="false" outlineLevel="0" collapsed="false">
      <c r="B82" s="230" t="s">
        <v>203</v>
      </c>
      <c r="C82" s="231"/>
      <c r="D82" s="231"/>
      <c r="E82" s="231"/>
      <c r="F82" s="231"/>
      <c r="G82" s="231"/>
      <c r="H82" s="231"/>
      <c r="I82" s="231"/>
      <c r="J82" s="232"/>
      <c r="K82" s="233"/>
      <c r="L82" s="233"/>
      <c r="M82" s="234"/>
      <c r="N82" s="234"/>
      <c r="O82" s="234"/>
      <c r="P82" s="234"/>
      <c r="Q82" s="234"/>
      <c r="R82" s="234"/>
      <c r="S82" s="235"/>
    </row>
    <row r="83" customFormat="false" ht="13.5" hidden="false" customHeight="false" outlineLevel="0" collapsed="false">
      <c r="B83" s="236" t="s">
        <v>204</v>
      </c>
      <c r="C83" s="200"/>
      <c r="D83" s="200"/>
      <c r="E83" s="200"/>
      <c r="F83" s="200"/>
      <c r="G83" s="200"/>
      <c r="H83" s="200"/>
      <c r="I83" s="200"/>
      <c r="J83" s="195"/>
      <c r="K83" s="202"/>
      <c r="L83" s="202"/>
      <c r="M83" s="182"/>
      <c r="N83" s="182"/>
      <c r="O83" s="182"/>
      <c r="P83" s="182"/>
      <c r="Q83" s="182"/>
      <c r="R83" s="182"/>
      <c r="S83" s="203"/>
    </row>
    <row r="84" customFormat="false" ht="13.5" hidden="false" customHeight="false" outlineLevel="0" collapsed="false">
      <c r="B84" s="236" t="s">
        <v>205</v>
      </c>
      <c r="C84" s="200"/>
      <c r="D84" s="200"/>
      <c r="E84" s="200"/>
      <c r="F84" s="200"/>
      <c r="G84" s="200"/>
      <c r="H84" s="200"/>
      <c r="I84" s="200"/>
      <c r="J84" s="195"/>
      <c r="K84" s="202"/>
      <c r="L84" s="202"/>
      <c r="M84" s="182"/>
      <c r="N84" s="182"/>
      <c r="O84" s="182"/>
      <c r="P84" s="182"/>
      <c r="Q84" s="182"/>
      <c r="R84" s="182"/>
      <c r="S84" s="203"/>
    </row>
    <row r="85" customFormat="false" ht="14.25" hidden="false" customHeight="false" outlineLevel="0" collapsed="false">
      <c r="B85" s="237" t="s">
        <v>206</v>
      </c>
      <c r="C85" s="188"/>
      <c r="D85" s="188"/>
      <c r="E85" s="188"/>
      <c r="F85" s="188"/>
      <c r="G85" s="188"/>
      <c r="H85" s="188"/>
      <c r="I85" s="188"/>
      <c r="J85" s="189"/>
      <c r="K85" s="222"/>
      <c r="L85" s="222"/>
      <c r="M85" s="191"/>
      <c r="N85" s="191"/>
      <c r="O85" s="191"/>
      <c r="P85" s="191"/>
      <c r="Q85" s="191"/>
      <c r="R85" s="191"/>
      <c r="S85" s="192"/>
    </row>
    <row r="86" customFormat="false" ht="6.75" hidden="false" customHeight="true" outlineLevel="0" collapsed="false">
      <c r="B86" s="238"/>
      <c r="C86" s="239"/>
      <c r="D86" s="238"/>
      <c r="E86" s="238"/>
      <c r="F86" s="238"/>
      <c r="G86" s="238"/>
      <c r="H86" s="238"/>
      <c r="I86" s="238"/>
      <c r="J86" s="240"/>
      <c r="K86" s="240"/>
      <c r="L86" s="240"/>
      <c r="M86" s="240"/>
      <c r="N86" s="240"/>
      <c r="O86" s="240"/>
      <c r="P86" s="240"/>
      <c r="Q86" s="240"/>
      <c r="R86" s="240"/>
      <c r="S86" s="240"/>
    </row>
    <row r="87" s="225" customFormat="true" ht="14.25" hidden="false" customHeight="false" outlineLevel="0" collapsed="false">
      <c r="B87" s="241" t="s">
        <v>207</v>
      </c>
      <c r="C87" s="242"/>
      <c r="D87" s="242"/>
    </row>
    <row r="88" customFormat="false" ht="3.75" hidden="false" customHeight="true" outlineLevel="0" collapsed="false">
      <c r="B88" s="243"/>
      <c r="C88" s="243"/>
      <c r="D88" s="243"/>
    </row>
    <row r="89" s="244" customFormat="true" ht="13.5" hidden="false" customHeight="false" outlineLevel="0" collapsed="false">
      <c r="B89" s="245"/>
      <c r="C89" s="246" t="s">
        <v>208</v>
      </c>
      <c r="D89" s="247" t="s">
        <v>209</v>
      </c>
      <c r="L89" s="248"/>
      <c r="R89" s="249"/>
      <c r="S89" s="250"/>
      <c r="T89" s="249"/>
    </row>
    <row r="90" s="245" customFormat="true" ht="13.5" hidden="false" customHeight="false" outlineLevel="0" collapsed="false">
      <c r="B90" s="251"/>
      <c r="C90" s="252" t="s">
        <v>208</v>
      </c>
      <c r="D90" s="253" t="s">
        <v>210</v>
      </c>
      <c r="I90" s="254"/>
      <c r="U90" s="255"/>
    </row>
    <row r="91" s="245" customFormat="true" ht="13.5" hidden="false" customHeight="false" outlineLevel="0" collapsed="false">
      <c r="B91" s="251"/>
      <c r="C91" s="252" t="s">
        <v>208</v>
      </c>
      <c r="D91" s="253" t="s">
        <v>211</v>
      </c>
      <c r="I91" s="254"/>
      <c r="U91" s="255"/>
    </row>
    <row r="92" customFormat="false" ht="13.5" hidden="false" customHeight="false" outlineLevel="0" collapsed="false">
      <c r="B92" s="245"/>
      <c r="C92" s="252" t="s">
        <v>212</v>
      </c>
      <c r="D92" s="253" t="s">
        <v>213</v>
      </c>
    </row>
    <row r="93" customFormat="false" ht="13.5" hidden="false" customHeight="false" outlineLevel="0" collapsed="false">
      <c r="B93" s="245"/>
      <c r="C93" s="252" t="s">
        <v>214</v>
      </c>
      <c r="D93" s="253" t="s">
        <v>215</v>
      </c>
    </row>
    <row r="94" customFormat="false" ht="13.5" hidden="false" customHeight="false" outlineLevel="0" collapsed="false">
      <c r="B94" s="245"/>
      <c r="C94" s="252" t="s">
        <v>216</v>
      </c>
      <c r="D94" s="253" t="s">
        <v>217</v>
      </c>
    </row>
    <row r="95" customFormat="false" ht="13.5" hidden="false" customHeight="false" outlineLevel="0" collapsed="false">
      <c r="C95" s="252" t="s">
        <v>208</v>
      </c>
      <c r="D95" s="253" t="s">
        <v>218</v>
      </c>
    </row>
    <row r="96" customFormat="false" ht="13.5" hidden="false" customHeight="false" outlineLevel="0" collapsed="false">
      <c r="C96" s="251"/>
      <c r="D96" s="253" t="s">
        <v>219</v>
      </c>
    </row>
    <row r="97" customFormat="false" ht="13.5" hidden="false" customHeight="false" outlineLevel="0" collapsed="false">
      <c r="C97" s="251"/>
      <c r="D97" s="253" t="s">
        <v>220</v>
      </c>
    </row>
    <row r="98" customFormat="false" ht="13.5" hidden="false" customHeight="false" outlineLevel="0" collapsed="false">
      <c r="C98" s="252" t="s">
        <v>221</v>
      </c>
      <c r="D98" s="253" t="s">
        <v>222</v>
      </c>
    </row>
    <row r="99" customFormat="false" ht="13.5" hidden="false" customHeight="false" outlineLevel="0" collapsed="false">
      <c r="C99" s="252" t="s">
        <v>223</v>
      </c>
      <c r="D99" s="253" t="s">
        <v>224</v>
      </c>
    </row>
  </sheetData>
  <mergeCells count="3">
    <mergeCell ref="S2:S3"/>
    <mergeCell ref="D5:I5"/>
    <mergeCell ref="C13:I13"/>
  </mergeCells>
  <printOptions headings="false" gridLines="false" gridLinesSet="true" horizontalCentered="false" verticalCentered="false"/>
  <pageMargins left="0.75" right="0.75" top="0.640277777777778" bottom="0.6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D15" activeCellId="0" sqref="D15:I77"/>
    </sheetView>
  </sheetViews>
  <sheetFormatPr defaultColWidth="8.9921875" defaultRowHeight="13.5" zeroHeight="false" outlineLevelRow="0" outlineLevelCol="0"/>
  <cols>
    <col collapsed="false" customWidth="true" hidden="false" outlineLevel="0" max="1" min="1" style="57" width="2.37"/>
    <col collapsed="false" customWidth="true" hidden="false" outlineLevel="0" max="2" min="2" style="57" width="5.87"/>
    <col collapsed="false" customWidth="true" hidden="false" outlineLevel="0" max="8" min="3" style="57" width="2.12"/>
    <col collapsed="false" customWidth="true" hidden="false" outlineLevel="0" max="9" min="9" style="57" width="68.36"/>
    <col collapsed="false" customWidth="true" hidden="false" outlineLevel="0" max="10" min="10" style="57" width="11.75"/>
    <col collapsed="false" customWidth="true" hidden="false" outlineLevel="0" max="12" min="11" style="57" width="19.62"/>
    <col collapsed="false" customWidth="true" hidden="false" outlineLevel="0" max="13" min="13" style="57" width="63.75"/>
    <col collapsed="false" customWidth="true" hidden="false" outlineLevel="0" max="14" min="14" style="57" width="2.25"/>
    <col collapsed="false" customWidth="true" hidden="false" outlineLevel="0" max="33" min="15" style="57" width="11.75"/>
    <col collapsed="false" customWidth="false" hidden="false" outlineLevel="0" max="257" min="34" style="57" width="8.99"/>
  </cols>
  <sheetData>
    <row r="1" s="155" customFormat="true" ht="21" hidden="false" customHeight="true" outlineLevel="0" collapsed="false">
      <c r="A1" s="154" t="s">
        <v>225</v>
      </c>
      <c r="J1" s="156"/>
    </row>
    <row r="2" customFormat="false" ht="13.5" hidden="false" customHeight="true" outlineLevel="0" collapsed="false">
      <c r="B2" s="157"/>
      <c r="C2" s="158"/>
      <c r="D2" s="158"/>
      <c r="E2" s="158"/>
      <c r="F2" s="158"/>
      <c r="G2" s="158"/>
      <c r="H2" s="158"/>
      <c r="I2" s="159" t="s">
        <v>150</v>
      </c>
      <c r="J2" s="160" t="s">
        <v>151</v>
      </c>
      <c r="K2" s="161" t="n">
        <v>1</v>
      </c>
      <c r="L2" s="161" t="n">
        <f aca="false">K2+1</f>
        <v>2</v>
      </c>
      <c r="M2" s="162" t="s">
        <v>152</v>
      </c>
    </row>
    <row r="3" customFormat="false" ht="13.5" hidden="false" customHeight="true" outlineLevel="0" collapsed="false">
      <c r="B3" s="163"/>
      <c r="C3" s="164"/>
      <c r="D3" s="164"/>
      <c r="E3" s="164"/>
      <c r="F3" s="164"/>
      <c r="G3" s="164"/>
      <c r="H3" s="164"/>
      <c r="I3" s="164"/>
      <c r="J3" s="165"/>
      <c r="K3" s="256" t="s">
        <v>226</v>
      </c>
      <c r="L3" s="256" t="s">
        <v>227</v>
      </c>
      <c r="M3" s="162"/>
    </row>
    <row r="4" customFormat="false" ht="13.5" hidden="false" customHeight="false" outlineLevel="0" collapsed="false">
      <c r="B4" s="167" t="s">
        <v>153</v>
      </c>
      <c r="C4" s="168" t="s">
        <v>154</v>
      </c>
      <c r="D4" s="169"/>
      <c r="E4" s="169"/>
      <c r="F4" s="169"/>
      <c r="G4" s="169"/>
      <c r="H4" s="169"/>
      <c r="I4" s="169"/>
      <c r="J4" s="170"/>
      <c r="K4" s="171"/>
      <c r="L4" s="171"/>
      <c r="M4" s="173"/>
    </row>
    <row r="5" customFormat="false" ht="13.5" hidden="false" customHeight="true" outlineLevel="0" collapsed="false">
      <c r="B5" s="193"/>
      <c r="C5" s="175"/>
      <c r="D5" s="176" t="s">
        <v>155</v>
      </c>
      <c r="E5" s="176"/>
      <c r="F5" s="176"/>
      <c r="G5" s="176"/>
      <c r="H5" s="176"/>
      <c r="I5" s="176"/>
      <c r="J5" s="170"/>
      <c r="K5" s="177"/>
      <c r="L5" s="172"/>
      <c r="M5" s="173"/>
    </row>
    <row r="6" customFormat="false" ht="13.5" hidden="false" customHeight="false" outlineLevel="0" collapsed="false">
      <c r="B6" s="193"/>
      <c r="C6" s="175"/>
      <c r="D6" s="175"/>
      <c r="E6" s="178" t="s">
        <v>156</v>
      </c>
      <c r="F6" s="178"/>
      <c r="G6" s="179"/>
      <c r="H6" s="169"/>
      <c r="I6" s="169"/>
      <c r="J6" s="170"/>
      <c r="K6" s="177"/>
      <c r="L6" s="172"/>
      <c r="M6" s="173"/>
    </row>
    <row r="7" customFormat="false" ht="13.5" hidden="false" customHeight="false" outlineLevel="0" collapsed="false">
      <c r="B7" s="193"/>
      <c r="C7" s="175"/>
      <c r="D7" s="175"/>
      <c r="E7" s="178" t="s">
        <v>157</v>
      </c>
      <c r="F7" s="178"/>
      <c r="G7" s="180"/>
      <c r="H7" s="169"/>
      <c r="I7" s="169"/>
      <c r="J7" s="170"/>
      <c r="K7" s="177"/>
      <c r="L7" s="172"/>
      <c r="M7" s="173"/>
    </row>
    <row r="8" customFormat="false" ht="13.5" hidden="false" customHeight="false" outlineLevel="0" collapsed="false">
      <c r="B8" s="193"/>
      <c r="C8" s="175"/>
      <c r="D8" s="175"/>
      <c r="E8" s="178" t="s">
        <v>158</v>
      </c>
      <c r="F8" s="178"/>
      <c r="G8" s="180"/>
      <c r="H8" s="169"/>
      <c r="I8" s="169"/>
      <c r="J8" s="170"/>
      <c r="K8" s="177"/>
      <c r="L8" s="172"/>
      <c r="M8" s="173"/>
    </row>
    <row r="9" customFormat="false" ht="13.5" hidden="false" customHeight="false" outlineLevel="0" collapsed="false">
      <c r="B9" s="193"/>
      <c r="C9" s="175"/>
      <c r="D9" s="175"/>
      <c r="E9" s="178" t="s">
        <v>159</v>
      </c>
      <c r="F9" s="178"/>
      <c r="G9" s="179"/>
      <c r="H9" s="169"/>
      <c r="I9" s="169"/>
      <c r="J9" s="170"/>
      <c r="K9" s="181"/>
      <c r="L9" s="182"/>
      <c r="M9" s="173"/>
    </row>
    <row r="10" customFormat="false" ht="13.5" hidden="false" customHeight="false" outlineLevel="0" collapsed="false">
      <c r="B10" s="193"/>
      <c r="C10" s="175"/>
      <c r="D10" s="178" t="s">
        <v>160</v>
      </c>
      <c r="E10" s="179"/>
      <c r="F10" s="183"/>
      <c r="G10" s="169"/>
      <c r="H10" s="169"/>
      <c r="I10" s="169"/>
      <c r="J10" s="170"/>
      <c r="K10" s="177"/>
      <c r="L10" s="172"/>
      <c r="M10" s="173"/>
    </row>
    <row r="11" customFormat="false" ht="13.5" hidden="false" customHeight="false" outlineLevel="0" collapsed="false">
      <c r="B11" s="193"/>
      <c r="C11" s="175"/>
      <c r="D11" s="184" t="s">
        <v>161</v>
      </c>
      <c r="E11" s="179"/>
      <c r="F11" s="169"/>
      <c r="G11" s="169"/>
      <c r="H11" s="169"/>
      <c r="I11" s="169"/>
      <c r="J11" s="170"/>
      <c r="K11" s="177"/>
      <c r="L11" s="172"/>
      <c r="M11" s="173"/>
    </row>
    <row r="12" customFormat="false" ht="14.25" hidden="false" customHeight="false" outlineLevel="0" collapsed="false">
      <c r="B12" s="185"/>
      <c r="C12" s="186"/>
      <c r="D12" s="187"/>
      <c r="E12" s="187"/>
      <c r="F12" s="187"/>
      <c r="G12" s="188"/>
      <c r="H12" s="188"/>
      <c r="I12" s="187"/>
      <c r="J12" s="189"/>
      <c r="K12" s="190"/>
      <c r="L12" s="191"/>
      <c r="M12" s="192"/>
    </row>
    <row r="13" customFormat="false" ht="13.5" hidden="false" customHeight="true" outlineLevel="0" collapsed="false">
      <c r="B13" s="193" t="s">
        <v>162</v>
      </c>
      <c r="C13" s="194" t="s">
        <v>163</v>
      </c>
      <c r="D13" s="194"/>
      <c r="E13" s="194"/>
      <c r="F13" s="194"/>
      <c r="G13" s="194"/>
      <c r="H13" s="194"/>
      <c r="I13" s="194"/>
      <c r="J13" s="195"/>
      <c r="K13" s="181"/>
      <c r="L13" s="196"/>
      <c r="M13" s="198"/>
    </row>
    <row r="14" customFormat="false" ht="13.5" hidden="false" customHeight="false" outlineLevel="0" collapsed="false">
      <c r="B14" s="193"/>
      <c r="C14" s="175"/>
      <c r="D14" s="199" t="s">
        <v>164</v>
      </c>
      <c r="E14" s="200"/>
      <c r="F14" s="200"/>
      <c r="G14" s="200"/>
      <c r="H14" s="200"/>
      <c r="I14" s="201"/>
      <c r="J14" s="195"/>
      <c r="K14" s="181"/>
      <c r="L14" s="202"/>
      <c r="M14" s="203"/>
    </row>
    <row r="15" customFormat="false" ht="13.5" hidden="false" customHeight="false" outlineLevel="0" collapsed="false">
      <c r="B15" s="193"/>
      <c r="C15" s="204"/>
      <c r="D15" s="175"/>
      <c r="E15" s="205" t="s">
        <v>165</v>
      </c>
      <c r="F15" s="200"/>
      <c r="G15" s="200"/>
      <c r="H15" s="200"/>
      <c r="I15" s="201"/>
      <c r="J15" s="195"/>
      <c r="K15" s="181"/>
      <c r="L15" s="202"/>
      <c r="M15" s="203"/>
    </row>
    <row r="16" customFormat="false" ht="13.5" hidden="false" customHeight="false" outlineLevel="0" collapsed="false">
      <c r="B16" s="193"/>
      <c r="C16" s="204"/>
      <c r="D16" s="206"/>
      <c r="E16" s="205" t="s">
        <v>166</v>
      </c>
      <c r="F16" s="200"/>
      <c r="G16" s="200"/>
      <c r="H16" s="200"/>
      <c r="I16" s="201"/>
      <c r="J16" s="195"/>
      <c r="K16" s="181"/>
      <c r="L16" s="202"/>
      <c r="M16" s="203"/>
    </row>
    <row r="17" customFormat="false" ht="13.5" hidden="false" customHeight="false" outlineLevel="0" collapsed="false">
      <c r="B17" s="193"/>
      <c r="C17" s="175"/>
      <c r="D17" s="199" t="s">
        <v>167</v>
      </c>
      <c r="E17" s="200"/>
      <c r="F17" s="200"/>
      <c r="G17" s="200"/>
      <c r="H17" s="200"/>
      <c r="I17" s="201"/>
      <c r="J17" s="195"/>
      <c r="K17" s="181"/>
      <c r="L17" s="202"/>
      <c r="M17" s="203"/>
    </row>
    <row r="18" customFormat="false" ht="13.5" hidden="false" customHeight="false" outlineLevel="0" collapsed="false">
      <c r="B18" s="193"/>
      <c r="C18" s="204"/>
      <c r="D18" s="175"/>
      <c r="E18" s="205" t="s">
        <v>165</v>
      </c>
      <c r="F18" s="200"/>
      <c r="G18" s="200"/>
      <c r="H18" s="200"/>
      <c r="I18" s="201"/>
      <c r="J18" s="195"/>
      <c r="K18" s="181"/>
      <c r="L18" s="202"/>
      <c r="M18" s="203"/>
    </row>
    <row r="19" customFormat="false" ht="13.5" hidden="false" customHeight="false" outlineLevel="0" collapsed="false">
      <c r="B19" s="193"/>
      <c r="C19" s="204"/>
      <c r="D19" s="206"/>
      <c r="E19" s="205" t="s">
        <v>166</v>
      </c>
      <c r="F19" s="200"/>
      <c r="G19" s="200"/>
      <c r="H19" s="200"/>
      <c r="I19" s="201"/>
      <c r="J19" s="195"/>
      <c r="K19" s="181"/>
      <c r="L19" s="202"/>
      <c r="M19" s="203"/>
    </row>
    <row r="20" customFormat="false" ht="13.5" hidden="false" customHeight="false" outlineLevel="0" collapsed="false">
      <c r="B20" s="193"/>
      <c r="C20" s="175"/>
      <c r="D20" s="199" t="s">
        <v>168</v>
      </c>
      <c r="E20" s="200"/>
      <c r="F20" s="200"/>
      <c r="G20" s="200"/>
      <c r="H20" s="200"/>
      <c r="I20" s="201"/>
      <c r="J20" s="195"/>
      <c r="K20" s="181"/>
      <c r="L20" s="202"/>
      <c r="M20" s="203"/>
    </row>
    <row r="21" customFormat="false" ht="13.5" hidden="false" customHeight="false" outlineLevel="0" collapsed="false">
      <c r="B21" s="193"/>
      <c r="C21" s="204"/>
      <c r="D21" s="175"/>
      <c r="E21" s="205" t="s">
        <v>165</v>
      </c>
      <c r="F21" s="200"/>
      <c r="G21" s="200"/>
      <c r="H21" s="200"/>
      <c r="I21" s="201"/>
      <c r="J21" s="195"/>
      <c r="K21" s="181"/>
      <c r="L21" s="202"/>
      <c r="M21" s="203"/>
    </row>
    <row r="22" customFormat="false" ht="13.5" hidden="false" customHeight="false" outlineLevel="0" collapsed="false">
      <c r="B22" s="193"/>
      <c r="C22" s="204"/>
      <c r="D22" s="175"/>
      <c r="E22" s="183"/>
      <c r="F22" s="208" t="s">
        <v>169</v>
      </c>
      <c r="G22" s="200"/>
      <c r="H22" s="200"/>
      <c r="I22" s="201"/>
      <c r="J22" s="195"/>
      <c r="K22" s="181"/>
      <c r="L22" s="202"/>
      <c r="M22" s="203"/>
    </row>
    <row r="23" customFormat="false" ht="13.5" hidden="false" customHeight="false" outlineLevel="0" collapsed="false">
      <c r="B23" s="193"/>
      <c r="C23" s="204"/>
      <c r="D23" s="175"/>
      <c r="E23" s="183"/>
      <c r="F23" s="211" t="s">
        <v>170</v>
      </c>
      <c r="G23" s="200"/>
      <c r="H23" s="200"/>
      <c r="I23" s="201"/>
      <c r="J23" s="195"/>
      <c r="K23" s="181"/>
      <c r="L23" s="202"/>
      <c r="M23" s="203"/>
    </row>
    <row r="24" customFormat="false" ht="13.5" hidden="false" customHeight="false" outlineLevel="0" collapsed="false">
      <c r="B24" s="193"/>
      <c r="C24" s="204"/>
      <c r="D24" s="206"/>
      <c r="E24" s="205" t="s">
        <v>166</v>
      </c>
      <c r="F24" s="200"/>
      <c r="G24" s="200"/>
      <c r="H24" s="200"/>
      <c r="I24" s="201"/>
      <c r="J24" s="195"/>
      <c r="K24" s="181"/>
      <c r="L24" s="202"/>
      <c r="M24" s="203"/>
    </row>
    <row r="25" customFormat="false" ht="14.25" hidden="false" customHeight="true" outlineLevel="0" collapsed="false">
      <c r="B25" s="207"/>
      <c r="C25" s="175"/>
      <c r="D25" s="206"/>
      <c r="E25" s="206"/>
      <c r="F25" s="208" t="s">
        <v>171</v>
      </c>
      <c r="G25" s="175"/>
      <c r="H25" s="175"/>
      <c r="I25" s="209"/>
      <c r="J25" s="210"/>
      <c r="K25" s="181"/>
      <c r="L25" s="202"/>
      <c r="M25" s="203"/>
    </row>
    <row r="26" customFormat="false" ht="14.25" hidden="false" customHeight="true" outlineLevel="0" collapsed="false">
      <c r="B26" s="207"/>
      <c r="C26" s="175"/>
      <c r="D26" s="206"/>
      <c r="E26" s="206"/>
      <c r="F26" s="211" t="s">
        <v>172</v>
      </c>
      <c r="G26" s="211"/>
      <c r="H26" s="211"/>
      <c r="I26" s="183"/>
      <c r="J26" s="210"/>
      <c r="K26" s="181"/>
      <c r="L26" s="202"/>
      <c r="M26" s="203"/>
    </row>
    <row r="27" customFormat="false" ht="14.25" hidden="false" customHeight="true" outlineLevel="0" collapsed="false">
      <c r="B27" s="207"/>
      <c r="C27" s="175"/>
      <c r="D27" s="206"/>
      <c r="E27" s="206"/>
      <c r="F27" s="206"/>
      <c r="G27" s="212"/>
      <c r="H27" s="213" t="s">
        <v>173</v>
      </c>
      <c r="I27" s="200"/>
      <c r="J27" s="210"/>
      <c r="K27" s="181"/>
      <c r="L27" s="202"/>
      <c r="M27" s="203"/>
    </row>
    <row r="28" customFormat="false" ht="14.25" hidden="false" customHeight="true" outlineLevel="0" collapsed="false">
      <c r="B28" s="207"/>
      <c r="C28" s="175"/>
      <c r="D28" s="206"/>
      <c r="E28" s="206"/>
      <c r="F28" s="206"/>
      <c r="G28" s="206"/>
      <c r="H28" s="213" t="s">
        <v>174</v>
      </c>
      <c r="I28" s="169"/>
      <c r="J28" s="210"/>
      <c r="K28" s="181"/>
      <c r="L28" s="202"/>
      <c r="M28" s="203"/>
    </row>
    <row r="29" customFormat="false" ht="13.5" hidden="false" customHeight="false" outlineLevel="0" collapsed="false">
      <c r="B29" s="193"/>
      <c r="C29" s="204"/>
      <c r="D29" s="206"/>
      <c r="E29" s="205" t="s">
        <v>175</v>
      </c>
      <c r="F29" s="200"/>
      <c r="G29" s="200"/>
      <c r="H29" s="200"/>
      <c r="I29" s="201"/>
      <c r="J29" s="195"/>
      <c r="K29" s="181"/>
      <c r="L29" s="202"/>
      <c r="M29" s="203"/>
    </row>
    <row r="30" customFormat="false" ht="13.5" hidden="false" customHeight="false" outlineLevel="0" collapsed="false">
      <c r="B30" s="193"/>
      <c r="C30" s="204"/>
      <c r="D30" s="206"/>
      <c r="E30" s="205" t="s">
        <v>176</v>
      </c>
      <c r="F30" s="200"/>
      <c r="G30" s="200"/>
      <c r="H30" s="200"/>
      <c r="I30" s="201"/>
      <c r="J30" s="195"/>
      <c r="K30" s="181"/>
      <c r="L30" s="202"/>
      <c r="M30" s="203"/>
    </row>
    <row r="31" customFormat="false" ht="13.5" hidden="false" customHeight="false" outlineLevel="0" collapsed="false">
      <c r="B31" s="193"/>
      <c r="C31" s="204"/>
      <c r="D31" s="214"/>
      <c r="E31" s="205" t="s">
        <v>177</v>
      </c>
      <c r="F31" s="200"/>
      <c r="G31" s="200"/>
      <c r="H31" s="200"/>
      <c r="I31" s="201"/>
      <c r="J31" s="195"/>
      <c r="K31" s="181"/>
      <c r="L31" s="202"/>
      <c r="M31" s="203"/>
    </row>
    <row r="32" customFormat="false" ht="13.5" hidden="false" customHeight="false" outlineLevel="0" collapsed="false">
      <c r="B32" s="193"/>
      <c r="C32" s="204"/>
      <c r="D32" s="199" t="s">
        <v>178</v>
      </c>
      <c r="E32" s="200"/>
      <c r="F32" s="200"/>
      <c r="G32" s="200"/>
      <c r="H32" s="200"/>
      <c r="I32" s="201"/>
      <c r="J32" s="195"/>
      <c r="K32" s="181"/>
      <c r="L32" s="202"/>
      <c r="M32" s="203"/>
    </row>
    <row r="33" customFormat="false" ht="13.5" hidden="false" customHeight="false" outlineLevel="0" collapsed="false">
      <c r="B33" s="193"/>
      <c r="C33" s="204"/>
      <c r="D33" s="212"/>
      <c r="E33" s="205" t="s">
        <v>165</v>
      </c>
      <c r="F33" s="200"/>
      <c r="G33" s="200"/>
      <c r="H33" s="200"/>
      <c r="I33" s="201"/>
      <c r="J33" s="195"/>
      <c r="K33" s="181"/>
      <c r="L33" s="202"/>
      <c r="M33" s="203"/>
    </row>
    <row r="34" customFormat="false" ht="13.5" hidden="false" customHeight="false" outlineLevel="0" collapsed="false">
      <c r="B34" s="193"/>
      <c r="C34" s="204"/>
      <c r="D34" s="175"/>
      <c r="E34" s="183"/>
      <c r="F34" s="208" t="s">
        <v>169</v>
      </c>
      <c r="G34" s="200"/>
      <c r="H34" s="200"/>
      <c r="I34" s="201"/>
      <c r="J34" s="195"/>
      <c r="K34" s="181"/>
      <c r="L34" s="202"/>
      <c r="M34" s="203"/>
    </row>
    <row r="35" customFormat="false" ht="13.5" hidden="false" customHeight="false" outlineLevel="0" collapsed="false">
      <c r="B35" s="193"/>
      <c r="C35" s="204"/>
      <c r="D35" s="175"/>
      <c r="E35" s="183"/>
      <c r="F35" s="211" t="s">
        <v>170</v>
      </c>
      <c r="G35" s="200"/>
      <c r="H35" s="200"/>
      <c r="I35" s="201"/>
      <c r="J35" s="195"/>
      <c r="K35" s="181"/>
      <c r="L35" s="202"/>
      <c r="M35" s="203"/>
    </row>
    <row r="36" customFormat="false" ht="13.5" hidden="false" customHeight="false" outlineLevel="0" collapsed="false">
      <c r="B36" s="193"/>
      <c r="C36" s="204"/>
      <c r="D36" s="206"/>
      <c r="E36" s="205" t="s">
        <v>176</v>
      </c>
      <c r="F36" s="200"/>
      <c r="G36" s="200"/>
      <c r="H36" s="200"/>
      <c r="I36" s="201"/>
      <c r="J36" s="195"/>
      <c r="K36" s="181"/>
      <c r="L36" s="202"/>
      <c r="M36" s="203"/>
    </row>
    <row r="37" customFormat="false" ht="13.5" hidden="false" customHeight="false" outlineLevel="0" collapsed="false">
      <c r="B37" s="193"/>
      <c r="C37" s="204"/>
      <c r="D37" s="214"/>
      <c r="E37" s="205" t="s">
        <v>177</v>
      </c>
      <c r="F37" s="200"/>
      <c r="G37" s="200"/>
      <c r="H37" s="200"/>
      <c r="I37" s="201"/>
      <c r="J37" s="195"/>
      <c r="K37" s="181"/>
      <c r="L37" s="202"/>
      <c r="M37" s="203"/>
    </row>
    <row r="38" customFormat="false" ht="13.5" hidden="false" customHeight="false" outlineLevel="0" collapsed="false">
      <c r="B38" s="193"/>
      <c r="C38" s="204"/>
      <c r="D38" s="199" t="s">
        <v>179</v>
      </c>
      <c r="E38" s="200"/>
      <c r="F38" s="200"/>
      <c r="G38" s="200"/>
      <c r="H38" s="200"/>
      <c r="I38" s="201"/>
      <c r="J38" s="195"/>
      <c r="K38" s="181"/>
      <c r="L38" s="202"/>
      <c r="M38" s="203"/>
    </row>
    <row r="39" customFormat="false" ht="13.5" hidden="false" customHeight="false" outlineLevel="0" collapsed="false">
      <c r="B39" s="193"/>
      <c r="C39" s="204"/>
      <c r="D39" s="212"/>
      <c r="E39" s="205" t="s">
        <v>165</v>
      </c>
      <c r="F39" s="200"/>
      <c r="G39" s="200"/>
      <c r="H39" s="200"/>
      <c r="I39" s="201"/>
      <c r="J39" s="195"/>
      <c r="K39" s="181"/>
      <c r="L39" s="202"/>
      <c r="M39" s="203"/>
    </row>
    <row r="40" customFormat="false" ht="13.5" hidden="false" customHeight="false" outlineLevel="0" collapsed="false">
      <c r="B40" s="193"/>
      <c r="C40" s="204"/>
      <c r="D40" s="175"/>
      <c r="E40" s="183"/>
      <c r="F40" s="208" t="s">
        <v>169</v>
      </c>
      <c r="G40" s="200"/>
      <c r="H40" s="200"/>
      <c r="I40" s="201"/>
      <c r="J40" s="195"/>
      <c r="K40" s="181"/>
      <c r="L40" s="202"/>
      <c r="M40" s="203"/>
    </row>
    <row r="41" customFormat="false" ht="13.5" hidden="false" customHeight="false" outlineLevel="0" collapsed="false">
      <c r="B41" s="193"/>
      <c r="C41" s="204"/>
      <c r="D41" s="175"/>
      <c r="E41" s="183"/>
      <c r="F41" s="211" t="s">
        <v>170</v>
      </c>
      <c r="G41" s="200"/>
      <c r="H41" s="200"/>
      <c r="I41" s="201"/>
      <c r="J41" s="195"/>
      <c r="K41" s="181"/>
      <c r="L41" s="202"/>
      <c r="M41" s="203"/>
    </row>
    <row r="42" customFormat="false" ht="13.5" hidden="false" customHeight="false" outlineLevel="0" collapsed="false">
      <c r="B42" s="193"/>
      <c r="C42" s="204"/>
      <c r="D42" s="206"/>
      <c r="E42" s="205" t="s">
        <v>176</v>
      </c>
      <c r="F42" s="200"/>
      <c r="G42" s="200"/>
      <c r="H42" s="200"/>
      <c r="I42" s="201"/>
      <c r="J42" s="195"/>
      <c r="K42" s="181"/>
      <c r="L42" s="202"/>
      <c r="M42" s="203"/>
    </row>
    <row r="43" customFormat="false" ht="13.5" hidden="false" customHeight="false" outlineLevel="0" collapsed="false">
      <c r="B43" s="193"/>
      <c r="C43" s="204"/>
      <c r="D43" s="214"/>
      <c r="E43" s="205" t="s">
        <v>177</v>
      </c>
      <c r="F43" s="200"/>
      <c r="G43" s="200"/>
      <c r="H43" s="200"/>
      <c r="I43" s="201"/>
      <c r="J43" s="195"/>
      <c r="K43" s="181"/>
      <c r="L43" s="202"/>
      <c r="M43" s="203"/>
    </row>
    <row r="44" customFormat="false" ht="13.5" hidden="false" customHeight="false" outlineLevel="0" collapsed="false">
      <c r="B44" s="193"/>
      <c r="C44" s="204"/>
      <c r="D44" s="199" t="s">
        <v>180</v>
      </c>
      <c r="E44" s="200"/>
      <c r="F44" s="200"/>
      <c r="G44" s="200"/>
      <c r="H44" s="200"/>
      <c r="I44" s="201"/>
      <c r="J44" s="195"/>
      <c r="K44" s="181"/>
      <c r="L44" s="202"/>
      <c r="M44" s="203"/>
    </row>
    <row r="45" customFormat="false" ht="13.5" hidden="false" customHeight="false" outlineLevel="0" collapsed="false">
      <c r="B45" s="193"/>
      <c r="C45" s="204"/>
      <c r="D45" s="212"/>
      <c r="E45" s="205" t="s">
        <v>165</v>
      </c>
      <c r="F45" s="200"/>
      <c r="G45" s="200"/>
      <c r="H45" s="200"/>
      <c r="I45" s="201"/>
      <c r="J45" s="195"/>
      <c r="K45" s="181"/>
      <c r="L45" s="202"/>
      <c r="M45" s="203"/>
    </row>
    <row r="46" customFormat="false" ht="13.5" hidden="false" customHeight="false" outlineLevel="0" collapsed="false">
      <c r="B46" s="193"/>
      <c r="C46" s="204"/>
      <c r="D46" s="175"/>
      <c r="E46" s="183"/>
      <c r="F46" s="208" t="s">
        <v>169</v>
      </c>
      <c r="G46" s="200"/>
      <c r="H46" s="200"/>
      <c r="I46" s="201"/>
      <c r="J46" s="195"/>
      <c r="K46" s="181"/>
      <c r="L46" s="202"/>
      <c r="M46" s="203"/>
    </row>
    <row r="47" customFormat="false" ht="13.5" hidden="false" customHeight="false" outlineLevel="0" collapsed="false">
      <c r="B47" s="193"/>
      <c r="C47" s="204"/>
      <c r="D47" s="175"/>
      <c r="E47" s="183"/>
      <c r="F47" s="211" t="s">
        <v>170</v>
      </c>
      <c r="G47" s="200"/>
      <c r="H47" s="200"/>
      <c r="I47" s="201"/>
      <c r="J47" s="195"/>
      <c r="K47" s="181"/>
      <c r="L47" s="202"/>
      <c r="M47" s="203"/>
    </row>
    <row r="48" customFormat="false" ht="13.5" hidden="false" customHeight="false" outlineLevel="0" collapsed="false">
      <c r="B48" s="193"/>
      <c r="C48" s="204"/>
      <c r="D48" s="206"/>
      <c r="E48" s="205" t="s">
        <v>176</v>
      </c>
      <c r="F48" s="200"/>
      <c r="G48" s="200"/>
      <c r="H48" s="200"/>
      <c r="I48" s="201"/>
      <c r="J48" s="195"/>
      <c r="K48" s="181"/>
      <c r="L48" s="202"/>
      <c r="M48" s="203"/>
    </row>
    <row r="49" customFormat="false" ht="13.5" hidden="false" customHeight="false" outlineLevel="0" collapsed="false">
      <c r="B49" s="193"/>
      <c r="C49" s="204"/>
      <c r="D49" s="214"/>
      <c r="E49" s="205" t="s">
        <v>177</v>
      </c>
      <c r="F49" s="200"/>
      <c r="G49" s="200"/>
      <c r="H49" s="200"/>
      <c r="I49" s="201"/>
      <c r="J49" s="195"/>
      <c r="K49" s="181"/>
      <c r="L49" s="202"/>
      <c r="M49" s="203"/>
    </row>
    <row r="50" customFormat="false" ht="13.5" hidden="false" customHeight="false" outlineLevel="0" collapsed="false">
      <c r="B50" s="193"/>
      <c r="C50" s="204"/>
      <c r="D50" s="199" t="s">
        <v>181</v>
      </c>
      <c r="E50" s="200"/>
      <c r="F50" s="200"/>
      <c r="G50" s="200"/>
      <c r="H50" s="200"/>
      <c r="I50" s="201"/>
      <c r="J50" s="195"/>
      <c r="K50" s="181"/>
      <c r="L50" s="202"/>
      <c r="M50" s="203"/>
    </row>
    <row r="51" customFormat="false" ht="13.5" hidden="false" customHeight="false" outlineLevel="0" collapsed="false">
      <c r="B51" s="193"/>
      <c r="C51" s="204"/>
      <c r="D51" s="212"/>
      <c r="E51" s="205" t="s">
        <v>165</v>
      </c>
      <c r="F51" s="200"/>
      <c r="G51" s="200"/>
      <c r="H51" s="200"/>
      <c r="I51" s="201"/>
      <c r="J51" s="195"/>
      <c r="K51" s="181"/>
      <c r="L51" s="202"/>
      <c r="M51" s="203"/>
    </row>
    <row r="52" customFormat="false" ht="13.5" hidden="false" customHeight="false" outlineLevel="0" collapsed="false">
      <c r="B52" s="193"/>
      <c r="C52" s="204"/>
      <c r="D52" s="206"/>
      <c r="E52" s="205" t="s">
        <v>166</v>
      </c>
      <c r="F52" s="200"/>
      <c r="G52" s="200"/>
      <c r="H52" s="200"/>
      <c r="I52" s="201"/>
      <c r="J52" s="195"/>
      <c r="K52" s="181"/>
      <c r="L52" s="202"/>
      <c r="M52" s="203"/>
    </row>
    <row r="53" customFormat="false" ht="14.25" hidden="false" customHeight="true" outlineLevel="0" collapsed="false">
      <c r="B53" s="207"/>
      <c r="C53" s="175"/>
      <c r="D53" s="206"/>
      <c r="E53" s="206"/>
      <c r="F53" s="215" t="s">
        <v>182</v>
      </c>
      <c r="G53" s="183"/>
      <c r="H53" s="169"/>
      <c r="I53" s="200"/>
      <c r="J53" s="210"/>
      <c r="K53" s="181"/>
      <c r="L53" s="202"/>
      <c r="M53" s="203"/>
    </row>
    <row r="54" customFormat="false" ht="14.25" hidden="false" customHeight="true" outlineLevel="0" collapsed="false">
      <c r="B54" s="207"/>
      <c r="C54" s="175"/>
      <c r="D54" s="206"/>
      <c r="E54" s="206"/>
      <c r="F54" s="206"/>
      <c r="G54" s="206"/>
      <c r="H54" s="216" t="s">
        <v>173</v>
      </c>
      <c r="I54" s="216"/>
      <c r="J54" s="210"/>
      <c r="K54" s="181"/>
      <c r="L54" s="202"/>
      <c r="M54" s="203"/>
    </row>
    <row r="55" customFormat="false" ht="14.25" hidden="false" customHeight="true" outlineLevel="0" collapsed="false">
      <c r="B55" s="207"/>
      <c r="C55" s="175"/>
      <c r="D55" s="206"/>
      <c r="E55" s="206"/>
      <c r="F55" s="206"/>
      <c r="G55" s="206"/>
      <c r="H55" s="216" t="s">
        <v>183</v>
      </c>
      <c r="I55" s="216"/>
      <c r="J55" s="210"/>
      <c r="K55" s="181"/>
      <c r="L55" s="202"/>
      <c r="M55" s="203"/>
    </row>
    <row r="56" customFormat="false" ht="14.25" hidden="false" customHeight="true" outlineLevel="0" collapsed="false">
      <c r="B56" s="207"/>
      <c r="C56" s="175"/>
      <c r="D56" s="206"/>
      <c r="E56" s="206"/>
      <c r="F56" s="215" t="s">
        <v>184</v>
      </c>
      <c r="G56" s="183"/>
      <c r="H56" s="169"/>
      <c r="I56" s="200"/>
      <c r="J56" s="210"/>
      <c r="K56" s="181"/>
      <c r="L56" s="202"/>
      <c r="M56" s="203"/>
    </row>
    <row r="57" customFormat="false" ht="14.25" hidden="false" customHeight="true" outlineLevel="0" collapsed="false">
      <c r="B57" s="207"/>
      <c r="C57" s="175"/>
      <c r="D57" s="206"/>
      <c r="E57" s="206"/>
      <c r="F57" s="206"/>
      <c r="G57" s="206"/>
      <c r="H57" s="216" t="s">
        <v>173</v>
      </c>
      <c r="I57" s="216"/>
      <c r="J57" s="210"/>
      <c r="K57" s="181"/>
      <c r="L57" s="202"/>
      <c r="M57" s="203"/>
    </row>
    <row r="58" customFormat="false" ht="14.25" hidden="false" customHeight="true" outlineLevel="0" collapsed="false">
      <c r="B58" s="207"/>
      <c r="C58" s="175"/>
      <c r="D58" s="206"/>
      <c r="E58" s="206"/>
      <c r="F58" s="206"/>
      <c r="G58" s="206"/>
      <c r="H58" s="216" t="s">
        <v>183</v>
      </c>
      <c r="I58" s="216"/>
      <c r="J58" s="210"/>
      <c r="K58" s="181"/>
      <c r="L58" s="202"/>
      <c r="M58" s="203"/>
    </row>
    <row r="59" customFormat="false" ht="14.25" hidden="false" customHeight="true" outlineLevel="0" collapsed="false">
      <c r="B59" s="207"/>
      <c r="C59" s="175"/>
      <c r="D59" s="206"/>
      <c r="E59" s="206"/>
      <c r="F59" s="217" t="s">
        <v>170</v>
      </c>
      <c r="G59" s="211"/>
      <c r="H59" s="169"/>
      <c r="I59" s="200"/>
      <c r="J59" s="210"/>
      <c r="K59" s="181"/>
      <c r="L59" s="202"/>
      <c r="M59" s="203"/>
    </row>
    <row r="60" customFormat="false" ht="13.5" hidden="false" customHeight="false" outlineLevel="0" collapsed="false">
      <c r="B60" s="193"/>
      <c r="C60" s="204"/>
      <c r="D60" s="206"/>
      <c r="E60" s="205" t="s">
        <v>175</v>
      </c>
      <c r="F60" s="200"/>
      <c r="G60" s="200"/>
      <c r="H60" s="200"/>
      <c r="I60" s="201"/>
      <c r="J60" s="195"/>
      <c r="K60" s="181"/>
      <c r="L60" s="202"/>
      <c r="M60" s="203"/>
    </row>
    <row r="61" customFormat="false" ht="13.5" hidden="false" customHeight="false" outlineLevel="0" collapsed="false">
      <c r="B61" s="193"/>
      <c r="C61" s="204"/>
      <c r="D61" s="206"/>
      <c r="E61" s="205" t="s">
        <v>176</v>
      </c>
      <c r="F61" s="200"/>
      <c r="G61" s="200"/>
      <c r="H61" s="200"/>
      <c r="I61" s="201"/>
      <c r="J61" s="195"/>
      <c r="K61" s="181"/>
      <c r="L61" s="202"/>
      <c r="M61" s="203"/>
    </row>
    <row r="62" customFormat="false" ht="13.5" hidden="false" customHeight="false" outlineLevel="0" collapsed="false">
      <c r="B62" s="193"/>
      <c r="C62" s="204"/>
      <c r="D62" s="214"/>
      <c r="E62" s="205" t="s">
        <v>177</v>
      </c>
      <c r="F62" s="200"/>
      <c r="G62" s="200"/>
      <c r="H62" s="200"/>
      <c r="I62" s="201"/>
      <c r="J62" s="195"/>
      <c r="K62" s="181"/>
      <c r="L62" s="202"/>
      <c r="M62" s="203"/>
    </row>
    <row r="63" customFormat="false" ht="13.5" hidden="false" customHeight="false" outlineLevel="0" collapsed="false">
      <c r="B63" s="193"/>
      <c r="C63" s="205" t="s">
        <v>185</v>
      </c>
      <c r="D63" s="200"/>
      <c r="E63" s="200"/>
      <c r="F63" s="200"/>
      <c r="G63" s="200"/>
      <c r="H63" s="200"/>
      <c r="I63" s="201"/>
      <c r="J63" s="195"/>
      <c r="K63" s="181"/>
      <c r="L63" s="202"/>
      <c r="M63" s="203"/>
    </row>
    <row r="64" customFormat="false" ht="13.5" hidden="false" customHeight="false" outlineLevel="0" collapsed="false">
      <c r="B64" s="193"/>
      <c r="C64" s="211" t="s">
        <v>186</v>
      </c>
      <c r="D64" s="169"/>
      <c r="E64" s="169"/>
      <c r="F64" s="169"/>
      <c r="G64" s="169"/>
      <c r="H64" s="169"/>
      <c r="I64" s="218"/>
      <c r="J64" s="170"/>
      <c r="K64" s="171"/>
      <c r="L64" s="171"/>
      <c r="M64" s="173"/>
    </row>
    <row r="65" customFormat="false" ht="13.5" hidden="false" customHeight="false" outlineLevel="0" collapsed="false">
      <c r="B65" s="193"/>
      <c r="C65" s="211" t="s">
        <v>187</v>
      </c>
      <c r="D65" s="169"/>
      <c r="E65" s="169"/>
      <c r="F65" s="169"/>
      <c r="G65" s="169"/>
      <c r="H65" s="169"/>
      <c r="I65" s="218"/>
      <c r="J65" s="170"/>
      <c r="K65" s="171"/>
      <c r="L65" s="171"/>
      <c r="M65" s="173"/>
    </row>
    <row r="66" customFormat="false" ht="13.5" hidden="false" customHeight="false" outlineLevel="0" collapsed="false">
      <c r="B66" s="193"/>
      <c r="C66" s="211" t="s">
        <v>188</v>
      </c>
      <c r="D66" s="169"/>
      <c r="E66" s="169"/>
      <c r="F66" s="169"/>
      <c r="G66" s="169"/>
      <c r="H66" s="169"/>
      <c r="I66" s="218"/>
      <c r="J66" s="170"/>
      <c r="K66" s="171"/>
      <c r="L66" s="171"/>
      <c r="M66" s="173"/>
    </row>
    <row r="67" customFormat="false" ht="13.5" hidden="false" customHeight="false" outlineLevel="0" collapsed="false">
      <c r="B67" s="193"/>
      <c r="C67" s="211" t="s">
        <v>189</v>
      </c>
      <c r="D67" s="169"/>
      <c r="E67" s="169"/>
      <c r="F67" s="169"/>
      <c r="G67" s="169"/>
      <c r="H67" s="169"/>
      <c r="I67" s="218"/>
      <c r="J67" s="170"/>
      <c r="K67" s="171"/>
      <c r="L67" s="171"/>
      <c r="M67" s="173"/>
    </row>
    <row r="68" customFormat="false" ht="13.5" hidden="false" customHeight="false" outlineLevel="0" collapsed="false">
      <c r="B68" s="193"/>
      <c r="C68" s="211" t="s">
        <v>190</v>
      </c>
      <c r="D68" s="169"/>
      <c r="E68" s="169"/>
      <c r="F68" s="169"/>
      <c r="G68" s="169"/>
      <c r="H68" s="169"/>
      <c r="I68" s="218"/>
      <c r="J68" s="170"/>
      <c r="K68" s="171"/>
      <c r="L68" s="171"/>
      <c r="M68" s="173"/>
    </row>
    <row r="69" customFormat="false" ht="13.5" hidden="false" customHeight="false" outlineLevel="0" collapsed="false">
      <c r="B69" s="193"/>
      <c r="C69" s="211" t="s">
        <v>191</v>
      </c>
      <c r="D69" s="169"/>
      <c r="E69" s="169"/>
      <c r="F69" s="169"/>
      <c r="G69" s="169"/>
      <c r="H69" s="169"/>
      <c r="I69" s="218"/>
      <c r="J69" s="170"/>
      <c r="K69" s="171"/>
      <c r="L69" s="171"/>
      <c r="M69" s="173"/>
    </row>
    <row r="70" customFormat="false" ht="13.5" hidden="false" customHeight="false" outlineLevel="0" collapsed="false">
      <c r="B70" s="193"/>
      <c r="C70" s="211" t="s">
        <v>192</v>
      </c>
      <c r="D70" s="169"/>
      <c r="E70" s="169"/>
      <c r="F70" s="169"/>
      <c r="G70" s="169"/>
      <c r="H70" s="169"/>
      <c r="I70" s="218"/>
      <c r="J70" s="170"/>
      <c r="K70" s="171"/>
      <c r="L70" s="171"/>
      <c r="M70" s="173"/>
    </row>
    <row r="71" customFormat="false" ht="13.5" hidden="false" customHeight="false" outlineLevel="0" collapsed="false">
      <c r="B71" s="193"/>
      <c r="C71" s="211" t="s">
        <v>193</v>
      </c>
      <c r="D71" s="169"/>
      <c r="E71" s="169"/>
      <c r="F71" s="169"/>
      <c r="G71" s="169"/>
      <c r="H71" s="169"/>
      <c r="I71" s="218"/>
      <c r="J71" s="170"/>
      <c r="K71" s="171"/>
      <c r="L71" s="171"/>
      <c r="M71" s="173"/>
    </row>
    <row r="72" customFormat="false" ht="13.5" hidden="false" customHeight="false" outlineLevel="0" collapsed="false">
      <c r="B72" s="193"/>
      <c r="C72" s="211" t="s">
        <v>194</v>
      </c>
      <c r="D72" s="169"/>
      <c r="E72" s="169"/>
      <c r="F72" s="169"/>
      <c r="G72" s="169"/>
      <c r="H72" s="169"/>
      <c r="I72" s="218"/>
      <c r="J72" s="170"/>
      <c r="K72" s="171"/>
      <c r="L72" s="171"/>
      <c r="M72" s="173"/>
    </row>
    <row r="73" customFormat="false" ht="13.5" hidden="false" customHeight="false" outlineLevel="0" collapsed="false">
      <c r="B73" s="193"/>
      <c r="C73" s="211" t="s">
        <v>195</v>
      </c>
      <c r="D73" s="169"/>
      <c r="E73" s="169"/>
      <c r="F73" s="169"/>
      <c r="G73" s="169"/>
      <c r="H73" s="169"/>
      <c r="I73" s="218"/>
      <c r="J73" s="170"/>
      <c r="K73" s="171"/>
      <c r="L73" s="171"/>
      <c r="M73" s="173"/>
    </row>
    <row r="74" customFormat="false" ht="13.5" hidden="false" customHeight="false" outlineLevel="0" collapsed="false">
      <c r="B74" s="193"/>
      <c r="C74" s="211" t="s">
        <v>196</v>
      </c>
      <c r="D74" s="169"/>
      <c r="E74" s="169"/>
      <c r="F74" s="169"/>
      <c r="G74" s="169"/>
      <c r="H74" s="169"/>
      <c r="I74" s="218"/>
      <c r="J74" s="170"/>
      <c r="K74" s="171"/>
      <c r="L74" s="171"/>
      <c r="M74" s="173"/>
    </row>
    <row r="75" customFormat="false" ht="13.5" hidden="false" customHeight="false" outlineLevel="0" collapsed="false">
      <c r="B75" s="193"/>
      <c r="C75" s="211" t="s">
        <v>197</v>
      </c>
      <c r="D75" s="169"/>
      <c r="E75" s="169"/>
      <c r="F75" s="169"/>
      <c r="G75" s="169"/>
      <c r="H75" s="169"/>
      <c r="I75" s="218"/>
      <c r="J75" s="170"/>
      <c r="K75" s="171"/>
      <c r="L75" s="171"/>
      <c r="M75" s="173"/>
    </row>
    <row r="76" customFormat="false" ht="13.5" hidden="false" customHeight="false" outlineLevel="0" collapsed="false">
      <c r="B76" s="193"/>
      <c r="C76" s="211" t="s">
        <v>198</v>
      </c>
      <c r="D76" s="169"/>
      <c r="E76" s="169"/>
      <c r="F76" s="169"/>
      <c r="G76" s="169"/>
      <c r="H76" s="169"/>
      <c r="I76" s="218"/>
      <c r="J76" s="170"/>
      <c r="K76" s="171"/>
      <c r="L76" s="171"/>
      <c r="M76" s="173"/>
    </row>
    <row r="77" customFormat="false" ht="13.5" hidden="false" customHeight="false" outlineLevel="0" collapsed="false">
      <c r="B77" s="193"/>
      <c r="C77" s="211" t="s">
        <v>199</v>
      </c>
      <c r="D77" s="169"/>
      <c r="E77" s="169"/>
      <c r="F77" s="169"/>
      <c r="G77" s="169"/>
      <c r="H77" s="169"/>
      <c r="I77" s="218"/>
      <c r="J77" s="170"/>
      <c r="K77" s="171"/>
      <c r="L77" s="171"/>
      <c r="M77" s="173"/>
    </row>
    <row r="78" customFormat="false" ht="13.5" hidden="false" customHeight="false" outlineLevel="0" collapsed="false">
      <c r="B78" s="193"/>
      <c r="C78" s="205" t="s">
        <v>200</v>
      </c>
      <c r="D78" s="169"/>
      <c r="E78" s="169"/>
      <c r="F78" s="169"/>
      <c r="G78" s="169"/>
      <c r="H78" s="169"/>
      <c r="I78" s="218"/>
      <c r="J78" s="170"/>
      <c r="K78" s="171"/>
      <c r="L78" s="171"/>
      <c r="M78" s="173"/>
    </row>
    <row r="79" customFormat="false" ht="14.25" hidden="false" customHeight="false" outlineLevel="0" collapsed="false">
      <c r="B79" s="219"/>
      <c r="C79" s="220" t="s">
        <v>201</v>
      </c>
      <c r="D79" s="188"/>
      <c r="E79" s="188"/>
      <c r="F79" s="188"/>
      <c r="G79" s="188"/>
      <c r="H79" s="188"/>
      <c r="I79" s="221"/>
      <c r="J79" s="189"/>
      <c r="K79" s="222"/>
      <c r="L79" s="222"/>
      <c r="M79" s="192"/>
    </row>
    <row r="80" customFormat="false" ht="6.75" hidden="false" customHeight="true" outlineLevel="0" collapsed="false">
      <c r="B80" s="223"/>
      <c r="C80" s="223"/>
      <c r="D80" s="223"/>
      <c r="E80" s="223"/>
      <c r="F80" s="223"/>
      <c r="G80" s="223"/>
      <c r="H80" s="223"/>
      <c r="I80" s="223"/>
      <c r="J80" s="224"/>
      <c r="K80" s="224"/>
      <c r="L80" s="224"/>
      <c r="M80" s="224"/>
    </row>
    <row r="81" customFormat="false" ht="13.5" hidden="false" customHeight="false" outlineLevel="0" collapsed="false">
      <c r="B81" s="193" t="s">
        <v>202</v>
      </c>
      <c r="C81" s="225"/>
      <c r="D81" s="225"/>
      <c r="E81" s="225"/>
      <c r="F81" s="225"/>
      <c r="G81" s="225"/>
      <c r="H81" s="225"/>
      <c r="I81" s="225"/>
      <c r="J81" s="226"/>
      <c r="K81" s="227"/>
      <c r="L81" s="227"/>
      <c r="M81" s="229"/>
    </row>
    <row r="82" customFormat="false" ht="13.5" hidden="false" customHeight="false" outlineLevel="0" collapsed="false">
      <c r="B82" s="230" t="s">
        <v>203</v>
      </c>
      <c r="C82" s="231"/>
      <c r="D82" s="231"/>
      <c r="E82" s="231"/>
      <c r="F82" s="231"/>
      <c r="G82" s="231"/>
      <c r="H82" s="231"/>
      <c r="I82" s="231"/>
      <c r="J82" s="232"/>
      <c r="K82" s="233"/>
      <c r="L82" s="233"/>
      <c r="M82" s="235"/>
    </row>
    <row r="83" customFormat="false" ht="13.5" hidden="false" customHeight="false" outlineLevel="0" collapsed="false">
      <c r="B83" s="236" t="s">
        <v>204</v>
      </c>
      <c r="C83" s="200"/>
      <c r="D83" s="200"/>
      <c r="E83" s="200"/>
      <c r="F83" s="200"/>
      <c r="G83" s="200"/>
      <c r="H83" s="200"/>
      <c r="I83" s="200"/>
      <c r="J83" s="195"/>
      <c r="K83" s="202"/>
      <c r="L83" s="202"/>
      <c r="M83" s="203"/>
    </row>
    <row r="84" customFormat="false" ht="13.5" hidden="false" customHeight="false" outlineLevel="0" collapsed="false">
      <c r="B84" s="236" t="s">
        <v>205</v>
      </c>
      <c r="C84" s="200"/>
      <c r="D84" s="200"/>
      <c r="E84" s="200"/>
      <c r="F84" s="200"/>
      <c r="G84" s="200"/>
      <c r="H84" s="200"/>
      <c r="I84" s="200"/>
      <c r="J84" s="195"/>
      <c r="K84" s="202"/>
      <c r="L84" s="202"/>
      <c r="M84" s="203"/>
    </row>
    <row r="85" customFormat="false" ht="14.25" hidden="false" customHeight="false" outlineLevel="0" collapsed="false">
      <c r="B85" s="237" t="s">
        <v>206</v>
      </c>
      <c r="C85" s="188"/>
      <c r="D85" s="188"/>
      <c r="E85" s="188"/>
      <c r="F85" s="188"/>
      <c r="G85" s="188"/>
      <c r="H85" s="188"/>
      <c r="I85" s="188"/>
      <c r="J85" s="189"/>
      <c r="K85" s="222"/>
      <c r="L85" s="222"/>
      <c r="M85" s="192"/>
    </row>
    <row r="86" customFormat="false" ht="6.75" hidden="false" customHeight="true" outlineLevel="0" collapsed="false">
      <c r="B86" s="238"/>
      <c r="C86" s="239"/>
      <c r="D86" s="238"/>
      <c r="E86" s="238"/>
      <c r="F86" s="238"/>
      <c r="G86" s="238"/>
      <c r="H86" s="238"/>
      <c r="I86" s="238"/>
      <c r="J86" s="240"/>
      <c r="K86" s="240"/>
      <c r="L86" s="240"/>
      <c r="M86" s="240"/>
    </row>
    <row r="87" s="225" customFormat="true" ht="14.25" hidden="false" customHeight="false" outlineLevel="0" collapsed="false">
      <c r="B87" s="241" t="s">
        <v>207</v>
      </c>
      <c r="C87" s="242"/>
      <c r="D87" s="242"/>
    </row>
    <row r="88" customFormat="false" ht="3.75" hidden="false" customHeight="true" outlineLevel="0" collapsed="false">
      <c r="B88" s="243"/>
      <c r="C88" s="243"/>
      <c r="D88" s="243"/>
    </row>
    <row r="89" s="244" customFormat="true" ht="13.5" hidden="false" customHeight="false" outlineLevel="0" collapsed="false">
      <c r="B89" s="245"/>
      <c r="C89" s="246" t="s">
        <v>208</v>
      </c>
      <c r="D89" s="247" t="s">
        <v>209</v>
      </c>
      <c r="L89" s="248"/>
      <c r="M89" s="250"/>
      <c r="N89" s="249"/>
    </row>
    <row r="90" s="245" customFormat="true" ht="13.5" hidden="false" customHeight="false" outlineLevel="0" collapsed="false">
      <c r="B90" s="251"/>
      <c r="C90" s="252" t="s">
        <v>208</v>
      </c>
      <c r="D90" s="253" t="s">
        <v>210</v>
      </c>
      <c r="I90" s="254"/>
      <c r="O90" s="255"/>
    </row>
    <row r="91" s="245" customFormat="true" ht="13.5" hidden="false" customHeight="false" outlineLevel="0" collapsed="false">
      <c r="B91" s="251"/>
      <c r="C91" s="252" t="s">
        <v>208</v>
      </c>
      <c r="D91" s="253" t="s">
        <v>211</v>
      </c>
      <c r="I91" s="254"/>
      <c r="O91" s="255"/>
    </row>
    <row r="92" customFormat="false" ht="13.5" hidden="false" customHeight="false" outlineLevel="0" collapsed="false">
      <c r="B92" s="245"/>
      <c r="C92" s="252" t="s">
        <v>212</v>
      </c>
      <c r="D92" s="253" t="s">
        <v>213</v>
      </c>
    </row>
    <row r="93" customFormat="false" ht="13.5" hidden="false" customHeight="false" outlineLevel="0" collapsed="false">
      <c r="B93" s="245"/>
      <c r="C93" s="252" t="s">
        <v>214</v>
      </c>
      <c r="D93" s="253" t="s">
        <v>215</v>
      </c>
    </row>
    <row r="94" customFormat="false" ht="13.5" hidden="false" customHeight="false" outlineLevel="0" collapsed="false">
      <c r="B94" s="245"/>
      <c r="C94" s="252" t="s">
        <v>216</v>
      </c>
      <c r="D94" s="253" t="s">
        <v>217</v>
      </c>
    </row>
    <row r="95" customFormat="false" ht="13.5" hidden="false" customHeight="false" outlineLevel="0" collapsed="false">
      <c r="C95" s="252" t="s">
        <v>208</v>
      </c>
      <c r="D95" s="253" t="s">
        <v>218</v>
      </c>
    </row>
    <row r="96" customFormat="false" ht="13.5" hidden="false" customHeight="false" outlineLevel="0" collapsed="false">
      <c r="C96" s="251"/>
      <c r="D96" s="253" t="s">
        <v>219</v>
      </c>
    </row>
    <row r="97" customFormat="false" ht="13.5" hidden="false" customHeight="false" outlineLevel="0" collapsed="false">
      <c r="C97" s="251"/>
      <c r="D97" s="253" t="s">
        <v>220</v>
      </c>
    </row>
    <row r="98" customFormat="false" ht="13.5" hidden="false" customHeight="false" outlineLevel="0" collapsed="false">
      <c r="C98" s="252" t="s">
        <v>221</v>
      </c>
      <c r="D98" s="253" t="s">
        <v>222</v>
      </c>
    </row>
    <row r="99" customFormat="false" ht="13.5" hidden="false" customHeight="false" outlineLevel="0" collapsed="false">
      <c r="C99" s="252" t="s">
        <v>223</v>
      </c>
      <c r="D99" s="253" t="s">
        <v>224</v>
      </c>
    </row>
  </sheetData>
  <mergeCells count="3">
    <mergeCell ref="M2:M3"/>
    <mergeCell ref="D5:I5"/>
    <mergeCell ref="C13:I13"/>
  </mergeCells>
  <printOptions headings="false" gridLines="false" gridLinesSet="true" horizontalCentered="false" verticalCentered="false"/>
  <pageMargins left="0.75" right="0.75" top="0.640277777777778" bottom="0.6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2"/>
  <sheetViews>
    <sheetView showFormulas="false" showGridLines="true" showRowColHeaders="true" showZeros="true" rightToLeft="false" tabSelected="true" showOutlineSymbols="true" defaultGridColor="true" view="pageBreakPreview" topLeftCell="A388" colorId="64" zoomScale="100" zoomScaleNormal="100" zoomScalePageLayoutView="100" workbookViewId="0">
      <selection pane="topLeft" activeCell="B383" activeCellId="0" sqref="B383:C383"/>
    </sheetView>
  </sheetViews>
  <sheetFormatPr defaultColWidth="6.9921875" defaultRowHeight="14.25" zeroHeight="false" outlineLevelRow="0" outlineLevelCol="0"/>
  <cols>
    <col collapsed="false" customWidth="true" hidden="false" outlineLevel="0" max="1" min="1" style="244" width="24.25"/>
    <col collapsed="false" customWidth="true" hidden="false" outlineLevel="0" max="3" min="2" style="244" width="12.25"/>
    <col collapsed="false" customWidth="true" hidden="false" outlineLevel="0" max="4" min="4" style="244" width="16.49"/>
    <col collapsed="false" customWidth="true" hidden="false" outlineLevel="0" max="5" min="5" style="244" width="12.99"/>
    <col collapsed="false" customWidth="true" hidden="false" outlineLevel="0" max="6" min="6" style="244" width="12.49"/>
    <col collapsed="false" customWidth="true" hidden="false" outlineLevel="0" max="7" min="7" style="244" width="12.12"/>
    <col collapsed="false" customWidth="true" hidden="false" outlineLevel="0" max="8" min="8" style="244" width="18.37"/>
    <col collapsed="false" customWidth="true" hidden="false" outlineLevel="0" max="9" min="9" style="244" width="15.62"/>
    <col collapsed="false" customWidth="true" hidden="false" outlineLevel="0" max="10" min="10" style="244" width="12.99"/>
    <col collapsed="false" customWidth="true" hidden="false" outlineLevel="0" max="11" min="11" style="248" width="12.49"/>
    <col collapsed="false" customWidth="true" hidden="false" outlineLevel="0" max="12" min="12" style="244" width="12.12"/>
    <col collapsed="false" customWidth="true" hidden="false" outlineLevel="0" max="13" min="13" style="244" width="30.62"/>
    <col collapsed="false" customWidth="true" hidden="false" outlineLevel="0" max="14" min="14" style="244" width="12.49"/>
    <col collapsed="false" customWidth="false" hidden="false" outlineLevel="0" max="15" min="15" style="244" width="6.99"/>
    <col collapsed="false" customWidth="true" hidden="false" outlineLevel="0" max="16" min="16" style="257" width="8.49"/>
    <col collapsed="false" customWidth="true" hidden="false" outlineLevel="0" max="17" min="17" style="258" width="7.24"/>
    <col collapsed="false" customWidth="true" hidden="false" outlineLevel="0" max="18" min="18" style="257" width="14.74"/>
    <col collapsed="false" customWidth="true" hidden="false" outlineLevel="0" max="19" min="19" style="244" width="19.75"/>
    <col collapsed="false" customWidth="true" hidden="false" outlineLevel="0" max="20" min="20" style="244" width="10.99"/>
    <col collapsed="false" customWidth="true" hidden="false" outlineLevel="0" max="21" min="21" style="244" width="8.25"/>
    <col collapsed="false" customWidth="false" hidden="false" outlineLevel="0" max="257" min="22" style="244" width="6.99"/>
  </cols>
  <sheetData>
    <row r="1" customFormat="false" ht="14.25" hidden="false" customHeight="false" outlineLevel="0" collapsed="false">
      <c r="A1" s="154" t="s">
        <v>228</v>
      </c>
      <c r="B1" s="154"/>
      <c r="J1" s="259" t="s">
        <v>229</v>
      </c>
      <c r="M1" s="259" t="s">
        <v>230</v>
      </c>
    </row>
    <row r="2" customFormat="false" ht="13.5" hidden="false" customHeight="true" outlineLevel="0" collapsed="false">
      <c r="A2" s="260"/>
      <c r="B2" s="261" t="s">
        <v>165</v>
      </c>
      <c r="C2" s="261"/>
      <c r="D2" s="261"/>
      <c r="E2" s="261"/>
      <c r="F2" s="261"/>
      <c r="G2" s="261"/>
      <c r="H2" s="261" t="s">
        <v>166</v>
      </c>
      <c r="I2" s="261"/>
      <c r="J2" s="261"/>
      <c r="K2" s="261"/>
      <c r="L2" s="261"/>
      <c r="M2" s="261" t="s">
        <v>176</v>
      </c>
      <c r="N2" s="261"/>
    </row>
    <row r="3" s="263" customFormat="true" ht="13.5" hidden="false" customHeight="true" outlineLevel="0" collapsed="false">
      <c r="A3" s="261" t="s">
        <v>231</v>
      </c>
      <c r="B3" s="261" t="s">
        <v>232</v>
      </c>
      <c r="C3" s="261"/>
      <c r="D3" s="261" t="s">
        <v>233</v>
      </c>
      <c r="E3" s="261" t="s">
        <v>234</v>
      </c>
      <c r="F3" s="261" t="s">
        <v>235</v>
      </c>
      <c r="G3" s="261" t="s">
        <v>236</v>
      </c>
      <c r="H3" s="261" t="s">
        <v>237</v>
      </c>
      <c r="I3" s="261" t="s">
        <v>238</v>
      </c>
      <c r="J3" s="261" t="s">
        <v>239</v>
      </c>
      <c r="K3" s="262" t="s">
        <v>240</v>
      </c>
      <c r="L3" s="261" t="s">
        <v>236</v>
      </c>
      <c r="M3" s="261" t="s">
        <v>152</v>
      </c>
      <c r="N3" s="261" t="s">
        <v>241</v>
      </c>
      <c r="P3" s="264"/>
      <c r="Q3" s="258"/>
      <c r="R3" s="264"/>
    </row>
    <row r="4" s="271" customFormat="true" ht="13.5" hidden="false" customHeight="true" outlineLevel="0" collapsed="false">
      <c r="A4" s="265"/>
      <c r="B4" s="266"/>
      <c r="C4" s="267"/>
      <c r="D4" s="268"/>
      <c r="E4" s="268"/>
      <c r="F4" s="268"/>
      <c r="G4" s="268"/>
      <c r="H4" s="269"/>
      <c r="I4" s="265"/>
      <c r="J4" s="268"/>
      <c r="K4" s="270"/>
      <c r="L4" s="269"/>
      <c r="M4" s="268"/>
      <c r="N4" s="268"/>
      <c r="P4" s="257"/>
      <c r="Q4" s="272"/>
      <c r="R4" s="257"/>
      <c r="S4" s="273"/>
      <c r="T4" s="274"/>
    </row>
    <row r="5" s="271" customFormat="true" ht="13.5" hidden="false" customHeight="true" outlineLevel="0" collapsed="false">
      <c r="A5" s="275"/>
      <c r="B5" s="276"/>
      <c r="C5" s="276"/>
      <c r="D5" s="277"/>
      <c r="E5" s="277"/>
      <c r="F5" s="277"/>
      <c r="G5" s="277"/>
      <c r="H5" s="277"/>
      <c r="I5" s="278"/>
      <c r="J5" s="279"/>
      <c r="K5" s="278"/>
      <c r="L5" s="280"/>
      <c r="M5" s="277"/>
      <c r="N5" s="277"/>
      <c r="P5" s="257"/>
      <c r="Q5" s="272"/>
      <c r="R5" s="257"/>
      <c r="S5" s="273"/>
    </row>
    <row r="6" s="291" customFormat="true" ht="13.5" hidden="false" customHeight="true" outlineLevel="0" collapsed="false">
      <c r="A6" s="281"/>
      <c r="B6" s="276"/>
      <c r="C6" s="276"/>
      <c r="D6" s="282"/>
      <c r="E6" s="282"/>
      <c r="F6" s="283"/>
      <c r="G6" s="284"/>
      <c r="H6" s="277"/>
      <c r="I6" s="285"/>
      <c r="J6" s="279"/>
      <c r="K6" s="286"/>
      <c r="L6" s="287"/>
      <c r="M6" s="277"/>
      <c r="N6" s="277"/>
      <c r="O6" s="288"/>
      <c r="P6" s="257"/>
      <c r="Q6" s="289"/>
      <c r="R6" s="257"/>
      <c r="S6" s="273"/>
      <c r="T6" s="290"/>
    </row>
    <row r="7" s="291" customFormat="true" ht="13.5" hidden="false" customHeight="true" outlineLevel="0" collapsed="false">
      <c r="A7" s="283"/>
      <c r="B7" s="276"/>
      <c r="C7" s="276"/>
      <c r="D7" s="282"/>
      <c r="E7" s="282"/>
      <c r="F7" s="283"/>
      <c r="G7" s="284"/>
      <c r="H7" s="277"/>
      <c r="I7" s="292"/>
      <c r="J7" s="293"/>
      <c r="K7" s="286"/>
      <c r="L7" s="287"/>
      <c r="M7" s="277"/>
      <c r="N7" s="277"/>
      <c r="O7" s="288"/>
      <c r="P7" s="257"/>
      <c r="Q7" s="289"/>
      <c r="R7" s="257"/>
      <c r="S7" s="273"/>
    </row>
    <row r="8" s="291" customFormat="true" ht="13.5" hidden="false" customHeight="true" outlineLevel="0" collapsed="false">
      <c r="A8" s="283"/>
      <c r="B8" s="276"/>
      <c r="C8" s="276"/>
      <c r="D8" s="277"/>
      <c r="E8" s="277"/>
      <c r="F8" s="277"/>
      <c r="G8" s="277"/>
      <c r="H8" s="277"/>
      <c r="I8" s="294"/>
      <c r="J8" s="295"/>
      <c r="K8" s="278"/>
      <c r="L8" s="287"/>
      <c r="M8" s="277"/>
      <c r="N8" s="277"/>
      <c r="O8" s="288"/>
      <c r="P8" s="257"/>
      <c r="Q8" s="289"/>
      <c r="R8" s="257"/>
      <c r="S8" s="273"/>
    </row>
    <row r="9" s="249" customFormat="true" ht="13.5" hidden="false" customHeight="true" outlineLevel="0" collapsed="false">
      <c r="A9" s="277"/>
      <c r="B9" s="276"/>
      <c r="C9" s="276"/>
      <c r="D9" s="277"/>
      <c r="E9" s="277"/>
      <c r="F9" s="277"/>
      <c r="G9" s="277"/>
      <c r="H9" s="277"/>
      <c r="I9" s="296"/>
      <c r="J9" s="297"/>
      <c r="K9" s="286"/>
      <c r="L9" s="280"/>
      <c r="M9" s="277"/>
      <c r="N9" s="277"/>
      <c r="O9" s="288"/>
      <c r="P9" s="257"/>
      <c r="Q9" s="289"/>
      <c r="R9" s="257"/>
      <c r="S9" s="273"/>
      <c r="T9" s="290"/>
    </row>
    <row r="10" s="249" customFormat="true" ht="13.5" hidden="false" customHeight="true" outlineLevel="0" collapsed="false">
      <c r="A10" s="277"/>
      <c r="B10" s="276"/>
      <c r="C10" s="276"/>
      <c r="D10" s="277"/>
      <c r="E10" s="277"/>
      <c r="F10" s="277"/>
      <c r="G10" s="298"/>
      <c r="H10" s="277"/>
      <c r="I10" s="277"/>
      <c r="J10" s="297"/>
      <c r="K10" s="286"/>
      <c r="L10" s="280"/>
      <c r="M10" s="277"/>
      <c r="N10" s="277"/>
      <c r="O10" s="288"/>
      <c r="P10" s="273"/>
      <c r="Q10" s="273"/>
      <c r="R10" s="273"/>
      <c r="S10" s="273"/>
      <c r="T10" s="290"/>
    </row>
    <row r="11" s="249" customFormat="true" ht="13.5" hidden="false" customHeight="true" outlineLevel="0" collapsed="false">
      <c r="A11" s="277"/>
      <c r="B11" s="276"/>
      <c r="C11" s="276"/>
      <c r="D11" s="277"/>
      <c r="E11" s="277"/>
      <c r="F11" s="277"/>
      <c r="G11" s="298"/>
      <c r="H11" s="277"/>
      <c r="I11" s="277"/>
      <c r="J11" s="297"/>
      <c r="K11" s="286"/>
      <c r="L11" s="280"/>
      <c r="M11" s="277"/>
      <c r="N11" s="277"/>
      <c r="O11" s="288"/>
      <c r="P11" s="273"/>
      <c r="Q11" s="273"/>
      <c r="R11" s="273"/>
      <c r="S11" s="273"/>
      <c r="T11" s="290"/>
    </row>
    <row r="12" s="291" customFormat="true" ht="13.5" hidden="false" customHeight="true" outlineLevel="0" collapsed="false">
      <c r="A12" s="283"/>
      <c r="B12" s="276"/>
      <c r="C12" s="276"/>
      <c r="D12" s="282"/>
      <c r="E12" s="282"/>
      <c r="F12" s="283"/>
      <c r="G12" s="284"/>
      <c r="H12" s="277"/>
      <c r="I12" s="285"/>
      <c r="J12" s="293"/>
      <c r="K12" s="286"/>
      <c r="L12" s="280"/>
      <c r="M12" s="277"/>
      <c r="N12" s="277"/>
      <c r="O12" s="288"/>
      <c r="P12" s="257"/>
      <c r="Q12" s="272"/>
      <c r="R12" s="257"/>
      <c r="S12" s="273"/>
      <c r="T12" s="290"/>
    </row>
    <row r="13" s="291" customFormat="true" ht="13.5" hidden="false" customHeight="true" outlineLevel="0" collapsed="false">
      <c r="A13" s="283"/>
      <c r="B13" s="276"/>
      <c r="C13" s="276"/>
      <c r="D13" s="282"/>
      <c r="E13" s="282"/>
      <c r="F13" s="283"/>
      <c r="G13" s="284"/>
      <c r="H13" s="277"/>
      <c r="I13" s="292"/>
      <c r="J13" s="293"/>
      <c r="K13" s="286"/>
      <c r="L13" s="280"/>
      <c r="M13" s="277"/>
      <c r="N13" s="277"/>
      <c r="O13" s="288"/>
      <c r="P13" s="257"/>
      <c r="Q13" s="272"/>
      <c r="R13" s="257"/>
      <c r="S13" s="273"/>
    </row>
    <row r="14" s="291" customFormat="true" ht="13.5" hidden="false" customHeight="true" outlineLevel="0" collapsed="false">
      <c r="A14" s="283"/>
      <c r="B14" s="276"/>
      <c r="C14" s="276"/>
      <c r="D14" s="282"/>
      <c r="E14" s="282"/>
      <c r="F14" s="283"/>
      <c r="G14" s="284"/>
      <c r="H14" s="277"/>
      <c r="I14" s="292"/>
      <c r="J14" s="293"/>
      <c r="K14" s="286"/>
      <c r="L14" s="280"/>
      <c r="M14" s="277"/>
      <c r="N14" s="277"/>
      <c r="O14" s="288"/>
      <c r="P14" s="257"/>
      <c r="Q14" s="272"/>
      <c r="R14" s="257"/>
      <c r="S14" s="273"/>
    </row>
    <row r="15" s="291" customFormat="true" ht="13.5" hidden="false" customHeight="true" outlineLevel="0" collapsed="false">
      <c r="A15" s="283"/>
      <c r="B15" s="276"/>
      <c r="C15" s="276"/>
      <c r="D15" s="282"/>
      <c r="E15" s="282"/>
      <c r="F15" s="283"/>
      <c r="G15" s="284"/>
      <c r="H15" s="277"/>
      <c r="I15" s="292"/>
      <c r="J15" s="293"/>
      <c r="K15" s="286"/>
      <c r="L15" s="280"/>
      <c r="M15" s="277"/>
      <c r="N15" s="277"/>
      <c r="O15" s="288"/>
      <c r="P15" s="257"/>
      <c r="Q15" s="272"/>
      <c r="R15" s="257"/>
      <c r="S15" s="273"/>
    </row>
    <row r="16" s="291" customFormat="true" ht="13.5" hidden="false" customHeight="true" outlineLevel="0" collapsed="false">
      <c r="A16" s="283"/>
      <c r="B16" s="276"/>
      <c r="C16" s="276"/>
      <c r="D16" s="282"/>
      <c r="E16" s="282"/>
      <c r="F16" s="283"/>
      <c r="G16" s="284"/>
      <c r="H16" s="277"/>
      <c r="I16" s="292"/>
      <c r="J16" s="293"/>
      <c r="K16" s="286"/>
      <c r="L16" s="280"/>
      <c r="M16" s="277"/>
      <c r="N16" s="277"/>
      <c r="O16" s="288"/>
      <c r="P16" s="257"/>
      <c r="Q16" s="272"/>
      <c r="R16" s="257"/>
      <c r="S16" s="273"/>
    </row>
    <row r="17" s="291" customFormat="true" ht="13.5" hidden="false" customHeight="true" outlineLevel="0" collapsed="false">
      <c r="A17" s="283"/>
      <c r="B17" s="276"/>
      <c r="C17" s="276"/>
      <c r="D17" s="282"/>
      <c r="E17" s="282"/>
      <c r="F17" s="283"/>
      <c r="G17" s="284"/>
      <c r="H17" s="277"/>
      <c r="I17" s="299"/>
      <c r="J17" s="300"/>
      <c r="K17" s="286"/>
      <c r="L17" s="280"/>
      <c r="M17" s="277"/>
      <c r="N17" s="277"/>
      <c r="O17" s="288"/>
      <c r="P17" s="257"/>
      <c r="Q17" s="272"/>
      <c r="R17" s="257"/>
      <c r="S17" s="273"/>
    </row>
    <row r="18" s="291" customFormat="true" ht="13.5" hidden="false" customHeight="true" outlineLevel="0" collapsed="false">
      <c r="A18" s="283"/>
      <c r="B18" s="276"/>
      <c r="C18" s="276"/>
      <c r="D18" s="282"/>
      <c r="E18" s="282"/>
      <c r="F18" s="283"/>
      <c r="G18" s="284"/>
      <c r="H18" s="277"/>
      <c r="I18" s="292"/>
      <c r="J18" s="293"/>
      <c r="K18" s="286"/>
      <c r="L18" s="280"/>
      <c r="M18" s="277"/>
      <c r="N18" s="277"/>
      <c r="O18" s="288"/>
      <c r="P18" s="257"/>
      <c r="Q18" s="272"/>
      <c r="R18" s="257"/>
      <c r="S18" s="273"/>
    </row>
    <row r="19" s="291" customFormat="true" ht="13.5" hidden="false" customHeight="true" outlineLevel="0" collapsed="false">
      <c r="A19" s="283"/>
      <c r="B19" s="276"/>
      <c r="C19" s="276"/>
      <c r="D19" s="282"/>
      <c r="E19" s="282"/>
      <c r="F19" s="283"/>
      <c r="G19" s="284"/>
      <c r="H19" s="277"/>
      <c r="I19" s="292"/>
      <c r="J19" s="293"/>
      <c r="K19" s="286"/>
      <c r="L19" s="280"/>
      <c r="M19" s="277"/>
      <c r="N19" s="277"/>
      <c r="O19" s="288"/>
      <c r="P19" s="257"/>
      <c r="Q19" s="272"/>
      <c r="R19" s="257"/>
      <c r="S19" s="273"/>
    </row>
    <row r="20" s="291" customFormat="true" ht="13.5" hidden="false" customHeight="true" outlineLevel="0" collapsed="false">
      <c r="A20" s="283"/>
      <c r="B20" s="276"/>
      <c r="C20" s="276"/>
      <c r="D20" s="282"/>
      <c r="E20" s="282"/>
      <c r="F20" s="283"/>
      <c r="G20" s="284"/>
      <c r="H20" s="277"/>
      <c r="I20" s="285"/>
      <c r="J20" s="293"/>
      <c r="K20" s="286"/>
      <c r="L20" s="280"/>
      <c r="M20" s="277"/>
      <c r="N20" s="277"/>
      <c r="O20" s="288"/>
      <c r="P20" s="257"/>
      <c r="Q20" s="272"/>
      <c r="R20" s="257"/>
      <c r="S20" s="273"/>
    </row>
    <row r="21" s="291" customFormat="true" ht="13.5" hidden="false" customHeight="true" outlineLevel="0" collapsed="false">
      <c r="A21" s="283"/>
      <c r="B21" s="276"/>
      <c r="C21" s="276"/>
      <c r="D21" s="282"/>
      <c r="E21" s="282"/>
      <c r="F21" s="283"/>
      <c r="G21" s="284"/>
      <c r="H21" s="277"/>
      <c r="I21" s="285"/>
      <c r="J21" s="293"/>
      <c r="K21" s="286"/>
      <c r="L21" s="280"/>
      <c r="M21" s="277"/>
      <c r="N21" s="277"/>
      <c r="O21" s="288"/>
      <c r="P21" s="257"/>
      <c r="Q21" s="272"/>
      <c r="R21" s="257"/>
      <c r="S21" s="273"/>
    </row>
    <row r="22" s="291" customFormat="true" ht="13.5" hidden="false" customHeight="true" outlineLevel="0" collapsed="false">
      <c r="A22" s="283"/>
      <c r="B22" s="276"/>
      <c r="C22" s="276"/>
      <c r="D22" s="282"/>
      <c r="E22" s="282"/>
      <c r="F22" s="283"/>
      <c r="G22" s="284"/>
      <c r="H22" s="277"/>
      <c r="I22" s="285"/>
      <c r="J22" s="293"/>
      <c r="K22" s="286"/>
      <c r="L22" s="280"/>
      <c r="M22" s="277"/>
      <c r="N22" s="277"/>
      <c r="O22" s="288"/>
      <c r="P22" s="257"/>
      <c r="Q22" s="272"/>
      <c r="R22" s="257"/>
      <c r="S22" s="273"/>
    </row>
    <row r="23" s="291" customFormat="true" ht="13.5" hidden="false" customHeight="true" outlineLevel="0" collapsed="false">
      <c r="A23" s="283"/>
      <c r="B23" s="276"/>
      <c r="C23" s="276"/>
      <c r="D23" s="282"/>
      <c r="E23" s="282"/>
      <c r="F23" s="283"/>
      <c r="G23" s="284"/>
      <c r="H23" s="277"/>
      <c r="I23" s="292"/>
      <c r="J23" s="293"/>
      <c r="K23" s="286"/>
      <c r="L23" s="280"/>
      <c r="M23" s="277"/>
      <c r="N23" s="277"/>
      <c r="O23" s="288"/>
      <c r="P23" s="257"/>
      <c r="Q23" s="272"/>
      <c r="R23" s="257"/>
      <c r="S23" s="273"/>
    </row>
    <row r="24" s="291" customFormat="true" ht="13.5" hidden="false" customHeight="true" outlineLevel="0" collapsed="false">
      <c r="A24" s="283"/>
      <c r="B24" s="276"/>
      <c r="C24" s="276"/>
      <c r="D24" s="282"/>
      <c r="E24" s="282"/>
      <c r="F24" s="283"/>
      <c r="G24" s="284"/>
      <c r="H24" s="277"/>
      <c r="I24" s="292"/>
      <c r="J24" s="293"/>
      <c r="K24" s="286"/>
      <c r="L24" s="280"/>
      <c r="M24" s="277"/>
      <c r="N24" s="277"/>
      <c r="O24" s="288"/>
      <c r="P24" s="257"/>
      <c r="Q24" s="272"/>
      <c r="R24" s="257"/>
      <c r="S24" s="273"/>
    </row>
    <row r="25" s="291" customFormat="true" ht="13.5" hidden="false" customHeight="true" outlineLevel="0" collapsed="false">
      <c r="A25" s="283"/>
      <c r="B25" s="276"/>
      <c r="C25" s="276"/>
      <c r="D25" s="282"/>
      <c r="E25" s="282"/>
      <c r="F25" s="283"/>
      <c r="G25" s="284"/>
      <c r="H25" s="277"/>
      <c r="I25" s="292"/>
      <c r="J25" s="293"/>
      <c r="K25" s="286"/>
      <c r="L25" s="280"/>
      <c r="M25" s="277"/>
      <c r="N25" s="277"/>
      <c r="O25" s="288"/>
      <c r="P25" s="257"/>
      <c r="Q25" s="272"/>
      <c r="R25" s="257"/>
      <c r="S25" s="273"/>
    </row>
    <row r="26" s="291" customFormat="true" ht="13.5" hidden="false" customHeight="true" outlineLevel="0" collapsed="false">
      <c r="A26" s="283"/>
      <c r="B26" s="276"/>
      <c r="C26" s="276"/>
      <c r="D26" s="282"/>
      <c r="E26" s="282"/>
      <c r="F26" s="283"/>
      <c r="G26" s="284"/>
      <c r="H26" s="277"/>
      <c r="I26" s="292"/>
      <c r="J26" s="293"/>
      <c r="K26" s="286"/>
      <c r="L26" s="280"/>
      <c r="M26" s="277"/>
      <c r="N26" s="277"/>
      <c r="O26" s="288"/>
      <c r="P26" s="257"/>
      <c r="Q26" s="272"/>
      <c r="R26" s="257"/>
      <c r="S26" s="273"/>
    </row>
    <row r="27" s="291" customFormat="true" ht="13.5" hidden="false" customHeight="true" outlineLevel="0" collapsed="false">
      <c r="A27" s="283"/>
      <c r="B27" s="276"/>
      <c r="C27" s="276"/>
      <c r="D27" s="282"/>
      <c r="E27" s="282"/>
      <c r="F27" s="283"/>
      <c r="G27" s="284"/>
      <c r="H27" s="277"/>
      <c r="I27" s="292"/>
      <c r="J27" s="293"/>
      <c r="K27" s="286"/>
      <c r="L27" s="280"/>
      <c r="M27" s="277"/>
      <c r="N27" s="277"/>
      <c r="O27" s="288"/>
      <c r="P27" s="257"/>
      <c r="Q27" s="272"/>
      <c r="R27" s="257"/>
      <c r="S27" s="273"/>
    </row>
    <row r="28" s="291" customFormat="true" ht="13.5" hidden="false" customHeight="true" outlineLevel="0" collapsed="false">
      <c r="A28" s="283"/>
      <c r="B28" s="276"/>
      <c r="C28" s="276"/>
      <c r="D28" s="282"/>
      <c r="E28" s="282"/>
      <c r="F28" s="283"/>
      <c r="G28" s="284"/>
      <c r="H28" s="277"/>
      <c r="I28" s="292"/>
      <c r="J28" s="293"/>
      <c r="K28" s="286"/>
      <c r="L28" s="280"/>
      <c r="M28" s="277"/>
      <c r="N28" s="277"/>
      <c r="O28" s="288"/>
      <c r="P28" s="257"/>
      <c r="Q28" s="272"/>
      <c r="R28" s="257"/>
      <c r="S28" s="273"/>
    </row>
    <row r="29" s="291" customFormat="true" ht="13.5" hidden="false" customHeight="true" outlineLevel="0" collapsed="false">
      <c r="A29" s="283"/>
      <c r="B29" s="276"/>
      <c r="C29" s="276"/>
      <c r="D29" s="282"/>
      <c r="E29" s="282"/>
      <c r="F29" s="283"/>
      <c r="G29" s="284"/>
      <c r="H29" s="277"/>
      <c r="I29" s="292"/>
      <c r="J29" s="293"/>
      <c r="K29" s="286"/>
      <c r="L29" s="280"/>
      <c r="M29" s="277"/>
      <c r="N29" s="277"/>
      <c r="O29" s="288"/>
      <c r="P29" s="257"/>
      <c r="Q29" s="272"/>
      <c r="R29" s="257"/>
      <c r="S29" s="273"/>
    </row>
    <row r="30" s="291" customFormat="true" ht="13.5" hidden="false" customHeight="true" outlineLevel="0" collapsed="false">
      <c r="A30" s="283"/>
      <c r="B30" s="276"/>
      <c r="C30" s="276"/>
      <c r="D30" s="282"/>
      <c r="E30" s="282"/>
      <c r="F30" s="283"/>
      <c r="G30" s="284"/>
      <c r="H30" s="277"/>
      <c r="I30" s="292"/>
      <c r="J30" s="293"/>
      <c r="K30" s="286"/>
      <c r="L30" s="280"/>
      <c r="M30" s="277"/>
      <c r="N30" s="277"/>
      <c r="O30" s="288"/>
      <c r="P30" s="257"/>
      <c r="Q30" s="272"/>
      <c r="R30" s="257"/>
      <c r="S30" s="273"/>
    </row>
    <row r="31" s="291" customFormat="true" ht="13.5" hidden="false" customHeight="true" outlineLevel="0" collapsed="false">
      <c r="A31" s="283"/>
      <c r="B31" s="276"/>
      <c r="C31" s="276"/>
      <c r="D31" s="282"/>
      <c r="E31" s="282"/>
      <c r="F31" s="283"/>
      <c r="G31" s="284"/>
      <c r="H31" s="277"/>
      <c r="I31" s="292"/>
      <c r="J31" s="293"/>
      <c r="K31" s="286"/>
      <c r="L31" s="280"/>
      <c r="M31" s="277"/>
      <c r="N31" s="277"/>
      <c r="O31" s="288"/>
      <c r="P31" s="257"/>
      <c r="Q31" s="272"/>
      <c r="R31" s="257"/>
      <c r="S31" s="273"/>
    </row>
    <row r="32" s="291" customFormat="true" ht="13.5" hidden="false" customHeight="true" outlineLevel="0" collapsed="false">
      <c r="A32" s="283"/>
      <c r="B32" s="276"/>
      <c r="C32" s="276"/>
      <c r="D32" s="282"/>
      <c r="E32" s="282"/>
      <c r="F32" s="283"/>
      <c r="G32" s="284"/>
      <c r="H32" s="277"/>
      <c r="I32" s="292"/>
      <c r="J32" s="293"/>
      <c r="K32" s="286"/>
      <c r="L32" s="280"/>
      <c r="M32" s="277"/>
      <c r="N32" s="277"/>
      <c r="O32" s="288"/>
      <c r="P32" s="257"/>
      <c r="Q32" s="272"/>
      <c r="R32" s="257"/>
      <c r="S32" s="273"/>
    </row>
    <row r="33" s="291" customFormat="true" ht="13.5" hidden="false" customHeight="true" outlineLevel="0" collapsed="false">
      <c r="A33" s="283"/>
      <c r="B33" s="276"/>
      <c r="C33" s="276"/>
      <c r="D33" s="282"/>
      <c r="E33" s="282"/>
      <c r="F33" s="283"/>
      <c r="G33" s="284"/>
      <c r="H33" s="277"/>
      <c r="I33" s="292"/>
      <c r="J33" s="293"/>
      <c r="K33" s="286"/>
      <c r="L33" s="280"/>
      <c r="M33" s="277"/>
      <c r="N33" s="277"/>
      <c r="O33" s="288"/>
      <c r="P33" s="257"/>
      <c r="Q33" s="272"/>
      <c r="R33" s="257"/>
      <c r="S33" s="273"/>
    </row>
    <row r="34" s="291" customFormat="true" ht="13.5" hidden="false" customHeight="true" outlineLevel="0" collapsed="false">
      <c r="A34" s="283"/>
      <c r="B34" s="276"/>
      <c r="C34" s="276"/>
      <c r="D34" s="282"/>
      <c r="E34" s="282"/>
      <c r="F34" s="283"/>
      <c r="G34" s="284"/>
      <c r="H34" s="277"/>
      <c r="I34" s="292"/>
      <c r="J34" s="293"/>
      <c r="K34" s="286"/>
      <c r="L34" s="280"/>
      <c r="M34" s="277"/>
      <c r="N34" s="277"/>
      <c r="O34" s="288"/>
      <c r="P34" s="257"/>
      <c r="Q34" s="272"/>
      <c r="R34" s="257"/>
      <c r="S34" s="273"/>
    </row>
    <row r="35" s="291" customFormat="true" ht="13.5" hidden="false" customHeight="true" outlineLevel="0" collapsed="false">
      <c r="A35" s="283"/>
      <c r="B35" s="276"/>
      <c r="C35" s="276"/>
      <c r="D35" s="282"/>
      <c r="E35" s="282"/>
      <c r="F35" s="283"/>
      <c r="G35" s="284"/>
      <c r="H35" s="277"/>
      <c r="I35" s="292"/>
      <c r="J35" s="293"/>
      <c r="K35" s="286"/>
      <c r="L35" s="280"/>
      <c r="M35" s="277"/>
      <c r="N35" s="277"/>
      <c r="O35" s="288"/>
      <c r="P35" s="257"/>
      <c r="Q35" s="272"/>
      <c r="R35" s="257"/>
      <c r="S35" s="273"/>
    </row>
    <row r="36" s="291" customFormat="true" ht="13.5" hidden="false" customHeight="true" outlineLevel="0" collapsed="false">
      <c r="A36" s="283"/>
      <c r="B36" s="276"/>
      <c r="C36" s="276"/>
      <c r="D36" s="282"/>
      <c r="E36" s="282"/>
      <c r="F36" s="283"/>
      <c r="G36" s="284"/>
      <c r="H36" s="277"/>
      <c r="I36" s="292"/>
      <c r="J36" s="293"/>
      <c r="K36" s="286"/>
      <c r="L36" s="280"/>
      <c r="M36" s="277"/>
      <c r="N36" s="277"/>
      <c r="O36" s="288"/>
      <c r="P36" s="257"/>
      <c r="Q36" s="272"/>
      <c r="R36" s="257"/>
      <c r="S36" s="273"/>
    </row>
    <row r="37" s="291" customFormat="true" ht="13.5" hidden="false" customHeight="true" outlineLevel="0" collapsed="false">
      <c r="A37" s="283"/>
      <c r="B37" s="276"/>
      <c r="C37" s="276"/>
      <c r="D37" s="282"/>
      <c r="E37" s="282"/>
      <c r="F37" s="283"/>
      <c r="G37" s="284"/>
      <c r="H37" s="277"/>
      <c r="I37" s="292"/>
      <c r="J37" s="293"/>
      <c r="K37" s="286"/>
      <c r="L37" s="280"/>
      <c r="M37" s="277"/>
      <c r="N37" s="277"/>
      <c r="O37" s="288"/>
      <c r="P37" s="257"/>
      <c r="Q37" s="272"/>
      <c r="R37" s="257"/>
      <c r="S37" s="273"/>
    </row>
    <row r="38" s="291" customFormat="true" ht="13.5" hidden="false" customHeight="true" outlineLevel="0" collapsed="false">
      <c r="A38" s="283"/>
      <c r="B38" s="276"/>
      <c r="C38" s="276"/>
      <c r="D38" s="282"/>
      <c r="E38" s="282"/>
      <c r="F38" s="283"/>
      <c r="G38" s="284"/>
      <c r="H38" s="277"/>
      <c r="I38" s="292"/>
      <c r="J38" s="293"/>
      <c r="K38" s="286"/>
      <c r="L38" s="280"/>
      <c r="M38" s="277"/>
      <c r="N38" s="277"/>
      <c r="O38" s="288"/>
      <c r="P38" s="257"/>
      <c r="Q38" s="272"/>
      <c r="R38" s="257"/>
      <c r="S38" s="273"/>
    </row>
    <row r="39" s="291" customFormat="true" ht="13.5" hidden="false" customHeight="true" outlineLevel="0" collapsed="false">
      <c r="A39" s="283"/>
      <c r="B39" s="276"/>
      <c r="C39" s="276"/>
      <c r="D39" s="282"/>
      <c r="E39" s="282"/>
      <c r="F39" s="283"/>
      <c r="G39" s="284"/>
      <c r="H39" s="277"/>
      <c r="I39" s="292"/>
      <c r="J39" s="293"/>
      <c r="K39" s="286"/>
      <c r="L39" s="280"/>
      <c r="M39" s="277"/>
      <c r="N39" s="277"/>
      <c r="O39" s="288"/>
      <c r="P39" s="257"/>
      <c r="Q39" s="272"/>
      <c r="R39" s="257"/>
      <c r="S39" s="273"/>
    </row>
    <row r="40" s="291" customFormat="true" ht="13.5" hidden="false" customHeight="true" outlineLevel="0" collapsed="false">
      <c r="A40" s="283"/>
      <c r="B40" s="276"/>
      <c r="C40" s="276"/>
      <c r="D40" s="282"/>
      <c r="E40" s="282"/>
      <c r="F40" s="283"/>
      <c r="G40" s="284"/>
      <c r="H40" s="277"/>
      <c r="I40" s="292"/>
      <c r="J40" s="293"/>
      <c r="K40" s="286"/>
      <c r="L40" s="280"/>
      <c r="M40" s="277"/>
      <c r="N40" s="277"/>
      <c r="O40" s="288"/>
      <c r="P40" s="257"/>
      <c r="Q40" s="272"/>
      <c r="R40" s="257"/>
      <c r="S40" s="273"/>
    </row>
    <row r="41" s="291" customFormat="true" ht="13.5" hidden="false" customHeight="true" outlineLevel="0" collapsed="false">
      <c r="A41" s="283"/>
      <c r="B41" s="276"/>
      <c r="C41" s="276"/>
      <c r="D41" s="282"/>
      <c r="E41" s="282"/>
      <c r="F41" s="283"/>
      <c r="G41" s="284"/>
      <c r="H41" s="277"/>
      <c r="I41" s="292"/>
      <c r="J41" s="293"/>
      <c r="K41" s="286"/>
      <c r="L41" s="280"/>
      <c r="M41" s="277"/>
      <c r="N41" s="277"/>
      <c r="O41" s="288"/>
      <c r="P41" s="257"/>
      <c r="Q41" s="272"/>
      <c r="R41" s="257"/>
      <c r="S41" s="273"/>
    </row>
    <row r="42" s="291" customFormat="true" ht="13.5" hidden="false" customHeight="true" outlineLevel="0" collapsed="false">
      <c r="A42" s="283"/>
      <c r="B42" s="276"/>
      <c r="C42" s="276"/>
      <c r="D42" s="282"/>
      <c r="E42" s="282"/>
      <c r="F42" s="283"/>
      <c r="G42" s="284"/>
      <c r="H42" s="277"/>
      <c r="I42" s="301"/>
      <c r="J42" s="302"/>
      <c r="K42" s="286"/>
      <c r="L42" s="280"/>
      <c r="M42" s="277"/>
      <c r="N42" s="277"/>
      <c r="O42" s="288"/>
      <c r="P42" s="257"/>
      <c r="Q42" s="272"/>
      <c r="R42" s="257"/>
      <c r="S42" s="273"/>
    </row>
    <row r="43" s="291" customFormat="true" ht="13.5" hidden="false" customHeight="true" outlineLevel="0" collapsed="false">
      <c r="A43" s="283"/>
      <c r="B43" s="276"/>
      <c r="C43" s="276"/>
      <c r="D43" s="282"/>
      <c r="E43" s="282"/>
      <c r="F43" s="283"/>
      <c r="G43" s="284"/>
      <c r="H43" s="277"/>
      <c r="I43" s="303"/>
      <c r="J43" s="304"/>
      <c r="K43" s="286"/>
      <c r="L43" s="280"/>
      <c r="M43" s="277"/>
      <c r="N43" s="277"/>
      <c r="O43" s="288"/>
      <c r="P43" s="257"/>
      <c r="Q43" s="272"/>
      <c r="R43" s="257"/>
      <c r="S43" s="273"/>
    </row>
    <row r="44" s="291" customFormat="true" ht="13.5" hidden="false" customHeight="true" outlineLevel="0" collapsed="false">
      <c r="A44" s="283"/>
      <c r="B44" s="276"/>
      <c r="C44" s="276"/>
      <c r="D44" s="282"/>
      <c r="E44" s="282"/>
      <c r="F44" s="283"/>
      <c r="G44" s="284"/>
      <c r="H44" s="277"/>
      <c r="I44" s="303"/>
      <c r="J44" s="305"/>
      <c r="K44" s="286"/>
      <c r="L44" s="280"/>
      <c r="M44" s="277"/>
      <c r="N44" s="277"/>
      <c r="O44" s="288"/>
      <c r="P44" s="257"/>
      <c r="Q44" s="272"/>
      <c r="R44" s="257"/>
      <c r="S44" s="273"/>
    </row>
    <row r="45" s="291" customFormat="true" ht="13.5" hidden="false" customHeight="true" outlineLevel="0" collapsed="false">
      <c r="A45" s="283"/>
      <c r="B45" s="276"/>
      <c r="C45" s="276"/>
      <c r="D45" s="282"/>
      <c r="E45" s="282"/>
      <c r="F45" s="283"/>
      <c r="G45" s="284"/>
      <c r="H45" s="277"/>
      <c r="I45" s="303"/>
      <c r="J45" s="304"/>
      <c r="K45" s="286"/>
      <c r="L45" s="280"/>
      <c r="M45" s="277"/>
      <c r="N45" s="277"/>
      <c r="O45" s="288"/>
      <c r="P45" s="257"/>
      <c r="Q45" s="272"/>
      <c r="R45" s="257"/>
      <c r="S45" s="273"/>
    </row>
    <row r="46" s="291" customFormat="true" ht="13.5" hidden="false" customHeight="true" outlineLevel="0" collapsed="false">
      <c r="A46" s="283"/>
      <c r="B46" s="276"/>
      <c r="C46" s="276"/>
      <c r="D46" s="282"/>
      <c r="E46" s="282"/>
      <c r="F46" s="283"/>
      <c r="G46" s="284"/>
      <c r="H46" s="277"/>
      <c r="I46" s="292"/>
      <c r="J46" s="293"/>
      <c r="K46" s="286"/>
      <c r="L46" s="280"/>
      <c r="M46" s="277"/>
      <c r="N46" s="277"/>
      <c r="O46" s="288"/>
      <c r="P46" s="257"/>
      <c r="Q46" s="272"/>
      <c r="R46" s="257"/>
      <c r="S46" s="273"/>
    </row>
    <row r="47" s="291" customFormat="true" ht="13.5" hidden="false" customHeight="true" outlineLevel="0" collapsed="false">
      <c r="A47" s="283"/>
      <c r="B47" s="276"/>
      <c r="C47" s="276"/>
      <c r="D47" s="282"/>
      <c r="E47" s="282"/>
      <c r="F47" s="283"/>
      <c r="G47" s="284"/>
      <c r="H47" s="277"/>
      <c r="I47" s="301"/>
      <c r="J47" s="302"/>
      <c r="K47" s="286"/>
      <c r="L47" s="280"/>
      <c r="M47" s="277"/>
      <c r="N47" s="277"/>
      <c r="O47" s="288"/>
      <c r="P47" s="257"/>
      <c r="Q47" s="272"/>
      <c r="R47" s="257"/>
      <c r="S47" s="273"/>
    </row>
    <row r="48" s="291" customFormat="true" ht="13.5" hidden="false" customHeight="true" outlineLevel="0" collapsed="false">
      <c r="A48" s="283"/>
      <c r="B48" s="276"/>
      <c r="C48" s="276"/>
      <c r="D48" s="282"/>
      <c r="E48" s="282"/>
      <c r="F48" s="283"/>
      <c r="G48" s="284"/>
      <c r="H48" s="277"/>
      <c r="I48" s="299"/>
      <c r="J48" s="300"/>
      <c r="K48" s="286"/>
      <c r="L48" s="280"/>
      <c r="M48" s="277"/>
      <c r="N48" s="277"/>
      <c r="O48" s="288"/>
      <c r="P48" s="257"/>
      <c r="Q48" s="272"/>
      <c r="R48" s="257"/>
      <c r="S48" s="273"/>
    </row>
    <row r="49" s="291" customFormat="true" ht="13.5" hidden="false" customHeight="true" outlineLevel="0" collapsed="false">
      <c r="A49" s="283"/>
      <c r="B49" s="276"/>
      <c r="C49" s="276"/>
      <c r="D49" s="282"/>
      <c r="E49" s="282"/>
      <c r="F49" s="283"/>
      <c r="G49" s="284"/>
      <c r="H49" s="277"/>
      <c r="I49" s="299"/>
      <c r="J49" s="300"/>
      <c r="K49" s="286"/>
      <c r="L49" s="280"/>
      <c r="M49" s="277"/>
      <c r="N49" s="277"/>
      <c r="O49" s="288"/>
      <c r="P49" s="257"/>
      <c r="Q49" s="272"/>
      <c r="R49" s="257"/>
      <c r="S49" s="273"/>
    </row>
    <row r="50" s="291" customFormat="true" ht="13.5" hidden="false" customHeight="true" outlineLevel="0" collapsed="false">
      <c r="A50" s="283"/>
      <c r="B50" s="276"/>
      <c r="C50" s="276"/>
      <c r="D50" s="282"/>
      <c r="E50" s="282"/>
      <c r="F50" s="283"/>
      <c r="G50" s="284"/>
      <c r="H50" s="277"/>
      <c r="I50" s="299"/>
      <c r="J50" s="300"/>
      <c r="K50" s="286"/>
      <c r="L50" s="280"/>
      <c r="M50" s="277"/>
      <c r="N50" s="277"/>
      <c r="O50" s="288"/>
      <c r="P50" s="257"/>
      <c r="Q50" s="272"/>
      <c r="R50" s="257"/>
      <c r="S50" s="273"/>
    </row>
    <row r="51" s="291" customFormat="true" ht="13.5" hidden="false" customHeight="true" outlineLevel="0" collapsed="false">
      <c r="A51" s="283"/>
      <c r="B51" s="276"/>
      <c r="C51" s="276"/>
      <c r="D51" s="282"/>
      <c r="E51" s="282"/>
      <c r="F51" s="283"/>
      <c r="G51" s="284"/>
      <c r="H51" s="277"/>
      <c r="I51" s="299"/>
      <c r="J51" s="300"/>
      <c r="K51" s="286"/>
      <c r="L51" s="280"/>
      <c r="M51" s="277"/>
      <c r="N51" s="277"/>
      <c r="O51" s="288"/>
      <c r="P51" s="257"/>
      <c r="Q51" s="272"/>
      <c r="R51" s="257"/>
      <c r="S51" s="273"/>
    </row>
    <row r="52" s="291" customFormat="true" ht="13.5" hidden="false" customHeight="true" outlineLevel="0" collapsed="false">
      <c r="A52" s="283"/>
      <c r="B52" s="276"/>
      <c r="C52" s="276"/>
      <c r="D52" s="282"/>
      <c r="E52" s="282"/>
      <c r="F52" s="283"/>
      <c r="G52" s="284"/>
      <c r="H52" s="277"/>
      <c r="I52" s="306"/>
      <c r="J52" s="307"/>
      <c r="K52" s="286"/>
      <c r="L52" s="280"/>
      <c r="M52" s="277"/>
      <c r="N52" s="277"/>
      <c r="O52" s="288"/>
      <c r="P52" s="257"/>
      <c r="Q52" s="272"/>
      <c r="R52" s="257"/>
      <c r="S52" s="273"/>
    </row>
    <row r="53" s="291" customFormat="true" ht="13.5" hidden="false" customHeight="true" outlineLevel="0" collapsed="false">
      <c r="A53" s="283"/>
      <c r="B53" s="276"/>
      <c r="C53" s="276"/>
      <c r="D53" s="282"/>
      <c r="E53" s="282"/>
      <c r="F53" s="283"/>
      <c r="G53" s="284"/>
      <c r="H53" s="277"/>
      <c r="I53" s="308"/>
      <c r="J53" s="309"/>
      <c r="K53" s="286"/>
      <c r="L53" s="280"/>
      <c r="M53" s="277"/>
      <c r="N53" s="277"/>
      <c r="O53" s="288"/>
      <c r="P53" s="257"/>
      <c r="Q53" s="272"/>
      <c r="R53" s="257"/>
      <c r="S53" s="273"/>
    </row>
    <row r="54" s="291" customFormat="true" ht="13.5" hidden="false" customHeight="true" outlineLevel="0" collapsed="false">
      <c r="A54" s="283"/>
      <c r="B54" s="276"/>
      <c r="C54" s="276"/>
      <c r="D54" s="282"/>
      <c r="E54" s="282"/>
      <c r="F54" s="283"/>
      <c r="G54" s="284"/>
      <c r="H54" s="277"/>
      <c r="I54" s="299"/>
      <c r="J54" s="300"/>
      <c r="K54" s="286"/>
      <c r="L54" s="280"/>
      <c r="M54" s="277"/>
      <c r="N54" s="277"/>
      <c r="O54" s="288"/>
      <c r="P54" s="257"/>
      <c r="Q54" s="272"/>
      <c r="R54" s="257"/>
      <c r="S54" s="273"/>
    </row>
    <row r="55" s="291" customFormat="true" ht="13.5" hidden="false" customHeight="true" outlineLevel="0" collapsed="false">
      <c r="A55" s="283"/>
      <c r="B55" s="276"/>
      <c r="C55" s="276"/>
      <c r="D55" s="282"/>
      <c r="E55" s="282"/>
      <c r="F55" s="283"/>
      <c r="G55" s="284"/>
      <c r="H55" s="277"/>
      <c r="I55" s="292"/>
      <c r="J55" s="293"/>
      <c r="K55" s="286"/>
      <c r="L55" s="280"/>
      <c r="M55" s="277"/>
      <c r="N55" s="277"/>
      <c r="O55" s="288"/>
      <c r="P55" s="257"/>
      <c r="Q55" s="272"/>
      <c r="R55" s="257"/>
      <c r="S55" s="273"/>
    </row>
    <row r="56" s="291" customFormat="true" ht="13.5" hidden="false" customHeight="true" outlineLevel="0" collapsed="false">
      <c r="A56" s="283"/>
      <c r="B56" s="276"/>
      <c r="C56" s="276"/>
      <c r="D56" s="282"/>
      <c r="E56" s="282"/>
      <c r="F56" s="283"/>
      <c r="G56" s="284"/>
      <c r="H56" s="277"/>
      <c r="I56" s="299"/>
      <c r="J56" s="300"/>
      <c r="K56" s="286"/>
      <c r="L56" s="280"/>
      <c r="M56" s="277"/>
      <c r="N56" s="277"/>
      <c r="O56" s="288"/>
      <c r="P56" s="257"/>
      <c r="Q56" s="272"/>
      <c r="R56" s="257"/>
      <c r="S56" s="273"/>
    </row>
    <row r="57" s="291" customFormat="true" ht="13.5" hidden="false" customHeight="true" outlineLevel="0" collapsed="false">
      <c r="A57" s="283"/>
      <c r="B57" s="276"/>
      <c r="C57" s="276"/>
      <c r="D57" s="282"/>
      <c r="E57" s="282"/>
      <c r="F57" s="283"/>
      <c r="G57" s="284"/>
      <c r="H57" s="277"/>
      <c r="I57" s="292"/>
      <c r="J57" s="293"/>
      <c r="K57" s="286"/>
      <c r="L57" s="280"/>
      <c r="M57" s="277"/>
      <c r="N57" s="277"/>
      <c r="O57" s="288"/>
      <c r="P57" s="257"/>
      <c r="Q57" s="272"/>
      <c r="R57" s="257"/>
      <c r="S57" s="273"/>
    </row>
    <row r="58" s="291" customFormat="true" ht="13.5" hidden="false" customHeight="true" outlineLevel="0" collapsed="false">
      <c r="A58" s="283"/>
      <c r="B58" s="276"/>
      <c r="C58" s="276"/>
      <c r="D58" s="282"/>
      <c r="E58" s="282"/>
      <c r="F58" s="283"/>
      <c r="G58" s="284"/>
      <c r="H58" s="277"/>
      <c r="I58" s="299"/>
      <c r="J58" s="300"/>
      <c r="K58" s="286"/>
      <c r="L58" s="280"/>
      <c r="M58" s="277"/>
      <c r="N58" s="277"/>
      <c r="O58" s="288"/>
      <c r="P58" s="257"/>
      <c r="Q58" s="272"/>
      <c r="R58" s="257"/>
      <c r="S58" s="273"/>
    </row>
    <row r="59" s="291" customFormat="true" ht="13.5" hidden="false" customHeight="true" outlineLevel="0" collapsed="false">
      <c r="A59" s="283"/>
      <c r="B59" s="276"/>
      <c r="C59" s="276"/>
      <c r="D59" s="282"/>
      <c r="E59" s="282"/>
      <c r="F59" s="283"/>
      <c r="G59" s="284"/>
      <c r="H59" s="277"/>
      <c r="I59" s="301"/>
      <c r="J59" s="302"/>
      <c r="K59" s="286"/>
      <c r="L59" s="280"/>
      <c r="M59" s="277"/>
      <c r="N59" s="277"/>
      <c r="O59" s="288"/>
      <c r="P59" s="257"/>
      <c r="Q59" s="272"/>
      <c r="R59" s="257"/>
      <c r="S59" s="273"/>
    </row>
    <row r="60" s="291" customFormat="true" ht="13.5" hidden="false" customHeight="true" outlineLevel="0" collapsed="false">
      <c r="A60" s="283"/>
      <c r="B60" s="276"/>
      <c r="C60" s="276"/>
      <c r="D60" s="282"/>
      <c r="E60" s="282"/>
      <c r="F60" s="283"/>
      <c r="G60" s="284"/>
      <c r="H60" s="277"/>
      <c r="I60" s="292"/>
      <c r="J60" s="293"/>
      <c r="K60" s="286"/>
      <c r="L60" s="280"/>
      <c r="M60" s="277"/>
      <c r="N60" s="277"/>
      <c r="O60" s="288"/>
      <c r="P60" s="257"/>
      <c r="Q60" s="272"/>
      <c r="R60" s="257"/>
      <c r="S60" s="273"/>
    </row>
    <row r="61" s="291" customFormat="true" ht="13.5" hidden="false" customHeight="true" outlineLevel="0" collapsed="false">
      <c r="A61" s="283"/>
      <c r="B61" s="276"/>
      <c r="C61" s="276"/>
      <c r="D61" s="282"/>
      <c r="E61" s="282"/>
      <c r="F61" s="283"/>
      <c r="G61" s="284"/>
      <c r="H61" s="277"/>
      <c r="I61" s="301"/>
      <c r="J61" s="310"/>
      <c r="K61" s="311"/>
      <c r="L61" s="280"/>
      <c r="M61" s="277"/>
      <c r="N61" s="277"/>
      <c r="O61" s="288"/>
      <c r="P61" s="257"/>
      <c r="Q61" s="272"/>
      <c r="R61" s="257"/>
      <c r="S61" s="273"/>
    </row>
    <row r="62" s="291" customFormat="true" ht="13.5" hidden="false" customHeight="true" outlineLevel="0" collapsed="false">
      <c r="A62" s="283"/>
      <c r="B62" s="276"/>
      <c r="C62" s="276"/>
      <c r="D62" s="282"/>
      <c r="E62" s="282"/>
      <c r="F62" s="283"/>
      <c r="G62" s="284"/>
      <c r="H62" s="277"/>
      <c r="I62" s="301"/>
      <c r="J62" s="310"/>
      <c r="K62" s="311"/>
      <c r="L62" s="280"/>
      <c r="M62" s="277"/>
      <c r="N62" s="277"/>
      <c r="O62" s="288"/>
      <c r="P62" s="257"/>
      <c r="Q62" s="272"/>
      <c r="R62" s="257"/>
      <c r="S62" s="273"/>
    </row>
    <row r="63" s="249" customFormat="true" ht="13.5" hidden="false" customHeight="true" outlineLevel="0" collapsed="false">
      <c r="A63" s="312" t="s">
        <v>151</v>
      </c>
      <c r="B63" s="313"/>
      <c r="C63" s="313"/>
      <c r="D63" s="314"/>
      <c r="E63" s="315"/>
      <c r="F63" s="315"/>
      <c r="G63" s="315"/>
      <c r="H63" s="315"/>
      <c r="I63" s="315"/>
      <c r="J63" s="315"/>
      <c r="K63" s="316"/>
      <c r="L63" s="315"/>
      <c r="M63" s="315"/>
      <c r="N63" s="315"/>
      <c r="O63" s="288"/>
      <c r="P63" s="273"/>
      <c r="Q63" s="273"/>
      <c r="R63" s="273"/>
      <c r="S63" s="273"/>
      <c r="T63" s="290"/>
    </row>
    <row r="64" customFormat="false" ht="13.5" hidden="false" customHeight="true" outlineLevel="0" collapsed="false">
      <c r="A64" s="260"/>
      <c r="B64" s="261" t="s">
        <v>165</v>
      </c>
      <c r="C64" s="261"/>
      <c r="D64" s="261"/>
      <c r="E64" s="261"/>
      <c r="F64" s="261"/>
      <c r="G64" s="261"/>
      <c r="H64" s="261" t="s">
        <v>166</v>
      </c>
      <c r="I64" s="261"/>
      <c r="J64" s="261"/>
      <c r="K64" s="261"/>
      <c r="L64" s="261"/>
      <c r="M64" s="261" t="s">
        <v>176</v>
      </c>
      <c r="N64" s="261"/>
      <c r="P64" s="317"/>
      <c r="Q64" s="317"/>
      <c r="R64" s="317"/>
      <c r="S64" s="317"/>
    </row>
    <row r="65" s="263" customFormat="true" ht="13.5" hidden="false" customHeight="true" outlineLevel="0" collapsed="false">
      <c r="A65" s="318" t="s">
        <v>242</v>
      </c>
      <c r="B65" s="319" t="s">
        <v>232</v>
      </c>
      <c r="C65" s="319"/>
      <c r="D65" s="318" t="s">
        <v>233</v>
      </c>
      <c r="E65" s="318" t="s">
        <v>234</v>
      </c>
      <c r="F65" s="318" t="s">
        <v>235</v>
      </c>
      <c r="G65" s="318" t="s">
        <v>236</v>
      </c>
      <c r="H65" s="318" t="s">
        <v>237</v>
      </c>
      <c r="I65" s="318" t="s">
        <v>238</v>
      </c>
      <c r="J65" s="318" t="s">
        <v>239</v>
      </c>
      <c r="K65" s="320" t="s">
        <v>240</v>
      </c>
      <c r="L65" s="318" t="s">
        <v>236</v>
      </c>
      <c r="M65" s="318" t="s">
        <v>152</v>
      </c>
      <c r="N65" s="318" t="s">
        <v>241</v>
      </c>
      <c r="P65" s="317"/>
      <c r="Q65" s="317"/>
      <c r="R65" s="317"/>
      <c r="S65" s="317"/>
    </row>
    <row r="66" s="274" customFormat="true" ht="13.5" hidden="false" customHeight="true" outlineLevel="0" collapsed="false">
      <c r="A66" s="276"/>
      <c r="B66" s="276"/>
      <c r="C66" s="276"/>
      <c r="D66" s="287"/>
      <c r="E66" s="287"/>
      <c r="F66" s="287"/>
      <c r="G66" s="287"/>
      <c r="H66" s="287"/>
      <c r="I66" s="287"/>
      <c r="J66" s="287"/>
      <c r="K66" s="321"/>
      <c r="L66" s="287"/>
      <c r="M66" s="287"/>
      <c r="N66" s="287"/>
      <c r="P66" s="273"/>
      <c r="Q66" s="273"/>
      <c r="R66" s="273"/>
      <c r="S66" s="273"/>
    </row>
    <row r="67" s="271" customFormat="true" ht="13.5" hidden="false" customHeight="true" outlineLevel="0" collapsed="false">
      <c r="A67" s="322"/>
      <c r="B67" s="276"/>
      <c r="C67" s="276"/>
      <c r="D67" s="323"/>
      <c r="E67" s="323"/>
      <c r="F67" s="323"/>
      <c r="G67" s="287"/>
      <c r="H67" s="323"/>
      <c r="I67" s="324"/>
      <c r="J67" s="323"/>
      <c r="K67" s="325"/>
      <c r="L67" s="287"/>
      <c r="M67" s="323"/>
      <c r="N67" s="324"/>
      <c r="P67" s="273"/>
      <c r="Q67" s="273"/>
      <c r="R67" s="273"/>
      <c r="S67" s="273"/>
    </row>
    <row r="68" s="271" customFormat="true" ht="13.5" hidden="false" customHeight="true" outlineLevel="0" collapsed="false">
      <c r="A68" s="322"/>
      <c r="B68" s="276"/>
      <c r="C68" s="276"/>
      <c r="D68" s="323"/>
      <c r="E68" s="323"/>
      <c r="F68" s="323"/>
      <c r="G68" s="287"/>
      <c r="H68" s="326"/>
      <c r="I68" s="327"/>
      <c r="J68" s="323"/>
      <c r="K68" s="325"/>
      <c r="L68" s="287"/>
      <c r="M68" s="277"/>
      <c r="N68" s="324"/>
      <c r="P68" s="257"/>
      <c r="Q68" s="272"/>
      <c r="R68" s="257"/>
      <c r="S68" s="273"/>
    </row>
    <row r="69" s="271" customFormat="true" ht="13.5" hidden="false" customHeight="true" outlineLevel="0" collapsed="false">
      <c r="A69" s="322"/>
      <c r="B69" s="276"/>
      <c r="C69" s="276"/>
      <c r="D69" s="323"/>
      <c r="E69" s="323"/>
      <c r="F69" s="323"/>
      <c r="G69" s="287"/>
      <c r="H69" s="326"/>
      <c r="I69" s="328"/>
      <c r="J69" s="323"/>
      <c r="K69" s="325"/>
      <c r="L69" s="287"/>
      <c r="M69" s="277"/>
      <c r="N69" s="324"/>
      <c r="P69" s="257"/>
      <c r="Q69" s="272"/>
      <c r="R69" s="257"/>
      <c r="S69" s="273"/>
    </row>
    <row r="70" s="271" customFormat="true" ht="13.5" hidden="false" customHeight="true" outlineLevel="0" collapsed="false">
      <c r="A70" s="322"/>
      <c r="B70" s="276"/>
      <c r="C70" s="276"/>
      <c r="D70" s="323"/>
      <c r="E70" s="323"/>
      <c r="F70" s="323"/>
      <c r="G70" s="287"/>
      <c r="H70" s="326"/>
      <c r="I70" s="328"/>
      <c r="J70" s="323"/>
      <c r="K70" s="325"/>
      <c r="L70" s="287"/>
      <c r="M70" s="277"/>
      <c r="N70" s="324"/>
      <c r="P70" s="273"/>
      <c r="Q70" s="273"/>
      <c r="R70" s="273"/>
      <c r="S70" s="273"/>
    </row>
    <row r="71" s="271" customFormat="true" ht="13.5" hidden="false" customHeight="true" outlineLevel="0" collapsed="false">
      <c r="A71" s="322"/>
      <c r="B71" s="276"/>
      <c r="C71" s="276"/>
      <c r="D71" s="323"/>
      <c r="E71" s="323"/>
      <c r="F71" s="323"/>
      <c r="G71" s="287"/>
      <c r="H71" s="323"/>
      <c r="I71" s="324"/>
      <c r="J71" s="323"/>
      <c r="K71" s="325"/>
      <c r="L71" s="287"/>
      <c r="M71" s="323"/>
      <c r="N71" s="324"/>
      <c r="P71" s="273"/>
      <c r="Q71" s="273"/>
      <c r="R71" s="273"/>
      <c r="S71" s="273"/>
    </row>
    <row r="72" s="271" customFormat="true" ht="13.5" hidden="false" customHeight="true" outlineLevel="0" collapsed="false">
      <c r="A72" s="322"/>
      <c r="B72" s="276"/>
      <c r="C72" s="276"/>
      <c r="D72" s="323"/>
      <c r="E72" s="323"/>
      <c r="F72" s="323"/>
      <c r="G72" s="287"/>
      <c r="H72" s="326"/>
      <c r="I72" s="327"/>
      <c r="J72" s="323"/>
      <c r="K72" s="325"/>
      <c r="L72" s="287"/>
      <c r="M72" s="277"/>
      <c r="N72" s="324"/>
      <c r="P72" s="257"/>
      <c r="Q72" s="272"/>
      <c r="R72" s="257"/>
      <c r="S72" s="273"/>
    </row>
    <row r="73" s="271" customFormat="true" ht="13.5" hidden="false" customHeight="true" outlineLevel="0" collapsed="false">
      <c r="A73" s="276"/>
      <c r="B73" s="276"/>
      <c r="C73" s="276"/>
      <c r="D73" s="323"/>
      <c r="E73" s="323"/>
      <c r="F73" s="323"/>
      <c r="G73" s="287"/>
      <c r="H73" s="326"/>
      <c r="I73" s="328"/>
      <c r="J73" s="323"/>
      <c r="K73" s="325"/>
      <c r="L73" s="287"/>
      <c r="M73" s="277"/>
      <c r="N73" s="324"/>
      <c r="P73" s="257"/>
      <c r="Q73" s="272"/>
      <c r="R73" s="257"/>
      <c r="S73" s="329"/>
    </row>
    <row r="74" s="249" customFormat="true" ht="13.5" hidden="false" customHeight="true" outlineLevel="0" collapsed="false">
      <c r="A74" s="277"/>
      <c r="B74" s="276"/>
      <c r="C74" s="276"/>
      <c r="D74" s="277"/>
      <c r="E74" s="277"/>
      <c r="F74" s="277"/>
      <c r="G74" s="280"/>
      <c r="H74" s="277"/>
      <c r="I74" s="277"/>
      <c r="J74" s="297"/>
      <c r="K74" s="286"/>
      <c r="L74" s="280"/>
      <c r="M74" s="277"/>
      <c r="N74" s="277"/>
      <c r="O74" s="288"/>
      <c r="P74" s="273"/>
      <c r="Q74" s="273"/>
      <c r="R74" s="273"/>
      <c r="S74" s="273"/>
      <c r="T74" s="290"/>
    </row>
    <row r="75" s="271" customFormat="true" ht="13.5" hidden="false" customHeight="true" outlineLevel="0" collapsed="false">
      <c r="A75" s="330"/>
      <c r="B75" s="276"/>
      <c r="C75" s="276"/>
      <c r="D75" s="322"/>
      <c r="E75" s="322"/>
      <c r="F75" s="322"/>
      <c r="G75" s="287"/>
      <c r="H75" s="322"/>
      <c r="I75" s="322"/>
      <c r="J75" s="322"/>
      <c r="K75" s="278"/>
      <c r="L75" s="287"/>
      <c r="M75" s="322"/>
      <c r="N75" s="322"/>
      <c r="P75" s="273"/>
      <c r="Q75" s="273"/>
      <c r="R75" s="273"/>
      <c r="S75" s="273"/>
    </row>
    <row r="76" s="249" customFormat="true" ht="13.5" hidden="false" customHeight="true" outlineLevel="0" collapsed="false">
      <c r="A76" s="277"/>
      <c r="B76" s="276"/>
      <c r="C76" s="276"/>
      <c r="D76" s="277"/>
      <c r="E76" s="331"/>
      <c r="F76" s="277"/>
      <c r="G76" s="280"/>
      <c r="H76" s="277"/>
      <c r="I76" s="332"/>
      <c r="J76" s="333"/>
      <c r="K76" s="278"/>
      <c r="L76" s="280"/>
      <c r="M76" s="322"/>
      <c r="N76" s="277"/>
      <c r="P76" s="257"/>
      <c r="Q76" s="289"/>
      <c r="R76" s="257"/>
      <c r="S76" s="273"/>
      <c r="T76" s="290"/>
    </row>
    <row r="77" s="249" customFormat="true" ht="13.5" hidden="false" customHeight="true" outlineLevel="0" collapsed="false">
      <c r="A77" s="277"/>
      <c r="B77" s="276"/>
      <c r="C77" s="276"/>
      <c r="D77" s="277"/>
      <c r="E77" s="277"/>
      <c r="F77" s="277"/>
      <c r="G77" s="280"/>
      <c r="H77" s="277"/>
      <c r="I77" s="332"/>
      <c r="J77" s="333"/>
      <c r="K77" s="278"/>
      <c r="L77" s="280"/>
      <c r="M77" s="322"/>
      <c r="N77" s="277"/>
      <c r="P77" s="257"/>
      <c r="Q77" s="289"/>
      <c r="R77" s="257"/>
      <c r="S77" s="273"/>
    </row>
    <row r="78" s="249" customFormat="true" ht="13.5" hidden="false" customHeight="true" outlineLevel="0" collapsed="false">
      <c r="A78" s="277"/>
      <c r="B78" s="276"/>
      <c r="C78" s="276"/>
      <c r="D78" s="277"/>
      <c r="E78" s="277"/>
      <c r="F78" s="277"/>
      <c r="G78" s="280"/>
      <c r="H78" s="277"/>
      <c r="I78" s="332"/>
      <c r="J78" s="333"/>
      <c r="K78" s="278"/>
      <c r="L78" s="280"/>
      <c r="M78" s="322"/>
      <c r="N78" s="277"/>
      <c r="P78" s="257"/>
      <c r="Q78" s="289"/>
      <c r="R78" s="257"/>
      <c r="S78" s="273"/>
    </row>
    <row r="79" s="249" customFormat="true" ht="13.5" hidden="false" customHeight="true" outlineLevel="0" collapsed="false">
      <c r="A79" s="277"/>
      <c r="B79" s="276"/>
      <c r="C79" s="276"/>
      <c r="D79" s="277"/>
      <c r="E79" s="277"/>
      <c r="F79" s="277"/>
      <c r="G79" s="280"/>
      <c r="H79" s="277"/>
      <c r="I79" s="332"/>
      <c r="J79" s="333"/>
      <c r="K79" s="278"/>
      <c r="L79" s="280"/>
      <c r="M79" s="322"/>
      <c r="N79" s="277"/>
      <c r="P79" s="257"/>
      <c r="Q79" s="289"/>
      <c r="R79" s="257"/>
      <c r="S79" s="273"/>
    </row>
    <row r="80" s="249" customFormat="true" ht="13.5" hidden="false" customHeight="true" outlineLevel="0" collapsed="false">
      <c r="A80" s="277"/>
      <c r="B80" s="276"/>
      <c r="C80" s="276"/>
      <c r="D80" s="277"/>
      <c r="E80" s="277"/>
      <c r="F80" s="277"/>
      <c r="G80" s="280"/>
      <c r="H80" s="277"/>
      <c r="I80" s="332"/>
      <c r="J80" s="333"/>
      <c r="K80" s="278"/>
      <c r="L80" s="280"/>
      <c r="M80" s="322"/>
      <c r="N80" s="277"/>
      <c r="P80" s="257"/>
      <c r="Q80" s="289"/>
      <c r="R80" s="257"/>
      <c r="S80" s="273"/>
    </row>
    <row r="81" s="249" customFormat="true" ht="13.5" hidden="false" customHeight="true" outlineLevel="0" collapsed="false">
      <c r="A81" s="277"/>
      <c r="B81" s="276"/>
      <c r="C81" s="276"/>
      <c r="D81" s="277"/>
      <c r="E81" s="277"/>
      <c r="F81" s="277"/>
      <c r="G81" s="280"/>
      <c r="H81" s="277"/>
      <c r="I81" s="332"/>
      <c r="J81" s="333"/>
      <c r="K81" s="278"/>
      <c r="L81" s="280"/>
      <c r="M81" s="322"/>
      <c r="N81" s="277"/>
      <c r="P81" s="257"/>
      <c r="Q81" s="289"/>
      <c r="R81" s="257"/>
      <c r="S81" s="273"/>
    </row>
    <row r="82" s="249" customFormat="true" ht="13.5" hidden="false" customHeight="true" outlineLevel="0" collapsed="false">
      <c r="A82" s="277"/>
      <c r="B82" s="276"/>
      <c r="C82" s="276"/>
      <c r="D82" s="277"/>
      <c r="E82" s="277"/>
      <c r="F82" s="277"/>
      <c r="G82" s="280"/>
      <c r="H82" s="277"/>
      <c r="I82" s="332"/>
      <c r="J82" s="333"/>
      <c r="K82" s="278"/>
      <c r="L82" s="280"/>
      <c r="M82" s="322"/>
      <c r="N82" s="277"/>
      <c r="P82" s="257"/>
      <c r="Q82" s="289"/>
      <c r="R82" s="257"/>
      <c r="S82" s="273"/>
    </row>
    <row r="83" s="249" customFormat="true" ht="13.5" hidden="false" customHeight="true" outlineLevel="0" collapsed="false">
      <c r="A83" s="277"/>
      <c r="B83" s="276"/>
      <c r="C83" s="276"/>
      <c r="D83" s="277"/>
      <c r="E83" s="277"/>
      <c r="F83" s="277"/>
      <c r="G83" s="280"/>
      <c r="H83" s="277"/>
      <c r="I83" s="332"/>
      <c r="J83" s="333"/>
      <c r="K83" s="278"/>
      <c r="L83" s="280"/>
      <c r="M83" s="322"/>
      <c r="N83" s="277"/>
      <c r="P83" s="257"/>
      <c r="Q83" s="289"/>
      <c r="R83" s="257"/>
      <c r="S83" s="273"/>
    </row>
    <row r="84" s="249" customFormat="true" ht="13.5" hidden="false" customHeight="true" outlineLevel="0" collapsed="false">
      <c r="A84" s="277"/>
      <c r="B84" s="276"/>
      <c r="C84" s="276"/>
      <c r="D84" s="277"/>
      <c r="E84" s="277"/>
      <c r="F84" s="277"/>
      <c r="G84" s="280"/>
      <c r="H84" s="277"/>
      <c r="I84" s="332"/>
      <c r="J84" s="333"/>
      <c r="K84" s="278"/>
      <c r="L84" s="280"/>
      <c r="M84" s="322"/>
      <c r="N84" s="277"/>
      <c r="P84" s="257"/>
      <c r="Q84" s="289"/>
      <c r="R84" s="257"/>
      <c r="S84" s="273"/>
    </row>
    <row r="85" s="249" customFormat="true" ht="13.5" hidden="false" customHeight="true" outlineLevel="0" collapsed="false">
      <c r="A85" s="277"/>
      <c r="B85" s="276"/>
      <c r="C85" s="276"/>
      <c r="D85" s="277"/>
      <c r="E85" s="277"/>
      <c r="F85" s="277"/>
      <c r="G85" s="280"/>
      <c r="H85" s="277"/>
      <c r="I85" s="332"/>
      <c r="J85" s="333"/>
      <c r="K85" s="278"/>
      <c r="L85" s="280"/>
      <c r="M85" s="322"/>
      <c r="N85" s="277"/>
      <c r="P85" s="273"/>
      <c r="Q85" s="273"/>
      <c r="R85" s="273"/>
      <c r="S85" s="273"/>
    </row>
    <row r="86" s="271" customFormat="true" ht="13.5" hidden="false" customHeight="true" outlineLevel="0" collapsed="false">
      <c r="A86" s="276"/>
      <c r="B86" s="276"/>
      <c r="C86" s="276"/>
      <c r="D86" s="287"/>
      <c r="E86" s="287"/>
      <c r="F86" s="287"/>
      <c r="G86" s="287"/>
      <c r="H86" s="334"/>
      <c r="I86" s="296"/>
      <c r="J86" s="297"/>
      <c r="K86" s="278"/>
      <c r="L86" s="280"/>
      <c r="M86" s="287"/>
      <c r="N86" s="287"/>
      <c r="O86" s="249"/>
      <c r="P86" s="257"/>
      <c r="Q86" s="289"/>
      <c r="R86" s="257"/>
      <c r="S86" s="273"/>
    </row>
    <row r="87" s="271" customFormat="true" ht="13.5" hidden="false" customHeight="true" outlineLevel="0" collapsed="false">
      <c r="A87" s="276"/>
      <c r="B87" s="276"/>
      <c r="C87" s="276"/>
      <c r="D87" s="287"/>
      <c r="E87" s="287"/>
      <c r="F87" s="287"/>
      <c r="G87" s="287"/>
      <c r="H87" s="287"/>
      <c r="I87" s="335"/>
      <c r="J87" s="287"/>
      <c r="K87" s="335"/>
      <c r="L87" s="287"/>
      <c r="M87" s="287"/>
      <c r="N87" s="287"/>
      <c r="P87" s="273"/>
      <c r="Q87" s="273"/>
      <c r="R87" s="273"/>
      <c r="S87" s="273"/>
    </row>
    <row r="88" s="271" customFormat="true" ht="13.5" hidden="false" customHeight="true" outlineLevel="0" collapsed="false">
      <c r="A88" s="276"/>
      <c r="B88" s="276"/>
      <c r="C88" s="276"/>
      <c r="D88" s="287"/>
      <c r="E88" s="287"/>
      <c r="F88" s="287"/>
      <c r="G88" s="287"/>
      <c r="H88" s="287"/>
      <c r="I88" s="335"/>
      <c r="J88" s="287"/>
      <c r="K88" s="335"/>
      <c r="L88" s="287"/>
      <c r="M88" s="287"/>
      <c r="N88" s="287"/>
      <c r="P88" s="273"/>
      <c r="Q88" s="273"/>
      <c r="R88" s="273"/>
      <c r="S88" s="273"/>
    </row>
    <row r="89" s="249" customFormat="true" ht="13.5" hidden="false" customHeight="true" outlineLevel="0" collapsed="false">
      <c r="A89" s="277"/>
      <c r="B89" s="276"/>
      <c r="C89" s="276"/>
      <c r="D89" s="336"/>
      <c r="E89" s="337"/>
      <c r="F89" s="277"/>
      <c r="G89" s="280"/>
      <c r="H89" s="277"/>
      <c r="I89" s="338"/>
      <c r="J89" s="337"/>
      <c r="K89" s="278"/>
      <c r="L89" s="280"/>
      <c r="M89" s="322"/>
      <c r="N89" s="277"/>
      <c r="P89" s="257"/>
      <c r="Q89" s="272"/>
      <c r="R89" s="257"/>
      <c r="S89" s="273"/>
      <c r="T89" s="290"/>
    </row>
    <row r="90" s="249" customFormat="true" ht="13.5" hidden="false" customHeight="true" outlineLevel="0" collapsed="false">
      <c r="A90" s="277"/>
      <c r="B90" s="276"/>
      <c r="C90" s="276"/>
      <c r="D90" s="336"/>
      <c r="E90" s="337"/>
      <c r="F90" s="277"/>
      <c r="G90" s="280"/>
      <c r="H90" s="277"/>
      <c r="I90" s="338"/>
      <c r="J90" s="337"/>
      <c r="K90" s="278"/>
      <c r="L90" s="280"/>
      <c r="M90" s="322"/>
      <c r="N90" s="277"/>
      <c r="P90" s="257"/>
      <c r="Q90" s="272"/>
      <c r="R90" s="257"/>
      <c r="S90" s="273"/>
    </row>
    <row r="91" s="249" customFormat="true" ht="13.5" hidden="false" customHeight="true" outlineLevel="0" collapsed="false">
      <c r="A91" s="277"/>
      <c r="B91" s="276"/>
      <c r="C91" s="276"/>
      <c r="D91" s="336"/>
      <c r="E91" s="337"/>
      <c r="F91" s="277"/>
      <c r="G91" s="280"/>
      <c r="H91" s="277"/>
      <c r="I91" s="338"/>
      <c r="J91" s="337"/>
      <c r="K91" s="278"/>
      <c r="L91" s="280"/>
      <c r="M91" s="322"/>
      <c r="N91" s="277"/>
      <c r="P91" s="257"/>
      <c r="Q91" s="272"/>
      <c r="R91" s="257"/>
      <c r="S91" s="273"/>
    </row>
    <row r="92" s="249" customFormat="true" ht="13.5" hidden="false" customHeight="true" outlineLevel="0" collapsed="false">
      <c r="A92" s="277"/>
      <c r="B92" s="276"/>
      <c r="C92" s="276"/>
      <c r="D92" s="336"/>
      <c r="E92" s="337"/>
      <c r="F92" s="277"/>
      <c r="G92" s="280"/>
      <c r="H92" s="277"/>
      <c r="I92" s="338"/>
      <c r="J92" s="337"/>
      <c r="K92" s="278"/>
      <c r="L92" s="280"/>
      <c r="M92" s="322"/>
      <c r="N92" s="277"/>
      <c r="P92" s="257"/>
      <c r="Q92" s="272"/>
      <c r="R92" s="257"/>
      <c r="S92" s="273"/>
    </row>
    <row r="93" s="249" customFormat="true" ht="13.5" hidden="false" customHeight="true" outlineLevel="0" collapsed="false">
      <c r="A93" s="277"/>
      <c r="B93" s="276"/>
      <c r="C93" s="276"/>
      <c r="D93" s="336"/>
      <c r="E93" s="337"/>
      <c r="F93" s="277"/>
      <c r="G93" s="280"/>
      <c r="H93" s="277"/>
      <c r="I93" s="338"/>
      <c r="J93" s="337"/>
      <c r="K93" s="278"/>
      <c r="L93" s="280"/>
      <c r="M93" s="277"/>
      <c r="N93" s="277"/>
      <c r="P93" s="257"/>
      <c r="Q93" s="272"/>
      <c r="R93" s="257"/>
      <c r="S93" s="273"/>
    </row>
    <row r="94" s="249" customFormat="true" ht="13.5" hidden="false" customHeight="true" outlineLevel="0" collapsed="false">
      <c r="A94" s="277"/>
      <c r="B94" s="276"/>
      <c r="C94" s="276"/>
      <c r="D94" s="277"/>
      <c r="E94" s="277"/>
      <c r="F94" s="277"/>
      <c r="G94" s="280"/>
      <c r="H94" s="277"/>
      <c r="I94" s="338"/>
      <c r="J94" s="337"/>
      <c r="K94" s="278"/>
      <c r="L94" s="280"/>
      <c r="M94" s="277"/>
      <c r="N94" s="277"/>
      <c r="P94" s="257"/>
      <c r="Q94" s="272"/>
      <c r="R94" s="257"/>
      <c r="S94" s="273"/>
    </row>
    <row r="95" s="249" customFormat="true" ht="13.5" hidden="false" customHeight="true" outlineLevel="0" collapsed="false">
      <c r="A95" s="277"/>
      <c r="B95" s="276"/>
      <c r="C95" s="276"/>
      <c r="D95" s="277"/>
      <c r="E95" s="277"/>
      <c r="F95" s="277"/>
      <c r="G95" s="280"/>
      <c r="H95" s="277"/>
      <c r="I95" s="338"/>
      <c r="J95" s="337"/>
      <c r="K95" s="278"/>
      <c r="L95" s="280"/>
      <c r="M95" s="277"/>
      <c r="N95" s="277"/>
      <c r="P95" s="257"/>
      <c r="Q95" s="272"/>
      <c r="R95" s="257"/>
      <c r="S95" s="273"/>
    </row>
    <row r="96" s="249" customFormat="true" ht="13.5" hidden="false" customHeight="true" outlineLevel="0" collapsed="false">
      <c r="A96" s="277"/>
      <c r="B96" s="276"/>
      <c r="C96" s="276"/>
      <c r="D96" s="277"/>
      <c r="E96" s="277"/>
      <c r="F96" s="277"/>
      <c r="G96" s="280"/>
      <c r="H96" s="277"/>
      <c r="I96" s="338"/>
      <c r="J96" s="337"/>
      <c r="K96" s="278"/>
      <c r="L96" s="280"/>
      <c r="M96" s="277"/>
      <c r="N96" s="277"/>
      <c r="P96" s="257"/>
      <c r="Q96" s="272"/>
      <c r="R96" s="257"/>
      <c r="S96" s="273"/>
    </row>
    <row r="97" s="249" customFormat="true" ht="13.5" hidden="false" customHeight="true" outlineLevel="0" collapsed="false">
      <c r="A97" s="277"/>
      <c r="B97" s="276"/>
      <c r="C97" s="276"/>
      <c r="D97" s="277"/>
      <c r="E97" s="277"/>
      <c r="F97" s="277"/>
      <c r="G97" s="280"/>
      <c r="H97" s="277"/>
      <c r="I97" s="338"/>
      <c r="J97" s="337"/>
      <c r="K97" s="278"/>
      <c r="L97" s="280"/>
      <c r="M97" s="277"/>
      <c r="N97" s="277"/>
      <c r="P97" s="257"/>
      <c r="Q97" s="272"/>
      <c r="R97" s="257"/>
      <c r="S97" s="273"/>
    </row>
    <row r="98" s="249" customFormat="true" ht="13.5" hidden="false" customHeight="true" outlineLevel="0" collapsed="false">
      <c r="A98" s="277"/>
      <c r="B98" s="276"/>
      <c r="C98" s="276"/>
      <c r="D98" s="277"/>
      <c r="E98" s="277"/>
      <c r="F98" s="277"/>
      <c r="G98" s="280"/>
      <c r="H98" s="277"/>
      <c r="I98" s="338"/>
      <c r="J98" s="337"/>
      <c r="K98" s="278"/>
      <c r="L98" s="280"/>
      <c r="M98" s="277"/>
      <c r="N98" s="277"/>
      <c r="P98" s="273"/>
      <c r="Q98" s="273"/>
      <c r="R98" s="273"/>
      <c r="S98" s="273"/>
    </row>
    <row r="99" s="249" customFormat="true" ht="13.5" hidden="false" customHeight="true" outlineLevel="0" collapsed="false">
      <c r="A99" s="277"/>
      <c r="B99" s="276"/>
      <c r="C99" s="276"/>
      <c r="D99" s="277"/>
      <c r="E99" s="277"/>
      <c r="F99" s="277"/>
      <c r="G99" s="280"/>
      <c r="H99" s="334"/>
      <c r="I99" s="296"/>
      <c r="J99" s="297"/>
      <c r="K99" s="278"/>
      <c r="L99" s="280"/>
      <c r="M99" s="277"/>
      <c r="N99" s="277"/>
      <c r="P99" s="257"/>
      <c r="Q99" s="272"/>
      <c r="R99" s="257"/>
      <c r="S99" s="273"/>
    </row>
    <row r="100" s="271" customFormat="true" ht="13.5" hidden="false" customHeight="true" outlineLevel="0" collapsed="false">
      <c r="A100" s="276"/>
      <c r="B100" s="276"/>
      <c r="C100" s="276"/>
      <c r="D100" s="287"/>
      <c r="E100" s="287"/>
      <c r="F100" s="287"/>
      <c r="G100" s="287"/>
      <c r="H100" s="287"/>
      <c r="I100" s="287"/>
      <c r="J100" s="287"/>
      <c r="K100" s="335"/>
      <c r="L100" s="287"/>
      <c r="M100" s="287"/>
      <c r="N100" s="287"/>
      <c r="P100" s="273"/>
      <c r="Q100" s="273"/>
      <c r="R100" s="273"/>
      <c r="S100" s="273"/>
    </row>
    <row r="101" s="271" customFormat="true" ht="13.5" hidden="false" customHeight="true" outlineLevel="0" collapsed="false">
      <c r="A101" s="276"/>
      <c r="B101" s="276"/>
      <c r="C101" s="276"/>
      <c r="D101" s="287"/>
      <c r="E101" s="287"/>
      <c r="F101" s="287"/>
      <c r="G101" s="287"/>
      <c r="H101" s="287"/>
      <c r="I101" s="287"/>
      <c r="J101" s="287"/>
      <c r="K101" s="335"/>
      <c r="L101" s="287"/>
      <c r="M101" s="287"/>
      <c r="N101" s="287"/>
      <c r="P101" s="273"/>
      <c r="Q101" s="273"/>
      <c r="R101" s="273"/>
      <c r="S101" s="273"/>
    </row>
    <row r="102" s="249" customFormat="true" ht="13.5" hidden="false" customHeight="true" outlineLevel="0" collapsed="false">
      <c r="A102" s="334"/>
      <c r="B102" s="276"/>
      <c r="C102" s="276"/>
      <c r="D102" s="277"/>
      <c r="E102" s="277"/>
      <c r="F102" s="277"/>
      <c r="G102" s="280"/>
      <c r="H102" s="334"/>
      <c r="I102" s="296"/>
      <c r="J102" s="297"/>
      <c r="K102" s="278"/>
      <c r="L102" s="280"/>
      <c r="M102" s="277"/>
      <c r="N102" s="277"/>
      <c r="P102" s="257"/>
      <c r="Q102" s="272"/>
      <c r="R102" s="257"/>
      <c r="S102" s="273"/>
      <c r="T102" s="290"/>
    </row>
    <row r="103" s="271" customFormat="true" ht="13.5" hidden="false" customHeight="true" outlineLevel="0" collapsed="false">
      <c r="A103" s="276"/>
      <c r="B103" s="276"/>
      <c r="C103" s="276"/>
      <c r="D103" s="287"/>
      <c r="E103" s="287"/>
      <c r="F103" s="287"/>
      <c r="G103" s="287"/>
      <c r="H103" s="287"/>
      <c r="I103" s="339"/>
      <c r="J103" s="287"/>
      <c r="K103" s="335"/>
      <c r="L103" s="287"/>
      <c r="M103" s="287"/>
      <c r="N103" s="287"/>
      <c r="P103" s="273"/>
      <c r="Q103" s="273"/>
      <c r="R103" s="273"/>
      <c r="S103" s="273"/>
    </row>
    <row r="104" s="271" customFormat="true" ht="13.5" hidden="false" customHeight="true" outlineLevel="0" collapsed="false">
      <c r="A104" s="340"/>
      <c r="B104" s="276"/>
      <c r="C104" s="276"/>
      <c r="D104" s="340"/>
      <c r="E104" s="340"/>
      <c r="F104" s="340"/>
      <c r="G104" s="341"/>
      <c r="H104" s="340"/>
      <c r="I104" s="296"/>
      <c r="J104" s="341"/>
      <c r="K104" s="278"/>
      <c r="L104" s="341"/>
      <c r="M104" s="340"/>
      <c r="N104" s="277"/>
      <c r="P104" s="273"/>
      <c r="Q104" s="273"/>
      <c r="R104" s="273"/>
      <c r="S104" s="273"/>
    </row>
    <row r="105" s="271" customFormat="true" ht="13.5" hidden="false" customHeight="true" outlineLevel="0" collapsed="false">
      <c r="A105" s="322"/>
      <c r="B105" s="276"/>
      <c r="C105" s="276"/>
      <c r="D105" s="342"/>
      <c r="E105" s="343"/>
      <c r="F105" s="278"/>
      <c r="G105" s="287"/>
      <c r="H105" s="322"/>
      <c r="I105" s="296"/>
      <c r="J105" s="343"/>
      <c r="K105" s="278"/>
      <c r="L105" s="287"/>
      <c r="M105" s="322"/>
      <c r="N105" s="277"/>
      <c r="P105" s="257"/>
      <c r="Q105" s="289"/>
      <c r="R105" s="257"/>
      <c r="S105" s="273"/>
    </row>
    <row r="106" s="271" customFormat="true" ht="13.5" hidden="false" customHeight="true" outlineLevel="0" collapsed="false">
      <c r="A106" s="322"/>
      <c r="B106" s="276"/>
      <c r="C106" s="276"/>
      <c r="D106" s="342"/>
      <c r="E106" s="343"/>
      <c r="F106" s="277"/>
      <c r="G106" s="287"/>
      <c r="H106" s="322"/>
      <c r="I106" s="296"/>
      <c r="J106" s="343"/>
      <c r="K106" s="278"/>
      <c r="L106" s="287"/>
      <c r="M106" s="322"/>
      <c r="N106" s="277"/>
      <c r="P106" s="273"/>
      <c r="Q106" s="273"/>
      <c r="R106" s="273"/>
      <c r="S106" s="273"/>
    </row>
    <row r="107" s="271" customFormat="true" ht="13.5" hidden="false" customHeight="true" outlineLevel="0" collapsed="false">
      <c r="A107" s="322"/>
      <c r="B107" s="276"/>
      <c r="C107" s="276"/>
      <c r="D107" s="344"/>
      <c r="E107" s="322"/>
      <c r="F107" s="277"/>
      <c r="G107" s="287"/>
      <c r="H107" s="322"/>
      <c r="I107" s="296"/>
      <c r="J107" s="287"/>
      <c r="K107" s="278"/>
      <c r="L107" s="287"/>
      <c r="M107" s="322"/>
      <c r="N107" s="277"/>
      <c r="P107" s="273"/>
      <c r="Q107" s="273"/>
      <c r="R107" s="273"/>
      <c r="S107" s="273"/>
    </row>
    <row r="108" s="271" customFormat="true" ht="13.5" hidden="false" customHeight="true" outlineLevel="0" collapsed="false">
      <c r="A108" s="322"/>
      <c r="B108" s="276"/>
      <c r="C108" s="276"/>
      <c r="D108" s="342"/>
      <c r="E108" s="343"/>
      <c r="F108" s="277"/>
      <c r="G108" s="287"/>
      <c r="H108" s="322"/>
      <c r="I108" s="296"/>
      <c r="J108" s="343"/>
      <c r="K108" s="278"/>
      <c r="L108" s="287"/>
      <c r="M108" s="322"/>
      <c r="N108" s="277"/>
      <c r="P108" s="257"/>
      <c r="Q108" s="272"/>
      <c r="R108" s="257"/>
      <c r="S108" s="273"/>
    </row>
    <row r="109" s="271" customFormat="true" ht="13.5" hidden="false" customHeight="true" outlineLevel="0" collapsed="false">
      <c r="A109" s="322"/>
      <c r="B109" s="276"/>
      <c r="C109" s="276"/>
      <c r="D109" s="342"/>
      <c r="E109" s="343"/>
      <c r="F109" s="277"/>
      <c r="G109" s="287"/>
      <c r="H109" s="322"/>
      <c r="I109" s="296"/>
      <c r="J109" s="343"/>
      <c r="K109" s="278"/>
      <c r="L109" s="287"/>
      <c r="M109" s="322"/>
      <c r="N109" s="277"/>
      <c r="P109" s="273"/>
      <c r="Q109" s="273"/>
      <c r="R109" s="273"/>
      <c r="S109" s="273"/>
    </row>
    <row r="110" s="271" customFormat="true" ht="13.5" hidden="false" customHeight="true" outlineLevel="0" collapsed="false">
      <c r="A110" s="340"/>
      <c r="B110" s="276"/>
      <c r="C110" s="276"/>
      <c r="D110" s="344"/>
      <c r="E110" s="322"/>
      <c r="F110" s="277"/>
      <c r="G110" s="287"/>
      <c r="H110" s="322"/>
      <c r="I110" s="296"/>
      <c r="J110" s="287"/>
      <c r="K110" s="278"/>
      <c r="L110" s="287"/>
      <c r="M110" s="322"/>
      <c r="N110" s="277"/>
      <c r="P110" s="273"/>
      <c r="Q110" s="273"/>
      <c r="R110" s="273"/>
      <c r="S110" s="273"/>
    </row>
    <row r="111" s="271" customFormat="true" ht="13.5" hidden="false" customHeight="true" outlineLevel="0" collapsed="false">
      <c r="A111" s="340"/>
      <c r="B111" s="276"/>
      <c r="C111" s="276"/>
      <c r="D111" s="344"/>
      <c r="E111" s="322"/>
      <c r="F111" s="277"/>
      <c r="G111" s="287"/>
      <c r="H111" s="322"/>
      <c r="I111" s="296"/>
      <c r="J111" s="287"/>
      <c r="K111" s="278"/>
      <c r="L111" s="287"/>
      <c r="M111" s="322"/>
      <c r="N111" s="277"/>
      <c r="P111" s="273"/>
      <c r="Q111" s="273"/>
      <c r="R111" s="273"/>
      <c r="S111" s="273"/>
    </row>
    <row r="112" s="271" customFormat="true" ht="13.5" hidden="false" customHeight="true" outlineLevel="0" collapsed="false">
      <c r="A112" s="340"/>
      <c r="B112" s="276"/>
      <c r="C112" s="276"/>
      <c r="D112" s="342"/>
      <c r="E112" s="343"/>
      <c r="F112" s="277"/>
      <c r="G112" s="287"/>
      <c r="H112" s="322"/>
      <c r="I112" s="296"/>
      <c r="J112" s="287"/>
      <c r="K112" s="278"/>
      <c r="L112" s="287"/>
      <c r="M112" s="322"/>
      <c r="N112" s="277"/>
      <c r="P112" s="257"/>
      <c r="Q112" s="272"/>
      <c r="R112" s="257"/>
      <c r="S112" s="273"/>
    </row>
    <row r="113" s="271" customFormat="true" ht="13.5" hidden="false" customHeight="true" outlineLevel="0" collapsed="false">
      <c r="A113" s="340"/>
      <c r="B113" s="276"/>
      <c r="C113" s="276"/>
      <c r="D113" s="342"/>
      <c r="E113" s="343"/>
      <c r="F113" s="277"/>
      <c r="G113" s="287"/>
      <c r="H113" s="322"/>
      <c r="I113" s="296"/>
      <c r="J113" s="287"/>
      <c r="K113" s="278"/>
      <c r="L113" s="287"/>
      <c r="M113" s="322"/>
      <c r="N113" s="277"/>
      <c r="P113" s="257"/>
      <c r="Q113" s="272"/>
      <c r="R113" s="257"/>
      <c r="S113" s="273"/>
    </row>
    <row r="114" s="271" customFormat="true" ht="13.5" hidden="false" customHeight="true" outlineLevel="0" collapsed="false">
      <c r="A114" s="340"/>
      <c r="B114" s="276"/>
      <c r="C114" s="276"/>
      <c r="D114" s="342"/>
      <c r="E114" s="343"/>
      <c r="F114" s="277"/>
      <c r="G114" s="287"/>
      <c r="H114" s="322"/>
      <c r="I114" s="296"/>
      <c r="J114" s="287"/>
      <c r="K114" s="278"/>
      <c r="L114" s="287"/>
      <c r="M114" s="322"/>
      <c r="N114" s="277"/>
      <c r="P114" s="257"/>
      <c r="Q114" s="272"/>
      <c r="R114" s="257"/>
      <c r="S114" s="273"/>
    </row>
    <row r="115" s="271" customFormat="true" ht="13.5" hidden="false" customHeight="true" outlineLevel="0" collapsed="false">
      <c r="A115" s="340"/>
      <c r="B115" s="276"/>
      <c r="C115" s="276"/>
      <c r="D115" s="342"/>
      <c r="E115" s="343"/>
      <c r="F115" s="277"/>
      <c r="G115" s="287"/>
      <c r="H115" s="322"/>
      <c r="I115" s="296"/>
      <c r="J115" s="287"/>
      <c r="K115" s="278"/>
      <c r="L115" s="287"/>
      <c r="M115" s="322"/>
      <c r="N115" s="277"/>
      <c r="P115" s="257"/>
      <c r="Q115" s="272"/>
      <c r="R115" s="257"/>
      <c r="S115" s="273"/>
    </row>
    <row r="116" s="271" customFormat="true" ht="13.5" hidden="false" customHeight="true" outlineLevel="0" collapsed="false">
      <c r="A116" s="340"/>
      <c r="B116" s="276"/>
      <c r="C116" s="276"/>
      <c r="D116" s="342"/>
      <c r="E116" s="343"/>
      <c r="F116" s="277"/>
      <c r="G116" s="287"/>
      <c r="H116" s="322"/>
      <c r="I116" s="296"/>
      <c r="J116" s="287"/>
      <c r="K116" s="278"/>
      <c r="L116" s="287"/>
      <c r="M116" s="322"/>
      <c r="N116" s="277"/>
      <c r="P116" s="257"/>
      <c r="Q116" s="272"/>
      <c r="R116" s="257"/>
      <c r="S116" s="273"/>
    </row>
    <row r="117" s="271" customFormat="true" ht="13.5" hidden="false" customHeight="true" outlineLevel="0" collapsed="false">
      <c r="A117" s="340"/>
      <c r="B117" s="276"/>
      <c r="C117" s="276"/>
      <c r="D117" s="342"/>
      <c r="E117" s="343"/>
      <c r="F117" s="277"/>
      <c r="G117" s="287"/>
      <c r="H117" s="322"/>
      <c r="I117" s="296"/>
      <c r="J117" s="287"/>
      <c r="K117" s="278"/>
      <c r="L117" s="287"/>
      <c r="M117" s="322"/>
      <c r="N117" s="277"/>
      <c r="P117" s="257"/>
      <c r="Q117" s="272"/>
      <c r="R117" s="257"/>
      <c r="S117" s="273"/>
    </row>
    <row r="118" s="271" customFormat="true" ht="13.5" hidden="false" customHeight="true" outlineLevel="0" collapsed="false">
      <c r="A118" s="340"/>
      <c r="B118" s="276"/>
      <c r="C118" s="276"/>
      <c r="D118" s="342"/>
      <c r="E118" s="343"/>
      <c r="F118" s="277"/>
      <c r="G118" s="287"/>
      <c r="H118" s="322"/>
      <c r="I118" s="296"/>
      <c r="J118" s="287"/>
      <c r="K118" s="278"/>
      <c r="L118" s="287"/>
      <c r="M118" s="322"/>
      <c r="N118" s="277"/>
      <c r="P118" s="257"/>
      <c r="Q118" s="272"/>
      <c r="R118" s="257"/>
      <c r="S118" s="273"/>
    </row>
    <row r="119" s="271" customFormat="true" ht="13.5" hidden="false" customHeight="true" outlineLevel="0" collapsed="false">
      <c r="A119" s="340"/>
      <c r="B119" s="276"/>
      <c r="C119" s="276"/>
      <c r="D119" s="342"/>
      <c r="E119" s="343"/>
      <c r="F119" s="277"/>
      <c r="G119" s="287"/>
      <c r="H119" s="322"/>
      <c r="I119" s="296"/>
      <c r="J119" s="287"/>
      <c r="K119" s="278"/>
      <c r="L119" s="287"/>
      <c r="M119" s="322"/>
      <c r="N119" s="277"/>
      <c r="P119" s="257"/>
      <c r="Q119" s="272"/>
      <c r="R119" s="257"/>
      <c r="S119" s="273"/>
    </row>
    <row r="120" s="271" customFormat="true" ht="13.5" hidden="false" customHeight="true" outlineLevel="0" collapsed="false">
      <c r="A120" s="340"/>
      <c r="B120" s="276"/>
      <c r="C120" s="276"/>
      <c r="D120" s="322"/>
      <c r="E120" s="322"/>
      <c r="F120" s="277"/>
      <c r="G120" s="287"/>
      <c r="H120" s="322"/>
      <c r="I120" s="296"/>
      <c r="J120" s="343"/>
      <c r="K120" s="278"/>
      <c r="L120" s="287"/>
      <c r="M120" s="322"/>
      <c r="N120" s="277"/>
      <c r="P120" s="257"/>
      <c r="Q120" s="272"/>
      <c r="R120" s="257"/>
      <c r="S120" s="273"/>
    </row>
    <row r="121" s="271" customFormat="true" ht="13.5" hidden="false" customHeight="true" outlineLevel="0" collapsed="false">
      <c r="A121" s="340"/>
      <c r="B121" s="276"/>
      <c r="C121" s="276"/>
      <c r="D121" s="322"/>
      <c r="E121" s="322"/>
      <c r="F121" s="277"/>
      <c r="G121" s="287"/>
      <c r="H121" s="322"/>
      <c r="I121" s="296"/>
      <c r="J121" s="345"/>
      <c r="K121" s="278"/>
      <c r="L121" s="287"/>
      <c r="M121" s="322"/>
      <c r="N121" s="277"/>
      <c r="P121" s="257"/>
      <c r="Q121" s="272"/>
      <c r="R121" s="257"/>
      <c r="S121" s="273"/>
    </row>
    <row r="122" s="271" customFormat="true" ht="13.5" hidden="false" customHeight="true" outlineLevel="0" collapsed="false">
      <c r="A122" s="340"/>
      <c r="B122" s="276"/>
      <c r="C122" s="276"/>
      <c r="D122" s="322"/>
      <c r="E122" s="322"/>
      <c r="F122" s="277"/>
      <c r="G122" s="287"/>
      <c r="H122" s="322"/>
      <c r="I122" s="296"/>
      <c r="J122" s="343"/>
      <c r="K122" s="278"/>
      <c r="L122" s="287"/>
      <c r="M122" s="322"/>
      <c r="N122" s="277"/>
      <c r="P122" s="257"/>
      <c r="Q122" s="272"/>
      <c r="R122" s="257"/>
      <c r="S122" s="273"/>
    </row>
    <row r="123" s="271" customFormat="true" ht="13.5" hidden="false" customHeight="true" outlineLevel="0" collapsed="false">
      <c r="A123" s="340"/>
      <c r="B123" s="276"/>
      <c r="C123" s="276"/>
      <c r="D123" s="322"/>
      <c r="E123" s="322"/>
      <c r="F123" s="277"/>
      <c r="G123" s="287"/>
      <c r="H123" s="322"/>
      <c r="I123" s="346"/>
      <c r="J123" s="347"/>
      <c r="K123" s="278"/>
      <c r="L123" s="287"/>
      <c r="M123" s="322"/>
      <c r="N123" s="277"/>
      <c r="P123" s="257"/>
      <c r="Q123" s="272"/>
      <c r="R123" s="257"/>
      <c r="S123" s="273"/>
    </row>
    <row r="124" s="271" customFormat="true" ht="13.5" hidden="false" customHeight="true" outlineLevel="0" collapsed="false">
      <c r="A124" s="340"/>
      <c r="B124" s="276"/>
      <c r="C124" s="276"/>
      <c r="D124" s="322"/>
      <c r="E124" s="322"/>
      <c r="F124" s="277"/>
      <c r="G124" s="287"/>
      <c r="H124" s="322"/>
      <c r="I124" s="322"/>
      <c r="J124" s="322"/>
      <c r="K124" s="278"/>
      <c r="L124" s="287"/>
      <c r="M124" s="322"/>
      <c r="N124" s="277"/>
      <c r="P124" s="273"/>
      <c r="Q124" s="273"/>
      <c r="R124" s="273"/>
      <c r="S124" s="273"/>
    </row>
    <row r="125" s="271" customFormat="true" ht="13.5" hidden="false" customHeight="true" outlineLevel="0" collapsed="false">
      <c r="A125" s="340"/>
      <c r="B125" s="276"/>
      <c r="C125" s="276"/>
      <c r="D125" s="322"/>
      <c r="E125" s="322"/>
      <c r="F125" s="277"/>
      <c r="G125" s="287"/>
      <c r="H125" s="322"/>
      <c r="I125" s="348"/>
      <c r="J125" s="343"/>
      <c r="K125" s="278"/>
      <c r="L125" s="287"/>
      <c r="M125" s="322"/>
      <c r="N125" s="277"/>
      <c r="P125" s="257"/>
      <c r="Q125" s="272"/>
      <c r="R125" s="257"/>
      <c r="S125" s="273"/>
    </row>
    <row r="126" s="271" customFormat="true" ht="13.5" hidden="false" customHeight="true" outlineLevel="0" collapsed="false">
      <c r="A126" s="312" t="s">
        <v>151</v>
      </c>
      <c r="B126" s="313"/>
      <c r="C126" s="313"/>
      <c r="D126" s="314"/>
      <c r="E126" s="315"/>
      <c r="F126" s="315"/>
      <c r="G126" s="315"/>
      <c r="H126" s="315"/>
      <c r="I126" s="315"/>
      <c r="J126" s="315"/>
      <c r="K126" s="316"/>
      <c r="L126" s="315"/>
      <c r="M126" s="315"/>
      <c r="N126" s="315"/>
      <c r="P126" s="273"/>
      <c r="Q126" s="273"/>
      <c r="R126" s="273"/>
      <c r="S126" s="273"/>
    </row>
    <row r="127" customFormat="false" ht="13.5" hidden="false" customHeight="true" outlineLevel="0" collapsed="false">
      <c r="A127" s="261" t="s">
        <v>243</v>
      </c>
      <c r="B127" s="260"/>
      <c r="C127" s="261" t="s">
        <v>165</v>
      </c>
      <c r="D127" s="261"/>
      <c r="E127" s="261"/>
      <c r="F127" s="261"/>
      <c r="G127" s="261"/>
      <c r="H127" s="261" t="s">
        <v>166</v>
      </c>
      <c r="I127" s="261"/>
      <c r="J127" s="261"/>
      <c r="K127" s="261"/>
      <c r="L127" s="261"/>
      <c r="M127" s="261" t="s">
        <v>176</v>
      </c>
      <c r="N127" s="261"/>
      <c r="P127" s="317"/>
      <c r="Q127" s="317"/>
      <c r="R127" s="317"/>
      <c r="S127" s="317"/>
    </row>
    <row r="128" s="263" customFormat="true" ht="13.5" hidden="false" customHeight="true" outlineLevel="0" collapsed="false">
      <c r="A128" s="318" t="s">
        <v>244</v>
      </c>
      <c r="B128" s="349" t="s">
        <v>245</v>
      </c>
      <c r="C128" s="318" t="s">
        <v>232</v>
      </c>
      <c r="D128" s="318" t="s">
        <v>233</v>
      </c>
      <c r="E128" s="318" t="s">
        <v>234</v>
      </c>
      <c r="F128" s="318" t="s">
        <v>235</v>
      </c>
      <c r="G128" s="318" t="s">
        <v>236</v>
      </c>
      <c r="H128" s="318" t="s">
        <v>237</v>
      </c>
      <c r="I128" s="318" t="s">
        <v>238</v>
      </c>
      <c r="J128" s="318" t="s">
        <v>239</v>
      </c>
      <c r="K128" s="320" t="s">
        <v>240</v>
      </c>
      <c r="L128" s="318" t="s">
        <v>236</v>
      </c>
      <c r="M128" s="318" t="s">
        <v>152</v>
      </c>
      <c r="N128" s="318" t="s">
        <v>241</v>
      </c>
      <c r="P128" s="317"/>
      <c r="Q128" s="317"/>
      <c r="R128" s="317"/>
      <c r="S128" s="317"/>
    </row>
    <row r="129" s="274" customFormat="true" ht="13.5" hidden="false" customHeight="true" outlineLevel="0" collapsed="false">
      <c r="A129" s="276"/>
      <c r="B129" s="276"/>
      <c r="C129" s="287"/>
      <c r="D129" s="287"/>
      <c r="E129" s="287"/>
      <c r="F129" s="287"/>
      <c r="G129" s="287"/>
      <c r="H129" s="287"/>
      <c r="I129" s="287"/>
      <c r="J129" s="287"/>
      <c r="K129" s="321"/>
      <c r="L129" s="287"/>
      <c r="M129" s="287"/>
      <c r="N129" s="287"/>
      <c r="P129" s="273"/>
      <c r="Q129" s="273"/>
      <c r="R129" s="273"/>
      <c r="S129" s="273"/>
    </row>
    <row r="130" s="271" customFormat="true" ht="13.5" hidden="false" customHeight="true" outlineLevel="0" collapsed="false">
      <c r="A130" s="322"/>
      <c r="B130" s="322"/>
      <c r="C130" s="322"/>
      <c r="D130" s="323"/>
      <c r="E130" s="323"/>
      <c r="F130" s="323"/>
      <c r="G130" s="287"/>
      <c r="H130" s="323"/>
      <c r="I130" s="324"/>
      <c r="J130" s="323"/>
      <c r="K130" s="325"/>
      <c r="L130" s="287"/>
      <c r="M130" s="323"/>
      <c r="N130" s="324"/>
      <c r="P130" s="273"/>
      <c r="Q130" s="273"/>
      <c r="R130" s="273"/>
      <c r="S130" s="273"/>
    </row>
    <row r="131" s="271" customFormat="true" ht="13.5" hidden="false" customHeight="true" outlineLevel="0" collapsed="false">
      <c r="A131" s="322"/>
      <c r="B131" s="322"/>
      <c r="C131" s="322"/>
      <c r="D131" s="323"/>
      <c r="E131" s="323"/>
      <c r="F131" s="323"/>
      <c r="G131" s="287"/>
      <c r="H131" s="326"/>
      <c r="I131" s="327"/>
      <c r="J131" s="323"/>
      <c r="K131" s="325"/>
      <c r="L131" s="287"/>
      <c r="M131" s="277"/>
      <c r="N131" s="324"/>
      <c r="P131" s="257"/>
      <c r="Q131" s="272"/>
      <c r="R131" s="257"/>
      <c r="S131" s="273"/>
    </row>
    <row r="132" s="271" customFormat="true" ht="13.5" hidden="false" customHeight="true" outlineLevel="0" collapsed="false">
      <c r="A132" s="322"/>
      <c r="B132" s="322"/>
      <c r="C132" s="322"/>
      <c r="D132" s="323"/>
      <c r="E132" s="323"/>
      <c r="F132" s="323"/>
      <c r="G132" s="287"/>
      <c r="H132" s="326"/>
      <c r="I132" s="328"/>
      <c r="J132" s="323"/>
      <c r="K132" s="325"/>
      <c r="L132" s="287"/>
      <c r="M132" s="277"/>
      <c r="N132" s="324"/>
      <c r="P132" s="257"/>
      <c r="Q132" s="272"/>
      <c r="R132" s="257"/>
      <c r="S132" s="273"/>
    </row>
    <row r="133" s="271" customFormat="true" ht="13.5" hidden="false" customHeight="true" outlineLevel="0" collapsed="false">
      <c r="A133" s="322"/>
      <c r="B133" s="322"/>
      <c r="C133" s="322"/>
      <c r="D133" s="323"/>
      <c r="E133" s="323"/>
      <c r="F133" s="323"/>
      <c r="G133" s="287"/>
      <c r="H133" s="326"/>
      <c r="I133" s="328"/>
      <c r="J133" s="323"/>
      <c r="K133" s="325"/>
      <c r="L133" s="287"/>
      <c r="M133" s="277"/>
      <c r="N133" s="324"/>
      <c r="P133" s="273"/>
      <c r="Q133" s="273"/>
      <c r="R133" s="273"/>
      <c r="S133" s="273"/>
    </row>
    <row r="134" s="271" customFormat="true" ht="13.5" hidden="false" customHeight="true" outlineLevel="0" collapsed="false">
      <c r="A134" s="322"/>
      <c r="B134" s="322"/>
      <c r="C134" s="322"/>
      <c r="D134" s="323"/>
      <c r="E134" s="323"/>
      <c r="F134" s="323"/>
      <c r="G134" s="287"/>
      <c r="H134" s="323"/>
      <c r="I134" s="324"/>
      <c r="J134" s="323"/>
      <c r="K134" s="325"/>
      <c r="L134" s="287"/>
      <c r="M134" s="323"/>
      <c r="N134" s="324"/>
      <c r="P134" s="273"/>
      <c r="Q134" s="273"/>
      <c r="R134" s="273"/>
      <c r="S134" s="273"/>
    </row>
    <row r="135" s="271" customFormat="true" ht="13.5" hidden="false" customHeight="true" outlineLevel="0" collapsed="false">
      <c r="A135" s="322"/>
      <c r="B135" s="322"/>
      <c r="C135" s="322"/>
      <c r="D135" s="323"/>
      <c r="E135" s="323"/>
      <c r="F135" s="323"/>
      <c r="G135" s="287"/>
      <c r="H135" s="326"/>
      <c r="I135" s="327"/>
      <c r="J135" s="323"/>
      <c r="K135" s="325"/>
      <c r="L135" s="287"/>
      <c r="M135" s="277"/>
      <c r="N135" s="324"/>
      <c r="P135" s="257"/>
      <c r="Q135" s="272"/>
      <c r="R135" s="257"/>
      <c r="S135" s="273"/>
    </row>
    <row r="136" s="271" customFormat="true" ht="13.5" hidden="false" customHeight="true" outlineLevel="0" collapsed="false">
      <c r="A136" s="276"/>
      <c r="B136" s="276"/>
      <c r="C136" s="322"/>
      <c r="D136" s="323"/>
      <c r="E136" s="323"/>
      <c r="F136" s="323"/>
      <c r="G136" s="287"/>
      <c r="H136" s="326"/>
      <c r="I136" s="328"/>
      <c r="J136" s="323"/>
      <c r="K136" s="325"/>
      <c r="L136" s="287"/>
      <c r="M136" s="277"/>
      <c r="N136" s="324"/>
      <c r="P136" s="257"/>
      <c r="Q136" s="272"/>
      <c r="R136" s="257"/>
      <c r="S136" s="329"/>
    </row>
    <row r="137" s="249" customFormat="true" ht="13.5" hidden="false" customHeight="true" outlineLevel="0" collapsed="false">
      <c r="A137" s="277"/>
      <c r="B137" s="277"/>
      <c r="C137" s="334"/>
      <c r="D137" s="277"/>
      <c r="E137" s="277"/>
      <c r="F137" s="277"/>
      <c r="G137" s="280"/>
      <c r="H137" s="277"/>
      <c r="I137" s="277"/>
      <c r="J137" s="297"/>
      <c r="K137" s="286"/>
      <c r="L137" s="280"/>
      <c r="M137" s="277"/>
      <c r="N137" s="277"/>
      <c r="O137" s="288"/>
      <c r="P137" s="273"/>
      <c r="Q137" s="273"/>
      <c r="R137" s="273"/>
      <c r="S137" s="273"/>
      <c r="T137" s="290"/>
    </row>
    <row r="138" s="271" customFormat="true" ht="13.5" hidden="false" customHeight="true" outlineLevel="0" collapsed="false">
      <c r="A138" s="330"/>
      <c r="B138" s="330"/>
      <c r="C138" s="277"/>
      <c r="D138" s="322"/>
      <c r="E138" s="322"/>
      <c r="F138" s="322"/>
      <c r="G138" s="287"/>
      <c r="H138" s="322"/>
      <c r="I138" s="322"/>
      <c r="J138" s="322"/>
      <c r="K138" s="278"/>
      <c r="L138" s="287"/>
      <c r="M138" s="322"/>
      <c r="N138" s="322"/>
      <c r="P138" s="273"/>
      <c r="Q138" s="273"/>
      <c r="R138" s="273"/>
      <c r="S138" s="273"/>
    </row>
    <row r="139" s="249" customFormat="true" ht="13.5" hidden="false" customHeight="true" outlineLevel="0" collapsed="false">
      <c r="A139" s="277"/>
      <c r="B139" s="277"/>
      <c r="C139" s="277"/>
      <c r="D139" s="277"/>
      <c r="E139" s="331"/>
      <c r="F139" s="277"/>
      <c r="G139" s="280"/>
      <c r="H139" s="277"/>
      <c r="I139" s="332"/>
      <c r="J139" s="333"/>
      <c r="K139" s="278"/>
      <c r="L139" s="280"/>
      <c r="M139" s="322"/>
      <c r="N139" s="277"/>
      <c r="P139" s="257"/>
      <c r="Q139" s="289"/>
      <c r="R139" s="257"/>
      <c r="S139" s="273"/>
      <c r="T139" s="290"/>
    </row>
    <row r="140" s="249" customFormat="true" ht="13.5" hidden="false" customHeight="true" outlineLevel="0" collapsed="false">
      <c r="A140" s="277"/>
      <c r="B140" s="277"/>
      <c r="C140" s="277"/>
      <c r="D140" s="277"/>
      <c r="E140" s="277"/>
      <c r="F140" s="277"/>
      <c r="G140" s="280"/>
      <c r="H140" s="277"/>
      <c r="I140" s="332"/>
      <c r="J140" s="333"/>
      <c r="K140" s="278"/>
      <c r="L140" s="280"/>
      <c r="M140" s="322"/>
      <c r="N140" s="277"/>
      <c r="P140" s="257"/>
      <c r="Q140" s="289"/>
      <c r="R140" s="257"/>
      <c r="S140" s="273"/>
    </row>
    <row r="141" s="249" customFormat="true" ht="13.5" hidden="false" customHeight="true" outlineLevel="0" collapsed="false">
      <c r="A141" s="277"/>
      <c r="B141" s="277"/>
      <c r="C141" s="277"/>
      <c r="D141" s="277"/>
      <c r="E141" s="277"/>
      <c r="F141" s="277"/>
      <c r="G141" s="280"/>
      <c r="H141" s="277"/>
      <c r="I141" s="332"/>
      <c r="J141" s="333"/>
      <c r="K141" s="278"/>
      <c r="L141" s="280"/>
      <c r="M141" s="322"/>
      <c r="N141" s="277"/>
      <c r="P141" s="257"/>
      <c r="Q141" s="289"/>
      <c r="R141" s="257"/>
      <c r="S141" s="273"/>
    </row>
    <row r="142" s="249" customFormat="true" ht="13.5" hidden="false" customHeight="true" outlineLevel="0" collapsed="false">
      <c r="A142" s="277"/>
      <c r="B142" s="277"/>
      <c r="C142" s="277"/>
      <c r="D142" s="277"/>
      <c r="E142" s="277"/>
      <c r="F142" s="277"/>
      <c r="G142" s="280"/>
      <c r="H142" s="277"/>
      <c r="I142" s="332"/>
      <c r="J142" s="333"/>
      <c r="K142" s="278"/>
      <c r="L142" s="280"/>
      <c r="M142" s="322"/>
      <c r="N142" s="277"/>
      <c r="P142" s="257"/>
      <c r="Q142" s="289"/>
      <c r="R142" s="257"/>
      <c r="S142" s="273"/>
    </row>
    <row r="143" s="249" customFormat="true" ht="13.5" hidden="false" customHeight="true" outlineLevel="0" collapsed="false">
      <c r="A143" s="277"/>
      <c r="B143" s="277"/>
      <c r="C143" s="277"/>
      <c r="D143" s="277"/>
      <c r="E143" s="277"/>
      <c r="F143" s="277"/>
      <c r="G143" s="280"/>
      <c r="H143" s="277"/>
      <c r="I143" s="332"/>
      <c r="J143" s="333"/>
      <c r="K143" s="278"/>
      <c r="L143" s="280"/>
      <c r="M143" s="322"/>
      <c r="N143" s="277"/>
      <c r="P143" s="257"/>
      <c r="Q143" s="289"/>
      <c r="R143" s="257"/>
      <c r="S143" s="273"/>
    </row>
    <row r="144" s="249" customFormat="true" ht="13.5" hidden="false" customHeight="true" outlineLevel="0" collapsed="false">
      <c r="A144" s="277"/>
      <c r="B144" s="277"/>
      <c r="C144" s="277"/>
      <c r="D144" s="277"/>
      <c r="E144" s="277"/>
      <c r="F144" s="277"/>
      <c r="G144" s="280"/>
      <c r="H144" s="277"/>
      <c r="I144" s="332"/>
      <c r="J144" s="333"/>
      <c r="K144" s="278"/>
      <c r="L144" s="280"/>
      <c r="M144" s="322"/>
      <c r="N144" s="277"/>
      <c r="P144" s="257"/>
      <c r="Q144" s="289"/>
      <c r="R144" s="257"/>
      <c r="S144" s="273"/>
    </row>
    <row r="145" s="249" customFormat="true" ht="13.5" hidden="false" customHeight="true" outlineLevel="0" collapsed="false">
      <c r="A145" s="277"/>
      <c r="B145" s="277"/>
      <c r="C145" s="277"/>
      <c r="D145" s="277"/>
      <c r="E145" s="277"/>
      <c r="F145" s="277"/>
      <c r="G145" s="280"/>
      <c r="H145" s="277"/>
      <c r="I145" s="332"/>
      <c r="J145" s="333"/>
      <c r="K145" s="278"/>
      <c r="L145" s="280"/>
      <c r="M145" s="322"/>
      <c r="N145" s="277"/>
      <c r="P145" s="257"/>
      <c r="Q145" s="289"/>
      <c r="R145" s="257"/>
      <c r="S145" s="273"/>
    </row>
    <row r="146" s="249" customFormat="true" ht="13.5" hidden="false" customHeight="true" outlineLevel="0" collapsed="false">
      <c r="A146" s="277"/>
      <c r="B146" s="277"/>
      <c r="C146" s="277"/>
      <c r="D146" s="277"/>
      <c r="E146" s="277"/>
      <c r="F146" s="277"/>
      <c r="G146" s="280"/>
      <c r="H146" s="277"/>
      <c r="I146" s="332"/>
      <c r="J146" s="333"/>
      <c r="K146" s="278"/>
      <c r="L146" s="280"/>
      <c r="M146" s="322"/>
      <c r="N146" s="277"/>
      <c r="P146" s="257"/>
      <c r="Q146" s="289"/>
      <c r="R146" s="257"/>
      <c r="S146" s="273"/>
    </row>
    <row r="147" s="249" customFormat="true" ht="13.5" hidden="false" customHeight="true" outlineLevel="0" collapsed="false">
      <c r="A147" s="277"/>
      <c r="B147" s="277"/>
      <c r="C147" s="277"/>
      <c r="D147" s="277"/>
      <c r="E147" s="277"/>
      <c r="F147" s="277"/>
      <c r="G147" s="280"/>
      <c r="H147" s="277"/>
      <c r="I147" s="332"/>
      <c r="J147" s="333"/>
      <c r="K147" s="278"/>
      <c r="L147" s="280"/>
      <c r="M147" s="322"/>
      <c r="N147" s="277"/>
      <c r="P147" s="257"/>
      <c r="Q147" s="289"/>
      <c r="R147" s="257"/>
      <c r="S147" s="273"/>
    </row>
    <row r="148" s="249" customFormat="true" ht="13.5" hidden="false" customHeight="true" outlineLevel="0" collapsed="false">
      <c r="A148" s="277"/>
      <c r="B148" s="277"/>
      <c r="C148" s="277"/>
      <c r="D148" s="277"/>
      <c r="E148" s="277"/>
      <c r="F148" s="277"/>
      <c r="G148" s="280"/>
      <c r="H148" s="277"/>
      <c r="I148" s="332"/>
      <c r="J148" s="333"/>
      <c r="K148" s="278"/>
      <c r="L148" s="280"/>
      <c r="M148" s="322"/>
      <c r="N148" s="277"/>
      <c r="P148" s="273"/>
      <c r="Q148" s="273"/>
      <c r="R148" s="273"/>
      <c r="S148" s="273"/>
    </row>
    <row r="149" s="271" customFormat="true" ht="13.5" hidden="false" customHeight="true" outlineLevel="0" collapsed="false">
      <c r="A149" s="276"/>
      <c r="B149" s="276"/>
      <c r="C149" s="326"/>
      <c r="D149" s="287"/>
      <c r="E149" s="287"/>
      <c r="F149" s="287"/>
      <c r="G149" s="287"/>
      <c r="H149" s="334"/>
      <c r="I149" s="296"/>
      <c r="J149" s="297"/>
      <c r="K149" s="278"/>
      <c r="L149" s="280"/>
      <c r="M149" s="287"/>
      <c r="N149" s="287"/>
      <c r="O149" s="249"/>
      <c r="P149" s="257"/>
      <c r="Q149" s="289"/>
      <c r="R149" s="257"/>
      <c r="S149" s="273"/>
    </row>
    <row r="150" s="271" customFormat="true" ht="13.5" hidden="false" customHeight="true" outlineLevel="0" collapsed="false">
      <c r="A150" s="276"/>
      <c r="B150" s="276"/>
      <c r="C150" s="287"/>
      <c r="D150" s="287"/>
      <c r="E150" s="287"/>
      <c r="F150" s="287"/>
      <c r="G150" s="287"/>
      <c r="H150" s="287"/>
      <c r="I150" s="335"/>
      <c r="J150" s="287"/>
      <c r="K150" s="335"/>
      <c r="L150" s="287"/>
      <c r="M150" s="287"/>
      <c r="N150" s="287"/>
      <c r="P150" s="273"/>
      <c r="Q150" s="273"/>
      <c r="R150" s="273"/>
      <c r="S150" s="273"/>
    </row>
    <row r="151" s="271" customFormat="true" ht="13.5" hidden="false" customHeight="true" outlineLevel="0" collapsed="false">
      <c r="A151" s="276"/>
      <c r="B151" s="276"/>
      <c r="C151" s="277"/>
      <c r="D151" s="287"/>
      <c r="E151" s="287"/>
      <c r="F151" s="287"/>
      <c r="G151" s="287"/>
      <c r="H151" s="287"/>
      <c r="I151" s="335"/>
      <c r="J151" s="287"/>
      <c r="K151" s="335"/>
      <c r="L151" s="287"/>
      <c r="M151" s="287"/>
      <c r="N151" s="287"/>
      <c r="P151" s="273"/>
      <c r="Q151" s="273"/>
      <c r="R151" s="273"/>
      <c r="S151" s="273"/>
    </row>
    <row r="152" s="249" customFormat="true" ht="13.5" hidden="false" customHeight="true" outlineLevel="0" collapsed="false">
      <c r="A152" s="277"/>
      <c r="B152" s="277"/>
      <c r="C152" s="334"/>
      <c r="D152" s="336"/>
      <c r="E152" s="337"/>
      <c r="F152" s="277"/>
      <c r="G152" s="280"/>
      <c r="H152" s="277"/>
      <c r="I152" s="338"/>
      <c r="J152" s="337"/>
      <c r="K152" s="278"/>
      <c r="L152" s="280"/>
      <c r="M152" s="322"/>
      <c r="N152" s="277"/>
      <c r="P152" s="257"/>
      <c r="Q152" s="272"/>
      <c r="R152" s="257"/>
      <c r="S152" s="273"/>
      <c r="T152" s="290"/>
    </row>
    <row r="153" s="249" customFormat="true" ht="13.5" hidden="false" customHeight="true" outlineLevel="0" collapsed="false">
      <c r="A153" s="277"/>
      <c r="B153" s="277"/>
      <c r="C153" s="334"/>
      <c r="D153" s="336"/>
      <c r="E153" s="337"/>
      <c r="F153" s="277"/>
      <c r="G153" s="280"/>
      <c r="H153" s="277"/>
      <c r="I153" s="338"/>
      <c r="J153" s="337"/>
      <c r="K153" s="278"/>
      <c r="L153" s="280"/>
      <c r="M153" s="322"/>
      <c r="N153" s="277"/>
      <c r="P153" s="257"/>
      <c r="Q153" s="272"/>
      <c r="R153" s="257"/>
      <c r="S153" s="273"/>
    </row>
    <row r="154" s="249" customFormat="true" ht="13.5" hidden="false" customHeight="true" outlineLevel="0" collapsed="false">
      <c r="A154" s="277"/>
      <c r="B154" s="277"/>
      <c r="C154" s="334"/>
      <c r="D154" s="336"/>
      <c r="E154" s="337"/>
      <c r="F154" s="277"/>
      <c r="G154" s="280"/>
      <c r="H154" s="277"/>
      <c r="I154" s="338"/>
      <c r="J154" s="337"/>
      <c r="K154" s="278"/>
      <c r="L154" s="280"/>
      <c r="M154" s="322"/>
      <c r="N154" s="277"/>
      <c r="P154" s="257"/>
      <c r="Q154" s="272"/>
      <c r="R154" s="257"/>
      <c r="S154" s="273"/>
    </row>
    <row r="155" s="249" customFormat="true" ht="13.5" hidden="false" customHeight="true" outlineLevel="0" collapsed="false">
      <c r="A155" s="277"/>
      <c r="B155" s="277"/>
      <c r="C155" s="334"/>
      <c r="D155" s="336"/>
      <c r="E155" s="337"/>
      <c r="F155" s="277"/>
      <c r="G155" s="280"/>
      <c r="H155" s="277"/>
      <c r="I155" s="338"/>
      <c r="J155" s="337"/>
      <c r="K155" s="278"/>
      <c r="L155" s="280"/>
      <c r="M155" s="322"/>
      <c r="N155" s="277"/>
      <c r="P155" s="257"/>
      <c r="Q155" s="272"/>
      <c r="R155" s="257"/>
      <c r="S155" s="273"/>
    </row>
    <row r="156" s="249" customFormat="true" ht="13.5" hidden="false" customHeight="true" outlineLevel="0" collapsed="false">
      <c r="A156" s="277"/>
      <c r="B156" s="277"/>
      <c r="C156" s="334"/>
      <c r="D156" s="336"/>
      <c r="E156" s="337"/>
      <c r="F156" s="277"/>
      <c r="G156" s="280"/>
      <c r="H156" s="277"/>
      <c r="I156" s="338"/>
      <c r="J156" s="337"/>
      <c r="K156" s="278"/>
      <c r="L156" s="280"/>
      <c r="M156" s="277"/>
      <c r="N156" s="277"/>
      <c r="P156" s="257"/>
      <c r="Q156" s="272"/>
      <c r="R156" s="257"/>
      <c r="S156" s="273"/>
    </row>
    <row r="157" s="249" customFormat="true" ht="13.5" hidden="false" customHeight="true" outlineLevel="0" collapsed="false">
      <c r="A157" s="277"/>
      <c r="B157" s="277"/>
      <c r="C157" s="334"/>
      <c r="D157" s="277"/>
      <c r="E157" s="277"/>
      <c r="F157" s="277"/>
      <c r="G157" s="280"/>
      <c r="H157" s="277"/>
      <c r="I157" s="338"/>
      <c r="J157" s="337"/>
      <c r="K157" s="278"/>
      <c r="L157" s="280"/>
      <c r="M157" s="277"/>
      <c r="N157" s="277"/>
      <c r="P157" s="257"/>
      <c r="Q157" s="272"/>
      <c r="R157" s="257"/>
      <c r="S157" s="273"/>
    </row>
    <row r="158" s="249" customFormat="true" ht="13.5" hidden="false" customHeight="true" outlineLevel="0" collapsed="false">
      <c r="A158" s="277"/>
      <c r="B158" s="277"/>
      <c r="C158" s="334"/>
      <c r="D158" s="277"/>
      <c r="E158" s="277"/>
      <c r="F158" s="277"/>
      <c r="G158" s="280"/>
      <c r="H158" s="277"/>
      <c r="I158" s="338"/>
      <c r="J158" s="337"/>
      <c r="K158" s="278"/>
      <c r="L158" s="280"/>
      <c r="M158" s="277"/>
      <c r="N158" s="277"/>
      <c r="P158" s="257"/>
      <c r="Q158" s="272"/>
      <c r="R158" s="257"/>
      <c r="S158" s="273"/>
    </row>
    <row r="159" s="249" customFormat="true" ht="13.5" hidden="false" customHeight="true" outlineLevel="0" collapsed="false">
      <c r="A159" s="277"/>
      <c r="B159" s="277"/>
      <c r="C159" s="334"/>
      <c r="D159" s="277"/>
      <c r="E159" s="277"/>
      <c r="F159" s="277"/>
      <c r="G159" s="280"/>
      <c r="H159" s="277"/>
      <c r="I159" s="338"/>
      <c r="J159" s="337"/>
      <c r="K159" s="278"/>
      <c r="L159" s="280"/>
      <c r="M159" s="277"/>
      <c r="N159" s="277"/>
      <c r="P159" s="257"/>
      <c r="Q159" s="272"/>
      <c r="R159" s="257"/>
      <c r="S159" s="273"/>
    </row>
    <row r="160" s="249" customFormat="true" ht="13.5" hidden="false" customHeight="true" outlineLevel="0" collapsed="false">
      <c r="A160" s="277"/>
      <c r="B160" s="277"/>
      <c r="C160" s="334"/>
      <c r="D160" s="277"/>
      <c r="E160" s="277"/>
      <c r="F160" s="277"/>
      <c r="G160" s="280"/>
      <c r="H160" s="277"/>
      <c r="I160" s="338"/>
      <c r="J160" s="337"/>
      <c r="K160" s="278"/>
      <c r="L160" s="280"/>
      <c r="M160" s="277"/>
      <c r="N160" s="277"/>
      <c r="P160" s="257"/>
      <c r="Q160" s="272"/>
      <c r="R160" s="257"/>
      <c r="S160" s="273"/>
    </row>
    <row r="161" s="249" customFormat="true" ht="13.5" hidden="false" customHeight="true" outlineLevel="0" collapsed="false">
      <c r="A161" s="277"/>
      <c r="B161" s="277"/>
      <c r="C161" s="334"/>
      <c r="D161" s="277"/>
      <c r="E161" s="277"/>
      <c r="F161" s="277"/>
      <c r="G161" s="280"/>
      <c r="H161" s="277"/>
      <c r="I161" s="338"/>
      <c r="J161" s="337"/>
      <c r="K161" s="278"/>
      <c r="L161" s="280"/>
      <c r="M161" s="277"/>
      <c r="N161" s="277"/>
      <c r="P161" s="273"/>
      <c r="Q161" s="273"/>
      <c r="R161" s="273"/>
      <c r="S161" s="273"/>
    </row>
    <row r="162" s="249" customFormat="true" ht="13.5" hidden="false" customHeight="true" outlineLevel="0" collapsed="false">
      <c r="A162" s="277"/>
      <c r="B162" s="277"/>
      <c r="C162" s="277"/>
      <c r="D162" s="277"/>
      <c r="E162" s="277"/>
      <c r="F162" s="277"/>
      <c r="G162" s="280"/>
      <c r="H162" s="334"/>
      <c r="I162" s="296"/>
      <c r="J162" s="297"/>
      <c r="K162" s="278"/>
      <c r="L162" s="280"/>
      <c r="M162" s="277"/>
      <c r="N162" s="277"/>
      <c r="P162" s="257"/>
      <c r="Q162" s="272"/>
      <c r="R162" s="257"/>
      <c r="S162" s="273"/>
    </row>
    <row r="163" s="271" customFormat="true" ht="13.5" hidden="false" customHeight="true" outlineLevel="0" collapsed="false">
      <c r="A163" s="276"/>
      <c r="B163" s="276"/>
      <c r="C163" s="287"/>
      <c r="D163" s="287"/>
      <c r="E163" s="287"/>
      <c r="F163" s="287"/>
      <c r="G163" s="287"/>
      <c r="H163" s="287"/>
      <c r="I163" s="287"/>
      <c r="J163" s="287"/>
      <c r="K163" s="335"/>
      <c r="L163" s="287"/>
      <c r="M163" s="287"/>
      <c r="N163" s="287"/>
      <c r="P163" s="273"/>
      <c r="Q163" s="273"/>
      <c r="R163" s="273"/>
      <c r="S163" s="273"/>
    </row>
    <row r="164" s="271" customFormat="true" ht="13.5" hidden="false" customHeight="true" outlineLevel="0" collapsed="false">
      <c r="A164" s="276"/>
      <c r="B164" s="276"/>
      <c r="C164" s="334"/>
      <c r="D164" s="287"/>
      <c r="E164" s="287"/>
      <c r="F164" s="287"/>
      <c r="G164" s="287"/>
      <c r="H164" s="287"/>
      <c r="I164" s="287"/>
      <c r="J164" s="287"/>
      <c r="K164" s="335"/>
      <c r="L164" s="287"/>
      <c r="M164" s="287"/>
      <c r="N164" s="287"/>
      <c r="P164" s="273"/>
      <c r="Q164" s="273"/>
      <c r="R164" s="273"/>
      <c r="S164" s="273"/>
    </row>
    <row r="165" s="249" customFormat="true" ht="13.5" hidden="false" customHeight="true" outlineLevel="0" collapsed="false">
      <c r="A165" s="334"/>
      <c r="B165" s="334"/>
      <c r="C165" s="277"/>
      <c r="D165" s="277"/>
      <c r="E165" s="277"/>
      <c r="F165" s="277"/>
      <c r="G165" s="280"/>
      <c r="H165" s="334"/>
      <c r="I165" s="296"/>
      <c r="J165" s="297"/>
      <c r="K165" s="278"/>
      <c r="L165" s="280"/>
      <c r="M165" s="277"/>
      <c r="N165" s="277"/>
      <c r="P165" s="257"/>
      <c r="Q165" s="272"/>
      <c r="R165" s="257"/>
      <c r="S165" s="273"/>
      <c r="T165" s="290"/>
    </row>
    <row r="166" s="271" customFormat="true" ht="13.5" hidden="false" customHeight="true" outlineLevel="0" collapsed="false">
      <c r="A166" s="276"/>
      <c r="B166" s="276"/>
      <c r="C166" s="287"/>
      <c r="D166" s="287"/>
      <c r="E166" s="287"/>
      <c r="F166" s="287"/>
      <c r="G166" s="287"/>
      <c r="H166" s="287"/>
      <c r="I166" s="339"/>
      <c r="J166" s="287"/>
      <c r="K166" s="335"/>
      <c r="L166" s="287"/>
      <c r="M166" s="287"/>
      <c r="N166" s="287"/>
      <c r="P166" s="273"/>
      <c r="Q166" s="273"/>
      <c r="R166" s="273"/>
      <c r="S166" s="273"/>
    </row>
    <row r="167" s="271" customFormat="true" ht="13.5" hidden="false" customHeight="true" outlineLevel="0" collapsed="false">
      <c r="A167" s="340"/>
      <c r="B167" s="340"/>
      <c r="C167" s="340"/>
      <c r="D167" s="340"/>
      <c r="E167" s="340"/>
      <c r="F167" s="340"/>
      <c r="G167" s="341"/>
      <c r="H167" s="340"/>
      <c r="I167" s="296"/>
      <c r="J167" s="341"/>
      <c r="K167" s="278"/>
      <c r="L167" s="341"/>
      <c r="M167" s="340"/>
      <c r="N167" s="277"/>
      <c r="P167" s="273"/>
      <c r="Q167" s="273"/>
      <c r="R167" s="273"/>
      <c r="S167" s="273"/>
    </row>
    <row r="168" s="271" customFormat="true" ht="13.5" hidden="false" customHeight="true" outlineLevel="0" collapsed="false">
      <c r="A168" s="322"/>
      <c r="B168" s="322"/>
      <c r="C168" s="322"/>
      <c r="D168" s="342"/>
      <c r="E168" s="343"/>
      <c r="F168" s="278"/>
      <c r="G168" s="287"/>
      <c r="H168" s="322"/>
      <c r="I168" s="296"/>
      <c r="J168" s="343"/>
      <c r="K168" s="278"/>
      <c r="L168" s="287"/>
      <c r="M168" s="322"/>
      <c r="N168" s="277"/>
      <c r="P168" s="257"/>
      <c r="Q168" s="289"/>
      <c r="R168" s="257"/>
      <c r="S168" s="273"/>
    </row>
    <row r="169" s="271" customFormat="true" ht="13.5" hidden="false" customHeight="true" outlineLevel="0" collapsed="false">
      <c r="A169" s="322"/>
      <c r="B169" s="322"/>
      <c r="C169" s="322"/>
      <c r="D169" s="342"/>
      <c r="E169" s="343"/>
      <c r="F169" s="277"/>
      <c r="G169" s="287"/>
      <c r="H169" s="322"/>
      <c r="I169" s="296"/>
      <c r="J169" s="343"/>
      <c r="K169" s="278"/>
      <c r="L169" s="287"/>
      <c r="M169" s="322"/>
      <c r="N169" s="277"/>
      <c r="P169" s="273"/>
      <c r="Q169" s="273"/>
      <c r="R169" s="273"/>
      <c r="S169" s="273"/>
    </row>
    <row r="170" s="271" customFormat="true" ht="13.5" hidden="false" customHeight="true" outlineLevel="0" collapsed="false">
      <c r="A170" s="322"/>
      <c r="B170" s="322"/>
      <c r="C170" s="340"/>
      <c r="D170" s="344"/>
      <c r="E170" s="322"/>
      <c r="F170" s="277"/>
      <c r="G170" s="287"/>
      <c r="H170" s="322"/>
      <c r="I170" s="296"/>
      <c r="J170" s="287"/>
      <c r="K170" s="278"/>
      <c r="L170" s="287"/>
      <c r="M170" s="322"/>
      <c r="N170" s="277"/>
      <c r="P170" s="273"/>
      <c r="Q170" s="273"/>
      <c r="R170" s="273"/>
      <c r="S170" s="273"/>
    </row>
    <row r="171" s="271" customFormat="true" ht="13.5" hidden="false" customHeight="true" outlineLevel="0" collapsed="false">
      <c r="A171" s="322"/>
      <c r="B171" s="322"/>
      <c r="C171" s="340"/>
      <c r="D171" s="342"/>
      <c r="E171" s="343"/>
      <c r="F171" s="277"/>
      <c r="G171" s="287"/>
      <c r="H171" s="322"/>
      <c r="I171" s="296"/>
      <c r="J171" s="343"/>
      <c r="K171" s="278"/>
      <c r="L171" s="287"/>
      <c r="M171" s="322"/>
      <c r="N171" s="277"/>
      <c r="P171" s="257"/>
      <c r="Q171" s="272"/>
      <c r="R171" s="257"/>
      <c r="S171" s="273"/>
    </row>
    <row r="172" s="271" customFormat="true" ht="13.5" hidden="false" customHeight="true" outlineLevel="0" collapsed="false">
      <c r="A172" s="322"/>
      <c r="B172" s="322"/>
      <c r="C172" s="340"/>
      <c r="D172" s="342"/>
      <c r="E172" s="343"/>
      <c r="F172" s="277"/>
      <c r="G172" s="287"/>
      <c r="H172" s="322"/>
      <c r="I172" s="296"/>
      <c r="J172" s="343"/>
      <c r="K172" s="278"/>
      <c r="L172" s="287"/>
      <c r="M172" s="322"/>
      <c r="N172" s="277"/>
      <c r="P172" s="273"/>
      <c r="Q172" s="273"/>
      <c r="R172" s="273"/>
      <c r="S172" s="273"/>
    </row>
    <row r="173" s="271" customFormat="true" ht="13.5" hidden="false" customHeight="true" outlineLevel="0" collapsed="false">
      <c r="A173" s="340"/>
      <c r="B173" s="340"/>
      <c r="C173" s="340"/>
      <c r="D173" s="344"/>
      <c r="E173" s="322"/>
      <c r="F173" s="277"/>
      <c r="G173" s="287"/>
      <c r="H173" s="322"/>
      <c r="I173" s="296"/>
      <c r="J173" s="287"/>
      <c r="K173" s="278"/>
      <c r="L173" s="287"/>
      <c r="M173" s="322"/>
      <c r="N173" s="277"/>
      <c r="P173" s="273"/>
      <c r="Q173" s="273"/>
      <c r="R173" s="273"/>
      <c r="S173" s="273"/>
    </row>
    <row r="174" s="271" customFormat="true" ht="13.5" hidden="false" customHeight="true" outlineLevel="0" collapsed="false">
      <c r="A174" s="340"/>
      <c r="B174" s="350"/>
      <c r="C174" s="350"/>
      <c r="D174" s="344"/>
      <c r="E174" s="322"/>
      <c r="F174" s="277"/>
      <c r="G174" s="287"/>
      <c r="H174" s="322"/>
      <c r="I174" s="296"/>
      <c r="J174" s="287"/>
      <c r="K174" s="278"/>
      <c r="L174" s="287"/>
      <c r="M174" s="322"/>
      <c r="N174" s="277"/>
      <c r="P174" s="273"/>
      <c r="Q174" s="273"/>
      <c r="R174" s="273"/>
      <c r="S174" s="273"/>
    </row>
    <row r="175" s="271" customFormat="true" ht="13.5" hidden="false" customHeight="true" outlineLevel="0" collapsed="false">
      <c r="A175" s="340"/>
      <c r="B175" s="350"/>
      <c r="C175" s="351"/>
      <c r="D175" s="342"/>
      <c r="E175" s="343"/>
      <c r="F175" s="277"/>
      <c r="G175" s="287"/>
      <c r="H175" s="322"/>
      <c r="I175" s="296"/>
      <c r="J175" s="287"/>
      <c r="K175" s="278"/>
      <c r="L175" s="287"/>
      <c r="M175" s="322"/>
      <c r="N175" s="277"/>
      <c r="P175" s="257"/>
      <c r="Q175" s="272"/>
      <c r="R175" s="257"/>
      <c r="S175" s="273"/>
    </row>
    <row r="176" s="271" customFormat="true" ht="13.5" hidden="false" customHeight="true" outlineLevel="0" collapsed="false">
      <c r="A176" s="340"/>
      <c r="B176" s="350"/>
      <c r="C176" s="351"/>
      <c r="D176" s="342"/>
      <c r="E176" s="343"/>
      <c r="F176" s="277"/>
      <c r="G176" s="287"/>
      <c r="H176" s="322"/>
      <c r="I176" s="296"/>
      <c r="J176" s="287"/>
      <c r="K176" s="278"/>
      <c r="L176" s="287"/>
      <c r="M176" s="322"/>
      <c r="N176" s="277"/>
      <c r="P176" s="257"/>
      <c r="Q176" s="272"/>
      <c r="R176" s="257"/>
      <c r="S176" s="273"/>
    </row>
    <row r="177" s="271" customFormat="true" ht="13.5" hidden="false" customHeight="true" outlineLevel="0" collapsed="false">
      <c r="A177" s="340"/>
      <c r="B177" s="350"/>
      <c r="C177" s="351"/>
      <c r="D177" s="342"/>
      <c r="E177" s="343"/>
      <c r="F177" s="277"/>
      <c r="G177" s="287"/>
      <c r="H177" s="322"/>
      <c r="I177" s="296"/>
      <c r="J177" s="287"/>
      <c r="K177" s="278"/>
      <c r="L177" s="287"/>
      <c r="M177" s="322"/>
      <c r="N177" s="277"/>
      <c r="P177" s="257"/>
      <c r="Q177" s="272"/>
      <c r="R177" s="257"/>
      <c r="S177" s="273"/>
    </row>
    <row r="178" s="271" customFormat="true" ht="13.5" hidden="false" customHeight="true" outlineLevel="0" collapsed="false">
      <c r="A178" s="340"/>
      <c r="B178" s="350"/>
      <c r="C178" s="351"/>
      <c r="D178" s="342"/>
      <c r="E178" s="343"/>
      <c r="F178" s="277"/>
      <c r="G178" s="287"/>
      <c r="H178" s="322"/>
      <c r="I178" s="296"/>
      <c r="J178" s="287"/>
      <c r="K178" s="278"/>
      <c r="L178" s="287"/>
      <c r="M178" s="322"/>
      <c r="N178" s="277"/>
      <c r="P178" s="257"/>
      <c r="Q178" s="272"/>
      <c r="R178" s="257"/>
      <c r="S178" s="273"/>
    </row>
    <row r="179" s="271" customFormat="true" ht="13.5" hidden="false" customHeight="true" outlineLevel="0" collapsed="false">
      <c r="A179" s="340"/>
      <c r="B179" s="350"/>
      <c r="C179" s="351"/>
      <c r="D179" s="342"/>
      <c r="E179" s="343"/>
      <c r="F179" s="277"/>
      <c r="G179" s="287"/>
      <c r="H179" s="322"/>
      <c r="I179" s="296"/>
      <c r="J179" s="287"/>
      <c r="K179" s="278"/>
      <c r="L179" s="287"/>
      <c r="M179" s="322"/>
      <c r="N179" s="277"/>
      <c r="P179" s="257"/>
      <c r="Q179" s="272"/>
      <c r="R179" s="257"/>
      <c r="S179" s="273"/>
    </row>
    <row r="180" s="271" customFormat="true" ht="13.5" hidden="false" customHeight="true" outlineLevel="0" collapsed="false">
      <c r="A180" s="340"/>
      <c r="B180" s="350"/>
      <c r="C180" s="352"/>
      <c r="D180" s="342"/>
      <c r="E180" s="343"/>
      <c r="F180" s="277"/>
      <c r="G180" s="287"/>
      <c r="H180" s="322"/>
      <c r="I180" s="296"/>
      <c r="J180" s="287"/>
      <c r="K180" s="278"/>
      <c r="L180" s="287"/>
      <c r="M180" s="322"/>
      <c r="N180" s="277"/>
      <c r="P180" s="257"/>
      <c r="Q180" s="272"/>
      <c r="R180" s="257"/>
      <c r="S180" s="273"/>
    </row>
    <row r="181" s="271" customFormat="true" ht="13.5" hidden="false" customHeight="true" outlineLevel="0" collapsed="false">
      <c r="A181" s="340"/>
      <c r="B181" s="350"/>
      <c r="C181" s="351"/>
      <c r="D181" s="342"/>
      <c r="E181" s="343"/>
      <c r="F181" s="277"/>
      <c r="G181" s="287"/>
      <c r="H181" s="322"/>
      <c r="I181" s="296"/>
      <c r="J181" s="287"/>
      <c r="K181" s="278"/>
      <c r="L181" s="287"/>
      <c r="M181" s="322"/>
      <c r="N181" s="277"/>
      <c r="P181" s="257"/>
      <c r="Q181" s="272"/>
      <c r="R181" s="257"/>
      <c r="S181" s="273"/>
    </row>
    <row r="182" s="271" customFormat="true" ht="13.5" hidden="false" customHeight="true" outlineLevel="0" collapsed="false">
      <c r="A182" s="340"/>
      <c r="B182" s="350"/>
      <c r="C182" s="351"/>
      <c r="D182" s="342"/>
      <c r="E182" s="343"/>
      <c r="F182" s="277"/>
      <c r="G182" s="287"/>
      <c r="H182" s="322"/>
      <c r="I182" s="296"/>
      <c r="J182" s="287"/>
      <c r="K182" s="278"/>
      <c r="L182" s="287"/>
      <c r="M182" s="322"/>
      <c r="N182" s="277"/>
      <c r="P182" s="257"/>
      <c r="Q182" s="272"/>
      <c r="R182" s="257"/>
      <c r="S182" s="273"/>
    </row>
    <row r="183" s="271" customFormat="true" ht="13.5" hidden="false" customHeight="true" outlineLevel="0" collapsed="false">
      <c r="A183" s="340"/>
      <c r="B183" s="350"/>
      <c r="C183" s="350"/>
      <c r="D183" s="322"/>
      <c r="E183" s="322"/>
      <c r="F183" s="277"/>
      <c r="G183" s="287"/>
      <c r="H183" s="322"/>
      <c r="I183" s="296"/>
      <c r="J183" s="343"/>
      <c r="K183" s="278"/>
      <c r="L183" s="287"/>
      <c r="M183" s="322"/>
      <c r="N183" s="277"/>
      <c r="P183" s="257"/>
      <c r="Q183" s="272"/>
      <c r="R183" s="257"/>
      <c r="S183" s="273"/>
    </row>
    <row r="184" s="271" customFormat="true" ht="13.5" hidden="false" customHeight="true" outlineLevel="0" collapsed="false">
      <c r="A184" s="340"/>
      <c r="B184" s="350"/>
      <c r="C184" s="350"/>
      <c r="D184" s="322"/>
      <c r="E184" s="322"/>
      <c r="F184" s="277"/>
      <c r="G184" s="287"/>
      <c r="H184" s="322"/>
      <c r="I184" s="296"/>
      <c r="J184" s="345"/>
      <c r="K184" s="278"/>
      <c r="L184" s="287"/>
      <c r="M184" s="322"/>
      <c r="N184" s="277"/>
      <c r="P184" s="257"/>
      <c r="Q184" s="272"/>
      <c r="R184" s="257"/>
      <c r="S184" s="273"/>
    </row>
    <row r="185" s="271" customFormat="true" ht="13.5" hidden="false" customHeight="true" outlineLevel="0" collapsed="false">
      <c r="A185" s="340"/>
      <c r="B185" s="350"/>
      <c r="C185" s="350"/>
      <c r="D185" s="322"/>
      <c r="E185" s="322"/>
      <c r="F185" s="277"/>
      <c r="G185" s="287"/>
      <c r="H185" s="322"/>
      <c r="I185" s="296"/>
      <c r="J185" s="343"/>
      <c r="K185" s="278"/>
      <c r="L185" s="287"/>
      <c r="M185" s="322"/>
      <c r="N185" s="277"/>
      <c r="P185" s="257"/>
      <c r="Q185" s="272"/>
      <c r="R185" s="257"/>
      <c r="S185" s="273"/>
    </row>
    <row r="186" s="271" customFormat="true" ht="13.5" hidden="false" customHeight="true" outlineLevel="0" collapsed="false">
      <c r="A186" s="340"/>
      <c r="B186" s="350"/>
      <c r="C186" s="350"/>
      <c r="D186" s="322"/>
      <c r="E186" s="322"/>
      <c r="F186" s="277"/>
      <c r="G186" s="287"/>
      <c r="H186" s="322"/>
      <c r="I186" s="346"/>
      <c r="J186" s="347"/>
      <c r="K186" s="278"/>
      <c r="L186" s="287"/>
      <c r="M186" s="322"/>
      <c r="N186" s="277"/>
      <c r="P186" s="257"/>
      <c r="Q186" s="272"/>
      <c r="R186" s="257"/>
      <c r="S186" s="273"/>
    </row>
    <row r="187" s="271" customFormat="true" ht="13.5" hidden="false" customHeight="true" outlineLevel="0" collapsed="false">
      <c r="A187" s="340"/>
      <c r="B187" s="350"/>
      <c r="C187" s="350"/>
      <c r="D187" s="322"/>
      <c r="E187" s="322"/>
      <c r="F187" s="277"/>
      <c r="G187" s="287"/>
      <c r="H187" s="322"/>
      <c r="I187" s="322"/>
      <c r="J187" s="322"/>
      <c r="K187" s="278"/>
      <c r="L187" s="287"/>
      <c r="M187" s="322"/>
      <c r="N187" s="277"/>
      <c r="P187" s="273"/>
      <c r="Q187" s="273"/>
      <c r="R187" s="273"/>
      <c r="S187" s="273"/>
    </row>
    <row r="188" s="271" customFormat="true" ht="13.5" hidden="false" customHeight="true" outlineLevel="0" collapsed="false">
      <c r="A188" s="340"/>
      <c r="B188" s="340"/>
      <c r="C188" s="340"/>
      <c r="D188" s="322"/>
      <c r="E188" s="322"/>
      <c r="F188" s="277"/>
      <c r="G188" s="287"/>
      <c r="H188" s="322"/>
      <c r="I188" s="348"/>
      <c r="J188" s="343"/>
      <c r="K188" s="278"/>
      <c r="L188" s="287"/>
      <c r="M188" s="322"/>
      <c r="N188" s="277"/>
      <c r="P188" s="257"/>
      <c r="Q188" s="272"/>
      <c r="R188" s="257"/>
      <c r="S188" s="273"/>
    </row>
    <row r="189" s="271" customFormat="true" ht="13.5" hidden="false" customHeight="true" outlineLevel="0" collapsed="false">
      <c r="A189" s="312" t="s">
        <v>151</v>
      </c>
      <c r="B189" s="353"/>
      <c r="C189" s="354"/>
      <c r="D189" s="314"/>
      <c r="E189" s="315"/>
      <c r="F189" s="315"/>
      <c r="G189" s="315"/>
      <c r="H189" s="315"/>
      <c r="I189" s="315"/>
      <c r="J189" s="315"/>
      <c r="K189" s="316"/>
      <c r="L189" s="315"/>
      <c r="M189" s="315"/>
      <c r="N189" s="315"/>
      <c r="P189" s="273"/>
      <c r="Q189" s="273"/>
      <c r="R189" s="273"/>
      <c r="S189" s="273"/>
    </row>
    <row r="190" customFormat="false" ht="13.5" hidden="false" customHeight="true" outlineLevel="0" collapsed="false">
      <c r="A190" s="261" t="s">
        <v>246</v>
      </c>
      <c r="B190" s="260"/>
      <c r="C190" s="261" t="s">
        <v>165</v>
      </c>
      <c r="D190" s="261"/>
      <c r="E190" s="261"/>
      <c r="F190" s="261"/>
      <c r="G190" s="261"/>
      <c r="H190" s="261" t="s">
        <v>166</v>
      </c>
      <c r="I190" s="261"/>
      <c r="J190" s="261"/>
      <c r="K190" s="261"/>
      <c r="L190" s="261"/>
      <c r="M190" s="261" t="s">
        <v>176</v>
      </c>
      <c r="N190" s="261"/>
      <c r="P190" s="317"/>
      <c r="Q190" s="317"/>
      <c r="R190" s="317"/>
      <c r="S190" s="317"/>
    </row>
    <row r="191" s="263" customFormat="true" ht="13.5" hidden="false" customHeight="true" outlineLevel="0" collapsed="false">
      <c r="A191" s="349" t="s">
        <v>247</v>
      </c>
      <c r="B191" s="349" t="s">
        <v>245</v>
      </c>
      <c r="C191" s="318" t="s">
        <v>232</v>
      </c>
      <c r="D191" s="318" t="s">
        <v>233</v>
      </c>
      <c r="E191" s="318" t="s">
        <v>234</v>
      </c>
      <c r="F191" s="318" t="s">
        <v>235</v>
      </c>
      <c r="G191" s="318" t="s">
        <v>236</v>
      </c>
      <c r="H191" s="318" t="s">
        <v>237</v>
      </c>
      <c r="I191" s="318" t="s">
        <v>238</v>
      </c>
      <c r="J191" s="318" t="s">
        <v>239</v>
      </c>
      <c r="K191" s="320" t="s">
        <v>240</v>
      </c>
      <c r="L191" s="318" t="s">
        <v>236</v>
      </c>
      <c r="M191" s="318" t="s">
        <v>152</v>
      </c>
      <c r="N191" s="318" t="s">
        <v>241</v>
      </c>
      <c r="P191" s="317"/>
      <c r="Q191" s="317"/>
      <c r="R191" s="317"/>
      <c r="S191" s="317"/>
    </row>
    <row r="192" s="274" customFormat="true" ht="13.5" hidden="false" customHeight="true" outlineLevel="0" collapsed="false">
      <c r="A192" s="276"/>
      <c r="B192" s="276"/>
      <c r="C192" s="287"/>
      <c r="D192" s="287"/>
      <c r="E192" s="287"/>
      <c r="F192" s="287"/>
      <c r="G192" s="287"/>
      <c r="H192" s="287"/>
      <c r="I192" s="287"/>
      <c r="J192" s="287"/>
      <c r="K192" s="321"/>
      <c r="L192" s="287"/>
      <c r="M192" s="287"/>
      <c r="N192" s="287"/>
      <c r="P192" s="273"/>
      <c r="Q192" s="273"/>
      <c r="R192" s="273"/>
      <c r="S192" s="273"/>
    </row>
    <row r="193" s="271" customFormat="true" ht="13.5" hidden="false" customHeight="true" outlineLevel="0" collapsed="false">
      <c r="A193" s="322"/>
      <c r="B193" s="322"/>
      <c r="C193" s="322"/>
      <c r="D193" s="323"/>
      <c r="E193" s="323"/>
      <c r="F193" s="323"/>
      <c r="G193" s="287"/>
      <c r="H193" s="323"/>
      <c r="I193" s="324"/>
      <c r="J193" s="323"/>
      <c r="K193" s="325"/>
      <c r="L193" s="287"/>
      <c r="M193" s="323"/>
      <c r="N193" s="324"/>
      <c r="P193" s="273"/>
      <c r="Q193" s="273"/>
      <c r="R193" s="273"/>
      <c r="S193" s="273"/>
    </row>
    <row r="194" s="271" customFormat="true" ht="13.5" hidden="false" customHeight="true" outlineLevel="0" collapsed="false">
      <c r="A194" s="322"/>
      <c r="B194" s="322"/>
      <c r="C194" s="322"/>
      <c r="D194" s="323"/>
      <c r="E194" s="323"/>
      <c r="F194" s="323"/>
      <c r="G194" s="287"/>
      <c r="H194" s="326"/>
      <c r="I194" s="327"/>
      <c r="J194" s="323"/>
      <c r="K194" s="325"/>
      <c r="L194" s="287"/>
      <c r="M194" s="277"/>
      <c r="N194" s="324"/>
      <c r="P194" s="257"/>
      <c r="Q194" s="272"/>
      <c r="R194" s="257"/>
      <c r="S194" s="273"/>
    </row>
    <row r="195" s="271" customFormat="true" ht="13.5" hidden="false" customHeight="true" outlineLevel="0" collapsed="false">
      <c r="A195" s="322"/>
      <c r="B195" s="322"/>
      <c r="C195" s="322"/>
      <c r="D195" s="323"/>
      <c r="E195" s="323"/>
      <c r="F195" s="323"/>
      <c r="G195" s="287"/>
      <c r="H195" s="326"/>
      <c r="I195" s="328"/>
      <c r="J195" s="323"/>
      <c r="K195" s="325"/>
      <c r="L195" s="287"/>
      <c r="M195" s="277"/>
      <c r="N195" s="324"/>
      <c r="P195" s="257"/>
      <c r="Q195" s="272"/>
      <c r="R195" s="257"/>
      <c r="S195" s="273"/>
    </row>
    <row r="196" s="271" customFormat="true" ht="13.5" hidden="false" customHeight="true" outlineLevel="0" collapsed="false">
      <c r="A196" s="322"/>
      <c r="B196" s="322"/>
      <c r="C196" s="322"/>
      <c r="D196" s="323"/>
      <c r="E196" s="323"/>
      <c r="F196" s="323"/>
      <c r="G196" s="287"/>
      <c r="H196" s="326"/>
      <c r="I196" s="328"/>
      <c r="J196" s="323"/>
      <c r="K196" s="325"/>
      <c r="L196" s="287"/>
      <c r="M196" s="277"/>
      <c r="N196" s="324"/>
      <c r="P196" s="273"/>
      <c r="Q196" s="273"/>
      <c r="R196" s="273"/>
      <c r="S196" s="273"/>
    </row>
    <row r="197" s="271" customFormat="true" ht="13.5" hidden="false" customHeight="true" outlineLevel="0" collapsed="false">
      <c r="A197" s="322"/>
      <c r="B197" s="322"/>
      <c r="C197" s="322"/>
      <c r="D197" s="323"/>
      <c r="E197" s="323"/>
      <c r="F197" s="323"/>
      <c r="G197" s="287"/>
      <c r="H197" s="323"/>
      <c r="I197" s="324"/>
      <c r="J197" s="323"/>
      <c r="K197" s="325"/>
      <c r="L197" s="287"/>
      <c r="M197" s="323"/>
      <c r="N197" s="324"/>
      <c r="P197" s="273"/>
      <c r="Q197" s="273"/>
      <c r="R197" s="273"/>
      <c r="S197" s="273"/>
    </row>
    <row r="198" s="271" customFormat="true" ht="13.5" hidden="false" customHeight="true" outlineLevel="0" collapsed="false">
      <c r="A198" s="322"/>
      <c r="B198" s="322"/>
      <c r="C198" s="322"/>
      <c r="D198" s="323"/>
      <c r="E198" s="323"/>
      <c r="F198" s="323"/>
      <c r="G198" s="287"/>
      <c r="H198" s="326"/>
      <c r="I198" s="327"/>
      <c r="J198" s="323"/>
      <c r="K198" s="325"/>
      <c r="L198" s="287"/>
      <c r="M198" s="277"/>
      <c r="N198" s="324"/>
      <c r="P198" s="257"/>
      <c r="Q198" s="272"/>
      <c r="R198" s="257"/>
      <c r="S198" s="273"/>
    </row>
    <row r="199" s="271" customFormat="true" ht="13.5" hidden="false" customHeight="true" outlineLevel="0" collapsed="false">
      <c r="A199" s="276"/>
      <c r="B199" s="276"/>
      <c r="C199" s="322"/>
      <c r="D199" s="323"/>
      <c r="E199" s="323"/>
      <c r="F199" s="323"/>
      <c r="G199" s="287"/>
      <c r="H199" s="326"/>
      <c r="I199" s="328"/>
      <c r="J199" s="323"/>
      <c r="K199" s="325"/>
      <c r="L199" s="287"/>
      <c r="M199" s="277"/>
      <c r="N199" s="324"/>
      <c r="P199" s="257"/>
      <c r="Q199" s="272"/>
      <c r="R199" s="257"/>
      <c r="S199" s="329"/>
    </row>
    <row r="200" s="249" customFormat="true" ht="13.5" hidden="false" customHeight="true" outlineLevel="0" collapsed="false">
      <c r="A200" s="277"/>
      <c r="B200" s="277"/>
      <c r="C200" s="334"/>
      <c r="D200" s="277"/>
      <c r="E200" s="277"/>
      <c r="F200" s="277"/>
      <c r="G200" s="280"/>
      <c r="H200" s="277"/>
      <c r="I200" s="277"/>
      <c r="J200" s="297"/>
      <c r="K200" s="286"/>
      <c r="L200" s="280"/>
      <c r="M200" s="277"/>
      <c r="N200" s="277"/>
      <c r="O200" s="288"/>
      <c r="P200" s="273"/>
      <c r="Q200" s="273"/>
      <c r="R200" s="273"/>
      <c r="S200" s="273"/>
      <c r="T200" s="290"/>
    </row>
    <row r="201" s="271" customFormat="true" ht="13.5" hidden="false" customHeight="true" outlineLevel="0" collapsed="false">
      <c r="A201" s="330"/>
      <c r="B201" s="330"/>
      <c r="C201" s="277"/>
      <c r="D201" s="322"/>
      <c r="E201" s="322"/>
      <c r="F201" s="322"/>
      <c r="G201" s="287"/>
      <c r="H201" s="322"/>
      <c r="I201" s="322"/>
      <c r="J201" s="322"/>
      <c r="K201" s="278"/>
      <c r="L201" s="287"/>
      <c r="M201" s="322"/>
      <c r="N201" s="322"/>
      <c r="P201" s="273"/>
      <c r="Q201" s="273"/>
      <c r="R201" s="273"/>
      <c r="S201" s="273"/>
    </row>
    <row r="202" s="249" customFormat="true" ht="13.5" hidden="false" customHeight="true" outlineLevel="0" collapsed="false">
      <c r="A202" s="277"/>
      <c r="B202" s="277"/>
      <c r="C202" s="277"/>
      <c r="D202" s="277"/>
      <c r="E202" s="331"/>
      <c r="F202" s="277"/>
      <c r="G202" s="280"/>
      <c r="H202" s="277"/>
      <c r="I202" s="332"/>
      <c r="J202" s="333"/>
      <c r="K202" s="278"/>
      <c r="L202" s="280"/>
      <c r="M202" s="322"/>
      <c r="N202" s="277"/>
      <c r="P202" s="257"/>
      <c r="Q202" s="289"/>
      <c r="R202" s="257"/>
      <c r="S202" s="273"/>
      <c r="T202" s="290"/>
    </row>
    <row r="203" s="249" customFormat="true" ht="13.5" hidden="false" customHeight="true" outlineLevel="0" collapsed="false">
      <c r="A203" s="277"/>
      <c r="B203" s="277"/>
      <c r="C203" s="277"/>
      <c r="D203" s="277"/>
      <c r="E203" s="277"/>
      <c r="F203" s="277"/>
      <c r="G203" s="280"/>
      <c r="H203" s="277"/>
      <c r="I203" s="332"/>
      <c r="J203" s="333"/>
      <c r="K203" s="278"/>
      <c r="L203" s="280"/>
      <c r="M203" s="322"/>
      <c r="N203" s="277"/>
      <c r="P203" s="257"/>
      <c r="Q203" s="289"/>
      <c r="R203" s="257"/>
      <c r="S203" s="273"/>
    </row>
    <row r="204" s="249" customFormat="true" ht="13.5" hidden="false" customHeight="true" outlineLevel="0" collapsed="false">
      <c r="A204" s="277"/>
      <c r="B204" s="277"/>
      <c r="C204" s="277"/>
      <c r="D204" s="277"/>
      <c r="E204" s="277"/>
      <c r="F204" s="277"/>
      <c r="G204" s="280"/>
      <c r="H204" s="277"/>
      <c r="I204" s="332"/>
      <c r="J204" s="333"/>
      <c r="K204" s="278"/>
      <c r="L204" s="280"/>
      <c r="M204" s="322"/>
      <c r="N204" s="277"/>
      <c r="P204" s="257"/>
      <c r="Q204" s="289"/>
      <c r="R204" s="257"/>
      <c r="S204" s="273"/>
    </row>
    <row r="205" s="249" customFormat="true" ht="13.5" hidden="false" customHeight="true" outlineLevel="0" collapsed="false">
      <c r="A205" s="277"/>
      <c r="B205" s="277"/>
      <c r="C205" s="277"/>
      <c r="D205" s="277"/>
      <c r="E205" s="277"/>
      <c r="F205" s="277"/>
      <c r="G205" s="280"/>
      <c r="H205" s="277"/>
      <c r="I205" s="332"/>
      <c r="J205" s="333"/>
      <c r="K205" s="278"/>
      <c r="L205" s="280"/>
      <c r="M205" s="322"/>
      <c r="N205" s="277"/>
      <c r="P205" s="257"/>
      <c r="Q205" s="289"/>
      <c r="R205" s="257"/>
      <c r="S205" s="273"/>
    </row>
    <row r="206" s="249" customFormat="true" ht="13.5" hidden="false" customHeight="true" outlineLevel="0" collapsed="false">
      <c r="A206" s="277"/>
      <c r="B206" s="277"/>
      <c r="C206" s="277"/>
      <c r="D206" s="277"/>
      <c r="E206" s="277"/>
      <c r="F206" s="277"/>
      <c r="G206" s="280"/>
      <c r="H206" s="277"/>
      <c r="I206" s="332"/>
      <c r="J206" s="333"/>
      <c r="K206" s="278"/>
      <c r="L206" s="280"/>
      <c r="M206" s="322"/>
      <c r="N206" s="277"/>
      <c r="P206" s="257"/>
      <c r="Q206" s="289"/>
      <c r="R206" s="257"/>
      <c r="S206" s="273"/>
    </row>
    <row r="207" s="249" customFormat="true" ht="13.5" hidden="false" customHeight="true" outlineLevel="0" collapsed="false">
      <c r="A207" s="277"/>
      <c r="B207" s="277"/>
      <c r="C207" s="277"/>
      <c r="D207" s="277"/>
      <c r="E207" s="277"/>
      <c r="F207" s="277"/>
      <c r="G207" s="280"/>
      <c r="H207" s="277"/>
      <c r="I207" s="332"/>
      <c r="J207" s="333"/>
      <c r="K207" s="278"/>
      <c r="L207" s="280"/>
      <c r="M207" s="322"/>
      <c r="N207" s="277"/>
      <c r="P207" s="257"/>
      <c r="Q207" s="289"/>
      <c r="R207" s="257"/>
      <c r="S207" s="273"/>
    </row>
    <row r="208" s="249" customFormat="true" ht="13.5" hidden="false" customHeight="true" outlineLevel="0" collapsed="false">
      <c r="A208" s="277"/>
      <c r="B208" s="277"/>
      <c r="C208" s="277"/>
      <c r="D208" s="277"/>
      <c r="E208" s="277"/>
      <c r="F208" s="277"/>
      <c r="G208" s="280"/>
      <c r="H208" s="277"/>
      <c r="I208" s="332"/>
      <c r="J208" s="333"/>
      <c r="K208" s="278"/>
      <c r="L208" s="280"/>
      <c r="M208" s="322"/>
      <c r="N208" s="277"/>
      <c r="P208" s="257"/>
      <c r="Q208" s="289"/>
      <c r="R208" s="257"/>
      <c r="S208" s="273"/>
    </row>
    <row r="209" s="249" customFormat="true" ht="13.5" hidden="false" customHeight="true" outlineLevel="0" collapsed="false">
      <c r="A209" s="277"/>
      <c r="B209" s="277"/>
      <c r="C209" s="277"/>
      <c r="D209" s="277"/>
      <c r="E209" s="277"/>
      <c r="F209" s="277"/>
      <c r="G209" s="280"/>
      <c r="H209" s="277"/>
      <c r="I209" s="332"/>
      <c r="J209" s="333"/>
      <c r="K209" s="278"/>
      <c r="L209" s="280"/>
      <c r="M209" s="322"/>
      <c r="N209" s="277"/>
      <c r="P209" s="257"/>
      <c r="Q209" s="289"/>
      <c r="R209" s="257"/>
      <c r="S209" s="273"/>
    </row>
    <row r="210" s="249" customFormat="true" ht="13.5" hidden="false" customHeight="true" outlineLevel="0" collapsed="false">
      <c r="A210" s="277"/>
      <c r="B210" s="277"/>
      <c r="C210" s="277"/>
      <c r="D210" s="277"/>
      <c r="E210" s="277"/>
      <c r="F210" s="277"/>
      <c r="G210" s="280"/>
      <c r="H210" s="277"/>
      <c r="I210" s="332"/>
      <c r="J210" s="333"/>
      <c r="K210" s="278"/>
      <c r="L210" s="280"/>
      <c r="M210" s="322"/>
      <c r="N210" s="277"/>
      <c r="P210" s="257"/>
      <c r="Q210" s="289"/>
      <c r="R210" s="257"/>
      <c r="S210" s="273"/>
    </row>
    <row r="211" s="249" customFormat="true" ht="13.5" hidden="false" customHeight="true" outlineLevel="0" collapsed="false">
      <c r="A211" s="277"/>
      <c r="B211" s="277"/>
      <c r="C211" s="277"/>
      <c r="D211" s="277"/>
      <c r="E211" s="277"/>
      <c r="F211" s="277"/>
      <c r="G211" s="280"/>
      <c r="H211" s="277"/>
      <c r="I211" s="332"/>
      <c r="J211" s="333"/>
      <c r="K211" s="278"/>
      <c r="L211" s="280"/>
      <c r="M211" s="322"/>
      <c r="N211" s="277"/>
      <c r="P211" s="273"/>
      <c r="Q211" s="273"/>
      <c r="R211" s="273"/>
      <c r="S211" s="273"/>
    </row>
    <row r="212" s="271" customFormat="true" ht="13.5" hidden="false" customHeight="true" outlineLevel="0" collapsed="false">
      <c r="A212" s="276"/>
      <c r="B212" s="276"/>
      <c r="C212" s="326"/>
      <c r="D212" s="287"/>
      <c r="E212" s="287"/>
      <c r="F212" s="287"/>
      <c r="G212" s="287"/>
      <c r="H212" s="334"/>
      <c r="I212" s="296"/>
      <c r="J212" s="297"/>
      <c r="K212" s="278"/>
      <c r="L212" s="280"/>
      <c r="M212" s="287"/>
      <c r="N212" s="287"/>
      <c r="O212" s="249"/>
      <c r="P212" s="257"/>
      <c r="Q212" s="289"/>
      <c r="R212" s="257"/>
      <c r="S212" s="273"/>
    </row>
    <row r="213" s="271" customFormat="true" ht="13.5" hidden="false" customHeight="true" outlineLevel="0" collapsed="false">
      <c r="A213" s="276"/>
      <c r="B213" s="276"/>
      <c r="C213" s="287"/>
      <c r="D213" s="287"/>
      <c r="E213" s="287"/>
      <c r="F213" s="287"/>
      <c r="G213" s="287"/>
      <c r="H213" s="287"/>
      <c r="I213" s="335"/>
      <c r="J213" s="287"/>
      <c r="K213" s="335"/>
      <c r="L213" s="287"/>
      <c r="M213" s="287"/>
      <c r="N213" s="287"/>
      <c r="P213" s="273"/>
      <c r="Q213" s="273"/>
      <c r="R213" s="273"/>
      <c r="S213" s="273"/>
    </row>
    <row r="214" s="271" customFormat="true" ht="13.5" hidden="false" customHeight="true" outlineLevel="0" collapsed="false">
      <c r="A214" s="276"/>
      <c r="B214" s="276"/>
      <c r="C214" s="277"/>
      <c r="D214" s="287"/>
      <c r="E214" s="287"/>
      <c r="F214" s="287"/>
      <c r="G214" s="287"/>
      <c r="H214" s="287"/>
      <c r="I214" s="335"/>
      <c r="J214" s="287"/>
      <c r="K214" s="335"/>
      <c r="L214" s="287"/>
      <c r="M214" s="287"/>
      <c r="N214" s="287"/>
      <c r="P214" s="273"/>
      <c r="Q214" s="273"/>
      <c r="R214" s="273"/>
      <c r="S214" s="273"/>
    </row>
    <row r="215" s="249" customFormat="true" ht="13.5" hidden="false" customHeight="true" outlineLevel="0" collapsed="false">
      <c r="A215" s="277"/>
      <c r="B215" s="277"/>
      <c r="C215" s="334"/>
      <c r="D215" s="336"/>
      <c r="E215" s="337"/>
      <c r="F215" s="277"/>
      <c r="G215" s="280"/>
      <c r="H215" s="277"/>
      <c r="I215" s="338"/>
      <c r="J215" s="337"/>
      <c r="K215" s="278"/>
      <c r="L215" s="280"/>
      <c r="M215" s="322"/>
      <c r="N215" s="277"/>
      <c r="P215" s="257"/>
      <c r="Q215" s="272"/>
      <c r="R215" s="257"/>
      <c r="S215" s="273"/>
      <c r="T215" s="290"/>
    </row>
    <row r="216" s="249" customFormat="true" ht="13.5" hidden="false" customHeight="true" outlineLevel="0" collapsed="false">
      <c r="A216" s="277"/>
      <c r="B216" s="277"/>
      <c r="C216" s="334"/>
      <c r="D216" s="336"/>
      <c r="E216" s="337"/>
      <c r="F216" s="277"/>
      <c r="G216" s="280"/>
      <c r="H216" s="277"/>
      <c r="I216" s="338"/>
      <c r="J216" s="337"/>
      <c r="K216" s="278"/>
      <c r="L216" s="280"/>
      <c r="M216" s="322"/>
      <c r="N216" s="277"/>
      <c r="P216" s="257"/>
      <c r="Q216" s="272"/>
      <c r="R216" s="257"/>
      <c r="S216" s="273"/>
    </row>
    <row r="217" s="249" customFormat="true" ht="13.5" hidden="false" customHeight="true" outlineLevel="0" collapsed="false">
      <c r="A217" s="277"/>
      <c r="B217" s="277"/>
      <c r="C217" s="334"/>
      <c r="D217" s="336"/>
      <c r="E217" s="337"/>
      <c r="F217" s="277"/>
      <c r="G217" s="280"/>
      <c r="H217" s="277"/>
      <c r="I217" s="338"/>
      <c r="J217" s="337"/>
      <c r="K217" s="278"/>
      <c r="L217" s="280"/>
      <c r="M217" s="322"/>
      <c r="N217" s="277"/>
      <c r="P217" s="257"/>
      <c r="Q217" s="272"/>
      <c r="R217" s="257"/>
      <c r="S217" s="273"/>
    </row>
    <row r="218" s="249" customFormat="true" ht="13.5" hidden="false" customHeight="true" outlineLevel="0" collapsed="false">
      <c r="A218" s="277"/>
      <c r="B218" s="277"/>
      <c r="C218" s="334"/>
      <c r="D218" s="336"/>
      <c r="E218" s="337"/>
      <c r="F218" s="277"/>
      <c r="G218" s="280"/>
      <c r="H218" s="277"/>
      <c r="I218" s="338"/>
      <c r="J218" s="337"/>
      <c r="K218" s="278"/>
      <c r="L218" s="280"/>
      <c r="M218" s="322"/>
      <c r="N218" s="277"/>
      <c r="P218" s="257"/>
      <c r="Q218" s="272"/>
      <c r="R218" s="257"/>
      <c r="S218" s="273"/>
    </row>
    <row r="219" s="249" customFormat="true" ht="13.5" hidden="false" customHeight="true" outlineLevel="0" collapsed="false">
      <c r="A219" s="277"/>
      <c r="B219" s="277"/>
      <c r="C219" s="334"/>
      <c r="D219" s="336"/>
      <c r="E219" s="337"/>
      <c r="F219" s="277"/>
      <c r="G219" s="280"/>
      <c r="H219" s="277"/>
      <c r="I219" s="338"/>
      <c r="J219" s="337"/>
      <c r="K219" s="278"/>
      <c r="L219" s="280"/>
      <c r="M219" s="277"/>
      <c r="N219" s="277"/>
      <c r="P219" s="257"/>
      <c r="Q219" s="272"/>
      <c r="R219" s="257"/>
      <c r="S219" s="273"/>
    </row>
    <row r="220" s="249" customFormat="true" ht="13.5" hidden="false" customHeight="true" outlineLevel="0" collapsed="false">
      <c r="A220" s="277"/>
      <c r="B220" s="277"/>
      <c r="C220" s="334"/>
      <c r="D220" s="277"/>
      <c r="E220" s="277"/>
      <c r="F220" s="277"/>
      <c r="G220" s="280"/>
      <c r="H220" s="277"/>
      <c r="I220" s="338"/>
      <c r="J220" s="337"/>
      <c r="K220" s="278"/>
      <c r="L220" s="280"/>
      <c r="M220" s="277"/>
      <c r="N220" s="277"/>
      <c r="P220" s="257"/>
      <c r="Q220" s="272"/>
      <c r="R220" s="257"/>
      <c r="S220" s="273"/>
    </row>
    <row r="221" s="249" customFormat="true" ht="13.5" hidden="false" customHeight="true" outlineLevel="0" collapsed="false">
      <c r="A221" s="277"/>
      <c r="B221" s="277"/>
      <c r="C221" s="334"/>
      <c r="D221" s="277"/>
      <c r="E221" s="277"/>
      <c r="F221" s="277"/>
      <c r="G221" s="280"/>
      <c r="H221" s="277"/>
      <c r="I221" s="338"/>
      <c r="J221" s="337"/>
      <c r="K221" s="278"/>
      <c r="L221" s="280"/>
      <c r="M221" s="277"/>
      <c r="N221" s="277"/>
      <c r="P221" s="257"/>
      <c r="Q221" s="272"/>
      <c r="R221" s="257"/>
      <c r="S221" s="273"/>
    </row>
    <row r="222" s="249" customFormat="true" ht="13.5" hidden="false" customHeight="true" outlineLevel="0" collapsed="false">
      <c r="A222" s="277"/>
      <c r="B222" s="277"/>
      <c r="C222" s="334"/>
      <c r="D222" s="277"/>
      <c r="E222" s="277"/>
      <c r="F222" s="277"/>
      <c r="G222" s="280"/>
      <c r="H222" s="277"/>
      <c r="I222" s="338"/>
      <c r="J222" s="337"/>
      <c r="K222" s="278"/>
      <c r="L222" s="280"/>
      <c r="M222" s="277"/>
      <c r="N222" s="277"/>
      <c r="P222" s="257"/>
      <c r="Q222" s="272"/>
      <c r="R222" s="257"/>
      <c r="S222" s="273"/>
    </row>
    <row r="223" s="249" customFormat="true" ht="13.5" hidden="false" customHeight="true" outlineLevel="0" collapsed="false">
      <c r="A223" s="277"/>
      <c r="B223" s="277"/>
      <c r="C223" s="334"/>
      <c r="D223" s="277"/>
      <c r="E223" s="277"/>
      <c r="F223" s="277"/>
      <c r="G223" s="280"/>
      <c r="H223" s="277"/>
      <c r="I223" s="338"/>
      <c r="J223" s="337"/>
      <c r="K223" s="278"/>
      <c r="L223" s="280"/>
      <c r="M223" s="277"/>
      <c r="N223" s="277"/>
      <c r="P223" s="257"/>
      <c r="Q223" s="272"/>
      <c r="R223" s="257"/>
      <c r="S223" s="273"/>
    </row>
    <row r="224" s="249" customFormat="true" ht="13.5" hidden="false" customHeight="true" outlineLevel="0" collapsed="false">
      <c r="A224" s="277"/>
      <c r="B224" s="277"/>
      <c r="C224" s="334"/>
      <c r="D224" s="277"/>
      <c r="E224" s="277"/>
      <c r="F224" s="277"/>
      <c r="G224" s="280"/>
      <c r="H224" s="277"/>
      <c r="I224" s="338"/>
      <c r="J224" s="337"/>
      <c r="K224" s="278"/>
      <c r="L224" s="280"/>
      <c r="M224" s="277"/>
      <c r="N224" s="277"/>
      <c r="P224" s="273"/>
      <c r="Q224" s="273"/>
      <c r="R224" s="273"/>
      <c r="S224" s="273"/>
    </row>
    <row r="225" s="249" customFormat="true" ht="13.5" hidden="false" customHeight="true" outlineLevel="0" collapsed="false">
      <c r="A225" s="277"/>
      <c r="B225" s="277"/>
      <c r="C225" s="277"/>
      <c r="D225" s="277"/>
      <c r="E225" s="277"/>
      <c r="F225" s="277"/>
      <c r="G225" s="280"/>
      <c r="H225" s="334"/>
      <c r="I225" s="296"/>
      <c r="J225" s="297"/>
      <c r="K225" s="278"/>
      <c r="L225" s="280"/>
      <c r="M225" s="277"/>
      <c r="N225" s="277"/>
      <c r="P225" s="257"/>
      <c r="Q225" s="272"/>
      <c r="R225" s="257"/>
      <c r="S225" s="273"/>
    </row>
    <row r="226" s="271" customFormat="true" ht="13.5" hidden="false" customHeight="true" outlineLevel="0" collapsed="false">
      <c r="A226" s="276"/>
      <c r="B226" s="276"/>
      <c r="C226" s="287"/>
      <c r="D226" s="287"/>
      <c r="E226" s="287"/>
      <c r="F226" s="287"/>
      <c r="G226" s="287"/>
      <c r="H226" s="287"/>
      <c r="I226" s="287"/>
      <c r="J226" s="287"/>
      <c r="K226" s="335"/>
      <c r="L226" s="287"/>
      <c r="M226" s="287"/>
      <c r="N226" s="287"/>
      <c r="P226" s="273"/>
      <c r="Q226" s="273"/>
      <c r="R226" s="273"/>
      <c r="S226" s="273"/>
    </row>
    <row r="227" s="271" customFormat="true" ht="13.5" hidden="false" customHeight="true" outlineLevel="0" collapsed="false">
      <c r="A227" s="276"/>
      <c r="B227" s="276"/>
      <c r="C227" s="334"/>
      <c r="D227" s="287"/>
      <c r="E227" s="287"/>
      <c r="F227" s="287"/>
      <c r="G227" s="287"/>
      <c r="H227" s="287"/>
      <c r="I227" s="287"/>
      <c r="J227" s="287"/>
      <c r="K227" s="335"/>
      <c r="L227" s="287"/>
      <c r="M227" s="287"/>
      <c r="N227" s="287"/>
      <c r="P227" s="273"/>
      <c r="Q227" s="273"/>
      <c r="R227" s="273"/>
      <c r="S227" s="273"/>
    </row>
    <row r="228" s="249" customFormat="true" ht="13.5" hidden="false" customHeight="true" outlineLevel="0" collapsed="false">
      <c r="A228" s="334"/>
      <c r="B228" s="334"/>
      <c r="C228" s="277"/>
      <c r="D228" s="277"/>
      <c r="E228" s="277"/>
      <c r="F228" s="277"/>
      <c r="G228" s="280"/>
      <c r="H228" s="334"/>
      <c r="I228" s="296"/>
      <c r="J228" s="297"/>
      <c r="K228" s="278"/>
      <c r="L228" s="280"/>
      <c r="M228" s="277"/>
      <c r="N228" s="277"/>
      <c r="P228" s="257"/>
      <c r="Q228" s="272"/>
      <c r="R228" s="257"/>
      <c r="S228" s="273"/>
      <c r="T228" s="290"/>
    </row>
    <row r="229" s="271" customFormat="true" ht="13.5" hidden="false" customHeight="true" outlineLevel="0" collapsed="false">
      <c r="A229" s="276"/>
      <c r="B229" s="276"/>
      <c r="C229" s="287"/>
      <c r="D229" s="287"/>
      <c r="E229" s="287"/>
      <c r="F229" s="287"/>
      <c r="G229" s="287"/>
      <c r="H229" s="287"/>
      <c r="I229" s="339"/>
      <c r="J229" s="287"/>
      <c r="K229" s="335"/>
      <c r="L229" s="287"/>
      <c r="M229" s="287"/>
      <c r="N229" s="287"/>
      <c r="P229" s="273"/>
      <c r="Q229" s="273"/>
      <c r="R229" s="273"/>
      <c r="S229" s="273"/>
    </row>
    <row r="230" s="271" customFormat="true" ht="13.5" hidden="false" customHeight="true" outlineLevel="0" collapsed="false">
      <c r="A230" s="340"/>
      <c r="B230" s="340"/>
      <c r="C230" s="340"/>
      <c r="D230" s="340"/>
      <c r="E230" s="340"/>
      <c r="F230" s="340"/>
      <c r="G230" s="341"/>
      <c r="H230" s="340"/>
      <c r="I230" s="296"/>
      <c r="J230" s="341"/>
      <c r="K230" s="278"/>
      <c r="L230" s="341"/>
      <c r="M230" s="340"/>
      <c r="N230" s="277"/>
      <c r="P230" s="273"/>
      <c r="Q230" s="273"/>
      <c r="R230" s="273"/>
      <c r="S230" s="273"/>
    </row>
    <row r="231" s="271" customFormat="true" ht="13.5" hidden="false" customHeight="true" outlineLevel="0" collapsed="false">
      <c r="A231" s="322"/>
      <c r="B231" s="322"/>
      <c r="C231" s="322"/>
      <c r="D231" s="342"/>
      <c r="E231" s="343"/>
      <c r="F231" s="278"/>
      <c r="G231" s="287"/>
      <c r="H231" s="322"/>
      <c r="I231" s="296"/>
      <c r="J231" s="343"/>
      <c r="K231" s="278"/>
      <c r="L231" s="287"/>
      <c r="M231" s="322"/>
      <c r="N231" s="277"/>
      <c r="P231" s="257"/>
      <c r="Q231" s="289"/>
      <c r="R231" s="257"/>
      <c r="S231" s="273"/>
    </row>
    <row r="232" s="271" customFormat="true" ht="13.5" hidden="false" customHeight="true" outlineLevel="0" collapsed="false">
      <c r="A232" s="322"/>
      <c r="B232" s="322"/>
      <c r="C232" s="322"/>
      <c r="D232" s="342"/>
      <c r="E232" s="343"/>
      <c r="F232" s="277"/>
      <c r="G232" s="287"/>
      <c r="H232" s="322"/>
      <c r="I232" s="296"/>
      <c r="J232" s="343"/>
      <c r="K232" s="278"/>
      <c r="L232" s="287"/>
      <c r="M232" s="322"/>
      <c r="N232" s="277"/>
      <c r="P232" s="273"/>
      <c r="Q232" s="273"/>
      <c r="R232" s="273"/>
      <c r="S232" s="273"/>
    </row>
    <row r="233" s="271" customFormat="true" ht="13.5" hidden="false" customHeight="true" outlineLevel="0" collapsed="false">
      <c r="A233" s="322"/>
      <c r="B233" s="322"/>
      <c r="C233" s="340"/>
      <c r="D233" s="344"/>
      <c r="E233" s="322"/>
      <c r="F233" s="277"/>
      <c r="G233" s="287"/>
      <c r="H233" s="322"/>
      <c r="I233" s="296"/>
      <c r="J233" s="287"/>
      <c r="K233" s="278"/>
      <c r="L233" s="287"/>
      <c r="M233" s="322"/>
      <c r="N233" s="277"/>
      <c r="P233" s="273"/>
      <c r="Q233" s="273"/>
      <c r="R233" s="273"/>
      <c r="S233" s="273"/>
    </row>
    <row r="234" s="271" customFormat="true" ht="13.5" hidden="false" customHeight="true" outlineLevel="0" collapsed="false">
      <c r="A234" s="322"/>
      <c r="B234" s="322"/>
      <c r="C234" s="340"/>
      <c r="D234" s="342"/>
      <c r="E234" s="343"/>
      <c r="F234" s="277"/>
      <c r="G234" s="287"/>
      <c r="H234" s="322"/>
      <c r="I234" s="296"/>
      <c r="J234" s="343"/>
      <c r="K234" s="278"/>
      <c r="L234" s="287"/>
      <c r="M234" s="322"/>
      <c r="N234" s="277"/>
      <c r="P234" s="257"/>
      <c r="Q234" s="272"/>
      <c r="R234" s="257"/>
      <c r="S234" s="273"/>
    </row>
    <row r="235" s="271" customFormat="true" ht="13.5" hidden="false" customHeight="true" outlineLevel="0" collapsed="false">
      <c r="A235" s="322"/>
      <c r="B235" s="322"/>
      <c r="C235" s="340"/>
      <c r="D235" s="342"/>
      <c r="E235" s="343"/>
      <c r="F235" s="277"/>
      <c r="G235" s="287"/>
      <c r="H235" s="322"/>
      <c r="I235" s="296"/>
      <c r="J235" s="343"/>
      <c r="K235" s="278"/>
      <c r="L235" s="287"/>
      <c r="M235" s="322"/>
      <c r="N235" s="277"/>
      <c r="P235" s="273"/>
      <c r="Q235" s="273"/>
      <c r="R235" s="273"/>
      <c r="S235" s="273"/>
    </row>
    <row r="236" s="271" customFormat="true" ht="13.5" hidden="false" customHeight="true" outlineLevel="0" collapsed="false">
      <c r="A236" s="340"/>
      <c r="B236" s="340"/>
      <c r="C236" s="340"/>
      <c r="D236" s="344"/>
      <c r="E236" s="322"/>
      <c r="F236" s="277"/>
      <c r="G236" s="287"/>
      <c r="H236" s="322"/>
      <c r="I236" s="296"/>
      <c r="J236" s="287"/>
      <c r="K236" s="278"/>
      <c r="L236" s="287"/>
      <c r="M236" s="322"/>
      <c r="N236" s="277"/>
      <c r="P236" s="273"/>
      <c r="Q236" s="273"/>
      <c r="R236" s="273"/>
      <c r="S236" s="273"/>
    </row>
    <row r="237" s="271" customFormat="true" ht="13.5" hidden="false" customHeight="true" outlineLevel="0" collapsed="false">
      <c r="A237" s="340"/>
      <c r="B237" s="350"/>
      <c r="C237" s="350"/>
      <c r="D237" s="344"/>
      <c r="E237" s="322"/>
      <c r="F237" s="277"/>
      <c r="G237" s="287"/>
      <c r="H237" s="322"/>
      <c r="I237" s="296"/>
      <c r="J237" s="287"/>
      <c r="K237" s="278"/>
      <c r="L237" s="287"/>
      <c r="M237" s="322"/>
      <c r="N237" s="277"/>
      <c r="P237" s="273"/>
      <c r="Q237" s="273"/>
      <c r="R237" s="273"/>
      <c r="S237" s="273"/>
    </row>
    <row r="238" s="271" customFormat="true" ht="13.5" hidden="false" customHeight="true" outlineLevel="0" collapsed="false">
      <c r="A238" s="340"/>
      <c r="B238" s="350"/>
      <c r="C238" s="351"/>
      <c r="D238" s="342"/>
      <c r="E238" s="343"/>
      <c r="F238" s="277"/>
      <c r="G238" s="287"/>
      <c r="H238" s="322"/>
      <c r="I238" s="296"/>
      <c r="J238" s="287"/>
      <c r="K238" s="278"/>
      <c r="L238" s="287"/>
      <c r="M238" s="322"/>
      <c r="N238" s="277"/>
      <c r="P238" s="257"/>
      <c r="Q238" s="272"/>
      <c r="R238" s="257"/>
      <c r="S238" s="273"/>
    </row>
    <row r="239" s="271" customFormat="true" ht="13.5" hidden="false" customHeight="true" outlineLevel="0" collapsed="false">
      <c r="A239" s="340"/>
      <c r="B239" s="350"/>
      <c r="C239" s="351"/>
      <c r="D239" s="342"/>
      <c r="E239" s="343"/>
      <c r="F239" s="277"/>
      <c r="G239" s="287"/>
      <c r="H239" s="322"/>
      <c r="I239" s="296"/>
      <c r="J239" s="287"/>
      <c r="K239" s="278"/>
      <c r="L239" s="287"/>
      <c r="M239" s="322"/>
      <c r="N239" s="277"/>
      <c r="P239" s="257"/>
      <c r="Q239" s="272"/>
      <c r="R239" s="257"/>
      <c r="S239" s="273"/>
    </row>
    <row r="240" s="271" customFormat="true" ht="13.5" hidden="false" customHeight="true" outlineLevel="0" collapsed="false">
      <c r="A240" s="340"/>
      <c r="B240" s="350"/>
      <c r="C240" s="351"/>
      <c r="D240" s="342"/>
      <c r="E240" s="343"/>
      <c r="F240" s="277"/>
      <c r="G240" s="287"/>
      <c r="H240" s="322"/>
      <c r="I240" s="296"/>
      <c r="J240" s="287"/>
      <c r="K240" s="278"/>
      <c r="L240" s="287"/>
      <c r="M240" s="322"/>
      <c r="N240" s="277"/>
      <c r="P240" s="257"/>
      <c r="Q240" s="272"/>
      <c r="R240" s="257"/>
      <c r="S240" s="273"/>
    </row>
    <row r="241" s="271" customFormat="true" ht="13.5" hidden="false" customHeight="true" outlineLevel="0" collapsed="false">
      <c r="A241" s="340"/>
      <c r="B241" s="350"/>
      <c r="C241" s="351"/>
      <c r="D241" s="342"/>
      <c r="E241" s="343"/>
      <c r="F241" s="277"/>
      <c r="G241" s="287"/>
      <c r="H241" s="322"/>
      <c r="I241" s="296"/>
      <c r="J241" s="287"/>
      <c r="K241" s="278"/>
      <c r="L241" s="287"/>
      <c r="M241" s="322"/>
      <c r="N241" s="277"/>
      <c r="P241" s="257"/>
      <c r="Q241" s="272"/>
      <c r="R241" s="257"/>
      <c r="S241" s="273"/>
    </row>
    <row r="242" s="271" customFormat="true" ht="13.5" hidden="false" customHeight="true" outlineLevel="0" collapsed="false">
      <c r="A242" s="340"/>
      <c r="B242" s="350"/>
      <c r="C242" s="351"/>
      <c r="D242" s="342"/>
      <c r="E242" s="343"/>
      <c r="F242" s="277"/>
      <c r="G242" s="287"/>
      <c r="H242" s="322"/>
      <c r="I242" s="296"/>
      <c r="J242" s="287"/>
      <c r="K242" s="278"/>
      <c r="L242" s="287"/>
      <c r="M242" s="322"/>
      <c r="N242" s="277"/>
      <c r="P242" s="257"/>
      <c r="Q242" s="272"/>
      <c r="R242" s="257"/>
      <c r="S242" s="273"/>
    </row>
    <row r="243" s="271" customFormat="true" ht="13.5" hidden="false" customHeight="true" outlineLevel="0" collapsed="false">
      <c r="A243" s="340"/>
      <c r="B243" s="350"/>
      <c r="C243" s="352"/>
      <c r="D243" s="342"/>
      <c r="E243" s="343"/>
      <c r="F243" s="277"/>
      <c r="G243" s="287"/>
      <c r="H243" s="322"/>
      <c r="I243" s="296"/>
      <c r="J243" s="287"/>
      <c r="K243" s="278"/>
      <c r="L243" s="287"/>
      <c r="M243" s="322"/>
      <c r="N243" s="277"/>
      <c r="P243" s="257"/>
      <c r="Q243" s="272"/>
      <c r="R243" s="257"/>
      <c r="S243" s="273"/>
    </row>
    <row r="244" s="271" customFormat="true" ht="13.5" hidden="false" customHeight="true" outlineLevel="0" collapsed="false">
      <c r="A244" s="340"/>
      <c r="B244" s="350"/>
      <c r="C244" s="351"/>
      <c r="D244" s="342"/>
      <c r="E244" s="343"/>
      <c r="F244" s="277"/>
      <c r="G244" s="287"/>
      <c r="H244" s="322"/>
      <c r="I244" s="296"/>
      <c r="J244" s="287"/>
      <c r="K244" s="278"/>
      <c r="L244" s="287"/>
      <c r="M244" s="322"/>
      <c r="N244" s="277"/>
      <c r="P244" s="257"/>
      <c r="Q244" s="272"/>
      <c r="R244" s="257"/>
      <c r="S244" s="273"/>
    </row>
    <row r="245" s="271" customFormat="true" ht="13.5" hidden="false" customHeight="true" outlineLevel="0" collapsed="false">
      <c r="A245" s="340"/>
      <c r="B245" s="350"/>
      <c r="C245" s="351"/>
      <c r="D245" s="342"/>
      <c r="E245" s="343"/>
      <c r="F245" s="277"/>
      <c r="G245" s="287"/>
      <c r="H245" s="322"/>
      <c r="I245" s="296"/>
      <c r="J245" s="287"/>
      <c r="K245" s="278"/>
      <c r="L245" s="287"/>
      <c r="M245" s="322"/>
      <c r="N245" s="277"/>
      <c r="P245" s="257"/>
      <c r="Q245" s="272"/>
      <c r="R245" s="257"/>
      <c r="S245" s="273"/>
    </row>
    <row r="246" s="271" customFormat="true" ht="13.5" hidden="false" customHeight="true" outlineLevel="0" collapsed="false">
      <c r="A246" s="340"/>
      <c r="B246" s="350"/>
      <c r="C246" s="350"/>
      <c r="D246" s="322"/>
      <c r="E246" s="322"/>
      <c r="F246" s="277"/>
      <c r="G246" s="287"/>
      <c r="H246" s="322"/>
      <c r="I246" s="296"/>
      <c r="J246" s="343"/>
      <c r="K246" s="278"/>
      <c r="L246" s="287"/>
      <c r="M246" s="322"/>
      <c r="N246" s="277"/>
      <c r="P246" s="257"/>
      <c r="Q246" s="272"/>
      <c r="R246" s="257"/>
      <c r="S246" s="273"/>
    </row>
    <row r="247" s="271" customFormat="true" ht="13.5" hidden="false" customHeight="true" outlineLevel="0" collapsed="false">
      <c r="A247" s="340"/>
      <c r="B247" s="350"/>
      <c r="C247" s="350"/>
      <c r="D247" s="322"/>
      <c r="E247" s="322"/>
      <c r="F247" s="277"/>
      <c r="G247" s="287"/>
      <c r="H247" s="322"/>
      <c r="I247" s="296"/>
      <c r="J247" s="345"/>
      <c r="K247" s="278"/>
      <c r="L247" s="287"/>
      <c r="M247" s="322"/>
      <c r="N247" s="277"/>
      <c r="P247" s="257"/>
      <c r="Q247" s="272"/>
      <c r="R247" s="257"/>
      <c r="S247" s="273"/>
    </row>
    <row r="248" s="271" customFormat="true" ht="13.5" hidden="false" customHeight="true" outlineLevel="0" collapsed="false">
      <c r="A248" s="340"/>
      <c r="B248" s="350"/>
      <c r="C248" s="350"/>
      <c r="D248" s="322"/>
      <c r="E248" s="322"/>
      <c r="F248" s="277"/>
      <c r="G248" s="287"/>
      <c r="H248" s="322"/>
      <c r="I248" s="296"/>
      <c r="J248" s="343"/>
      <c r="K248" s="278"/>
      <c r="L248" s="287"/>
      <c r="M248" s="322"/>
      <c r="N248" s="277"/>
      <c r="P248" s="257"/>
      <c r="Q248" s="272"/>
      <c r="R248" s="257"/>
      <c r="S248" s="273"/>
    </row>
    <row r="249" s="271" customFormat="true" ht="13.5" hidden="false" customHeight="true" outlineLevel="0" collapsed="false">
      <c r="A249" s="340"/>
      <c r="B249" s="350"/>
      <c r="C249" s="350"/>
      <c r="D249" s="322"/>
      <c r="E249" s="322"/>
      <c r="F249" s="277"/>
      <c r="G249" s="287"/>
      <c r="H249" s="322"/>
      <c r="I249" s="346"/>
      <c r="J249" s="347"/>
      <c r="K249" s="278"/>
      <c r="L249" s="287"/>
      <c r="M249" s="322"/>
      <c r="N249" s="277"/>
      <c r="P249" s="257"/>
      <c r="Q249" s="272"/>
      <c r="R249" s="257"/>
      <c r="S249" s="273"/>
    </row>
    <row r="250" s="271" customFormat="true" ht="13.5" hidden="false" customHeight="true" outlineLevel="0" collapsed="false">
      <c r="A250" s="340"/>
      <c r="B250" s="350"/>
      <c r="C250" s="350"/>
      <c r="D250" s="322"/>
      <c r="E250" s="322"/>
      <c r="F250" s="277"/>
      <c r="G250" s="287"/>
      <c r="H250" s="322"/>
      <c r="I250" s="322"/>
      <c r="J250" s="322"/>
      <c r="K250" s="278"/>
      <c r="L250" s="287"/>
      <c r="M250" s="322"/>
      <c r="N250" s="277"/>
      <c r="P250" s="273"/>
      <c r="Q250" s="273"/>
      <c r="R250" s="273"/>
      <c r="S250" s="273"/>
    </row>
    <row r="251" s="271" customFormat="true" ht="13.5" hidden="false" customHeight="true" outlineLevel="0" collapsed="false">
      <c r="A251" s="340"/>
      <c r="B251" s="340"/>
      <c r="C251" s="340"/>
      <c r="D251" s="322"/>
      <c r="E251" s="322"/>
      <c r="F251" s="277"/>
      <c r="G251" s="287"/>
      <c r="H251" s="322"/>
      <c r="I251" s="348"/>
      <c r="J251" s="343"/>
      <c r="K251" s="278"/>
      <c r="L251" s="287"/>
      <c r="M251" s="322"/>
      <c r="N251" s="277"/>
      <c r="P251" s="257"/>
      <c r="Q251" s="272"/>
      <c r="R251" s="257"/>
      <c r="S251" s="273"/>
    </row>
    <row r="252" s="271" customFormat="true" ht="13.5" hidden="false" customHeight="true" outlineLevel="0" collapsed="false">
      <c r="A252" s="312" t="s">
        <v>151</v>
      </c>
      <c r="B252" s="353"/>
      <c r="C252" s="354"/>
      <c r="D252" s="314"/>
      <c r="E252" s="315"/>
      <c r="F252" s="315"/>
      <c r="G252" s="315"/>
      <c r="H252" s="315"/>
      <c r="I252" s="315"/>
      <c r="J252" s="315"/>
      <c r="K252" s="316"/>
      <c r="L252" s="315"/>
      <c r="M252" s="315"/>
      <c r="N252" s="315"/>
      <c r="P252" s="273"/>
      <c r="Q252" s="273"/>
      <c r="R252" s="273"/>
      <c r="S252" s="273"/>
    </row>
    <row r="253" customFormat="false" ht="13.5" hidden="false" customHeight="true" outlineLevel="0" collapsed="false">
      <c r="A253" s="260"/>
      <c r="B253" s="261" t="s">
        <v>165</v>
      </c>
      <c r="C253" s="261"/>
      <c r="D253" s="261"/>
      <c r="E253" s="261"/>
      <c r="F253" s="261"/>
      <c r="G253" s="261"/>
      <c r="H253" s="261" t="s">
        <v>166</v>
      </c>
      <c r="I253" s="261"/>
      <c r="J253" s="261"/>
      <c r="K253" s="261"/>
      <c r="L253" s="261"/>
      <c r="M253" s="261" t="s">
        <v>176</v>
      </c>
      <c r="N253" s="261"/>
      <c r="P253" s="317"/>
      <c r="Q253" s="317"/>
      <c r="R253" s="317"/>
      <c r="S253" s="317"/>
    </row>
    <row r="254" s="263" customFormat="true" ht="13.5" hidden="false" customHeight="true" outlineLevel="0" collapsed="false">
      <c r="A254" s="318" t="s">
        <v>248</v>
      </c>
      <c r="B254" s="319" t="s">
        <v>232</v>
      </c>
      <c r="C254" s="319"/>
      <c r="D254" s="318" t="s">
        <v>233</v>
      </c>
      <c r="E254" s="318" t="s">
        <v>234</v>
      </c>
      <c r="F254" s="318" t="s">
        <v>235</v>
      </c>
      <c r="G254" s="318" t="s">
        <v>236</v>
      </c>
      <c r="H254" s="318" t="s">
        <v>237</v>
      </c>
      <c r="I254" s="318" t="s">
        <v>238</v>
      </c>
      <c r="J254" s="318" t="s">
        <v>239</v>
      </c>
      <c r="K254" s="320" t="s">
        <v>240</v>
      </c>
      <c r="L254" s="318" t="s">
        <v>236</v>
      </c>
      <c r="M254" s="318" t="s">
        <v>152</v>
      </c>
      <c r="N254" s="318" t="s">
        <v>241</v>
      </c>
      <c r="P254" s="317"/>
      <c r="Q254" s="317"/>
      <c r="R254" s="317"/>
      <c r="S254" s="317"/>
    </row>
    <row r="255" s="274" customFormat="true" ht="13.5" hidden="false" customHeight="true" outlineLevel="0" collapsed="false">
      <c r="A255" s="276"/>
      <c r="B255" s="276"/>
      <c r="C255" s="276"/>
      <c r="D255" s="287"/>
      <c r="E255" s="287"/>
      <c r="F255" s="287"/>
      <c r="G255" s="287"/>
      <c r="H255" s="287"/>
      <c r="I255" s="287"/>
      <c r="J255" s="287"/>
      <c r="K255" s="321"/>
      <c r="L255" s="287"/>
      <c r="M255" s="287"/>
      <c r="N255" s="287"/>
      <c r="P255" s="273"/>
      <c r="Q255" s="273"/>
      <c r="R255" s="273"/>
      <c r="S255" s="273"/>
    </row>
    <row r="256" s="271" customFormat="true" ht="13.5" hidden="false" customHeight="true" outlineLevel="0" collapsed="false">
      <c r="A256" s="322"/>
      <c r="B256" s="276"/>
      <c r="C256" s="276"/>
      <c r="D256" s="323"/>
      <c r="E256" s="323"/>
      <c r="F256" s="323"/>
      <c r="G256" s="287"/>
      <c r="H256" s="323"/>
      <c r="I256" s="324"/>
      <c r="J256" s="323"/>
      <c r="K256" s="325"/>
      <c r="L256" s="287"/>
      <c r="M256" s="323"/>
      <c r="N256" s="324"/>
      <c r="P256" s="273"/>
      <c r="Q256" s="273"/>
      <c r="R256" s="273"/>
      <c r="S256" s="273"/>
    </row>
    <row r="257" s="271" customFormat="true" ht="13.5" hidden="false" customHeight="true" outlineLevel="0" collapsed="false">
      <c r="A257" s="322"/>
      <c r="B257" s="276"/>
      <c r="C257" s="276"/>
      <c r="D257" s="323"/>
      <c r="E257" s="323"/>
      <c r="F257" s="323"/>
      <c r="G257" s="287"/>
      <c r="H257" s="326"/>
      <c r="I257" s="327"/>
      <c r="J257" s="323"/>
      <c r="K257" s="325"/>
      <c r="L257" s="287"/>
      <c r="M257" s="277"/>
      <c r="N257" s="324"/>
      <c r="P257" s="257"/>
      <c r="Q257" s="272"/>
      <c r="R257" s="257"/>
      <c r="S257" s="273"/>
    </row>
    <row r="258" s="271" customFormat="true" ht="13.5" hidden="false" customHeight="true" outlineLevel="0" collapsed="false">
      <c r="A258" s="322"/>
      <c r="B258" s="276"/>
      <c r="C258" s="276"/>
      <c r="D258" s="323"/>
      <c r="E258" s="323"/>
      <c r="F258" s="323"/>
      <c r="G258" s="287"/>
      <c r="H258" s="326"/>
      <c r="I258" s="328"/>
      <c r="J258" s="323"/>
      <c r="K258" s="325"/>
      <c r="L258" s="287"/>
      <c r="M258" s="277"/>
      <c r="N258" s="324"/>
      <c r="P258" s="257"/>
      <c r="Q258" s="272"/>
      <c r="R258" s="257"/>
      <c r="S258" s="273"/>
    </row>
    <row r="259" s="271" customFormat="true" ht="13.5" hidden="false" customHeight="true" outlineLevel="0" collapsed="false">
      <c r="A259" s="322"/>
      <c r="B259" s="276"/>
      <c r="C259" s="276"/>
      <c r="D259" s="323"/>
      <c r="E259" s="323"/>
      <c r="F259" s="323"/>
      <c r="G259" s="287"/>
      <c r="H259" s="326"/>
      <c r="I259" s="328"/>
      <c r="J259" s="323"/>
      <c r="K259" s="325"/>
      <c r="L259" s="287"/>
      <c r="M259" s="277"/>
      <c r="N259" s="324"/>
      <c r="P259" s="273"/>
      <c r="Q259" s="273"/>
      <c r="R259" s="273"/>
      <c r="S259" s="273"/>
    </row>
    <row r="260" s="271" customFormat="true" ht="13.5" hidden="false" customHeight="true" outlineLevel="0" collapsed="false">
      <c r="A260" s="322"/>
      <c r="B260" s="276"/>
      <c r="C260" s="276"/>
      <c r="D260" s="323"/>
      <c r="E260" s="323"/>
      <c r="F260" s="323"/>
      <c r="G260" s="287"/>
      <c r="H260" s="323"/>
      <c r="I260" s="324"/>
      <c r="J260" s="323"/>
      <c r="K260" s="325"/>
      <c r="L260" s="287"/>
      <c r="M260" s="323"/>
      <c r="N260" s="324"/>
      <c r="P260" s="273"/>
      <c r="Q260" s="273"/>
      <c r="R260" s="273"/>
      <c r="S260" s="273"/>
    </row>
    <row r="261" s="271" customFormat="true" ht="13.5" hidden="false" customHeight="true" outlineLevel="0" collapsed="false">
      <c r="A261" s="322"/>
      <c r="B261" s="276"/>
      <c r="C261" s="276"/>
      <c r="D261" s="323"/>
      <c r="E261" s="323"/>
      <c r="F261" s="323"/>
      <c r="G261" s="287"/>
      <c r="H261" s="326"/>
      <c r="I261" s="327"/>
      <c r="J261" s="323"/>
      <c r="K261" s="325"/>
      <c r="L261" s="287"/>
      <c r="M261" s="277"/>
      <c r="N261" s="324"/>
      <c r="P261" s="257"/>
      <c r="Q261" s="272"/>
      <c r="R261" s="257"/>
      <c r="S261" s="273"/>
    </row>
    <row r="262" s="271" customFormat="true" ht="13.5" hidden="false" customHeight="true" outlineLevel="0" collapsed="false">
      <c r="A262" s="276"/>
      <c r="B262" s="276"/>
      <c r="C262" s="276"/>
      <c r="D262" s="323"/>
      <c r="E262" s="323"/>
      <c r="F262" s="323"/>
      <c r="G262" s="287"/>
      <c r="H262" s="326"/>
      <c r="I262" s="328"/>
      <c r="J262" s="323"/>
      <c r="K262" s="325"/>
      <c r="L262" s="287"/>
      <c r="M262" s="277"/>
      <c r="N262" s="324"/>
      <c r="P262" s="257"/>
      <c r="Q262" s="272"/>
      <c r="R262" s="257"/>
      <c r="S262" s="329"/>
    </row>
    <row r="263" s="249" customFormat="true" ht="13.5" hidden="false" customHeight="true" outlineLevel="0" collapsed="false">
      <c r="A263" s="277"/>
      <c r="B263" s="276"/>
      <c r="C263" s="276"/>
      <c r="D263" s="277"/>
      <c r="E263" s="277"/>
      <c r="F263" s="277"/>
      <c r="G263" s="280"/>
      <c r="H263" s="277"/>
      <c r="I263" s="277"/>
      <c r="J263" s="297"/>
      <c r="K263" s="286"/>
      <c r="L263" s="280"/>
      <c r="M263" s="277"/>
      <c r="N263" s="277"/>
      <c r="O263" s="288"/>
      <c r="P263" s="273"/>
      <c r="Q263" s="273"/>
      <c r="R263" s="273"/>
      <c r="S263" s="273"/>
      <c r="T263" s="290"/>
    </row>
    <row r="264" s="271" customFormat="true" ht="13.5" hidden="false" customHeight="true" outlineLevel="0" collapsed="false">
      <c r="A264" s="330"/>
      <c r="B264" s="276"/>
      <c r="C264" s="276"/>
      <c r="D264" s="322"/>
      <c r="E264" s="322"/>
      <c r="F264" s="322"/>
      <c r="G264" s="287"/>
      <c r="H264" s="322"/>
      <c r="I264" s="322"/>
      <c r="J264" s="322"/>
      <c r="K264" s="278"/>
      <c r="L264" s="287"/>
      <c r="M264" s="322"/>
      <c r="N264" s="322"/>
      <c r="P264" s="273"/>
      <c r="Q264" s="273"/>
      <c r="R264" s="273"/>
      <c r="S264" s="273"/>
    </row>
    <row r="265" s="249" customFormat="true" ht="13.5" hidden="false" customHeight="true" outlineLevel="0" collapsed="false">
      <c r="A265" s="277"/>
      <c r="B265" s="276"/>
      <c r="C265" s="276"/>
      <c r="D265" s="277"/>
      <c r="E265" s="331"/>
      <c r="F265" s="277"/>
      <c r="G265" s="280"/>
      <c r="H265" s="277"/>
      <c r="I265" s="332"/>
      <c r="J265" s="333"/>
      <c r="K265" s="278"/>
      <c r="L265" s="280"/>
      <c r="M265" s="322"/>
      <c r="N265" s="277"/>
      <c r="P265" s="257"/>
      <c r="Q265" s="289"/>
      <c r="R265" s="257"/>
      <c r="S265" s="273"/>
      <c r="T265" s="290"/>
    </row>
    <row r="266" s="249" customFormat="true" ht="13.5" hidden="false" customHeight="true" outlineLevel="0" collapsed="false">
      <c r="A266" s="277"/>
      <c r="B266" s="276"/>
      <c r="C266" s="276"/>
      <c r="D266" s="277"/>
      <c r="E266" s="277"/>
      <c r="F266" s="277"/>
      <c r="G266" s="280"/>
      <c r="H266" s="277"/>
      <c r="I266" s="332"/>
      <c r="J266" s="333"/>
      <c r="K266" s="278"/>
      <c r="L266" s="280"/>
      <c r="M266" s="322"/>
      <c r="N266" s="277"/>
      <c r="P266" s="257"/>
      <c r="Q266" s="289"/>
      <c r="R266" s="257"/>
      <c r="S266" s="273"/>
    </row>
    <row r="267" s="249" customFormat="true" ht="13.5" hidden="false" customHeight="true" outlineLevel="0" collapsed="false">
      <c r="A267" s="277"/>
      <c r="B267" s="276"/>
      <c r="C267" s="276"/>
      <c r="D267" s="277"/>
      <c r="E267" s="277"/>
      <c r="F267" s="277"/>
      <c r="G267" s="280"/>
      <c r="H267" s="277"/>
      <c r="I267" s="332"/>
      <c r="J267" s="333"/>
      <c r="K267" s="278"/>
      <c r="L267" s="280"/>
      <c r="M267" s="322"/>
      <c r="N267" s="277"/>
      <c r="P267" s="257"/>
      <c r="Q267" s="289"/>
      <c r="R267" s="257"/>
      <c r="S267" s="273"/>
    </row>
    <row r="268" s="249" customFormat="true" ht="13.5" hidden="false" customHeight="true" outlineLevel="0" collapsed="false">
      <c r="A268" s="277"/>
      <c r="B268" s="276"/>
      <c r="C268" s="276"/>
      <c r="D268" s="277"/>
      <c r="E268" s="277"/>
      <c r="F268" s="277"/>
      <c r="G268" s="280"/>
      <c r="H268" s="277"/>
      <c r="I268" s="332"/>
      <c r="J268" s="333"/>
      <c r="K268" s="278"/>
      <c r="L268" s="280"/>
      <c r="M268" s="322"/>
      <c r="N268" s="277"/>
      <c r="P268" s="257"/>
      <c r="Q268" s="289"/>
      <c r="R268" s="257"/>
      <c r="S268" s="273"/>
    </row>
    <row r="269" s="249" customFormat="true" ht="13.5" hidden="false" customHeight="true" outlineLevel="0" collapsed="false">
      <c r="A269" s="277"/>
      <c r="B269" s="276"/>
      <c r="C269" s="276"/>
      <c r="D269" s="277"/>
      <c r="E269" s="277"/>
      <c r="F269" s="277"/>
      <c r="G269" s="280"/>
      <c r="H269" s="277"/>
      <c r="I269" s="332"/>
      <c r="J269" s="333"/>
      <c r="K269" s="278"/>
      <c r="L269" s="280"/>
      <c r="M269" s="322"/>
      <c r="N269" s="277"/>
      <c r="P269" s="257"/>
      <c r="Q269" s="289"/>
      <c r="R269" s="257"/>
      <c r="S269" s="273"/>
    </row>
    <row r="270" s="249" customFormat="true" ht="13.5" hidden="false" customHeight="true" outlineLevel="0" collapsed="false">
      <c r="A270" s="277"/>
      <c r="B270" s="276"/>
      <c r="C270" s="276"/>
      <c r="D270" s="277"/>
      <c r="E270" s="277"/>
      <c r="F270" s="277"/>
      <c r="G270" s="280"/>
      <c r="H270" s="277"/>
      <c r="I270" s="332"/>
      <c r="J270" s="333"/>
      <c r="K270" s="278"/>
      <c r="L270" s="280"/>
      <c r="M270" s="322"/>
      <c r="N270" s="277"/>
      <c r="P270" s="257"/>
      <c r="Q270" s="289"/>
      <c r="R270" s="257"/>
      <c r="S270" s="273"/>
    </row>
    <row r="271" s="249" customFormat="true" ht="13.5" hidden="false" customHeight="true" outlineLevel="0" collapsed="false">
      <c r="A271" s="277"/>
      <c r="B271" s="276"/>
      <c r="C271" s="276"/>
      <c r="D271" s="277"/>
      <c r="E271" s="277"/>
      <c r="F271" s="277"/>
      <c r="G271" s="280"/>
      <c r="H271" s="277"/>
      <c r="I271" s="332"/>
      <c r="J271" s="333"/>
      <c r="K271" s="278"/>
      <c r="L271" s="280"/>
      <c r="M271" s="322"/>
      <c r="N271" s="277"/>
      <c r="P271" s="257"/>
      <c r="Q271" s="289"/>
      <c r="R271" s="257"/>
      <c r="S271" s="273"/>
    </row>
    <row r="272" s="249" customFormat="true" ht="13.5" hidden="false" customHeight="true" outlineLevel="0" collapsed="false">
      <c r="A272" s="277"/>
      <c r="B272" s="276"/>
      <c r="C272" s="276"/>
      <c r="D272" s="277"/>
      <c r="E272" s="277"/>
      <c r="F272" s="277"/>
      <c r="G272" s="280"/>
      <c r="H272" s="277"/>
      <c r="I272" s="332"/>
      <c r="J272" s="333"/>
      <c r="K272" s="278"/>
      <c r="L272" s="280"/>
      <c r="M272" s="322"/>
      <c r="N272" s="277"/>
      <c r="P272" s="257"/>
      <c r="Q272" s="289"/>
      <c r="R272" s="257"/>
      <c r="S272" s="273"/>
    </row>
    <row r="273" s="249" customFormat="true" ht="13.5" hidden="false" customHeight="true" outlineLevel="0" collapsed="false">
      <c r="A273" s="277"/>
      <c r="B273" s="276"/>
      <c r="C273" s="276"/>
      <c r="D273" s="277"/>
      <c r="E273" s="277"/>
      <c r="F273" s="277"/>
      <c r="G273" s="280"/>
      <c r="H273" s="277"/>
      <c r="I273" s="332"/>
      <c r="J273" s="333"/>
      <c r="K273" s="278"/>
      <c r="L273" s="280"/>
      <c r="M273" s="322"/>
      <c r="N273" s="277"/>
      <c r="P273" s="257"/>
      <c r="Q273" s="289"/>
      <c r="R273" s="257"/>
      <c r="S273" s="273"/>
    </row>
    <row r="274" s="249" customFormat="true" ht="13.5" hidden="false" customHeight="true" outlineLevel="0" collapsed="false">
      <c r="A274" s="277"/>
      <c r="B274" s="276"/>
      <c r="C274" s="276"/>
      <c r="D274" s="277"/>
      <c r="E274" s="277"/>
      <c r="F274" s="277"/>
      <c r="G274" s="280"/>
      <c r="H274" s="277"/>
      <c r="I274" s="332"/>
      <c r="J274" s="333"/>
      <c r="K274" s="278"/>
      <c r="L274" s="280"/>
      <c r="M274" s="322"/>
      <c r="N274" s="277"/>
      <c r="P274" s="273"/>
      <c r="Q274" s="273"/>
      <c r="R274" s="273"/>
      <c r="S274" s="273"/>
    </row>
    <row r="275" s="271" customFormat="true" ht="13.5" hidden="false" customHeight="true" outlineLevel="0" collapsed="false">
      <c r="A275" s="276"/>
      <c r="B275" s="276"/>
      <c r="C275" s="276"/>
      <c r="D275" s="287"/>
      <c r="E275" s="287"/>
      <c r="F275" s="287"/>
      <c r="G275" s="287"/>
      <c r="H275" s="334"/>
      <c r="I275" s="296"/>
      <c r="J275" s="297"/>
      <c r="K275" s="278"/>
      <c r="L275" s="280"/>
      <c r="M275" s="287"/>
      <c r="N275" s="287"/>
      <c r="O275" s="249"/>
      <c r="P275" s="257"/>
      <c r="Q275" s="289"/>
      <c r="R275" s="257"/>
      <c r="S275" s="273"/>
    </row>
    <row r="276" s="271" customFormat="true" ht="13.5" hidden="false" customHeight="true" outlineLevel="0" collapsed="false">
      <c r="A276" s="276"/>
      <c r="B276" s="276"/>
      <c r="C276" s="276"/>
      <c r="D276" s="287"/>
      <c r="E276" s="287"/>
      <c r="F276" s="287"/>
      <c r="G276" s="287"/>
      <c r="H276" s="287"/>
      <c r="I276" s="335"/>
      <c r="J276" s="287"/>
      <c r="K276" s="335"/>
      <c r="L276" s="287"/>
      <c r="M276" s="287"/>
      <c r="N276" s="287"/>
      <c r="P276" s="273"/>
      <c r="Q276" s="273"/>
      <c r="R276" s="273"/>
      <c r="S276" s="273"/>
    </row>
    <row r="277" s="271" customFormat="true" ht="13.5" hidden="false" customHeight="true" outlineLevel="0" collapsed="false">
      <c r="A277" s="276"/>
      <c r="B277" s="276"/>
      <c r="C277" s="276"/>
      <c r="D277" s="287"/>
      <c r="E277" s="287"/>
      <c r="F277" s="287"/>
      <c r="G277" s="287"/>
      <c r="H277" s="287"/>
      <c r="I277" s="335"/>
      <c r="J277" s="287"/>
      <c r="K277" s="335"/>
      <c r="L277" s="287"/>
      <c r="M277" s="287"/>
      <c r="N277" s="287"/>
      <c r="P277" s="273"/>
      <c r="Q277" s="273"/>
      <c r="R277" s="273"/>
      <c r="S277" s="273"/>
    </row>
    <row r="278" s="249" customFormat="true" ht="13.5" hidden="false" customHeight="true" outlineLevel="0" collapsed="false">
      <c r="A278" s="277"/>
      <c r="B278" s="276"/>
      <c r="C278" s="276"/>
      <c r="D278" s="336"/>
      <c r="E278" s="337"/>
      <c r="F278" s="277"/>
      <c r="G278" s="280"/>
      <c r="H278" s="277"/>
      <c r="I278" s="338"/>
      <c r="J278" s="337"/>
      <c r="K278" s="278"/>
      <c r="L278" s="280"/>
      <c r="M278" s="322"/>
      <c r="N278" s="277"/>
      <c r="P278" s="257"/>
      <c r="Q278" s="272"/>
      <c r="R278" s="257"/>
      <c r="S278" s="273"/>
      <c r="T278" s="290"/>
    </row>
    <row r="279" s="249" customFormat="true" ht="13.5" hidden="false" customHeight="true" outlineLevel="0" collapsed="false">
      <c r="A279" s="277"/>
      <c r="B279" s="276"/>
      <c r="C279" s="276"/>
      <c r="D279" s="336"/>
      <c r="E279" s="337"/>
      <c r="F279" s="277"/>
      <c r="G279" s="280"/>
      <c r="H279" s="277"/>
      <c r="I279" s="338"/>
      <c r="J279" s="337"/>
      <c r="K279" s="278"/>
      <c r="L279" s="280"/>
      <c r="M279" s="322"/>
      <c r="N279" s="277"/>
      <c r="P279" s="257"/>
      <c r="Q279" s="272"/>
      <c r="R279" s="257"/>
      <c r="S279" s="273"/>
    </row>
    <row r="280" s="249" customFormat="true" ht="13.5" hidden="false" customHeight="true" outlineLevel="0" collapsed="false">
      <c r="A280" s="277"/>
      <c r="B280" s="276"/>
      <c r="C280" s="276"/>
      <c r="D280" s="336"/>
      <c r="E280" s="337"/>
      <c r="F280" s="277"/>
      <c r="G280" s="280"/>
      <c r="H280" s="277"/>
      <c r="I280" s="338"/>
      <c r="J280" s="337"/>
      <c r="K280" s="278"/>
      <c r="L280" s="280"/>
      <c r="M280" s="322"/>
      <c r="N280" s="277"/>
      <c r="P280" s="257"/>
      <c r="Q280" s="272"/>
      <c r="R280" s="257"/>
      <c r="S280" s="273"/>
    </row>
    <row r="281" s="249" customFormat="true" ht="13.5" hidden="false" customHeight="true" outlineLevel="0" collapsed="false">
      <c r="A281" s="277"/>
      <c r="B281" s="276"/>
      <c r="C281" s="276"/>
      <c r="D281" s="336"/>
      <c r="E281" s="337"/>
      <c r="F281" s="277"/>
      <c r="G281" s="280"/>
      <c r="H281" s="277"/>
      <c r="I281" s="338"/>
      <c r="J281" s="337"/>
      <c r="K281" s="278"/>
      <c r="L281" s="280"/>
      <c r="M281" s="322"/>
      <c r="N281" s="277"/>
      <c r="P281" s="257"/>
      <c r="Q281" s="272"/>
      <c r="R281" s="257"/>
      <c r="S281" s="273"/>
    </row>
    <row r="282" s="249" customFormat="true" ht="13.5" hidden="false" customHeight="true" outlineLevel="0" collapsed="false">
      <c r="A282" s="277"/>
      <c r="B282" s="276"/>
      <c r="C282" s="276"/>
      <c r="D282" s="336"/>
      <c r="E282" s="337"/>
      <c r="F282" s="277"/>
      <c r="G282" s="280"/>
      <c r="H282" s="277"/>
      <c r="I282" s="338"/>
      <c r="J282" s="337"/>
      <c r="K282" s="278"/>
      <c r="L282" s="280"/>
      <c r="M282" s="277"/>
      <c r="N282" s="277"/>
      <c r="P282" s="257"/>
      <c r="Q282" s="272"/>
      <c r="R282" s="257"/>
      <c r="S282" s="273"/>
    </row>
    <row r="283" s="249" customFormat="true" ht="13.5" hidden="false" customHeight="true" outlineLevel="0" collapsed="false">
      <c r="A283" s="277"/>
      <c r="B283" s="276"/>
      <c r="C283" s="276"/>
      <c r="D283" s="277"/>
      <c r="E283" s="277"/>
      <c r="F283" s="277"/>
      <c r="G283" s="280"/>
      <c r="H283" s="277"/>
      <c r="I283" s="338"/>
      <c r="J283" s="337"/>
      <c r="K283" s="278"/>
      <c r="L283" s="280"/>
      <c r="M283" s="277"/>
      <c r="N283" s="277"/>
      <c r="P283" s="257"/>
      <c r="Q283" s="272"/>
      <c r="R283" s="257"/>
      <c r="S283" s="273"/>
    </row>
    <row r="284" s="249" customFormat="true" ht="13.5" hidden="false" customHeight="true" outlineLevel="0" collapsed="false">
      <c r="A284" s="277"/>
      <c r="B284" s="276"/>
      <c r="C284" s="276"/>
      <c r="D284" s="277"/>
      <c r="E284" s="277"/>
      <c r="F284" s="277"/>
      <c r="G284" s="280"/>
      <c r="H284" s="277"/>
      <c r="I284" s="338"/>
      <c r="J284" s="337"/>
      <c r="K284" s="278"/>
      <c r="L284" s="280"/>
      <c r="M284" s="277"/>
      <c r="N284" s="277"/>
      <c r="P284" s="257"/>
      <c r="Q284" s="272"/>
      <c r="R284" s="257"/>
      <c r="S284" s="273"/>
    </row>
    <row r="285" s="249" customFormat="true" ht="13.5" hidden="false" customHeight="true" outlineLevel="0" collapsed="false">
      <c r="A285" s="277"/>
      <c r="B285" s="276"/>
      <c r="C285" s="276"/>
      <c r="D285" s="277"/>
      <c r="E285" s="277"/>
      <c r="F285" s="277"/>
      <c r="G285" s="280"/>
      <c r="H285" s="277"/>
      <c r="I285" s="338"/>
      <c r="J285" s="337"/>
      <c r="K285" s="278"/>
      <c r="L285" s="280"/>
      <c r="M285" s="277"/>
      <c r="N285" s="277"/>
      <c r="P285" s="257"/>
      <c r="Q285" s="272"/>
      <c r="R285" s="257"/>
      <c r="S285" s="273"/>
    </row>
    <row r="286" s="249" customFormat="true" ht="13.5" hidden="false" customHeight="true" outlineLevel="0" collapsed="false">
      <c r="A286" s="277"/>
      <c r="B286" s="276"/>
      <c r="C286" s="276"/>
      <c r="D286" s="277"/>
      <c r="E286" s="277"/>
      <c r="F286" s="277"/>
      <c r="G286" s="280"/>
      <c r="H286" s="277"/>
      <c r="I286" s="338"/>
      <c r="J286" s="337"/>
      <c r="K286" s="278"/>
      <c r="L286" s="280"/>
      <c r="M286" s="277"/>
      <c r="N286" s="277"/>
      <c r="P286" s="257"/>
      <c r="Q286" s="272"/>
      <c r="R286" s="257"/>
      <c r="S286" s="273"/>
    </row>
    <row r="287" s="249" customFormat="true" ht="13.5" hidden="false" customHeight="true" outlineLevel="0" collapsed="false">
      <c r="A287" s="277"/>
      <c r="B287" s="276"/>
      <c r="C287" s="276"/>
      <c r="D287" s="277"/>
      <c r="E287" s="277"/>
      <c r="F287" s="277"/>
      <c r="G287" s="280"/>
      <c r="H287" s="277"/>
      <c r="I287" s="338"/>
      <c r="J287" s="337"/>
      <c r="K287" s="278"/>
      <c r="L287" s="280"/>
      <c r="M287" s="277"/>
      <c r="N287" s="277"/>
      <c r="P287" s="273"/>
      <c r="Q287" s="273"/>
      <c r="R287" s="273"/>
      <c r="S287" s="273"/>
    </row>
    <row r="288" s="249" customFormat="true" ht="13.5" hidden="false" customHeight="true" outlineLevel="0" collapsed="false">
      <c r="A288" s="277"/>
      <c r="B288" s="276"/>
      <c r="C288" s="276"/>
      <c r="D288" s="277"/>
      <c r="E288" s="277"/>
      <c r="F288" s="277"/>
      <c r="G288" s="280"/>
      <c r="H288" s="334"/>
      <c r="I288" s="296"/>
      <c r="J288" s="297"/>
      <c r="K288" s="278"/>
      <c r="L288" s="280"/>
      <c r="M288" s="277"/>
      <c r="N288" s="277"/>
      <c r="P288" s="257"/>
      <c r="Q288" s="272"/>
      <c r="R288" s="257"/>
      <c r="S288" s="273"/>
    </row>
    <row r="289" s="271" customFormat="true" ht="13.5" hidden="false" customHeight="true" outlineLevel="0" collapsed="false">
      <c r="A289" s="276"/>
      <c r="B289" s="276"/>
      <c r="C289" s="276"/>
      <c r="D289" s="287"/>
      <c r="E289" s="287"/>
      <c r="F289" s="287"/>
      <c r="G289" s="287"/>
      <c r="H289" s="287"/>
      <c r="I289" s="287"/>
      <c r="J289" s="287"/>
      <c r="K289" s="335"/>
      <c r="L289" s="287"/>
      <c r="M289" s="287"/>
      <c r="N289" s="287"/>
      <c r="P289" s="273"/>
      <c r="Q289" s="273"/>
      <c r="R289" s="273"/>
      <c r="S289" s="273"/>
    </row>
    <row r="290" s="271" customFormat="true" ht="13.5" hidden="false" customHeight="true" outlineLevel="0" collapsed="false">
      <c r="A290" s="276"/>
      <c r="B290" s="276"/>
      <c r="C290" s="276"/>
      <c r="D290" s="287"/>
      <c r="E290" s="287"/>
      <c r="F290" s="287"/>
      <c r="G290" s="287"/>
      <c r="H290" s="287"/>
      <c r="I290" s="287"/>
      <c r="J290" s="287"/>
      <c r="K290" s="335"/>
      <c r="L290" s="287"/>
      <c r="M290" s="287"/>
      <c r="N290" s="287"/>
      <c r="P290" s="273"/>
      <c r="Q290" s="273"/>
      <c r="R290" s="273"/>
      <c r="S290" s="273"/>
    </row>
    <row r="291" s="249" customFormat="true" ht="13.5" hidden="false" customHeight="true" outlineLevel="0" collapsed="false">
      <c r="A291" s="334"/>
      <c r="B291" s="276"/>
      <c r="C291" s="276"/>
      <c r="D291" s="277"/>
      <c r="E291" s="277"/>
      <c r="F291" s="277"/>
      <c r="G291" s="280"/>
      <c r="H291" s="334"/>
      <c r="I291" s="296"/>
      <c r="J291" s="297"/>
      <c r="K291" s="278"/>
      <c r="L291" s="280"/>
      <c r="M291" s="277"/>
      <c r="N291" s="277"/>
      <c r="P291" s="257"/>
      <c r="Q291" s="272"/>
      <c r="R291" s="257"/>
      <c r="S291" s="273"/>
      <c r="T291" s="290"/>
    </row>
    <row r="292" s="271" customFormat="true" ht="13.5" hidden="false" customHeight="true" outlineLevel="0" collapsed="false">
      <c r="A292" s="276"/>
      <c r="B292" s="276"/>
      <c r="C292" s="276"/>
      <c r="D292" s="287"/>
      <c r="E292" s="287"/>
      <c r="F292" s="287"/>
      <c r="G292" s="287"/>
      <c r="H292" s="287"/>
      <c r="I292" s="339"/>
      <c r="J292" s="287"/>
      <c r="K292" s="335"/>
      <c r="L292" s="287"/>
      <c r="M292" s="287"/>
      <c r="N292" s="287"/>
      <c r="P292" s="273"/>
      <c r="Q292" s="273"/>
      <c r="R292" s="273"/>
      <c r="S292" s="273"/>
    </row>
    <row r="293" s="271" customFormat="true" ht="13.5" hidden="false" customHeight="true" outlineLevel="0" collapsed="false">
      <c r="A293" s="340"/>
      <c r="B293" s="276"/>
      <c r="C293" s="276"/>
      <c r="D293" s="340"/>
      <c r="E293" s="340"/>
      <c r="F293" s="340"/>
      <c r="G293" s="341"/>
      <c r="H293" s="340"/>
      <c r="I293" s="296"/>
      <c r="J293" s="341"/>
      <c r="K293" s="278"/>
      <c r="L293" s="341"/>
      <c r="M293" s="340"/>
      <c r="N293" s="277"/>
      <c r="P293" s="273"/>
      <c r="Q293" s="273"/>
      <c r="R293" s="273"/>
      <c r="S293" s="273"/>
    </row>
    <row r="294" s="271" customFormat="true" ht="13.5" hidden="false" customHeight="true" outlineLevel="0" collapsed="false">
      <c r="A294" s="322"/>
      <c r="B294" s="276"/>
      <c r="C294" s="276"/>
      <c r="D294" s="342"/>
      <c r="E294" s="343"/>
      <c r="F294" s="278"/>
      <c r="G294" s="287"/>
      <c r="H294" s="322"/>
      <c r="I294" s="296"/>
      <c r="J294" s="343"/>
      <c r="K294" s="278"/>
      <c r="L294" s="287"/>
      <c r="M294" s="322"/>
      <c r="N294" s="277"/>
      <c r="P294" s="257"/>
      <c r="Q294" s="289"/>
      <c r="R294" s="257"/>
      <c r="S294" s="273"/>
    </row>
    <row r="295" s="271" customFormat="true" ht="13.5" hidden="false" customHeight="true" outlineLevel="0" collapsed="false">
      <c r="A295" s="322"/>
      <c r="B295" s="276"/>
      <c r="C295" s="276"/>
      <c r="D295" s="342"/>
      <c r="E295" s="343"/>
      <c r="F295" s="277"/>
      <c r="G295" s="287"/>
      <c r="H295" s="322"/>
      <c r="I295" s="296"/>
      <c r="J295" s="343"/>
      <c r="K295" s="278"/>
      <c r="L295" s="287"/>
      <c r="M295" s="322"/>
      <c r="N295" s="277"/>
      <c r="P295" s="273"/>
      <c r="Q295" s="273"/>
      <c r="R295" s="273"/>
      <c r="S295" s="273"/>
    </row>
    <row r="296" s="271" customFormat="true" ht="13.5" hidden="false" customHeight="true" outlineLevel="0" collapsed="false">
      <c r="A296" s="322"/>
      <c r="B296" s="276"/>
      <c r="C296" s="276"/>
      <c r="D296" s="344"/>
      <c r="E296" s="322"/>
      <c r="F296" s="277"/>
      <c r="G296" s="287"/>
      <c r="H296" s="322"/>
      <c r="I296" s="296"/>
      <c r="J296" s="287"/>
      <c r="K296" s="278"/>
      <c r="L296" s="287"/>
      <c r="M296" s="322"/>
      <c r="N296" s="277"/>
      <c r="P296" s="273"/>
      <c r="Q296" s="273"/>
      <c r="R296" s="273"/>
      <c r="S296" s="273"/>
    </row>
    <row r="297" s="271" customFormat="true" ht="13.5" hidden="false" customHeight="true" outlineLevel="0" collapsed="false">
      <c r="A297" s="322"/>
      <c r="B297" s="276"/>
      <c r="C297" s="276"/>
      <c r="D297" s="342"/>
      <c r="E297" s="343"/>
      <c r="F297" s="277"/>
      <c r="G297" s="287"/>
      <c r="H297" s="322"/>
      <c r="I297" s="296"/>
      <c r="J297" s="343"/>
      <c r="K297" s="278"/>
      <c r="L297" s="287"/>
      <c r="M297" s="322"/>
      <c r="N297" s="277"/>
      <c r="P297" s="257"/>
      <c r="Q297" s="272"/>
      <c r="R297" s="257"/>
      <c r="S297" s="273"/>
    </row>
    <row r="298" s="271" customFormat="true" ht="13.5" hidden="false" customHeight="true" outlineLevel="0" collapsed="false">
      <c r="A298" s="322"/>
      <c r="B298" s="276"/>
      <c r="C298" s="276"/>
      <c r="D298" s="342"/>
      <c r="E298" s="343"/>
      <c r="F298" s="277"/>
      <c r="G298" s="287"/>
      <c r="H298" s="322"/>
      <c r="I298" s="296"/>
      <c r="J298" s="343"/>
      <c r="K298" s="278"/>
      <c r="L298" s="287"/>
      <c r="M298" s="322"/>
      <c r="N298" s="277"/>
      <c r="P298" s="273"/>
      <c r="Q298" s="273"/>
      <c r="R298" s="273"/>
      <c r="S298" s="273"/>
    </row>
    <row r="299" s="271" customFormat="true" ht="13.5" hidden="false" customHeight="true" outlineLevel="0" collapsed="false">
      <c r="A299" s="340"/>
      <c r="B299" s="276"/>
      <c r="C299" s="276"/>
      <c r="D299" s="344"/>
      <c r="E299" s="322"/>
      <c r="F299" s="277"/>
      <c r="G299" s="287"/>
      <c r="H299" s="322"/>
      <c r="I299" s="296"/>
      <c r="J299" s="287"/>
      <c r="K299" s="278"/>
      <c r="L299" s="287"/>
      <c r="M299" s="322"/>
      <c r="N299" s="277"/>
      <c r="P299" s="273"/>
      <c r="Q299" s="273"/>
      <c r="R299" s="273"/>
      <c r="S299" s="273"/>
    </row>
    <row r="300" s="271" customFormat="true" ht="13.5" hidden="false" customHeight="true" outlineLevel="0" collapsed="false">
      <c r="A300" s="340"/>
      <c r="B300" s="276"/>
      <c r="C300" s="276"/>
      <c r="D300" s="344"/>
      <c r="E300" s="322"/>
      <c r="F300" s="277"/>
      <c r="G300" s="287"/>
      <c r="H300" s="322"/>
      <c r="I300" s="296"/>
      <c r="J300" s="287"/>
      <c r="K300" s="278"/>
      <c r="L300" s="287"/>
      <c r="M300" s="322"/>
      <c r="N300" s="277"/>
      <c r="P300" s="273"/>
      <c r="Q300" s="273"/>
      <c r="R300" s="273"/>
      <c r="S300" s="273"/>
    </row>
    <row r="301" s="271" customFormat="true" ht="13.5" hidden="false" customHeight="true" outlineLevel="0" collapsed="false">
      <c r="A301" s="340"/>
      <c r="B301" s="276"/>
      <c r="C301" s="276"/>
      <c r="D301" s="342"/>
      <c r="E301" s="343"/>
      <c r="F301" s="277"/>
      <c r="G301" s="287"/>
      <c r="H301" s="322"/>
      <c r="I301" s="296"/>
      <c r="J301" s="287"/>
      <c r="K301" s="278"/>
      <c r="L301" s="287"/>
      <c r="M301" s="322"/>
      <c r="N301" s="277"/>
      <c r="P301" s="257"/>
      <c r="Q301" s="272"/>
      <c r="R301" s="257"/>
      <c r="S301" s="273"/>
    </row>
    <row r="302" s="271" customFormat="true" ht="13.5" hidden="false" customHeight="true" outlineLevel="0" collapsed="false">
      <c r="A302" s="340"/>
      <c r="B302" s="276"/>
      <c r="C302" s="276"/>
      <c r="D302" s="342"/>
      <c r="E302" s="343"/>
      <c r="F302" s="277"/>
      <c r="G302" s="287"/>
      <c r="H302" s="322"/>
      <c r="I302" s="296"/>
      <c r="J302" s="287"/>
      <c r="K302" s="278"/>
      <c r="L302" s="287"/>
      <c r="M302" s="322"/>
      <c r="N302" s="277"/>
      <c r="P302" s="257"/>
      <c r="Q302" s="272"/>
      <c r="R302" s="257"/>
      <c r="S302" s="273"/>
    </row>
    <row r="303" s="271" customFormat="true" ht="13.5" hidden="false" customHeight="true" outlineLevel="0" collapsed="false">
      <c r="A303" s="340"/>
      <c r="B303" s="276"/>
      <c r="C303" s="276"/>
      <c r="D303" s="342"/>
      <c r="E303" s="343"/>
      <c r="F303" s="277"/>
      <c r="G303" s="287"/>
      <c r="H303" s="322"/>
      <c r="I303" s="296"/>
      <c r="J303" s="287"/>
      <c r="K303" s="278"/>
      <c r="L303" s="287"/>
      <c r="M303" s="322"/>
      <c r="N303" s="277"/>
      <c r="P303" s="257"/>
      <c r="Q303" s="272"/>
      <c r="R303" s="257"/>
      <c r="S303" s="273"/>
    </row>
    <row r="304" s="271" customFormat="true" ht="13.5" hidden="false" customHeight="true" outlineLevel="0" collapsed="false">
      <c r="A304" s="340"/>
      <c r="B304" s="276"/>
      <c r="C304" s="276"/>
      <c r="D304" s="342"/>
      <c r="E304" s="343"/>
      <c r="F304" s="277"/>
      <c r="G304" s="287"/>
      <c r="H304" s="322"/>
      <c r="I304" s="296"/>
      <c r="J304" s="287"/>
      <c r="K304" s="278"/>
      <c r="L304" s="287"/>
      <c r="M304" s="322"/>
      <c r="N304" s="277"/>
      <c r="P304" s="257"/>
      <c r="Q304" s="272"/>
      <c r="R304" s="257"/>
      <c r="S304" s="273"/>
    </row>
    <row r="305" s="271" customFormat="true" ht="13.5" hidden="false" customHeight="true" outlineLevel="0" collapsed="false">
      <c r="A305" s="340"/>
      <c r="B305" s="276"/>
      <c r="C305" s="276"/>
      <c r="D305" s="342"/>
      <c r="E305" s="343"/>
      <c r="F305" s="277"/>
      <c r="G305" s="287"/>
      <c r="H305" s="322"/>
      <c r="I305" s="296"/>
      <c r="J305" s="287"/>
      <c r="K305" s="278"/>
      <c r="L305" s="287"/>
      <c r="M305" s="322"/>
      <c r="N305" s="277"/>
      <c r="P305" s="257"/>
      <c r="Q305" s="272"/>
      <c r="R305" s="257"/>
      <c r="S305" s="273"/>
    </row>
    <row r="306" s="271" customFormat="true" ht="13.5" hidden="false" customHeight="true" outlineLevel="0" collapsed="false">
      <c r="A306" s="340"/>
      <c r="B306" s="276"/>
      <c r="C306" s="276"/>
      <c r="D306" s="342"/>
      <c r="E306" s="343"/>
      <c r="F306" s="277"/>
      <c r="G306" s="287"/>
      <c r="H306" s="322"/>
      <c r="I306" s="296"/>
      <c r="J306" s="287"/>
      <c r="K306" s="278"/>
      <c r="L306" s="287"/>
      <c r="M306" s="322"/>
      <c r="N306" s="277"/>
      <c r="P306" s="257"/>
      <c r="Q306" s="272"/>
      <c r="R306" s="257"/>
      <c r="S306" s="273"/>
    </row>
    <row r="307" s="271" customFormat="true" ht="13.5" hidden="false" customHeight="true" outlineLevel="0" collapsed="false">
      <c r="A307" s="340"/>
      <c r="B307" s="276"/>
      <c r="C307" s="276"/>
      <c r="D307" s="342"/>
      <c r="E307" s="343"/>
      <c r="F307" s="277"/>
      <c r="G307" s="287"/>
      <c r="H307" s="322"/>
      <c r="I307" s="296"/>
      <c r="J307" s="287"/>
      <c r="K307" s="278"/>
      <c r="L307" s="287"/>
      <c r="M307" s="322"/>
      <c r="N307" s="277"/>
      <c r="P307" s="257"/>
      <c r="Q307" s="272"/>
      <c r="R307" s="257"/>
      <c r="S307" s="273"/>
    </row>
    <row r="308" s="271" customFormat="true" ht="13.5" hidden="false" customHeight="true" outlineLevel="0" collapsed="false">
      <c r="A308" s="340"/>
      <c r="B308" s="276"/>
      <c r="C308" s="276"/>
      <c r="D308" s="342"/>
      <c r="E308" s="343"/>
      <c r="F308" s="277"/>
      <c r="G308" s="287"/>
      <c r="H308" s="322"/>
      <c r="I308" s="296"/>
      <c r="J308" s="287"/>
      <c r="K308" s="278"/>
      <c r="L308" s="287"/>
      <c r="M308" s="322"/>
      <c r="N308" s="277"/>
      <c r="P308" s="257"/>
      <c r="Q308" s="272"/>
      <c r="R308" s="257"/>
      <c r="S308" s="273"/>
    </row>
    <row r="309" s="271" customFormat="true" ht="13.5" hidden="false" customHeight="true" outlineLevel="0" collapsed="false">
      <c r="A309" s="340"/>
      <c r="B309" s="276"/>
      <c r="C309" s="276"/>
      <c r="D309" s="322"/>
      <c r="E309" s="322"/>
      <c r="F309" s="277"/>
      <c r="G309" s="287"/>
      <c r="H309" s="322"/>
      <c r="I309" s="296"/>
      <c r="J309" s="343"/>
      <c r="K309" s="278"/>
      <c r="L309" s="287"/>
      <c r="M309" s="322"/>
      <c r="N309" s="277"/>
      <c r="P309" s="257"/>
      <c r="Q309" s="272"/>
      <c r="R309" s="257"/>
      <c r="S309" s="273"/>
    </row>
    <row r="310" s="271" customFormat="true" ht="13.5" hidden="false" customHeight="true" outlineLevel="0" collapsed="false">
      <c r="A310" s="340"/>
      <c r="B310" s="276"/>
      <c r="C310" s="276"/>
      <c r="D310" s="322"/>
      <c r="E310" s="322"/>
      <c r="F310" s="277"/>
      <c r="G310" s="287"/>
      <c r="H310" s="322"/>
      <c r="I310" s="296"/>
      <c r="J310" s="345"/>
      <c r="K310" s="278"/>
      <c r="L310" s="287"/>
      <c r="M310" s="322"/>
      <c r="N310" s="277"/>
      <c r="P310" s="257"/>
      <c r="Q310" s="272"/>
      <c r="R310" s="257"/>
      <c r="S310" s="273"/>
    </row>
    <row r="311" s="271" customFormat="true" ht="13.5" hidden="false" customHeight="true" outlineLevel="0" collapsed="false">
      <c r="A311" s="340"/>
      <c r="B311" s="276"/>
      <c r="C311" s="276"/>
      <c r="D311" s="322"/>
      <c r="E311" s="322"/>
      <c r="F311" s="277"/>
      <c r="G311" s="287"/>
      <c r="H311" s="322"/>
      <c r="I311" s="296"/>
      <c r="J311" s="343"/>
      <c r="K311" s="278"/>
      <c r="L311" s="287"/>
      <c r="M311" s="322"/>
      <c r="N311" s="277"/>
      <c r="P311" s="257"/>
      <c r="Q311" s="272"/>
      <c r="R311" s="257"/>
      <c r="S311" s="273"/>
    </row>
    <row r="312" s="271" customFormat="true" ht="13.5" hidden="false" customHeight="true" outlineLevel="0" collapsed="false">
      <c r="A312" s="340"/>
      <c r="B312" s="276"/>
      <c r="C312" s="276"/>
      <c r="D312" s="322"/>
      <c r="E312" s="322"/>
      <c r="F312" s="277"/>
      <c r="G312" s="287"/>
      <c r="H312" s="322"/>
      <c r="I312" s="346"/>
      <c r="J312" s="347"/>
      <c r="K312" s="278"/>
      <c r="L312" s="287"/>
      <c r="M312" s="322"/>
      <c r="N312" s="277"/>
      <c r="P312" s="257"/>
      <c r="Q312" s="272"/>
      <c r="R312" s="257"/>
      <c r="S312" s="273"/>
    </row>
    <row r="313" s="271" customFormat="true" ht="13.5" hidden="false" customHeight="true" outlineLevel="0" collapsed="false">
      <c r="A313" s="340"/>
      <c r="B313" s="276"/>
      <c r="C313" s="276"/>
      <c r="D313" s="322"/>
      <c r="E313" s="322"/>
      <c r="F313" s="277"/>
      <c r="G313" s="287"/>
      <c r="H313" s="322"/>
      <c r="I313" s="322"/>
      <c r="J313" s="322"/>
      <c r="K313" s="278"/>
      <c r="L313" s="287"/>
      <c r="M313" s="322"/>
      <c r="N313" s="277"/>
      <c r="P313" s="273"/>
      <c r="Q313" s="273"/>
      <c r="R313" s="273"/>
      <c r="S313" s="273"/>
    </row>
    <row r="314" s="271" customFormat="true" ht="13.5" hidden="false" customHeight="true" outlineLevel="0" collapsed="false">
      <c r="A314" s="340"/>
      <c r="B314" s="276"/>
      <c r="C314" s="276"/>
      <c r="D314" s="322"/>
      <c r="E314" s="322"/>
      <c r="F314" s="277"/>
      <c r="G314" s="287"/>
      <c r="H314" s="322"/>
      <c r="I314" s="348"/>
      <c r="J314" s="343"/>
      <c r="K314" s="278"/>
      <c r="L314" s="287"/>
      <c r="M314" s="322"/>
      <c r="N314" s="277"/>
      <c r="P314" s="257"/>
      <c r="Q314" s="272"/>
      <c r="R314" s="257"/>
      <c r="S314" s="273"/>
    </row>
    <row r="315" s="271" customFormat="true" ht="13.5" hidden="false" customHeight="true" outlineLevel="0" collapsed="false">
      <c r="A315" s="312" t="s">
        <v>151</v>
      </c>
      <c r="B315" s="355"/>
      <c r="C315" s="355"/>
      <c r="D315" s="314"/>
      <c r="E315" s="315"/>
      <c r="F315" s="315"/>
      <c r="G315" s="315"/>
      <c r="H315" s="315"/>
      <c r="I315" s="315"/>
      <c r="J315" s="315"/>
      <c r="K315" s="316"/>
      <c r="L315" s="315"/>
      <c r="M315" s="315"/>
      <c r="N315" s="315"/>
      <c r="P315" s="273"/>
      <c r="Q315" s="273"/>
      <c r="R315" s="273"/>
      <c r="S315" s="273"/>
    </row>
    <row r="316" customFormat="false" ht="13.5" hidden="false" customHeight="true" outlineLevel="0" collapsed="false">
      <c r="A316" s="260"/>
      <c r="B316" s="261" t="s">
        <v>165</v>
      </c>
      <c r="C316" s="261"/>
      <c r="D316" s="261"/>
      <c r="E316" s="261"/>
      <c r="F316" s="261"/>
      <c r="G316" s="261"/>
      <c r="H316" s="261" t="s">
        <v>166</v>
      </c>
      <c r="I316" s="261"/>
      <c r="J316" s="261"/>
      <c r="K316" s="261"/>
      <c r="L316" s="261"/>
      <c r="M316" s="261" t="s">
        <v>176</v>
      </c>
      <c r="N316" s="261"/>
      <c r="P316" s="317"/>
      <c r="Q316" s="317"/>
      <c r="R316" s="317"/>
      <c r="S316" s="317"/>
    </row>
    <row r="317" s="263" customFormat="true" ht="13.5" hidden="false" customHeight="true" outlineLevel="0" collapsed="false">
      <c r="A317" s="318" t="s">
        <v>249</v>
      </c>
      <c r="B317" s="319" t="s">
        <v>232</v>
      </c>
      <c r="C317" s="319"/>
      <c r="D317" s="318" t="s">
        <v>233</v>
      </c>
      <c r="E317" s="318" t="s">
        <v>234</v>
      </c>
      <c r="F317" s="318" t="s">
        <v>235</v>
      </c>
      <c r="G317" s="318" t="s">
        <v>236</v>
      </c>
      <c r="H317" s="318" t="s">
        <v>237</v>
      </c>
      <c r="I317" s="318" t="s">
        <v>238</v>
      </c>
      <c r="J317" s="318" t="s">
        <v>239</v>
      </c>
      <c r="K317" s="320" t="s">
        <v>240</v>
      </c>
      <c r="L317" s="318" t="s">
        <v>236</v>
      </c>
      <c r="M317" s="318" t="s">
        <v>152</v>
      </c>
      <c r="N317" s="318" t="s">
        <v>241</v>
      </c>
      <c r="P317" s="317"/>
      <c r="Q317" s="317"/>
      <c r="R317" s="317"/>
      <c r="S317" s="317"/>
    </row>
    <row r="318" s="274" customFormat="true" ht="13.5" hidden="false" customHeight="true" outlineLevel="0" collapsed="false">
      <c r="A318" s="276"/>
      <c r="B318" s="276"/>
      <c r="C318" s="276"/>
      <c r="D318" s="287"/>
      <c r="E318" s="287"/>
      <c r="F318" s="287"/>
      <c r="G318" s="287"/>
      <c r="H318" s="287"/>
      <c r="I318" s="287"/>
      <c r="J318" s="287"/>
      <c r="K318" s="321"/>
      <c r="L318" s="287"/>
      <c r="M318" s="287"/>
      <c r="N318" s="287"/>
      <c r="P318" s="273"/>
      <c r="Q318" s="273"/>
      <c r="R318" s="273"/>
      <c r="S318" s="273"/>
    </row>
    <row r="319" s="271" customFormat="true" ht="13.5" hidden="false" customHeight="true" outlineLevel="0" collapsed="false">
      <c r="A319" s="322"/>
      <c r="B319" s="276"/>
      <c r="C319" s="276"/>
      <c r="D319" s="323"/>
      <c r="E319" s="323"/>
      <c r="F319" s="323"/>
      <c r="G319" s="287"/>
      <c r="H319" s="323"/>
      <c r="I319" s="324"/>
      <c r="J319" s="323"/>
      <c r="K319" s="325"/>
      <c r="L319" s="287"/>
      <c r="M319" s="323"/>
      <c r="N319" s="324"/>
      <c r="P319" s="273"/>
      <c r="Q319" s="273"/>
      <c r="R319" s="273"/>
      <c r="S319" s="273"/>
    </row>
    <row r="320" s="271" customFormat="true" ht="13.5" hidden="false" customHeight="true" outlineLevel="0" collapsed="false">
      <c r="A320" s="322"/>
      <c r="B320" s="276"/>
      <c r="C320" s="276"/>
      <c r="D320" s="323"/>
      <c r="E320" s="323"/>
      <c r="F320" s="323"/>
      <c r="G320" s="287"/>
      <c r="H320" s="326"/>
      <c r="I320" s="327"/>
      <c r="J320" s="323"/>
      <c r="K320" s="325"/>
      <c r="L320" s="287"/>
      <c r="M320" s="277"/>
      <c r="N320" s="324"/>
      <c r="P320" s="257"/>
      <c r="Q320" s="272"/>
      <c r="R320" s="257"/>
      <c r="S320" s="273"/>
    </row>
    <row r="321" s="271" customFormat="true" ht="13.5" hidden="false" customHeight="true" outlineLevel="0" collapsed="false">
      <c r="A321" s="322"/>
      <c r="B321" s="276"/>
      <c r="C321" s="276"/>
      <c r="D321" s="323"/>
      <c r="E321" s="323"/>
      <c r="F321" s="323"/>
      <c r="G321" s="287"/>
      <c r="H321" s="326"/>
      <c r="I321" s="328"/>
      <c r="J321" s="323"/>
      <c r="K321" s="325"/>
      <c r="L321" s="287"/>
      <c r="M321" s="277"/>
      <c r="N321" s="324"/>
      <c r="P321" s="257"/>
      <c r="Q321" s="272"/>
      <c r="R321" s="257"/>
      <c r="S321" s="273"/>
    </row>
    <row r="322" s="271" customFormat="true" ht="13.5" hidden="false" customHeight="true" outlineLevel="0" collapsed="false">
      <c r="A322" s="322"/>
      <c r="B322" s="276"/>
      <c r="C322" s="276"/>
      <c r="D322" s="323"/>
      <c r="E322" s="323"/>
      <c r="F322" s="323"/>
      <c r="G322" s="287"/>
      <c r="H322" s="326"/>
      <c r="I322" s="328"/>
      <c r="J322" s="323"/>
      <c r="K322" s="325"/>
      <c r="L322" s="287"/>
      <c r="M322" s="277"/>
      <c r="N322" s="324"/>
      <c r="P322" s="273"/>
      <c r="Q322" s="273"/>
      <c r="R322" s="273"/>
      <c r="S322" s="273"/>
    </row>
    <row r="323" s="271" customFormat="true" ht="13.5" hidden="false" customHeight="true" outlineLevel="0" collapsed="false">
      <c r="A323" s="322"/>
      <c r="B323" s="276"/>
      <c r="C323" s="276"/>
      <c r="D323" s="323"/>
      <c r="E323" s="323"/>
      <c r="F323" s="323"/>
      <c r="G323" s="287"/>
      <c r="H323" s="323"/>
      <c r="I323" s="324"/>
      <c r="J323" s="323"/>
      <c r="K323" s="325"/>
      <c r="L323" s="287"/>
      <c r="M323" s="323"/>
      <c r="N323" s="324"/>
      <c r="P323" s="273"/>
      <c r="Q323" s="273"/>
      <c r="R323" s="273"/>
      <c r="S323" s="273"/>
    </row>
    <row r="324" s="271" customFormat="true" ht="13.5" hidden="false" customHeight="true" outlineLevel="0" collapsed="false">
      <c r="A324" s="322"/>
      <c r="B324" s="276"/>
      <c r="C324" s="276"/>
      <c r="D324" s="323"/>
      <c r="E324" s="323"/>
      <c r="F324" s="323"/>
      <c r="G324" s="287"/>
      <c r="H324" s="326"/>
      <c r="I324" s="327"/>
      <c r="J324" s="323"/>
      <c r="K324" s="325"/>
      <c r="L324" s="287"/>
      <c r="M324" s="277"/>
      <c r="N324" s="324"/>
      <c r="P324" s="257"/>
      <c r="Q324" s="272"/>
      <c r="R324" s="257"/>
      <c r="S324" s="273"/>
    </row>
    <row r="325" s="271" customFormat="true" ht="13.5" hidden="false" customHeight="true" outlineLevel="0" collapsed="false">
      <c r="A325" s="276"/>
      <c r="B325" s="276"/>
      <c r="C325" s="276"/>
      <c r="D325" s="323"/>
      <c r="E325" s="323"/>
      <c r="F325" s="323"/>
      <c r="G325" s="287"/>
      <c r="H325" s="326"/>
      <c r="I325" s="328"/>
      <c r="J325" s="323"/>
      <c r="K325" s="325"/>
      <c r="L325" s="287"/>
      <c r="M325" s="277"/>
      <c r="N325" s="324"/>
      <c r="P325" s="257"/>
      <c r="Q325" s="272"/>
      <c r="R325" s="257"/>
      <c r="S325" s="329"/>
    </row>
    <row r="326" s="249" customFormat="true" ht="13.5" hidden="false" customHeight="true" outlineLevel="0" collapsed="false">
      <c r="A326" s="277"/>
      <c r="B326" s="276"/>
      <c r="C326" s="276"/>
      <c r="D326" s="277"/>
      <c r="E326" s="277"/>
      <c r="F326" s="277"/>
      <c r="G326" s="280"/>
      <c r="H326" s="277"/>
      <c r="I326" s="277"/>
      <c r="J326" s="297"/>
      <c r="K326" s="286"/>
      <c r="L326" s="280"/>
      <c r="M326" s="277"/>
      <c r="N326" s="277"/>
      <c r="O326" s="288"/>
      <c r="P326" s="273"/>
      <c r="Q326" s="273"/>
      <c r="R326" s="273"/>
      <c r="S326" s="273"/>
      <c r="T326" s="290"/>
    </row>
    <row r="327" s="271" customFormat="true" ht="13.5" hidden="false" customHeight="true" outlineLevel="0" collapsed="false">
      <c r="A327" s="330"/>
      <c r="B327" s="276"/>
      <c r="C327" s="276"/>
      <c r="D327" s="322"/>
      <c r="E327" s="322"/>
      <c r="F327" s="322"/>
      <c r="G327" s="287"/>
      <c r="H327" s="322"/>
      <c r="I327" s="322"/>
      <c r="J327" s="322"/>
      <c r="K327" s="278"/>
      <c r="L327" s="287"/>
      <c r="M327" s="322"/>
      <c r="N327" s="322"/>
      <c r="P327" s="273"/>
      <c r="Q327" s="273"/>
      <c r="R327" s="273"/>
      <c r="S327" s="273"/>
    </row>
    <row r="328" s="249" customFormat="true" ht="13.5" hidden="false" customHeight="true" outlineLevel="0" collapsed="false">
      <c r="A328" s="277"/>
      <c r="B328" s="276"/>
      <c r="C328" s="276"/>
      <c r="D328" s="277"/>
      <c r="E328" s="331"/>
      <c r="F328" s="277"/>
      <c r="G328" s="280"/>
      <c r="H328" s="277"/>
      <c r="I328" s="332"/>
      <c r="J328" s="333"/>
      <c r="K328" s="278"/>
      <c r="L328" s="280"/>
      <c r="M328" s="322"/>
      <c r="N328" s="277"/>
      <c r="P328" s="257"/>
      <c r="Q328" s="289"/>
      <c r="R328" s="257"/>
      <c r="S328" s="273"/>
      <c r="T328" s="290"/>
    </row>
    <row r="329" s="249" customFormat="true" ht="13.5" hidden="false" customHeight="true" outlineLevel="0" collapsed="false">
      <c r="A329" s="277"/>
      <c r="B329" s="276"/>
      <c r="C329" s="276"/>
      <c r="D329" s="277"/>
      <c r="E329" s="277"/>
      <c r="F329" s="277"/>
      <c r="G329" s="280"/>
      <c r="H329" s="277"/>
      <c r="I329" s="332"/>
      <c r="J329" s="333"/>
      <c r="K329" s="278"/>
      <c r="L329" s="280"/>
      <c r="M329" s="322"/>
      <c r="N329" s="277"/>
      <c r="P329" s="257"/>
      <c r="Q329" s="289"/>
      <c r="R329" s="257"/>
      <c r="S329" s="273"/>
    </row>
    <row r="330" s="249" customFormat="true" ht="13.5" hidden="false" customHeight="true" outlineLevel="0" collapsed="false">
      <c r="A330" s="277"/>
      <c r="B330" s="276"/>
      <c r="C330" s="276"/>
      <c r="D330" s="277"/>
      <c r="E330" s="277"/>
      <c r="F330" s="277"/>
      <c r="G330" s="280"/>
      <c r="H330" s="277"/>
      <c r="I330" s="332"/>
      <c r="J330" s="333"/>
      <c r="K330" s="278"/>
      <c r="L330" s="280"/>
      <c r="M330" s="322"/>
      <c r="N330" s="277"/>
      <c r="P330" s="257"/>
      <c r="Q330" s="289"/>
      <c r="R330" s="257"/>
      <c r="S330" s="273"/>
    </row>
    <row r="331" s="249" customFormat="true" ht="13.5" hidden="false" customHeight="true" outlineLevel="0" collapsed="false">
      <c r="A331" s="277"/>
      <c r="B331" s="276"/>
      <c r="C331" s="276"/>
      <c r="D331" s="277"/>
      <c r="E331" s="277"/>
      <c r="F331" s="277"/>
      <c r="G331" s="280"/>
      <c r="H331" s="277"/>
      <c r="I331" s="332"/>
      <c r="J331" s="333"/>
      <c r="K331" s="278"/>
      <c r="L331" s="280"/>
      <c r="M331" s="322"/>
      <c r="N331" s="277"/>
      <c r="P331" s="257"/>
      <c r="Q331" s="289"/>
      <c r="R331" s="257"/>
      <c r="S331" s="273"/>
    </row>
    <row r="332" s="249" customFormat="true" ht="13.5" hidden="false" customHeight="true" outlineLevel="0" collapsed="false">
      <c r="A332" s="277"/>
      <c r="B332" s="276"/>
      <c r="C332" s="276"/>
      <c r="D332" s="277"/>
      <c r="E332" s="277"/>
      <c r="F332" s="277"/>
      <c r="G332" s="280"/>
      <c r="H332" s="277"/>
      <c r="I332" s="332"/>
      <c r="J332" s="333"/>
      <c r="K332" s="278"/>
      <c r="L332" s="280"/>
      <c r="M332" s="322"/>
      <c r="N332" s="277"/>
      <c r="P332" s="257"/>
      <c r="Q332" s="289"/>
      <c r="R332" s="257"/>
      <c r="S332" s="273"/>
    </row>
    <row r="333" s="249" customFormat="true" ht="13.5" hidden="false" customHeight="true" outlineLevel="0" collapsed="false">
      <c r="A333" s="277"/>
      <c r="B333" s="276"/>
      <c r="C333" s="276"/>
      <c r="D333" s="277"/>
      <c r="E333" s="277"/>
      <c r="F333" s="277"/>
      <c r="G333" s="280"/>
      <c r="H333" s="277"/>
      <c r="I333" s="332"/>
      <c r="J333" s="333"/>
      <c r="K333" s="278"/>
      <c r="L333" s="280"/>
      <c r="M333" s="322"/>
      <c r="N333" s="277"/>
      <c r="P333" s="257"/>
      <c r="Q333" s="289"/>
      <c r="R333" s="257"/>
      <c r="S333" s="273"/>
    </row>
    <row r="334" s="249" customFormat="true" ht="13.5" hidden="false" customHeight="true" outlineLevel="0" collapsed="false">
      <c r="A334" s="277"/>
      <c r="B334" s="276"/>
      <c r="C334" s="276"/>
      <c r="D334" s="277"/>
      <c r="E334" s="277"/>
      <c r="F334" s="277"/>
      <c r="G334" s="280"/>
      <c r="H334" s="277"/>
      <c r="I334" s="332"/>
      <c r="J334" s="333"/>
      <c r="K334" s="278"/>
      <c r="L334" s="280"/>
      <c r="M334" s="322"/>
      <c r="N334" s="277"/>
      <c r="P334" s="257"/>
      <c r="Q334" s="289"/>
      <c r="R334" s="257"/>
      <c r="S334" s="273"/>
    </row>
    <row r="335" s="249" customFormat="true" ht="13.5" hidden="false" customHeight="true" outlineLevel="0" collapsed="false">
      <c r="A335" s="277"/>
      <c r="B335" s="276"/>
      <c r="C335" s="276"/>
      <c r="D335" s="277"/>
      <c r="E335" s="277"/>
      <c r="F335" s="277"/>
      <c r="G335" s="280"/>
      <c r="H335" s="277"/>
      <c r="I335" s="332"/>
      <c r="J335" s="333"/>
      <c r="K335" s="278"/>
      <c r="L335" s="280"/>
      <c r="M335" s="322"/>
      <c r="N335" s="277"/>
      <c r="P335" s="257"/>
      <c r="Q335" s="289"/>
      <c r="R335" s="257"/>
      <c r="S335" s="273"/>
    </row>
    <row r="336" s="249" customFormat="true" ht="13.5" hidden="false" customHeight="true" outlineLevel="0" collapsed="false">
      <c r="A336" s="277"/>
      <c r="B336" s="276"/>
      <c r="C336" s="276"/>
      <c r="D336" s="277"/>
      <c r="E336" s="277"/>
      <c r="F336" s="277"/>
      <c r="G336" s="280"/>
      <c r="H336" s="277"/>
      <c r="I336" s="332"/>
      <c r="J336" s="333"/>
      <c r="K336" s="278"/>
      <c r="L336" s="280"/>
      <c r="M336" s="322"/>
      <c r="N336" s="277"/>
      <c r="P336" s="257"/>
      <c r="Q336" s="289"/>
      <c r="R336" s="257"/>
      <c r="S336" s="273"/>
    </row>
    <row r="337" s="249" customFormat="true" ht="13.5" hidden="false" customHeight="true" outlineLevel="0" collapsed="false">
      <c r="A337" s="277"/>
      <c r="B337" s="276"/>
      <c r="C337" s="276"/>
      <c r="D337" s="277"/>
      <c r="E337" s="277"/>
      <c r="F337" s="277"/>
      <c r="G337" s="280"/>
      <c r="H337" s="277"/>
      <c r="I337" s="332"/>
      <c r="J337" s="333"/>
      <c r="K337" s="278"/>
      <c r="L337" s="280"/>
      <c r="M337" s="322"/>
      <c r="N337" s="277"/>
      <c r="P337" s="273"/>
      <c r="Q337" s="273"/>
      <c r="R337" s="273"/>
      <c r="S337" s="273"/>
    </row>
    <row r="338" s="271" customFormat="true" ht="13.5" hidden="false" customHeight="true" outlineLevel="0" collapsed="false">
      <c r="A338" s="276"/>
      <c r="B338" s="276"/>
      <c r="C338" s="276"/>
      <c r="D338" s="287"/>
      <c r="E338" s="287"/>
      <c r="F338" s="287"/>
      <c r="G338" s="287"/>
      <c r="H338" s="334"/>
      <c r="I338" s="296"/>
      <c r="J338" s="297"/>
      <c r="K338" s="278"/>
      <c r="L338" s="280"/>
      <c r="M338" s="287"/>
      <c r="N338" s="287"/>
      <c r="O338" s="249"/>
      <c r="P338" s="257"/>
      <c r="Q338" s="289"/>
      <c r="R338" s="257"/>
      <c r="S338" s="273"/>
    </row>
    <row r="339" s="271" customFormat="true" ht="13.5" hidden="false" customHeight="true" outlineLevel="0" collapsed="false">
      <c r="A339" s="276"/>
      <c r="B339" s="276"/>
      <c r="C339" s="276"/>
      <c r="D339" s="287"/>
      <c r="E339" s="287"/>
      <c r="F339" s="287"/>
      <c r="G339" s="287"/>
      <c r="H339" s="287"/>
      <c r="I339" s="335"/>
      <c r="J339" s="287"/>
      <c r="K339" s="335"/>
      <c r="L339" s="287"/>
      <c r="M339" s="287"/>
      <c r="N339" s="287"/>
      <c r="P339" s="273"/>
      <c r="Q339" s="273"/>
      <c r="R339" s="273"/>
      <c r="S339" s="273"/>
    </row>
    <row r="340" s="271" customFormat="true" ht="13.5" hidden="false" customHeight="true" outlineLevel="0" collapsed="false">
      <c r="A340" s="276"/>
      <c r="B340" s="276"/>
      <c r="C340" s="276"/>
      <c r="D340" s="287"/>
      <c r="E340" s="287"/>
      <c r="F340" s="287"/>
      <c r="G340" s="287"/>
      <c r="H340" s="287"/>
      <c r="I340" s="335"/>
      <c r="J340" s="287"/>
      <c r="K340" s="335"/>
      <c r="L340" s="287"/>
      <c r="M340" s="287"/>
      <c r="N340" s="287"/>
      <c r="P340" s="273"/>
      <c r="Q340" s="273"/>
      <c r="R340" s="273"/>
      <c r="S340" s="273"/>
    </row>
    <row r="341" s="249" customFormat="true" ht="13.5" hidden="false" customHeight="true" outlineLevel="0" collapsed="false">
      <c r="A341" s="277"/>
      <c r="B341" s="276"/>
      <c r="C341" s="276"/>
      <c r="D341" s="336"/>
      <c r="E341" s="337"/>
      <c r="F341" s="277"/>
      <c r="G341" s="280"/>
      <c r="H341" s="277"/>
      <c r="I341" s="338"/>
      <c r="J341" s="337"/>
      <c r="K341" s="278"/>
      <c r="L341" s="280"/>
      <c r="M341" s="322"/>
      <c r="N341" s="277"/>
      <c r="P341" s="257"/>
      <c r="Q341" s="272"/>
      <c r="R341" s="257"/>
      <c r="S341" s="273"/>
      <c r="T341" s="290"/>
    </row>
    <row r="342" s="249" customFormat="true" ht="13.5" hidden="false" customHeight="true" outlineLevel="0" collapsed="false">
      <c r="A342" s="277"/>
      <c r="B342" s="276"/>
      <c r="C342" s="276"/>
      <c r="D342" s="336"/>
      <c r="E342" s="337"/>
      <c r="F342" s="277"/>
      <c r="G342" s="280"/>
      <c r="H342" s="277"/>
      <c r="I342" s="338"/>
      <c r="J342" s="337"/>
      <c r="K342" s="278"/>
      <c r="L342" s="280"/>
      <c r="M342" s="322"/>
      <c r="N342" s="277"/>
      <c r="P342" s="257"/>
      <c r="Q342" s="272"/>
      <c r="R342" s="257"/>
      <c r="S342" s="273"/>
    </row>
    <row r="343" s="249" customFormat="true" ht="13.5" hidden="false" customHeight="true" outlineLevel="0" collapsed="false">
      <c r="A343" s="277"/>
      <c r="B343" s="276"/>
      <c r="C343" s="276"/>
      <c r="D343" s="336"/>
      <c r="E343" s="337"/>
      <c r="F343" s="277"/>
      <c r="G343" s="280"/>
      <c r="H343" s="277"/>
      <c r="I343" s="338"/>
      <c r="J343" s="337"/>
      <c r="K343" s="278"/>
      <c r="L343" s="280"/>
      <c r="M343" s="322"/>
      <c r="N343" s="277"/>
      <c r="P343" s="257"/>
      <c r="Q343" s="272"/>
      <c r="R343" s="257"/>
      <c r="S343" s="273"/>
    </row>
    <row r="344" s="249" customFormat="true" ht="13.5" hidden="false" customHeight="true" outlineLevel="0" collapsed="false">
      <c r="A344" s="277"/>
      <c r="B344" s="276"/>
      <c r="C344" s="276"/>
      <c r="D344" s="336"/>
      <c r="E344" s="337"/>
      <c r="F344" s="277"/>
      <c r="G344" s="280"/>
      <c r="H344" s="277"/>
      <c r="I344" s="338"/>
      <c r="J344" s="337"/>
      <c r="K344" s="278"/>
      <c r="L344" s="280"/>
      <c r="M344" s="322"/>
      <c r="N344" s="277"/>
      <c r="P344" s="257"/>
      <c r="Q344" s="272"/>
      <c r="R344" s="257"/>
      <c r="S344" s="273"/>
    </row>
    <row r="345" s="249" customFormat="true" ht="13.5" hidden="false" customHeight="true" outlineLevel="0" collapsed="false">
      <c r="A345" s="277"/>
      <c r="B345" s="276"/>
      <c r="C345" s="276"/>
      <c r="D345" s="336"/>
      <c r="E345" s="337"/>
      <c r="F345" s="277"/>
      <c r="G345" s="280"/>
      <c r="H345" s="277"/>
      <c r="I345" s="338"/>
      <c r="J345" s="337"/>
      <c r="K345" s="278"/>
      <c r="L345" s="280"/>
      <c r="M345" s="277"/>
      <c r="N345" s="277"/>
      <c r="P345" s="257"/>
      <c r="Q345" s="272"/>
      <c r="R345" s="257"/>
      <c r="S345" s="273"/>
    </row>
    <row r="346" s="249" customFormat="true" ht="13.5" hidden="false" customHeight="true" outlineLevel="0" collapsed="false">
      <c r="A346" s="277"/>
      <c r="B346" s="276"/>
      <c r="C346" s="276"/>
      <c r="D346" s="277"/>
      <c r="E346" s="277"/>
      <c r="F346" s="277"/>
      <c r="G346" s="280"/>
      <c r="H346" s="277"/>
      <c r="I346" s="338"/>
      <c r="J346" s="337"/>
      <c r="K346" s="278"/>
      <c r="L346" s="280"/>
      <c r="M346" s="277"/>
      <c r="N346" s="277"/>
      <c r="P346" s="257"/>
      <c r="Q346" s="272"/>
      <c r="R346" s="257"/>
      <c r="S346" s="273"/>
    </row>
    <row r="347" s="249" customFormat="true" ht="13.5" hidden="false" customHeight="true" outlineLevel="0" collapsed="false">
      <c r="A347" s="277"/>
      <c r="B347" s="276"/>
      <c r="C347" s="276"/>
      <c r="D347" s="277"/>
      <c r="E347" s="277"/>
      <c r="F347" s="277"/>
      <c r="G347" s="280"/>
      <c r="H347" s="277"/>
      <c r="I347" s="338"/>
      <c r="J347" s="337"/>
      <c r="K347" s="278"/>
      <c r="L347" s="280"/>
      <c r="M347" s="277"/>
      <c r="N347" s="277"/>
      <c r="P347" s="257"/>
      <c r="Q347" s="272"/>
      <c r="R347" s="257"/>
      <c r="S347" s="273"/>
    </row>
    <row r="348" s="249" customFormat="true" ht="13.5" hidden="false" customHeight="true" outlineLevel="0" collapsed="false">
      <c r="A348" s="277"/>
      <c r="B348" s="276"/>
      <c r="C348" s="276"/>
      <c r="D348" s="277"/>
      <c r="E348" s="277"/>
      <c r="F348" s="277"/>
      <c r="G348" s="280"/>
      <c r="H348" s="277"/>
      <c r="I348" s="338"/>
      <c r="J348" s="337"/>
      <c r="K348" s="278"/>
      <c r="L348" s="280"/>
      <c r="M348" s="277"/>
      <c r="N348" s="277"/>
      <c r="P348" s="257"/>
      <c r="Q348" s="272"/>
      <c r="R348" s="257"/>
      <c r="S348" s="273"/>
    </row>
    <row r="349" s="249" customFormat="true" ht="13.5" hidden="false" customHeight="true" outlineLevel="0" collapsed="false">
      <c r="A349" s="277"/>
      <c r="B349" s="276"/>
      <c r="C349" s="276"/>
      <c r="D349" s="277"/>
      <c r="E349" s="277"/>
      <c r="F349" s="277"/>
      <c r="G349" s="280"/>
      <c r="H349" s="277"/>
      <c r="I349" s="338"/>
      <c r="J349" s="337"/>
      <c r="K349" s="278"/>
      <c r="L349" s="280"/>
      <c r="M349" s="277"/>
      <c r="N349" s="277"/>
      <c r="P349" s="257"/>
      <c r="Q349" s="272"/>
      <c r="R349" s="257"/>
      <c r="S349" s="273"/>
    </row>
    <row r="350" s="249" customFormat="true" ht="13.5" hidden="false" customHeight="true" outlineLevel="0" collapsed="false">
      <c r="A350" s="277"/>
      <c r="B350" s="276"/>
      <c r="C350" s="276"/>
      <c r="D350" s="277"/>
      <c r="E350" s="277"/>
      <c r="F350" s="277"/>
      <c r="G350" s="280"/>
      <c r="H350" s="277"/>
      <c r="I350" s="338"/>
      <c r="J350" s="337"/>
      <c r="K350" s="278"/>
      <c r="L350" s="280"/>
      <c r="M350" s="277"/>
      <c r="N350" s="277"/>
      <c r="P350" s="273"/>
      <c r="Q350" s="273"/>
      <c r="R350" s="273"/>
      <c r="S350" s="273"/>
    </row>
    <row r="351" s="249" customFormat="true" ht="13.5" hidden="false" customHeight="true" outlineLevel="0" collapsed="false">
      <c r="A351" s="277"/>
      <c r="B351" s="276"/>
      <c r="C351" s="276"/>
      <c r="D351" s="277"/>
      <c r="E351" s="277"/>
      <c r="F351" s="277"/>
      <c r="G351" s="280"/>
      <c r="H351" s="334"/>
      <c r="I351" s="296"/>
      <c r="J351" s="297"/>
      <c r="K351" s="278"/>
      <c r="L351" s="280"/>
      <c r="M351" s="277"/>
      <c r="N351" s="277"/>
      <c r="P351" s="257"/>
      <c r="Q351" s="272"/>
      <c r="R351" s="257"/>
      <c r="S351" s="273"/>
    </row>
    <row r="352" s="271" customFormat="true" ht="13.5" hidden="false" customHeight="true" outlineLevel="0" collapsed="false">
      <c r="A352" s="276"/>
      <c r="B352" s="276"/>
      <c r="C352" s="276"/>
      <c r="D352" s="287"/>
      <c r="E352" s="287"/>
      <c r="F352" s="287"/>
      <c r="G352" s="287"/>
      <c r="H352" s="287"/>
      <c r="I352" s="287"/>
      <c r="J352" s="287"/>
      <c r="K352" s="335"/>
      <c r="L352" s="287"/>
      <c r="M352" s="287"/>
      <c r="N352" s="287"/>
      <c r="P352" s="273"/>
      <c r="Q352" s="273"/>
      <c r="R352" s="273"/>
      <c r="S352" s="273"/>
    </row>
    <row r="353" s="271" customFormat="true" ht="13.5" hidden="false" customHeight="true" outlineLevel="0" collapsed="false">
      <c r="A353" s="276"/>
      <c r="B353" s="276"/>
      <c r="C353" s="276"/>
      <c r="D353" s="287"/>
      <c r="E353" s="287"/>
      <c r="F353" s="287"/>
      <c r="G353" s="287"/>
      <c r="H353" s="287"/>
      <c r="I353" s="287"/>
      <c r="J353" s="287"/>
      <c r="K353" s="335"/>
      <c r="L353" s="287"/>
      <c r="M353" s="287"/>
      <c r="N353" s="287"/>
      <c r="P353" s="273"/>
      <c r="Q353" s="273"/>
      <c r="R353" s="273"/>
      <c r="S353" s="273"/>
    </row>
    <row r="354" s="249" customFormat="true" ht="13.5" hidden="false" customHeight="true" outlineLevel="0" collapsed="false">
      <c r="A354" s="334"/>
      <c r="B354" s="276"/>
      <c r="C354" s="276"/>
      <c r="D354" s="277"/>
      <c r="E354" s="277"/>
      <c r="F354" s="277"/>
      <c r="G354" s="280"/>
      <c r="H354" s="334"/>
      <c r="I354" s="296"/>
      <c r="J354" s="297"/>
      <c r="K354" s="278"/>
      <c r="L354" s="280"/>
      <c r="M354" s="277"/>
      <c r="N354" s="277"/>
      <c r="P354" s="257"/>
      <c r="Q354" s="272"/>
      <c r="R354" s="257"/>
      <c r="S354" s="273"/>
      <c r="T354" s="290"/>
    </row>
    <row r="355" s="271" customFormat="true" ht="13.5" hidden="false" customHeight="true" outlineLevel="0" collapsed="false">
      <c r="A355" s="276"/>
      <c r="B355" s="276"/>
      <c r="C355" s="276"/>
      <c r="D355" s="287"/>
      <c r="E355" s="287"/>
      <c r="F355" s="287"/>
      <c r="G355" s="287"/>
      <c r="H355" s="287"/>
      <c r="I355" s="339"/>
      <c r="J355" s="287"/>
      <c r="K355" s="335"/>
      <c r="L355" s="287"/>
      <c r="M355" s="287"/>
      <c r="N355" s="287"/>
      <c r="P355" s="273"/>
      <c r="Q355" s="273"/>
      <c r="R355" s="273"/>
      <c r="S355" s="273"/>
    </row>
    <row r="356" s="271" customFormat="true" ht="13.5" hidden="false" customHeight="true" outlineLevel="0" collapsed="false">
      <c r="A356" s="340"/>
      <c r="B356" s="276"/>
      <c r="C356" s="276"/>
      <c r="D356" s="340"/>
      <c r="E356" s="340"/>
      <c r="F356" s="340"/>
      <c r="G356" s="341"/>
      <c r="H356" s="340"/>
      <c r="I356" s="296"/>
      <c r="J356" s="341"/>
      <c r="K356" s="278"/>
      <c r="L356" s="341"/>
      <c r="M356" s="340"/>
      <c r="N356" s="277"/>
      <c r="P356" s="273"/>
      <c r="Q356" s="273"/>
      <c r="R356" s="273"/>
      <c r="S356" s="273"/>
    </row>
    <row r="357" s="271" customFormat="true" ht="13.5" hidden="false" customHeight="true" outlineLevel="0" collapsed="false">
      <c r="A357" s="322"/>
      <c r="B357" s="276"/>
      <c r="C357" s="276"/>
      <c r="D357" s="342"/>
      <c r="E357" s="343"/>
      <c r="F357" s="278"/>
      <c r="G357" s="287"/>
      <c r="H357" s="322"/>
      <c r="I357" s="296"/>
      <c r="J357" s="343"/>
      <c r="K357" s="278"/>
      <c r="L357" s="287"/>
      <c r="M357" s="322"/>
      <c r="N357" s="277"/>
      <c r="P357" s="257"/>
      <c r="Q357" s="289"/>
      <c r="R357" s="257"/>
      <c r="S357" s="273"/>
    </row>
    <row r="358" s="271" customFormat="true" ht="13.5" hidden="false" customHeight="true" outlineLevel="0" collapsed="false">
      <c r="A358" s="322"/>
      <c r="B358" s="276"/>
      <c r="C358" s="276"/>
      <c r="D358" s="342"/>
      <c r="E358" s="343"/>
      <c r="F358" s="277"/>
      <c r="G358" s="287"/>
      <c r="H358" s="322"/>
      <c r="I358" s="296"/>
      <c r="J358" s="343"/>
      <c r="K358" s="278"/>
      <c r="L358" s="287"/>
      <c r="M358" s="322"/>
      <c r="N358" s="277"/>
      <c r="P358" s="273"/>
      <c r="Q358" s="273"/>
      <c r="R358" s="273"/>
      <c r="S358" s="273"/>
    </row>
    <row r="359" s="271" customFormat="true" ht="13.5" hidden="false" customHeight="true" outlineLevel="0" collapsed="false">
      <c r="A359" s="322"/>
      <c r="B359" s="276"/>
      <c r="C359" s="276"/>
      <c r="D359" s="344"/>
      <c r="E359" s="322"/>
      <c r="F359" s="277"/>
      <c r="G359" s="287"/>
      <c r="H359" s="322"/>
      <c r="I359" s="296"/>
      <c r="J359" s="287"/>
      <c r="K359" s="278"/>
      <c r="L359" s="287"/>
      <c r="M359" s="322"/>
      <c r="N359" s="277"/>
      <c r="P359" s="273"/>
      <c r="Q359" s="273"/>
      <c r="R359" s="273"/>
      <c r="S359" s="273"/>
    </row>
    <row r="360" s="271" customFormat="true" ht="13.5" hidden="false" customHeight="true" outlineLevel="0" collapsed="false">
      <c r="A360" s="322"/>
      <c r="B360" s="276"/>
      <c r="C360" s="276"/>
      <c r="D360" s="342"/>
      <c r="E360" s="343"/>
      <c r="F360" s="277"/>
      <c r="G360" s="287"/>
      <c r="H360" s="322"/>
      <c r="I360" s="296"/>
      <c r="J360" s="343"/>
      <c r="K360" s="278"/>
      <c r="L360" s="287"/>
      <c r="M360" s="322"/>
      <c r="N360" s="277"/>
      <c r="P360" s="257"/>
      <c r="Q360" s="272"/>
      <c r="R360" s="257"/>
      <c r="S360" s="273"/>
    </row>
    <row r="361" s="271" customFormat="true" ht="13.5" hidden="false" customHeight="true" outlineLevel="0" collapsed="false">
      <c r="A361" s="322"/>
      <c r="B361" s="276"/>
      <c r="C361" s="276"/>
      <c r="D361" s="342"/>
      <c r="E361" s="343"/>
      <c r="F361" s="277"/>
      <c r="G361" s="287"/>
      <c r="H361" s="322"/>
      <c r="I361" s="296"/>
      <c r="J361" s="343"/>
      <c r="K361" s="278"/>
      <c r="L361" s="287"/>
      <c r="M361" s="322"/>
      <c r="N361" s="277"/>
      <c r="P361" s="273"/>
      <c r="Q361" s="273"/>
      <c r="R361" s="273"/>
      <c r="S361" s="273"/>
    </row>
    <row r="362" s="271" customFormat="true" ht="13.5" hidden="false" customHeight="true" outlineLevel="0" collapsed="false">
      <c r="A362" s="340"/>
      <c r="B362" s="276"/>
      <c r="C362" s="276"/>
      <c r="D362" s="344"/>
      <c r="E362" s="322"/>
      <c r="F362" s="277"/>
      <c r="G362" s="287"/>
      <c r="H362" s="322"/>
      <c r="I362" s="296"/>
      <c r="J362" s="287"/>
      <c r="K362" s="278"/>
      <c r="L362" s="287"/>
      <c r="M362" s="322"/>
      <c r="N362" s="277"/>
      <c r="P362" s="273"/>
      <c r="Q362" s="273"/>
      <c r="R362" s="273"/>
      <c r="S362" s="273"/>
    </row>
    <row r="363" s="271" customFormat="true" ht="13.5" hidden="false" customHeight="true" outlineLevel="0" collapsed="false">
      <c r="A363" s="340"/>
      <c r="B363" s="276"/>
      <c r="C363" s="276"/>
      <c r="D363" s="344"/>
      <c r="E363" s="322"/>
      <c r="F363" s="277"/>
      <c r="G363" s="287"/>
      <c r="H363" s="322"/>
      <c r="I363" s="296"/>
      <c r="J363" s="287"/>
      <c r="K363" s="278"/>
      <c r="L363" s="287"/>
      <c r="M363" s="322"/>
      <c r="N363" s="277"/>
      <c r="P363" s="273"/>
      <c r="Q363" s="273"/>
      <c r="R363" s="273"/>
      <c r="S363" s="273"/>
    </row>
    <row r="364" s="271" customFormat="true" ht="13.5" hidden="false" customHeight="true" outlineLevel="0" collapsed="false">
      <c r="A364" s="340"/>
      <c r="B364" s="276"/>
      <c r="C364" s="276"/>
      <c r="D364" s="342"/>
      <c r="E364" s="343"/>
      <c r="F364" s="277"/>
      <c r="G364" s="287"/>
      <c r="H364" s="322"/>
      <c r="I364" s="296"/>
      <c r="J364" s="287"/>
      <c r="K364" s="278"/>
      <c r="L364" s="287"/>
      <c r="M364" s="322"/>
      <c r="N364" s="277"/>
      <c r="P364" s="257"/>
      <c r="Q364" s="272"/>
      <c r="R364" s="257"/>
      <c r="S364" s="273"/>
    </row>
    <row r="365" s="271" customFormat="true" ht="13.5" hidden="false" customHeight="true" outlineLevel="0" collapsed="false">
      <c r="A365" s="340"/>
      <c r="B365" s="276"/>
      <c r="C365" s="276"/>
      <c r="D365" s="342"/>
      <c r="E365" s="343"/>
      <c r="F365" s="277"/>
      <c r="G365" s="287"/>
      <c r="H365" s="322"/>
      <c r="I365" s="296"/>
      <c r="J365" s="287"/>
      <c r="K365" s="278"/>
      <c r="L365" s="287"/>
      <c r="M365" s="322"/>
      <c r="N365" s="277"/>
      <c r="P365" s="257"/>
      <c r="Q365" s="272"/>
      <c r="R365" s="257"/>
      <c r="S365" s="273"/>
    </row>
    <row r="366" s="271" customFormat="true" ht="13.5" hidden="false" customHeight="true" outlineLevel="0" collapsed="false">
      <c r="A366" s="340"/>
      <c r="B366" s="276"/>
      <c r="C366" s="276"/>
      <c r="D366" s="342"/>
      <c r="E366" s="343"/>
      <c r="F366" s="277"/>
      <c r="G366" s="287"/>
      <c r="H366" s="322"/>
      <c r="I366" s="296"/>
      <c r="J366" s="287"/>
      <c r="K366" s="278"/>
      <c r="L366" s="287"/>
      <c r="M366" s="322"/>
      <c r="N366" s="277"/>
      <c r="P366" s="257"/>
      <c r="Q366" s="272"/>
      <c r="R366" s="257"/>
      <c r="S366" s="273"/>
    </row>
    <row r="367" s="271" customFormat="true" ht="13.5" hidden="false" customHeight="true" outlineLevel="0" collapsed="false">
      <c r="A367" s="340"/>
      <c r="B367" s="276"/>
      <c r="C367" s="276"/>
      <c r="D367" s="342"/>
      <c r="E367" s="343"/>
      <c r="F367" s="277"/>
      <c r="G367" s="287"/>
      <c r="H367" s="322"/>
      <c r="I367" s="296"/>
      <c r="J367" s="287"/>
      <c r="K367" s="278"/>
      <c r="L367" s="287"/>
      <c r="M367" s="322"/>
      <c r="N367" s="277"/>
      <c r="P367" s="257"/>
      <c r="Q367" s="272"/>
      <c r="R367" s="257"/>
      <c r="S367" s="273"/>
    </row>
    <row r="368" s="271" customFormat="true" ht="13.5" hidden="false" customHeight="true" outlineLevel="0" collapsed="false">
      <c r="A368" s="340"/>
      <c r="B368" s="276"/>
      <c r="C368" s="276"/>
      <c r="D368" s="342"/>
      <c r="E368" s="343"/>
      <c r="F368" s="277"/>
      <c r="G368" s="287"/>
      <c r="H368" s="322"/>
      <c r="I368" s="296"/>
      <c r="J368" s="287"/>
      <c r="K368" s="278"/>
      <c r="L368" s="287"/>
      <c r="M368" s="322"/>
      <c r="N368" s="277"/>
      <c r="P368" s="257"/>
      <c r="Q368" s="272"/>
      <c r="R368" s="257"/>
      <c r="S368" s="273"/>
    </row>
    <row r="369" s="271" customFormat="true" ht="13.5" hidden="false" customHeight="true" outlineLevel="0" collapsed="false">
      <c r="A369" s="340"/>
      <c r="B369" s="276"/>
      <c r="C369" s="276"/>
      <c r="D369" s="342"/>
      <c r="E369" s="343"/>
      <c r="F369" s="277"/>
      <c r="G369" s="287"/>
      <c r="H369" s="322"/>
      <c r="I369" s="296"/>
      <c r="J369" s="287"/>
      <c r="K369" s="278"/>
      <c r="L369" s="287"/>
      <c r="M369" s="322"/>
      <c r="N369" s="277"/>
      <c r="P369" s="257"/>
      <c r="Q369" s="272"/>
      <c r="R369" s="257"/>
      <c r="S369" s="273"/>
    </row>
    <row r="370" s="271" customFormat="true" ht="13.5" hidden="false" customHeight="true" outlineLevel="0" collapsed="false">
      <c r="A370" s="340"/>
      <c r="B370" s="276"/>
      <c r="C370" s="276"/>
      <c r="D370" s="342"/>
      <c r="E370" s="343"/>
      <c r="F370" s="277"/>
      <c r="G370" s="287"/>
      <c r="H370" s="322"/>
      <c r="I370" s="296"/>
      <c r="J370" s="287"/>
      <c r="K370" s="278"/>
      <c r="L370" s="287"/>
      <c r="M370" s="322"/>
      <c r="N370" s="277"/>
      <c r="P370" s="257"/>
      <c r="Q370" s="272"/>
      <c r="R370" s="257"/>
      <c r="S370" s="273"/>
    </row>
    <row r="371" s="271" customFormat="true" ht="13.5" hidden="false" customHeight="true" outlineLevel="0" collapsed="false">
      <c r="A371" s="340"/>
      <c r="B371" s="276"/>
      <c r="C371" s="276"/>
      <c r="D371" s="342"/>
      <c r="E371" s="343"/>
      <c r="F371" s="277"/>
      <c r="G371" s="287"/>
      <c r="H371" s="322"/>
      <c r="I371" s="296"/>
      <c r="J371" s="287"/>
      <c r="K371" s="278"/>
      <c r="L371" s="287"/>
      <c r="M371" s="322"/>
      <c r="N371" s="277"/>
      <c r="P371" s="257"/>
      <c r="Q371" s="272"/>
      <c r="R371" s="257"/>
      <c r="S371" s="273"/>
    </row>
    <row r="372" s="271" customFormat="true" ht="13.5" hidden="false" customHeight="true" outlineLevel="0" collapsed="false">
      <c r="A372" s="340"/>
      <c r="B372" s="276"/>
      <c r="C372" s="276"/>
      <c r="D372" s="322"/>
      <c r="E372" s="322"/>
      <c r="F372" s="277"/>
      <c r="G372" s="287"/>
      <c r="H372" s="322"/>
      <c r="I372" s="296"/>
      <c r="J372" s="343"/>
      <c r="K372" s="278"/>
      <c r="L372" s="287"/>
      <c r="M372" s="322"/>
      <c r="N372" s="277"/>
      <c r="P372" s="257"/>
      <c r="Q372" s="272"/>
      <c r="R372" s="257"/>
      <c r="S372" s="273"/>
    </row>
    <row r="373" s="271" customFormat="true" ht="13.5" hidden="false" customHeight="true" outlineLevel="0" collapsed="false">
      <c r="A373" s="340"/>
      <c r="B373" s="276"/>
      <c r="C373" s="276"/>
      <c r="D373" s="322"/>
      <c r="E373" s="322"/>
      <c r="F373" s="277"/>
      <c r="G373" s="287"/>
      <c r="H373" s="322"/>
      <c r="I373" s="296"/>
      <c r="J373" s="345"/>
      <c r="K373" s="278"/>
      <c r="L373" s="287"/>
      <c r="M373" s="322"/>
      <c r="N373" s="277"/>
      <c r="P373" s="257"/>
      <c r="Q373" s="272"/>
      <c r="R373" s="257"/>
      <c r="S373" s="273"/>
    </row>
    <row r="374" s="271" customFormat="true" ht="13.5" hidden="false" customHeight="true" outlineLevel="0" collapsed="false">
      <c r="A374" s="340"/>
      <c r="B374" s="276"/>
      <c r="C374" s="276"/>
      <c r="D374" s="322"/>
      <c r="E374" s="322"/>
      <c r="F374" s="277"/>
      <c r="G374" s="287"/>
      <c r="H374" s="322"/>
      <c r="I374" s="296"/>
      <c r="J374" s="343"/>
      <c r="K374" s="278"/>
      <c r="L374" s="287"/>
      <c r="M374" s="322"/>
      <c r="N374" s="277"/>
      <c r="P374" s="257"/>
      <c r="Q374" s="272"/>
      <c r="R374" s="257"/>
      <c r="S374" s="273"/>
    </row>
    <row r="375" s="271" customFormat="true" ht="13.5" hidden="false" customHeight="true" outlineLevel="0" collapsed="false">
      <c r="A375" s="340"/>
      <c r="B375" s="276"/>
      <c r="C375" s="276"/>
      <c r="D375" s="322"/>
      <c r="E375" s="322"/>
      <c r="F375" s="277"/>
      <c r="G375" s="287"/>
      <c r="H375" s="322"/>
      <c r="I375" s="346"/>
      <c r="J375" s="347"/>
      <c r="K375" s="278"/>
      <c r="L375" s="287"/>
      <c r="M375" s="322"/>
      <c r="N375" s="277"/>
      <c r="P375" s="257"/>
      <c r="Q375" s="272"/>
      <c r="R375" s="257"/>
      <c r="S375" s="273"/>
    </row>
    <row r="376" s="271" customFormat="true" ht="13.5" hidden="false" customHeight="true" outlineLevel="0" collapsed="false">
      <c r="A376" s="340"/>
      <c r="B376" s="276"/>
      <c r="C376" s="276"/>
      <c r="D376" s="322"/>
      <c r="E376" s="322"/>
      <c r="F376" s="277"/>
      <c r="G376" s="287"/>
      <c r="H376" s="322"/>
      <c r="I376" s="322"/>
      <c r="J376" s="322"/>
      <c r="K376" s="278"/>
      <c r="L376" s="287"/>
      <c r="M376" s="322"/>
      <c r="N376" s="277"/>
      <c r="P376" s="273"/>
      <c r="Q376" s="273"/>
      <c r="R376" s="273"/>
      <c r="S376" s="273"/>
    </row>
    <row r="377" s="271" customFormat="true" ht="13.5" hidden="false" customHeight="true" outlineLevel="0" collapsed="false">
      <c r="A377" s="340"/>
      <c r="B377" s="276"/>
      <c r="C377" s="276"/>
      <c r="D377" s="322"/>
      <c r="E377" s="322"/>
      <c r="F377" s="277"/>
      <c r="G377" s="287"/>
      <c r="H377" s="322"/>
      <c r="I377" s="348"/>
      <c r="J377" s="343"/>
      <c r="K377" s="278"/>
      <c r="L377" s="287"/>
      <c r="M377" s="322"/>
      <c r="N377" s="277"/>
      <c r="P377" s="257"/>
      <c r="Q377" s="272"/>
      <c r="R377" s="257"/>
      <c r="S377" s="273"/>
    </row>
    <row r="378" s="271" customFormat="true" ht="13.5" hidden="false" customHeight="true" outlineLevel="0" collapsed="false">
      <c r="A378" s="312" t="s">
        <v>151</v>
      </c>
      <c r="B378" s="355"/>
      <c r="C378" s="355"/>
      <c r="D378" s="314"/>
      <c r="E378" s="315"/>
      <c r="F378" s="315"/>
      <c r="G378" s="315"/>
      <c r="H378" s="315"/>
      <c r="I378" s="315"/>
      <c r="J378" s="315"/>
      <c r="K378" s="316"/>
      <c r="L378" s="315"/>
      <c r="M378" s="315"/>
      <c r="N378" s="315"/>
      <c r="P378" s="273"/>
      <c r="Q378" s="273"/>
      <c r="R378" s="273"/>
      <c r="S378" s="273"/>
    </row>
    <row r="379" customFormat="false" ht="13.5" hidden="false" customHeight="true" outlineLevel="0" collapsed="false">
      <c r="A379" s="260"/>
      <c r="B379" s="261" t="s">
        <v>165</v>
      </c>
      <c r="C379" s="261"/>
      <c r="D379" s="261"/>
      <c r="E379" s="261"/>
      <c r="F379" s="261"/>
      <c r="G379" s="261"/>
      <c r="H379" s="261" t="s">
        <v>166</v>
      </c>
      <c r="I379" s="261"/>
      <c r="J379" s="261"/>
      <c r="K379" s="261"/>
      <c r="L379" s="261"/>
      <c r="M379" s="261" t="s">
        <v>176</v>
      </c>
      <c r="N379" s="261"/>
      <c r="P379" s="317"/>
      <c r="Q379" s="317"/>
      <c r="R379" s="317"/>
      <c r="S379" s="317"/>
    </row>
    <row r="380" s="263" customFormat="true" ht="13.5" hidden="false" customHeight="true" outlineLevel="0" collapsed="false">
      <c r="A380" s="318" t="s">
        <v>250</v>
      </c>
      <c r="B380" s="319" t="s">
        <v>232</v>
      </c>
      <c r="C380" s="319"/>
      <c r="D380" s="318" t="s">
        <v>233</v>
      </c>
      <c r="E380" s="318" t="s">
        <v>234</v>
      </c>
      <c r="F380" s="318" t="s">
        <v>235</v>
      </c>
      <c r="G380" s="318" t="s">
        <v>236</v>
      </c>
      <c r="H380" s="318" t="s">
        <v>237</v>
      </c>
      <c r="I380" s="318" t="s">
        <v>238</v>
      </c>
      <c r="J380" s="318" t="s">
        <v>239</v>
      </c>
      <c r="K380" s="320" t="s">
        <v>240</v>
      </c>
      <c r="L380" s="318" t="s">
        <v>236</v>
      </c>
      <c r="M380" s="318" t="s">
        <v>152</v>
      </c>
      <c r="N380" s="318" t="s">
        <v>241</v>
      </c>
      <c r="P380" s="317"/>
      <c r="Q380" s="317"/>
      <c r="R380" s="317"/>
      <c r="S380" s="317"/>
    </row>
    <row r="381" s="274" customFormat="true" ht="13.5" hidden="false" customHeight="true" outlineLevel="0" collapsed="false">
      <c r="A381" s="276"/>
      <c r="B381" s="276"/>
      <c r="C381" s="276"/>
      <c r="D381" s="287"/>
      <c r="E381" s="287"/>
      <c r="F381" s="287"/>
      <c r="G381" s="287"/>
      <c r="H381" s="287"/>
      <c r="I381" s="287"/>
      <c r="J381" s="287"/>
      <c r="K381" s="321"/>
      <c r="L381" s="287"/>
      <c r="M381" s="287"/>
      <c r="N381" s="287"/>
      <c r="P381" s="273"/>
      <c r="Q381" s="273"/>
      <c r="R381" s="273"/>
      <c r="S381" s="273"/>
    </row>
    <row r="382" s="271" customFormat="true" ht="13.5" hidden="false" customHeight="true" outlineLevel="0" collapsed="false">
      <c r="A382" s="322"/>
      <c r="B382" s="276"/>
      <c r="C382" s="276"/>
      <c r="D382" s="323"/>
      <c r="E382" s="323"/>
      <c r="F382" s="323"/>
      <c r="G382" s="287"/>
      <c r="H382" s="323"/>
      <c r="I382" s="324"/>
      <c r="J382" s="323"/>
      <c r="K382" s="325"/>
      <c r="L382" s="287"/>
      <c r="M382" s="323"/>
      <c r="N382" s="324"/>
      <c r="P382" s="273"/>
      <c r="Q382" s="273"/>
      <c r="R382" s="273"/>
      <c r="S382" s="273"/>
    </row>
    <row r="383" s="271" customFormat="true" ht="13.5" hidden="false" customHeight="true" outlineLevel="0" collapsed="false">
      <c r="A383" s="322"/>
      <c r="B383" s="276"/>
      <c r="C383" s="276"/>
      <c r="D383" s="323"/>
      <c r="E383" s="323"/>
      <c r="F383" s="323"/>
      <c r="G383" s="287"/>
      <c r="H383" s="326"/>
      <c r="I383" s="327"/>
      <c r="J383" s="323"/>
      <c r="K383" s="325"/>
      <c r="L383" s="287"/>
      <c r="M383" s="277"/>
      <c r="N383" s="324"/>
      <c r="P383" s="257"/>
      <c r="Q383" s="272"/>
      <c r="R383" s="257"/>
      <c r="S383" s="273"/>
    </row>
    <row r="384" s="271" customFormat="true" ht="13.5" hidden="false" customHeight="true" outlineLevel="0" collapsed="false">
      <c r="A384" s="322"/>
      <c r="B384" s="276"/>
      <c r="C384" s="276"/>
      <c r="D384" s="323"/>
      <c r="E384" s="323"/>
      <c r="F384" s="323"/>
      <c r="G384" s="287"/>
      <c r="H384" s="326"/>
      <c r="I384" s="328"/>
      <c r="J384" s="323"/>
      <c r="K384" s="325"/>
      <c r="L384" s="287"/>
      <c r="M384" s="277"/>
      <c r="N384" s="324"/>
      <c r="P384" s="257"/>
      <c r="Q384" s="272"/>
      <c r="R384" s="257"/>
      <c r="S384" s="273"/>
    </row>
    <row r="385" s="271" customFormat="true" ht="13.5" hidden="false" customHeight="true" outlineLevel="0" collapsed="false">
      <c r="A385" s="322"/>
      <c r="B385" s="276"/>
      <c r="C385" s="276"/>
      <c r="D385" s="323"/>
      <c r="E385" s="323"/>
      <c r="F385" s="323"/>
      <c r="G385" s="287"/>
      <c r="H385" s="326"/>
      <c r="I385" s="328"/>
      <c r="J385" s="323"/>
      <c r="K385" s="325"/>
      <c r="L385" s="287"/>
      <c r="M385" s="277"/>
      <c r="N385" s="324"/>
      <c r="P385" s="273"/>
      <c r="Q385" s="273"/>
      <c r="R385" s="273"/>
      <c r="S385" s="273"/>
    </row>
    <row r="386" s="271" customFormat="true" ht="13.5" hidden="false" customHeight="true" outlineLevel="0" collapsed="false">
      <c r="A386" s="322"/>
      <c r="B386" s="276"/>
      <c r="C386" s="276"/>
      <c r="D386" s="323"/>
      <c r="E386" s="323"/>
      <c r="F386" s="323"/>
      <c r="G386" s="287"/>
      <c r="H386" s="323"/>
      <c r="I386" s="324"/>
      <c r="J386" s="323"/>
      <c r="K386" s="325"/>
      <c r="L386" s="287"/>
      <c r="M386" s="323"/>
      <c r="N386" s="324"/>
      <c r="P386" s="273"/>
      <c r="Q386" s="273"/>
      <c r="R386" s="273"/>
      <c r="S386" s="273"/>
    </row>
    <row r="387" s="271" customFormat="true" ht="13.5" hidden="false" customHeight="true" outlineLevel="0" collapsed="false">
      <c r="A387" s="322"/>
      <c r="B387" s="276"/>
      <c r="C387" s="276"/>
      <c r="D387" s="323"/>
      <c r="E387" s="323"/>
      <c r="F387" s="323"/>
      <c r="G387" s="287"/>
      <c r="H387" s="326"/>
      <c r="I387" s="327"/>
      <c r="J387" s="323"/>
      <c r="K387" s="325"/>
      <c r="L387" s="287"/>
      <c r="M387" s="277"/>
      <c r="N387" s="324"/>
      <c r="P387" s="257"/>
      <c r="Q387" s="272"/>
      <c r="R387" s="257"/>
      <c r="S387" s="273"/>
    </row>
    <row r="388" s="271" customFormat="true" ht="13.5" hidden="false" customHeight="true" outlineLevel="0" collapsed="false">
      <c r="A388" s="276"/>
      <c r="B388" s="276"/>
      <c r="C388" s="276"/>
      <c r="D388" s="323"/>
      <c r="E388" s="323"/>
      <c r="F388" s="323"/>
      <c r="G388" s="287"/>
      <c r="H388" s="326"/>
      <c r="I388" s="328"/>
      <c r="J388" s="323"/>
      <c r="K388" s="325"/>
      <c r="L388" s="287"/>
      <c r="M388" s="277"/>
      <c r="N388" s="324"/>
      <c r="P388" s="257"/>
      <c r="Q388" s="272"/>
      <c r="R388" s="257"/>
      <c r="S388" s="329"/>
    </row>
    <row r="389" s="249" customFormat="true" ht="13.5" hidden="false" customHeight="true" outlineLevel="0" collapsed="false">
      <c r="A389" s="277"/>
      <c r="B389" s="276"/>
      <c r="C389" s="276"/>
      <c r="D389" s="277"/>
      <c r="E389" s="277"/>
      <c r="F389" s="277"/>
      <c r="G389" s="280"/>
      <c r="H389" s="277"/>
      <c r="I389" s="277"/>
      <c r="J389" s="297"/>
      <c r="K389" s="286"/>
      <c r="L389" s="280"/>
      <c r="M389" s="277"/>
      <c r="N389" s="277"/>
      <c r="O389" s="288"/>
      <c r="P389" s="273"/>
      <c r="Q389" s="273"/>
      <c r="R389" s="273"/>
      <c r="S389" s="273"/>
      <c r="T389" s="290"/>
    </row>
    <row r="390" s="271" customFormat="true" ht="13.5" hidden="false" customHeight="true" outlineLevel="0" collapsed="false">
      <c r="A390" s="330"/>
      <c r="B390" s="276"/>
      <c r="C390" s="276"/>
      <c r="D390" s="322"/>
      <c r="E390" s="322"/>
      <c r="F390" s="322"/>
      <c r="G390" s="287"/>
      <c r="H390" s="322"/>
      <c r="I390" s="322"/>
      <c r="J390" s="322"/>
      <c r="K390" s="278"/>
      <c r="L390" s="287"/>
      <c r="M390" s="322"/>
      <c r="N390" s="322"/>
      <c r="P390" s="273"/>
      <c r="Q390" s="273"/>
      <c r="R390" s="273"/>
      <c r="S390" s="273"/>
    </row>
    <row r="391" s="249" customFormat="true" ht="13.5" hidden="false" customHeight="true" outlineLevel="0" collapsed="false">
      <c r="A391" s="277"/>
      <c r="B391" s="276"/>
      <c r="C391" s="276"/>
      <c r="D391" s="277"/>
      <c r="E391" s="331"/>
      <c r="F391" s="277"/>
      <c r="G391" s="280"/>
      <c r="H391" s="277"/>
      <c r="I391" s="332"/>
      <c r="J391" s="333"/>
      <c r="K391" s="278"/>
      <c r="L391" s="280"/>
      <c r="M391" s="322"/>
      <c r="N391" s="277"/>
      <c r="P391" s="257"/>
      <c r="Q391" s="289"/>
      <c r="R391" s="257"/>
      <c r="S391" s="273"/>
      <c r="T391" s="290"/>
    </row>
    <row r="392" s="249" customFormat="true" ht="13.5" hidden="false" customHeight="true" outlineLevel="0" collapsed="false">
      <c r="A392" s="277"/>
      <c r="B392" s="276"/>
      <c r="C392" s="276"/>
      <c r="D392" s="277"/>
      <c r="E392" s="277"/>
      <c r="F392" s="277"/>
      <c r="G392" s="280"/>
      <c r="H392" s="277"/>
      <c r="I392" s="332"/>
      <c r="J392" s="333"/>
      <c r="K392" s="278"/>
      <c r="L392" s="280"/>
      <c r="M392" s="322"/>
      <c r="N392" s="277"/>
      <c r="P392" s="257"/>
      <c r="Q392" s="289"/>
      <c r="R392" s="257"/>
      <c r="S392" s="273"/>
    </row>
    <row r="393" s="249" customFormat="true" ht="13.5" hidden="false" customHeight="true" outlineLevel="0" collapsed="false">
      <c r="A393" s="277"/>
      <c r="B393" s="276"/>
      <c r="C393" s="276"/>
      <c r="D393" s="277"/>
      <c r="E393" s="277"/>
      <c r="F393" s="277"/>
      <c r="G393" s="280"/>
      <c r="H393" s="277"/>
      <c r="I393" s="332"/>
      <c r="J393" s="333"/>
      <c r="K393" s="278"/>
      <c r="L393" s="280"/>
      <c r="M393" s="322"/>
      <c r="N393" s="277"/>
      <c r="P393" s="257"/>
      <c r="Q393" s="289"/>
      <c r="R393" s="257"/>
      <c r="S393" s="273"/>
    </row>
    <row r="394" s="249" customFormat="true" ht="13.5" hidden="false" customHeight="true" outlineLevel="0" collapsed="false">
      <c r="A394" s="277"/>
      <c r="B394" s="276"/>
      <c r="C394" s="276"/>
      <c r="D394" s="277"/>
      <c r="E394" s="277"/>
      <c r="F394" s="277"/>
      <c r="G394" s="280"/>
      <c r="H394" s="277"/>
      <c r="I394" s="332"/>
      <c r="J394" s="333"/>
      <c r="K394" s="278"/>
      <c r="L394" s="280"/>
      <c r="M394" s="322"/>
      <c r="N394" s="277"/>
      <c r="P394" s="257"/>
      <c r="Q394" s="289"/>
      <c r="R394" s="257"/>
      <c r="S394" s="273"/>
    </row>
    <row r="395" s="249" customFormat="true" ht="13.5" hidden="false" customHeight="true" outlineLevel="0" collapsed="false">
      <c r="A395" s="277"/>
      <c r="B395" s="276"/>
      <c r="C395" s="276"/>
      <c r="D395" s="277"/>
      <c r="E395" s="277"/>
      <c r="F395" s="277"/>
      <c r="G395" s="280"/>
      <c r="H395" s="277"/>
      <c r="I395" s="332"/>
      <c r="J395" s="333"/>
      <c r="K395" s="278"/>
      <c r="L395" s="280"/>
      <c r="M395" s="322"/>
      <c r="N395" s="277"/>
      <c r="P395" s="257"/>
      <c r="Q395" s="289"/>
      <c r="R395" s="257"/>
      <c r="S395" s="273"/>
    </row>
    <row r="396" s="249" customFormat="true" ht="13.5" hidden="false" customHeight="true" outlineLevel="0" collapsed="false">
      <c r="A396" s="277"/>
      <c r="B396" s="276"/>
      <c r="C396" s="276"/>
      <c r="D396" s="277"/>
      <c r="E396" s="277"/>
      <c r="F396" s="277"/>
      <c r="G396" s="280"/>
      <c r="H396" s="277"/>
      <c r="I396" s="332"/>
      <c r="J396" s="333"/>
      <c r="K396" s="278"/>
      <c r="L396" s="280"/>
      <c r="M396" s="322"/>
      <c r="N396" s="277"/>
      <c r="P396" s="257"/>
      <c r="Q396" s="289"/>
      <c r="R396" s="257"/>
      <c r="S396" s="273"/>
    </row>
    <row r="397" s="249" customFormat="true" ht="13.5" hidden="false" customHeight="true" outlineLevel="0" collapsed="false">
      <c r="A397" s="277"/>
      <c r="B397" s="276"/>
      <c r="C397" s="276"/>
      <c r="D397" s="277"/>
      <c r="E397" s="277"/>
      <c r="F397" s="277"/>
      <c r="G397" s="280"/>
      <c r="H397" s="277"/>
      <c r="I397" s="332"/>
      <c r="J397" s="333"/>
      <c r="K397" s="278"/>
      <c r="L397" s="280"/>
      <c r="M397" s="322"/>
      <c r="N397" s="277"/>
      <c r="P397" s="257"/>
      <c r="Q397" s="289"/>
      <c r="R397" s="257"/>
      <c r="S397" s="273"/>
    </row>
    <row r="398" s="249" customFormat="true" ht="13.5" hidden="false" customHeight="true" outlineLevel="0" collapsed="false">
      <c r="A398" s="277"/>
      <c r="B398" s="276"/>
      <c r="C398" s="276"/>
      <c r="D398" s="277"/>
      <c r="E398" s="277"/>
      <c r="F398" s="277"/>
      <c r="G398" s="280"/>
      <c r="H398" s="277"/>
      <c r="I398" s="332"/>
      <c r="J398" s="333"/>
      <c r="K398" s="278"/>
      <c r="L398" s="280"/>
      <c r="M398" s="322"/>
      <c r="N398" s="277"/>
      <c r="P398" s="257"/>
      <c r="Q398" s="289"/>
      <c r="R398" s="257"/>
      <c r="S398" s="273"/>
    </row>
    <row r="399" s="249" customFormat="true" ht="13.5" hidden="false" customHeight="true" outlineLevel="0" collapsed="false">
      <c r="A399" s="277"/>
      <c r="B399" s="276"/>
      <c r="C399" s="276"/>
      <c r="D399" s="277"/>
      <c r="E399" s="277"/>
      <c r="F399" s="277"/>
      <c r="G399" s="280"/>
      <c r="H399" s="277"/>
      <c r="I399" s="332"/>
      <c r="J399" s="333"/>
      <c r="K399" s="278"/>
      <c r="L399" s="280"/>
      <c r="M399" s="322"/>
      <c r="N399" s="277"/>
      <c r="P399" s="257"/>
      <c r="Q399" s="289"/>
      <c r="R399" s="257"/>
      <c r="S399" s="273"/>
    </row>
    <row r="400" s="249" customFormat="true" ht="13.5" hidden="false" customHeight="true" outlineLevel="0" collapsed="false">
      <c r="A400" s="277"/>
      <c r="B400" s="276"/>
      <c r="C400" s="276"/>
      <c r="D400" s="277"/>
      <c r="E400" s="277"/>
      <c r="F400" s="277"/>
      <c r="G400" s="280"/>
      <c r="H400" s="277"/>
      <c r="I400" s="332"/>
      <c r="J400" s="333"/>
      <c r="K400" s="278"/>
      <c r="L400" s="280"/>
      <c r="M400" s="322"/>
      <c r="N400" s="277"/>
      <c r="P400" s="273"/>
      <c r="Q400" s="273"/>
      <c r="R400" s="273"/>
      <c r="S400" s="273"/>
    </row>
    <row r="401" s="271" customFormat="true" ht="13.5" hidden="false" customHeight="true" outlineLevel="0" collapsed="false">
      <c r="A401" s="276"/>
      <c r="B401" s="276"/>
      <c r="C401" s="276"/>
      <c r="D401" s="287"/>
      <c r="E401" s="287"/>
      <c r="F401" s="287"/>
      <c r="G401" s="287"/>
      <c r="H401" s="334"/>
      <c r="I401" s="296"/>
      <c r="J401" s="297"/>
      <c r="K401" s="278"/>
      <c r="L401" s="280"/>
      <c r="M401" s="287"/>
      <c r="N401" s="287"/>
      <c r="O401" s="249"/>
      <c r="P401" s="257"/>
      <c r="Q401" s="289"/>
      <c r="R401" s="257"/>
      <c r="S401" s="273"/>
    </row>
    <row r="402" s="271" customFormat="true" ht="13.5" hidden="false" customHeight="true" outlineLevel="0" collapsed="false">
      <c r="A402" s="276"/>
      <c r="B402" s="276"/>
      <c r="C402" s="276"/>
      <c r="D402" s="287"/>
      <c r="E402" s="287"/>
      <c r="F402" s="287"/>
      <c r="G402" s="287"/>
      <c r="H402" s="287"/>
      <c r="I402" s="335"/>
      <c r="J402" s="287"/>
      <c r="K402" s="335"/>
      <c r="L402" s="287"/>
      <c r="M402" s="287"/>
      <c r="N402" s="287"/>
      <c r="P402" s="273"/>
      <c r="Q402" s="273"/>
      <c r="R402" s="273"/>
      <c r="S402" s="273"/>
    </row>
    <row r="403" s="271" customFormat="true" ht="13.5" hidden="false" customHeight="true" outlineLevel="0" collapsed="false">
      <c r="A403" s="276"/>
      <c r="B403" s="276"/>
      <c r="C403" s="276"/>
      <c r="D403" s="287"/>
      <c r="E403" s="287"/>
      <c r="F403" s="287"/>
      <c r="G403" s="287"/>
      <c r="H403" s="287"/>
      <c r="I403" s="335"/>
      <c r="J403" s="287"/>
      <c r="K403" s="335"/>
      <c r="L403" s="287"/>
      <c r="M403" s="287"/>
      <c r="N403" s="287"/>
      <c r="P403" s="273"/>
      <c r="Q403" s="273"/>
      <c r="R403" s="273"/>
      <c r="S403" s="273"/>
    </row>
    <row r="404" s="249" customFormat="true" ht="13.5" hidden="false" customHeight="true" outlineLevel="0" collapsed="false">
      <c r="A404" s="277"/>
      <c r="B404" s="276"/>
      <c r="C404" s="276"/>
      <c r="D404" s="336"/>
      <c r="E404" s="337"/>
      <c r="F404" s="277"/>
      <c r="G404" s="280"/>
      <c r="H404" s="277"/>
      <c r="I404" s="338"/>
      <c r="J404" s="337"/>
      <c r="K404" s="278"/>
      <c r="L404" s="280"/>
      <c r="M404" s="322"/>
      <c r="N404" s="277"/>
      <c r="P404" s="257"/>
      <c r="Q404" s="272"/>
      <c r="R404" s="257"/>
      <c r="S404" s="273"/>
      <c r="T404" s="290"/>
    </row>
    <row r="405" s="249" customFormat="true" ht="13.5" hidden="false" customHeight="true" outlineLevel="0" collapsed="false">
      <c r="A405" s="277"/>
      <c r="B405" s="276"/>
      <c r="C405" s="276"/>
      <c r="D405" s="336"/>
      <c r="E405" s="337"/>
      <c r="F405" s="277"/>
      <c r="G405" s="280"/>
      <c r="H405" s="277"/>
      <c r="I405" s="338"/>
      <c r="J405" s="337"/>
      <c r="K405" s="278"/>
      <c r="L405" s="280"/>
      <c r="M405" s="322"/>
      <c r="N405" s="277"/>
      <c r="P405" s="257"/>
      <c r="Q405" s="272"/>
      <c r="R405" s="257"/>
      <c r="S405" s="273"/>
    </row>
    <row r="406" s="249" customFormat="true" ht="13.5" hidden="false" customHeight="true" outlineLevel="0" collapsed="false">
      <c r="A406" s="277"/>
      <c r="B406" s="276"/>
      <c r="C406" s="276"/>
      <c r="D406" s="336"/>
      <c r="E406" s="337"/>
      <c r="F406" s="277"/>
      <c r="G406" s="280"/>
      <c r="H406" s="277"/>
      <c r="I406" s="338"/>
      <c r="J406" s="337"/>
      <c r="K406" s="278"/>
      <c r="L406" s="280"/>
      <c r="M406" s="322"/>
      <c r="N406" s="277"/>
      <c r="P406" s="257"/>
      <c r="Q406" s="272"/>
      <c r="R406" s="257"/>
      <c r="S406" s="273"/>
    </row>
    <row r="407" s="249" customFormat="true" ht="13.5" hidden="false" customHeight="true" outlineLevel="0" collapsed="false">
      <c r="A407" s="277"/>
      <c r="B407" s="276"/>
      <c r="C407" s="276"/>
      <c r="D407" s="336"/>
      <c r="E407" s="337"/>
      <c r="F407" s="277"/>
      <c r="G407" s="280"/>
      <c r="H407" s="277"/>
      <c r="I407" s="338"/>
      <c r="J407" s="337"/>
      <c r="K407" s="278"/>
      <c r="L407" s="280"/>
      <c r="M407" s="322"/>
      <c r="N407" s="277"/>
      <c r="P407" s="257"/>
      <c r="Q407" s="272"/>
      <c r="R407" s="257"/>
      <c r="S407" s="273"/>
    </row>
    <row r="408" s="249" customFormat="true" ht="13.5" hidden="false" customHeight="true" outlineLevel="0" collapsed="false">
      <c r="A408" s="277"/>
      <c r="B408" s="276"/>
      <c r="C408" s="276"/>
      <c r="D408" s="336"/>
      <c r="E408" s="337"/>
      <c r="F408" s="277"/>
      <c r="G408" s="280"/>
      <c r="H408" s="277"/>
      <c r="I408" s="338"/>
      <c r="J408" s="337"/>
      <c r="K408" s="278"/>
      <c r="L408" s="280"/>
      <c r="M408" s="277"/>
      <c r="N408" s="277"/>
      <c r="P408" s="257"/>
      <c r="Q408" s="272"/>
      <c r="R408" s="257"/>
      <c r="S408" s="273"/>
    </row>
    <row r="409" s="249" customFormat="true" ht="13.5" hidden="false" customHeight="true" outlineLevel="0" collapsed="false">
      <c r="A409" s="277"/>
      <c r="B409" s="276"/>
      <c r="C409" s="276"/>
      <c r="D409" s="277"/>
      <c r="E409" s="277"/>
      <c r="F409" s="277"/>
      <c r="G409" s="280"/>
      <c r="H409" s="277"/>
      <c r="I409" s="338"/>
      <c r="J409" s="337"/>
      <c r="K409" s="278"/>
      <c r="L409" s="280"/>
      <c r="M409" s="277"/>
      <c r="N409" s="277"/>
      <c r="P409" s="257"/>
      <c r="Q409" s="272"/>
      <c r="R409" s="257"/>
      <c r="S409" s="273"/>
    </row>
    <row r="410" s="249" customFormat="true" ht="13.5" hidden="false" customHeight="true" outlineLevel="0" collapsed="false">
      <c r="A410" s="277"/>
      <c r="B410" s="276"/>
      <c r="C410" s="276"/>
      <c r="D410" s="277"/>
      <c r="E410" s="277"/>
      <c r="F410" s="277"/>
      <c r="G410" s="280"/>
      <c r="H410" s="277"/>
      <c r="I410" s="338"/>
      <c r="J410" s="337"/>
      <c r="K410" s="278"/>
      <c r="L410" s="280"/>
      <c r="M410" s="277"/>
      <c r="N410" s="277"/>
      <c r="P410" s="257"/>
      <c r="Q410" s="272"/>
      <c r="R410" s="257"/>
      <c r="S410" s="273"/>
    </row>
    <row r="411" s="249" customFormat="true" ht="13.5" hidden="false" customHeight="true" outlineLevel="0" collapsed="false">
      <c r="A411" s="277"/>
      <c r="B411" s="276"/>
      <c r="C411" s="276"/>
      <c r="D411" s="277"/>
      <c r="E411" s="277"/>
      <c r="F411" s="277"/>
      <c r="G411" s="280"/>
      <c r="H411" s="277"/>
      <c r="I411" s="338"/>
      <c r="J411" s="337"/>
      <c r="K411" s="278"/>
      <c r="L411" s="280"/>
      <c r="M411" s="277"/>
      <c r="N411" s="277"/>
      <c r="P411" s="257"/>
      <c r="Q411" s="272"/>
      <c r="R411" s="257"/>
      <c r="S411" s="273"/>
    </row>
    <row r="412" s="249" customFormat="true" ht="13.5" hidden="false" customHeight="true" outlineLevel="0" collapsed="false">
      <c r="A412" s="277"/>
      <c r="B412" s="276"/>
      <c r="C412" s="276"/>
      <c r="D412" s="277"/>
      <c r="E412" s="277"/>
      <c r="F412" s="277"/>
      <c r="G412" s="280"/>
      <c r="H412" s="277"/>
      <c r="I412" s="338"/>
      <c r="J412" s="337"/>
      <c r="K412" s="278"/>
      <c r="L412" s="280"/>
      <c r="M412" s="277"/>
      <c r="N412" s="277"/>
      <c r="P412" s="257"/>
      <c r="Q412" s="272"/>
      <c r="R412" s="257"/>
      <c r="S412" s="273"/>
    </row>
    <row r="413" s="249" customFormat="true" ht="13.5" hidden="false" customHeight="true" outlineLevel="0" collapsed="false">
      <c r="A413" s="277"/>
      <c r="B413" s="276"/>
      <c r="C413" s="276"/>
      <c r="D413" s="277"/>
      <c r="E413" s="277"/>
      <c r="F413" s="277"/>
      <c r="G413" s="280"/>
      <c r="H413" s="277"/>
      <c r="I413" s="338"/>
      <c r="J413" s="337"/>
      <c r="K413" s="278"/>
      <c r="L413" s="280"/>
      <c r="M413" s="277"/>
      <c r="N413" s="277"/>
      <c r="P413" s="273"/>
      <c r="Q413" s="273"/>
      <c r="R413" s="273"/>
      <c r="S413" s="273"/>
    </row>
    <row r="414" s="249" customFormat="true" ht="13.5" hidden="false" customHeight="true" outlineLevel="0" collapsed="false">
      <c r="A414" s="277"/>
      <c r="B414" s="276"/>
      <c r="C414" s="276"/>
      <c r="D414" s="277"/>
      <c r="E414" s="277"/>
      <c r="F414" s="277"/>
      <c r="G414" s="280"/>
      <c r="H414" s="334"/>
      <c r="I414" s="296"/>
      <c r="J414" s="297"/>
      <c r="K414" s="278"/>
      <c r="L414" s="280"/>
      <c r="M414" s="277"/>
      <c r="N414" s="277"/>
      <c r="P414" s="257"/>
      <c r="Q414" s="272"/>
      <c r="R414" s="257"/>
      <c r="S414" s="273"/>
    </row>
    <row r="415" s="271" customFormat="true" ht="13.5" hidden="false" customHeight="true" outlineLevel="0" collapsed="false">
      <c r="A415" s="276"/>
      <c r="B415" s="276"/>
      <c r="C415" s="276"/>
      <c r="D415" s="287"/>
      <c r="E415" s="287"/>
      <c r="F415" s="287"/>
      <c r="G415" s="287"/>
      <c r="H415" s="287"/>
      <c r="I415" s="287"/>
      <c r="J415" s="287"/>
      <c r="K415" s="335"/>
      <c r="L415" s="287"/>
      <c r="M415" s="287"/>
      <c r="N415" s="287"/>
      <c r="P415" s="273"/>
      <c r="Q415" s="273"/>
      <c r="R415" s="273"/>
      <c r="S415" s="273"/>
    </row>
    <row r="416" s="271" customFormat="true" ht="13.5" hidden="false" customHeight="true" outlineLevel="0" collapsed="false">
      <c r="A416" s="276"/>
      <c r="B416" s="276"/>
      <c r="C416" s="276"/>
      <c r="D416" s="287"/>
      <c r="E416" s="287"/>
      <c r="F416" s="287"/>
      <c r="G416" s="287"/>
      <c r="H416" s="287"/>
      <c r="I416" s="287"/>
      <c r="J416" s="287"/>
      <c r="K416" s="335"/>
      <c r="L416" s="287"/>
      <c r="M416" s="287"/>
      <c r="N416" s="287"/>
      <c r="P416" s="273"/>
      <c r="Q416" s="273"/>
      <c r="R416" s="273"/>
      <c r="S416" s="273"/>
    </row>
    <row r="417" s="249" customFormat="true" ht="13.5" hidden="false" customHeight="true" outlineLevel="0" collapsed="false">
      <c r="A417" s="334"/>
      <c r="B417" s="276"/>
      <c r="C417" s="276"/>
      <c r="D417" s="277"/>
      <c r="E417" s="277"/>
      <c r="F417" s="277"/>
      <c r="G417" s="280"/>
      <c r="H417" s="334"/>
      <c r="I417" s="296"/>
      <c r="J417" s="297"/>
      <c r="K417" s="278"/>
      <c r="L417" s="280"/>
      <c r="M417" s="277"/>
      <c r="N417" s="277"/>
      <c r="P417" s="257"/>
      <c r="Q417" s="272"/>
      <c r="R417" s="257"/>
      <c r="S417" s="273"/>
      <c r="T417" s="290"/>
    </row>
    <row r="418" s="271" customFormat="true" ht="13.5" hidden="false" customHeight="true" outlineLevel="0" collapsed="false">
      <c r="A418" s="276"/>
      <c r="B418" s="276"/>
      <c r="C418" s="276"/>
      <c r="D418" s="287"/>
      <c r="E418" s="287"/>
      <c r="F418" s="287"/>
      <c r="G418" s="287"/>
      <c r="H418" s="287"/>
      <c r="I418" s="339"/>
      <c r="J418" s="287"/>
      <c r="K418" s="335"/>
      <c r="L418" s="287"/>
      <c r="M418" s="287"/>
      <c r="N418" s="287"/>
      <c r="P418" s="273"/>
      <c r="Q418" s="273"/>
      <c r="R418" s="273"/>
      <c r="S418" s="273"/>
    </row>
    <row r="419" s="271" customFormat="true" ht="13.5" hidden="false" customHeight="true" outlineLevel="0" collapsed="false">
      <c r="A419" s="340"/>
      <c r="B419" s="276"/>
      <c r="C419" s="276"/>
      <c r="D419" s="340"/>
      <c r="E419" s="340"/>
      <c r="F419" s="340"/>
      <c r="G419" s="341"/>
      <c r="H419" s="340"/>
      <c r="I419" s="296"/>
      <c r="J419" s="341"/>
      <c r="K419" s="278"/>
      <c r="L419" s="341"/>
      <c r="M419" s="340"/>
      <c r="N419" s="277"/>
      <c r="P419" s="273"/>
      <c r="Q419" s="273"/>
      <c r="R419" s="273"/>
      <c r="S419" s="273"/>
    </row>
    <row r="420" s="271" customFormat="true" ht="13.5" hidden="false" customHeight="true" outlineLevel="0" collapsed="false">
      <c r="A420" s="322"/>
      <c r="B420" s="276"/>
      <c r="C420" s="276"/>
      <c r="D420" s="342"/>
      <c r="E420" s="343"/>
      <c r="F420" s="278"/>
      <c r="G420" s="287"/>
      <c r="H420" s="322"/>
      <c r="I420" s="296"/>
      <c r="J420" s="343"/>
      <c r="K420" s="278"/>
      <c r="L420" s="287"/>
      <c r="M420" s="322"/>
      <c r="N420" s="277"/>
      <c r="P420" s="257"/>
      <c r="Q420" s="289"/>
      <c r="R420" s="257"/>
      <c r="S420" s="273"/>
    </row>
    <row r="421" s="271" customFormat="true" ht="13.5" hidden="false" customHeight="true" outlineLevel="0" collapsed="false">
      <c r="A421" s="322"/>
      <c r="B421" s="276"/>
      <c r="C421" s="276"/>
      <c r="D421" s="342"/>
      <c r="E421" s="343"/>
      <c r="F421" s="277"/>
      <c r="G421" s="287"/>
      <c r="H421" s="322"/>
      <c r="I421" s="296"/>
      <c r="J421" s="343"/>
      <c r="K421" s="278"/>
      <c r="L421" s="287"/>
      <c r="M421" s="322"/>
      <c r="N421" s="277"/>
      <c r="P421" s="273"/>
      <c r="Q421" s="273"/>
      <c r="R421" s="273"/>
      <c r="S421" s="273"/>
    </row>
    <row r="422" s="271" customFormat="true" ht="13.5" hidden="false" customHeight="true" outlineLevel="0" collapsed="false">
      <c r="A422" s="322"/>
      <c r="B422" s="276"/>
      <c r="C422" s="276"/>
      <c r="D422" s="344"/>
      <c r="E422" s="322"/>
      <c r="F422" s="277"/>
      <c r="G422" s="287"/>
      <c r="H422" s="322"/>
      <c r="I422" s="296"/>
      <c r="J422" s="287"/>
      <c r="K422" s="278"/>
      <c r="L422" s="287"/>
      <c r="M422" s="322"/>
      <c r="N422" s="277"/>
      <c r="P422" s="273"/>
      <c r="Q422" s="273"/>
      <c r="R422" s="273"/>
      <c r="S422" s="273"/>
    </row>
    <row r="423" s="271" customFormat="true" ht="13.5" hidden="false" customHeight="true" outlineLevel="0" collapsed="false">
      <c r="A423" s="322"/>
      <c r="B423" s="276"/>
      <c r="C423" s="276"/>
      <c r="D423" s="342"/>
      <c r="E423" s="343"/>
      <c r="F423" s="277"/>
      <c r="G423" s="287"/>
      <c r="H423" s="322"/>
      <c r="I423" s="296"/>
      <c r="J423" s="343"/>
      <c r="K423" s="278"/>
      <c r="L423" s="287"/>
      <c r="M423" s="322"/>
      <c r="N423" s="277"/>
      <c r="P423" s="257"/>
      <c r="Q423" s="272"/>
      <c r="R423" s="257"/>
      <c r="S423" s="273"/>
    </row>
    <row r="424" s="271" customFormat="true" ht="13.5" hidden="false" customHeight="true" outlineLevel="0" collapsed="false">
      <c r="A424" s="322"/>
      <c r="B424" s="276"/>
      <c r="C424" s="276"/>
      <c r="D424" s="342"/>
      <c r="E424" s="343"/>
      <c r="F424" s="277"/>
      <c r="G424" s="287"/>
      <c r="H424" s="322"/>
      <c r="I424" s="296"/>
      <c r="J424" s="343"/>
      <c r="K424" s="278"/>
      <c r="L424" s="287"/>
      <c r="M424" s="322"/>
      <c r="N424" s="277"/>
      <c r="P424" s="273"/>
      <c r="Q424" s="273"/>
      <c r="R424" s="273"/>
      <c r="S424" s="273"/>
    </row>
    <row r="425" s="271" customFormat="true" ht="13.5" hidden="false" customHeight="true" outlineLevel="0" collapsed="false">
      <c r="A425" s="340"/>
      <c r="B425" s="276"/>
      <c r="C425" s="276"/>
      <c r="D425" s="344"/>
      <c r="E425" s="322"/>
      <c r="F425" s="277"/>
      <c r="G425" s="287"/>
      <c r="H425" s="322"/>
      <c r="I425" s="296"/>
      <c r="J425" s="287"/>
      <c r="K425" s="278"/>
      <c r="L425" s="287"/>
      <c r="M425" s="322"/>
      <c r="N425" s="277"/>
      <c r="P425" s="273"/>
      <c r="Q425" s="273"/>
      <c r="R425" s="273"/>
      <c r="S425" s="273"/>
    </row>
    <row r="426" s="271" customFormat="true" ht="13.5" hidden="false" customHeight="true" outlineLevel="0" collapsed="false">
      <c r="A426" s="340"/>
      <c r="B426" s="276"/>
      <c r="C426" s="276"/>
      <c r="D426" s="342"/>
      <c r="E426" s="343"/>
      <c r="F426" s="277"/>
      <c r="G426" s="287"/>
      <c r="H426" s="322"/>
      <c r="I426" s="296"/>
      <c r="J426" s="287"/>
      <c r="K426" s="278"/>
      <c r="L426" s="287"/>
      <c r="M426" s="322"/>
      <c r="N426" s="277"/>
      <c r="P426" s="257"/>
      <c r="Q426" s="272"/>
      <c r="R426" s="257"/>
      <c r="S426" s="273"/>
    </row>
    <row r="427" s="271" customFormat="true" ht="13.5" hidden="false" customHeight="true" outlineLevel="0" collapsed="false">
      <c r="A427" s="312" t="s">
        <v>151</v>
      </c>
      <c r="B427" s="355"/>
      <c r="C427" s="355"/>
      <c r="D427" s="314"/>
      <c r="E427" s="315"/>
      <c r="F427" s="315"/>
      <c r="G427" s="315"/>
      <c r="H427" s="315"/>
      <c r="I427" s="315"/>
      <c r="J427" s="315"/>
      <c r="K427" s="316"/>
      <c r="L427" s="315"/>
      <c r="M427" s="315"/>
      <c r="N427" s="315"/>
      <c r="P427" s="273"/>
      <c r="Q427" s="273"/>
      <c r="R427" s="273"/>
      <c r="S427" s="273"/>
    </row>
    <row r="428" customFormat="false" ht="13.5" hidden="false" customHeight="true" outlineLevel="0" collapsed="false">
      <c r="A428" s="356"/>
      <c r="B428" s="356"/>
      <c r="C428" s="357"/>
      <c r="D428" s="358"/>
      <c r="E428" s="358"/>
      <c r="F428" s="359"/>
      <c r="G428" s="358"/>
      <c r="H428" s="358"/>
      <c r="I428" s="359"/>
      <c r="J428" s="358"/>
      <c r="K428" s="360"/>
      <c r="L428" s="358"/>
      <c r="M428" s="361"/>
      <c r="N428" s="359"/>
      <c r="P428" s="317"/>
      <c r="Q428" s="317"/>
      <c r="R428" s="317"/>
      <c r="S428" s="317"/>
    </row>
    <row r="429" s="271" customFormat="true" ht="13.5" hidden="false" customHeight="true" outlineLevel="0" collapsed="false">
      <c r="A429" s="241" t="s">
        <v>207</v>
      </c>
      <c r="B429" s="241"/>
      <c r="C429" s="242"/>
      <c r="D429" s="242"/>
      <c r="E429" s="225"/>
      <c r="F429" s="225"/>
      <c r="G429" s="358"/>
      <c r="H429" s="358"/>
      <c r="I429" s="359"/>
      <c r="J429" s="358"/>
      <c r="K429" s="360"/>
      <c r="L429" s="358"/>
      <c r="M429" s="361"/>
      <c r="N429" s="359"/>
      <c r="P429" s="317"/>
      <c r="Q429" s="317"/>
      <c r="R429" s="317"/>
      <c r="S429" s="317"/>
    </row>
    <row r="430" s="271" customFormat="true" ht="13.5" hidden="false" customHeight="true" outlineLevel="0" collapsed="false">
      <c r="A430" s="362" t="s">
        <v>251</v>
      </c>
      <c r="B430" s="362"/>
      <c r="C430" s="357"/>
      <c r="D430" s="358"/>
      <c r="E430" s="358"/>
      <c r="F430" s="359"/>
      <c r="G430" s="358"/>
      <c r="H430" s="358"/>
      <c r="I430" s="359"/>
      <c r="J430" s="358"/>
      <c r="K430" s="360"/>
      <c r="L430" s="358"/>
      <c r="M430" s="361"/>
      <c r="N430" s="359"/>
      <c r="P430" s="363"/>
      <c r="Q430" s="363"/>
      <c r="R430" s="363"/>
      <c r="S430" s="363"/>
    </row>
    <row r="431" s="271" customFormat="true" ht="13.5" hidden="false" customHeight="true" outlineLevel="0" collapsed="false">
      <c r="A431" s="362" t="s">
        <v>252</v>
      </c>
      <c r="B431" s="362"/>
      <c r="C431" s="357"/>
      <c r="D431" s="358"/>
      <c r="E431" s="358"/>
      <c r="F431" s="359"/>
      <c r="G431" s="358"/>
      <c r="H431" s="358"/>
      <c r="I431" s="359"/>
      <c r="J431" s="358"/>
      <c r="K431" s="360"/>
      <c r="L431" s="358"/>
      <c r="M431" s="361"/>
      <c r="N431" s="359"/>
      <c r="P431" s="363"/>
      <c r="Q431" s="363"/>
      <c r="R431" s="363"/>
      <c r="S431" s="363"/>
    </row>
    <row r="432" customFormat="false" ht="14.25" hidden="false" customHeight="false" outlineLevel="0" collapsed="false">
      <c r="A432" s="362" t="s">
        <v>253</v>
      </c>
      <c r="B432" s="362"/>
    </row>
    <row r="433" customFormat="false" ht="14.25" hidden="false" customHeight="false" outlineLevel="0" collapsed="false">
      <c r="A433" s="362" t="s">
        <v>254</v>
      </c>
      <c r="B433" s="362"/>
    </row>
    <row r="434" customFormat="false" ht="14.25" hidden="false" customHeight="false" outlineLevel="0" collapsed="false">
      <c r="A434" s="362" t="s">
        <v>255</v>
      </c>
      <c r="B434" s="362"/>
    </row>
    <row r="435" customFormat="false" ht="14.25" hidden="false" customHeight="false" outlineLevel="0" collapsed="false">
      <c r="A435" s="362" t="s">
        <v>256</v>
      </c>
      <c r="B435" s="362"/>
    </row>
    <row r="436" customFormat="false" ht="14.25" hidden="false" customHeight="false" outlineLevel="0" collapsed="false">
      <c r="A436" s="362" t="s">
        <v>257</v>
      </c>
      <c r="B436" s="362"/>
    </row>
    <row r="437" customFormat="false" ht="14.25" hidden="false" customHeight="false" outlineLevel="0" collapsed="false">
      <c r="A437" s="364" t="s">
        <v>258</v>
      </c>
      <c r="B437" s="364"/>
    </row>
    <row r="438" customFormat="false" ht="14.25" hidden="false" customHeight="false" outlineLevel="0" collapsed="false">
      <c r="A438" s="364" t="s">
        <v>259</v>
      </c>
      <c r="B438" s="364"/>
    </row>
    <row r="439" customFormat="false" ht="14.25" hidden="false" customHeight="false" outlineLevel="0" collapsed="false">
      <c r="A439" s="364" t="s">
        <v>260</v>
      </c>
      <c r="B439" s="364"/>
    </row>
    <row r="440" customFormat="false" ht="14.25" hidden="false" customHeight="false" outlineLevel="0" collapsed="false">
      <c r="A440" s="364" t="s">
        <v>261</v>
      </c>
      <c r="B440" s="364"/>
    </row>
    <row r="441" customFormat="false" ht="14.25" hidden="false" customHeight="false" outlineLevel="0" collapsed="false">
      <c r="A441" s="364" t="s">
        <v>262</v>
      </c>
      <c r="B441" s="364"/>
    </row>
    <row r="442" customFormat="false" ht="14.25" hidden="false" customHeight="false" outlineLevel="0" collapsed="false">
      <c r="A442" s="364"/>
      <c r="B442" s="364"/>
    </row>
  </sheetData>
  <mergeCells count="315">
    <mergeCell ref="B2:G2"/>
    <mergeCell ref="H2:L2"/>
    <mergeCell ref="M2:N2"/>
    <mergeCell ref="B3:C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G64"/>
    <mergeCell ref="H64:L64"/>
    <mergeCell ref="M64:N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C127:G127"/>
    <mergeCell ref="H127:L127"/>
    <mergeCell ref="M127:N127"/>
    <mergeCell ref="C190:G190"/>
    <mergeCell ref="H190:L190"/>
    <mergeCell ref="M190:N190"/>
    <mergeCell ref="B253:G253"/>
    <mergeCell ref="H253:L253"/>
    <mergeCell ref="M253:N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G316"/>
    <mergeCell ref="H316:L316"/>
    <mergeCell ref="M316:N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G379"/>
    <mergeCell ref="H379:L379"/>
    <mergeCell ref="M379:N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63" man="true" max="16383" min="0"/>
    <brk id="126" man="true" max="16383" min="0"/>
    <brk id="189" man="true" max="16383" min="0"/>
    <brk id="252" man="true" max="16383" min="0"/>
    <brk id="315" man="true" max="16383" min="0"/>
    <brk id="378" man="true" max="16383" min="0"/>
  </rowBreaks>
  <colBreaks count="1" manualBreakCount="1">
    <brk id="1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365" width="2.87"/>
    <col collapsed="false" customWidth="true" hidden="false" outlineLevel="0" max="2" min="2" style="365" width="4.36"/>
    <col collapsed="false" customWidth="true" hidden="false" outlineLevel="0" max="3" min="3" style="365" width="12.12"/>
    <col collapsed="false" customWidth="true" hidden="false" outlineLevel="0" max="4" min="4" style="365" width="14.12"/>
    <col collapsed="false" customWidth="true" hidden="false" outlineLevel="0" max="5" min="5" style="365" width="40.99"/>
    <col collapsed="false" customWidth="true" hidden="false" outlineLevel="0" max="6" min="6" style="365" width="15.99"/>
    <col collapsed="false" customWidth="true" hidden="false" outlineLevel="0" max="7" min="7" style="365" width="5.75"/>
    <col collapsed="false" customWidth="true" hidden="false" outlineLevel="0" max="8" min="8" style="365" width="17.49"/>
    <col collapsed="false" customWidth="true" hidden="false" outlineLevel="0" max="9" min="9" style="365" width="15.37"/>
    <col collapsed="false" customWidth="true" hidden="false" outlineLevel="0" max="10" min="10" style="365" width="16.49"/>
    <col collapsed="false" customWidth="false" hidden="false" outlineLevel="0" max="257" min="11" style="365" width="8.99"/>
  </cols>
  <sheetData>
    <row r="1" customFormat="false" ht="21" hidden="false" customHeight="true" outlineLevel="0" collapsed="false">
      <c r="A1" s="366"/>
      <c r="B1" s="154" t="s">
        <v>263</v>
      </c>
      <c r="J1" s="366"/>
    </row>
    <row r="2" customFormat="false" ht="9.75" hidden="false" customHeight="true" outlineLevel="0" collapsed="false">
      <c r="A2" s="366"/>
      <c r="B2" s="367"/>
      <c r="J2" s="366"/>
    </row>
    <row r="3" s="57" customFormat="true" ht="27" hidden="false" customHeight="true" outlineLevel="0" collapsed="false">
      <c r="A3" s="368"/>
      <c r="B3" s="369" t="s">
        <v>264</v>
      </c>
      <c r="C3" s="370" t="s">
        <v>265</v>
      </c>
      <c r="D3" s="371" t="s">
        <v>266</v>
      </c>
      <c r="E3" s="372" t="s">
        <v>267</v>
      </c>
      <c r="F3" s="372" t="s">
        <v>238</v>
      </c>
      <c r="G3" s="372" t="s">
        <v>239</v>
      </c>
      <c r="H3" s="372" t="s">
        <v>268</v>
      </c>
      <c r="I3" s="371" t="s">
        <v>269</v>
      </c>
      <c r="J3" s="373" t="s">
        <v>236</v>
      </c>
    </row>
    <row r="4" s="57" customFormat="true" ht="13.5" hidden="false" customHeight="true" outlineLevel="0" collapsed="false">
      <c r="A4" s="368"/>
      <c r="B4" s="374"/>
      <c r="C4" s="375"/>
      <c r="D4" s="376"/>
      <c r="E4" s="377"/>
      <c r="F4" s="377"/>
      <c r="G4" s="378"/>
      <c r="H4" s="378"/>
      <c r="I4" s="377"/>
      <c r="J4" s="379"/>
    </row>
    <row r="5" s="57" customFormat="true" ht="13.5" hidden="false" customHeight="true" outlineLevel="0" collapsed="false">
      <c r="A5" s="368"/>
      <c r="B5" s="374"/>
      <c r="C5" s="380"/>
      <c r="D5" s="381"/>
      <c r="E5" s="377"/>
      <c r="F5" s="377"/>
      <c r="G5" s="378"/>
      <c r="H5" s="378"/>
      <c r="I5" s="377"/>
      <c r="J5" s="379"/>
    </row>
    <row r="6" s="57" customFormat="true" ht="13.5" hidden="false" customHeight="false" outlineLevel="0" collapsed="false">
      <c r="A6" s="368"/>
      <c r="B6" s="374"/>
      <c r="C6" s="380"/>
      <c r="D6" s="382"/>
      <c r="E6" s="377"/>
      <c r="F6" s="377"/>
      <c r="G6" s="378"/>
      <c r="H6" s="378"/>
      <c r="I6" s="377"/>
      <c r="J6" s="379"/>
    </row>
    <row r="7" s="57" customFormat="true" ht="13.5" hidden="false" customHeight="false" outlineLevel="0" collapsed="false">
      <c r="A7" s="368"/>
      <c r="B7" s="374"/>
      <c r="C7" s="380"/>
      <c r="D7" s="376"/>
      <c r="E7" s="377"/>
      <c r="F7" s="377"/>
      <c r="G7" s="378"/>
      <c r="H7" s="378"/>
      <c r="I7" s="377"/>
      <c r="J7" s="379"/>
    </row>
    <row r="8" s="57" customFormat="true" ht="13.5" hidden="false" customHeight="false" outlineLevel="0" collapsed="false">
      <c r="A8" s="368"/>
      <c r="B8" s="374"/>
      <c r="C8" s="380"/>
      <c r="D8" s="381"/>
      <c r="E8" s="377"/>
      <c r="F8" s="377"/>
      <c r="G8" s="378"/>
      <c r="H8" s="378"/>
      <c r="I8" s="377"/>
      <c r="J8" s="379"/>
    </row>
    <row r="9" s="57" customFormat="true" ht="13.5" hidden="false" customHeight="false" outlineLevel="0" collapsed="false">
      <c r="A9" s="368"/>
      <c r="B9" s="374"/>
      <c r="C9" s="380"/>
      <c r="D9" s="382"/>
      <c r="E9" s="377"/>
      <c r="F9" s="377"/>
      <c r="G9" s="378"/>
      <c r="H9" s="378"/>
      <c r="I9" s="377"/>
      <c r="J9" s="379"/>
    </row>
    <row r="10" s="57" customFormat="true" ht="13.5" hidden="false" customHeight="false" outlineLevel="0" collapsed="false">
      <c r="A10" s="368"/>
      <c r="B10" s="374"/>
      <c r="C10" s="380"/>
      <c r="D10" s="376"/>
      <c r="E10" s="383"/>
      <c r="F10" s="383"/>
      <c r="G10" s="378"/>
      <c r="H10" s="378"/>
      <c r="I10" s="383"/>
      <c r="J10" s="379"/>
    </row>
    <row r="11" s="57" customFormat="true" ht="13.5" hidden="false" customHeight="false" outlineLevel="0" collapsed="false">
      <c r="A11" s="368"/>
      <c r="B11" s="374"/>
      <c r="C11" s="380"/>
      <c r="D11" s="384"/>
      <c r="E11" s="383"/>
      <c r="F11" s="383"/>
      <c r="G11" s="378"/>
      <c r="H11" s="378"/>
      <c r="I11" s="383"/>
      <c r="J11" s="379"/>
    </row>
    <row r="12" s="57" customFormat="true" ht="13.5" hidden="false" customHeight="false" outlineLevel="0" collapsed="false">
      <c r="A12" s="368"/>
      <c r="B12" s="374"/>
      <c r="C12" s="385"/>
      <c r="D12" s="382"/>
      <c r="E12" s="377"/>
      <c r="F12" s="377"/>
      <c r="G12" s="378"/>
      <c r="H12" s="378"/>
      <c r="I12" s="377"/>
      <c r="J12" s="379"/>
    </row>
    <row r="13" s="394" customFormat="true" ht="13.5" hidden="false" customHeight="false" outlineLevel="0" collapsed="false">
      <c r="A13" s="386"/>
      <c r="B13" s="387"/>
      <c r="C13" s="388"/>
      <c r="D13" s="389"/>
      <c r="E13" s="390"/>
      <c r="F13" s="391"/>
      <c r="G13" s="392"/>
      <c r="H13" s="392"/>
      <c r="I13" s="392"/>
      <c r="J13" s="393"/>
    </row>
    <row r="14" s="394" customFormat="true" ht="13.5" hidden="false" customHeight="false" outlineLevel="0" collapsed="false">
      <c r="A14" s="386"/>
      <c r="B14" s="387"/>
      <c r="C14" s="395"/>
      <c r="D14" s="396"/>
      <c r="E14" s="390"/>
      <c r="F14" s="391"/>
      <c r="G14" s="392"/>
      <c r="H14" s="392"/>
      <c r="I14" s="392"/>
      <c r="J14" s="393"/>
    </row>
    <row r="15" s="394" customFormat="true" ht="13.5" hidden="false" customHeight="false" outlineLevel="0" collapsed="false">
      <c r="A15" s="386"/>
      <c r="B15" s="387"/>
      <c r="C15" s="395"/>
      <c r="D15" s="397"/>
      <c r="E15" s="398"/>
      <c r="F15" s="391"/>
      <c r="G15" s="392"/>
      <c r="H15" s="392"/>
      <c r="I15" s="392"/>
      <c r="J15" s="393"/>
    </row>
    <row r="16" s="394" customFormat="true" ht="13.5" hidden="false" customHeight="false" outlineLevel="0" collapsed="false">
      <c r="A16" s="386"/>
      <c r="B16" s="387"/>
      <c r="C16" s="395"/>
      <c r="D16" s="389"/>
      <c r="E16" s="392"/>
      <c r="F16" s="391"/>
      <c r="G16" s="392"/>
      <c r="H16" s="392"/>
      <c r="I16" s="392"/>
      <c r="J16" s="393"/>
    </row>
    <row r="17" s="394" customFormat="true" ht="13.5" hidden="false" customHeight="false" outlineLevel="0" collapsed="false">
      <c r="A17" s="386"/>
      <c r="B17" s="387"/>
      <c r="C17" s="395"/>
      <c r="D17" s="396"/>
      <c r="E17" s="392"/>
      <c r="F17" s="391"/>
      <c r="G17" s="392"/>
      <c r="H17" s="392"/>
      <c r="I17" s="392"/>
      <c r="J17" s="393"/>
    </row>
    <row r="18" s="394" customFormat="true" ht="13.5" hidden="false" customHeight="false" outlineLevel="0" collapsed="false">
      <c r="A18" s="386"/>
      <c r="B18" s="387"/>
      <c r="C18" s="395"/>
      <c r="D18" s="396"/>
      <c r="E18" s="392"/>
      <c r="F18" s="391"/>
      <c r="G18" s="392"/>
      <c r="H18" s="392"/>
      <c r="I18" s="392"/>
      <c r="J18" s="393"/>
    </row>
    <row r="19" s="394" customFormat="true" ht="13.5" hidden="false" customHeight="false" outlineLevel="0" collapsed="false">
      <c r="A19" s="386"/>
      <c r="B19" s="387"/>
      <c r="C19" s="395"/>
      <c r="D19" s="376"/>
      <c r="E19" s="390"/>
      <c r="F19" s="391"/>
      <c r="G19" s="392"/>
      <c r="H19" s="392"/>
      <c r="I19" s="392"/>
      <c r="J19" s="393"/>
    </row>
    <row r="20" s="394" customFormat="true" ht="13.5" hidden="false" customHeight="false" outlineLevel="0" collapsed="false">
      <c r="A20" s="386"/>
      <c r="B20" s="387"/>
      <c r="C20" s="395"/>
      <c r="D20" s="384"/>
      <c r="E20" s="390"/>
      <c r="F20" s="391"/>
      <c r="G20" s="392"/>
      <c r="H20" s="392"/>
      <c r="I20" s="392"/>
      <c r="J20" s="393"/>
    </row>
    <row r="21" s="394" customFormat="true" ht="13.5" hidden="false" customHeight="false" outlineLevel="0" collapsed="false">
      <c r="A21" s="386"/>
      <c r="B21" s="387"/>
      <c r="C21" s="399"/>
      <c r="D21" s="382"/>
      <c r="E21" s="390"/>
      <c r="F21" s="391"/>
      <c r="G21" s="392"/>
      <c r="H21" s="392"/>
      <c r="I21" s="392"/>
      <c r="J21" s="393"/>
    </row>
    <row r="22" s="394" customFormat="true" ht="13.5" hidden="false" customHeight="false" outlineLevel="0" collapsed="false">
      <c r="A22" s="386"/>
      <c r="B22" s="400"/>
      <c r="C22" s="388"/>
      <c r="D22" s="389"/>
      <c r="E22" s="390"/>
      <c r="F22" s="391"/>
      <c r="G22" s="401"/>
      <c r="H22" s="392"/>
      <c r="I22" s="401"/>
      <c r="J22" s="393"/>
    </row>
    <row r="23" s="394" customFormat="true" ht="13.5" hidden="false" customHeight="false" outlineLevel="0" collapsed="false">
      <c r="A23" s="386"/>
      <c r="B23" s="400"/>
      <c r="C23" s="395"/>
      <c r="D23" s="396"/>
      <c r="E23" s="390"/>
      <c r="F23" s="391"/>
      <c r="G23" s="401"/>
      <c r="H23" s="392"/>
      <c r="I23" s="401"/>
      <c r="J23" s="393"/>
    </row>
    <row r="24" s="394" customFormat="true" ht="13.5" hidden="false" customHeight="false" outlineLevel="0" collapsed="false">
      <c r="A24" s="386"/>
      <c r="B24" s="400"/>
      <c r="C24" s="395"/>
      <c r="D24" s="397"/>
      <c r="E24" s="390"/>
      <c r="F24" s="391"/>
      <c r="G24" s="401"/>
      <c r="H24" s="392"/>
      <c r="I24" s="401"/>
      <c r="J24" s="393"/>
    </row>
    <row r="25" s="394" customFormat="true" ht="13.5" hidden="false" customHeight="false" outlineLevel="0" collapsed="false">
      <c r="A25" s="386"/>
      <c r="B25" s="400"/>
      <c r="C25" s="395"/>
      <c r="D25" s="396"/>
      <c r="E25" s="390"/>
      <c r="F25" s="391"/>
      <c r="G25" s="401"/>
      <c r="H25" s="392"/>
      <c r="I25" s="401"/>
      <c r="J25" s="393"/>
    </row>
    <row r="26" s="394" customFormat="true" ht="13.5" hidden="false" customHeight="false" outlineLevel="0" collapsed="false">
      <c r="A26" s="386"/>
      <c r="B26" s="400"/>
      <c r="C26" s="395"/>
      <c r="D26" s="396"/>
      <c r="E26" s="390"/>
      <c r="F26" s="391"/>
      <c r="G26" s="401"/>
      <c r="H26" s="392"/>
      <c r="I26" s="401"/>
      <c r="J26" s="393"/>
    </row>
    <row r="27" s="394" customFormat="true" ht="13.5" hidden="false" customHeight="false" outlineLevel="0" collapsed="false">
      <c r="A27" s="386"/>
      <c r="B27" s="400"/>
      <c r="C27" s="395"/>
      <c r="D27" s="397"/>
      <c r="E27" s="390"/>
      <c r="F27" s="391"/>
      <c r="G27" s="401"/>
      <c r="H27" s="392"/>
      <c r="I27" s="401"/>
      <c r="J27" s="393"/>
    </row>
    <row r="28" s="394" customFormat="true" ht="13.5" hidden="false" customHeight="false" outlineLevel="0" collapsed="false">
      <c r="A28" s="386"/>
      <c r="B28" s="400"/>
      <c r="C28" s="395"/>
      <c r="D28" s="389"/>
      <c r="E28" s="392"/>
      <c r="F28" s="391"/>
      <c r="G28" s="401"/>
      <c r="H28" s="392"/>
      <c r="I28" s="401"/>
      <c r="J28" s="393"/>
    </row>
    <row r="29" s="394" customFormat="true" ht="13.5" hidden="false" customHeight="false" outlineLevel="0" collapsed="false">
      <c r="A29" s="386"/>
      <c r="B29" s="400"/>
      <c r="C29" s="395"/>
      <c r="D29" s="396"/>
      <c r="E29" s="390"/>
      <c r="F29" s="391"/>
      <c r="G29" s="401"/>
      <c r="H29" s="392"/>
      <c r="I29" s="401"/>
      <c r="J29" s="393"/>
    </row>
    <row r="30" s="394" customFormat="true" ht="14.25" hidden="false" customHeight="false" outlineLevel="0" collapsed="false">
      <c r="A30" s="386"/>
      <c r="B30" s="400"/>
      <c r="C30" s="402"/>
      <c r="D30" s="403"/>
      <c r="E30" s="404"/>
      <c r="F30" s="405"/>
      <c r="G30" s="405"/>
      <c r="H30" s="406"/>
      <c r="I30" s="405"/>
      <c r="J30" s="407"/>
    </row>
    <row r="31" customFormat="false" ht="9" hidden="false" customHeight="true" outlineLevel="0" collapsed="false">
      <c r="B31" s="408"/>
      <c r="C31" s="408"/>
    </row>
    <row r="32" customFormat="false" ht="13.5" hidden="false" customHeight="false" outlineLevel="0" collapsed="false">
      <c r="B32" s="409" t="s">
        <v>207</v>
      </c>
      <c r="C32" s="243"/>
      <c r="D32" s="410"/>
      <c r="E32" s="410"/>
      <c r="F32" s="410"/>
      <c r="G32" s="410"/>
      <c r="H32" s="410"/>
      <c r="I32" s="410"/>
      <c r="J32" s="410"/>
    </row>
    <row r="33" customFormat="false" ht="13.5" hidden="false" customHeight="false" outlineLevel="0" collapsed="false">
      <c r="B33" s="409" t="s">
        <v>208</v>
      </c>
      <c r="C33" s="409" t="s">
        <v>270</v>
      </c>
      <c r="D33" s="410"/>
      <c r="E33" s="410"/>
      <c r="F33" s="410"/>
      <c r="G33" s="410"/>
      <c r="H33" s="410"/>
      <c r="I33" s="410"/>
      <c r="J33" s="410"/>
    </row>
    <row r="34" customFormat="false" ht="13.5" hidden="false" customHeight="false" outlineLevel="0" collapsed="false">
      <c r="B34" s="411" t="s">
        <v>208</v>
      </c>
      <c r="C34" s="409" t="s">
        <v>271</v>
      </c>
      <c r="D34" s="412"/>
      <c r="E34" s="412"/>
      <c r="F34" s="412"/>
      <c r="G34" s="412"/>
      <c r="H34" s="412"/>
      <c r="I34" s="412"/>
      <c r="J34" s="412"/>
    </row>
    <row r="35" customFormat="false" ht="13.5" hidden="false" customHeight="false" outlineLevel="0" collapsed="false">
      <c r="B35" s="411" t="s">
        <v>208</v>
      </c>
      <c r="C35" s="409" t="s">
        <v>272</v>
      </c>
      <c r="D35" s="412"/>
      <c r="E35" s="412"/>
      <c r="F35" s="412"/>
      <c r="G35" s="412"/>
      <c r="H35" s="412"/>
      <c r="I35" s="412"/>
      <c r="J35" s="412"/>
    </row>
    <row r="36" customFormat="false" ht="13.5" hidden="false" customHeight="false" outlineLevel="0" collapsed="false">
      <c r="B36" s="411" t="s">
        <v>208</v>
      </c>
      <c r="C36" s="409" t="s">
        <v>273</v>
      </c>
      <c r="D36" s="412"/>
      <c r="E36" s="412"/>
      <c r="F36" s="412"/>
      <c r="G36" s="412"/>
      <c r="H36" s="412"/>
      <c r="I36" s="412"/>
      <c r="J36" s="412"/>
    </row>
    <row r="37" customFormat="false" ht="13.5" hidden="false" customHeight="false" outlineLevel="0" collapsed="false">
      <c r="B37" s="411" t="s">
        <v>208</v>
      </c>
      <c r="C37" s="409" t="s">
        <v>209</v>
      </c>
      <c r="D37" s="412"/>
      <c r="E37" s="412"/>
      <c r="F37" s="412"/>
      <c r="G37" s="412"/>
      <c r="H37" s="412"/>
      <c r="I37" s="412"/>
      <c r="J37" s="412"/>
    </row>
    <row r="38" customFormat="false" ht="13.5" hidden="false" customHeight="false" outlineLevel="0" collapsed="false">
      <c r="B38" s="411" t="s">
        <v>208</v>
      </c>
      <c r="C38" s="409" t="s">
        <v>274</v>
      </c>
    </row>
    <row r="39" customFormat="false" ht="13.5" hidden="false" customHeight="false" outlineLevel="0" collapsed="false">
      <c r="B39" s="411" t="s">
        <v>208</v>
      </c>
      <c r="C39" s="409" t="s">
        <v>275</v>
      </c>
    </row>
  </sheetData>
  <mergeCells count="3">
    <mergeCell ref="B4:B12"/>
    <mergeCell ref="B13:B21"/>
    <mergeCell ref="B22:B3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pageBreakPreview" topLeftCell="A13" colorId="64" zoomScale="75" zoomScaleNormal="85" zoomScalePageLayoutView="75"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413" width="2.37"/>
    <col collapsed="false" customWidth="true" hidden="false" outlineLevel="0" max="2" min="2" style="413" width="2.25"/>
    <col collapsed="false" customWidth="true" hidden="false" outlineLevel="0" max="5" min="3" style="413" width="2.12"/>
    <col collapsed="false" customWidth="true" hidden="false" outlineLevel="0" max="6" min="6" style="413" width="47.87"/>
    <col collapsed="false" customWidth="true" hidden="false" outlineLevel="0" max="28" min="7" style="413" width="11.75"/>
    <col collapsed="false" customWidth="false" hidden="false" outlineLevel="0" max="257" min="29" style="413" width="8.99"/>
  </cols>
  <sheetData>
    <row r="1" s="415" customFormat="true" ht="21" hidden="false" customHeight="true" outlineLevel="0" collapsed="false">
      <c r="A1" s="414" t="s">
        <v>276</v>
      </c>
      <c r="G1" s="416"/>
    </row>
    <row r="2" s="415" customFormat="true" ht="14.25" hidden="false" customHeight="false" outlineLevel="0" collapsed="false">
      <c r="A2" s="414"/>
      <c r="G2" s="417"/>
    </row>
    <row r="3" s="415" customFormat="true" ht="15" hidden="false" customHeight="false" outlineLevel="0" collapsed="false">
      <c r="A3" s="414"/>
      <c r="H3" s="418" t="s">
        <v>277</v>
      </c>
    </row>
    <row r="4" customFormat="false" ht="13.5" hidden="false" customHeight="true" outlineLevel="0" collapsed="false">
      <c r="B4" s="419" t="s">
        <v>278</v>
      </c>
      <c r="C4" s="419"/>
      <c r="D4" s="419"/>
      <c r="E4" s="419"/>
      <c r="F4" s="419"/>
      <c r="G4" s="419"/>
      <c r="H4" s="419" t="s">
        <v>279</v>
      </c>
    </row>
    <row r="5" customFormat="false" ht="13.5" hidden="false" customHeight="false" outlineLevel="0" collapsed="false">
      <c r="B5" s="420" t="s">
        <v>156</v>
      </c>
      <c r="C5" s="421"/>
      <c r="D5" s="422"/>
      <c r="E5" s="422"/>
      <c r="F5" s="422"/>
      <c r="G5" s="423"/>
      <c r="H5" s="424"/>
    </row>
    <row r="6" customFormat="false" ht="14.25" hidden="false" customHeight="true" outlineLevel="0" collapsed="false">
      <c r="B6" s="425"/>
      <c r="C6" s="426" t="s">
        <v>280</v>
      </c>
      <c r="D6" s="427"/>
      <c r="E6" s="427"/>
      <c r="F6" s="427"/>
      <c r="G6" s="428"/>
      <c r="H6" s="429"/>
    </row>
    <row r="7" customFormat="false" ht="14.25" hidden="false" customHeight="true" outlineLevel="0" collapsed="false">
      <c r="B7" s="425"/>
      <c r="C7" s="430"/>
      <c r="D7" s="426"/>
      <c r="E7" s="427"/>
      <c r="F7" s="427"/>
      <c r="G7" s="428"/>
      <c r="H7" s="429"/>
    </row>
    <row r="8" customFormat="false" ht="14.25" hidden="false" customHeight="true" outlineLevel="0" collapsed="false">
      <c r="B8" s="425"/>
      <c r="C8" s="426" t="s">
        <v>281</v>
      </c>
      <c r="D8" s="427"/>
      <c r="E8" s="427"/>
      <c r="F8" s="427"/>
      <c r="G8" s="428"/>
      <c r="H8" s="429"/>
    </row>
    <row r="9" customFormat="false" ht="14.25" hidden="false" customHeight="true" outlineLevel="0" collapsed="false">
      <c r="B9" s="425"/>
      <c r="C9" s="430"/>
      <c r="D9" s="426"/>
      <c r="E9" s="427"/>
      <c r="F9" s="427"/>
      <c r="G9" s="428"/>
      <c r="H9" s="429"/>
    </row>
    <row r="10" customFormat="false" ht="14.25" hidden="false" customHeight="true" outlineLevel="0" collapsed="false">
      <c r="B10" s="425"/>
      <c r="C10" s="426" t="s">
        <v>282</v>
      </c>
      <c r="D10" s="427"/>
      <c r="E10" s="427"/>
      <c r="F10" s="427"/>
      <c r="G10" s="428"/>
      <c r="H10" s="429"/>
    </row>
    <row r="11" customFormat="false" ht="14.25" hidden="false" customHeight="true" outlineLevel="0" collapsed="false">
      <c r="B11" s="425"/>
      <c r="C11" s="430"/>
      <c r="D11" s="426"/>
      <c r="E11" s="427"/>
      <c r="F11" s="427"/>
      <c r="G11" s="428"/>
      <c r="H11" s="429"/>
    </row>
    <row r="12" customFormat="false" ht="14.25" hidden="false" customHeight="true" outlineLevel="0" collapsed="false">
      <c r="B12" s="425"/>
      <c r="C12" s="426" t="s">
        <v>283</v>
      </c>
      <c r="D12" s="427"/>
      <c r="E12" s="427"/>
      <c r="F12" s="427"/>
      <c r="G12" s="428"/>
      <c r="H12" s="429"/>
    </row>
    <row r="13" customFormat="false" ht="14.25" hidden="false" customHeight="true" outlineLevel="0" collapsed="false">
      <c r="B13" s="431"/>
      <c r="C13" s="432"/>
      <c r="D13" s="433"/>
      <c r="E13" s="434"/>
      <c r="F13" s="434"/>
      <c r="G13" s="435"/>
      <c r="H13" s="436"/>
    </row>
    <row r="14" customFormat="false" ht="14.25" hidden="false" customHeight="true" outlineLevel="0" collapsed="false">
      <c r="B14" s="421"/>
      <c r="C14" s="421"/>
      <c r="D14" s="421"/>
      <c r="E14" s="421"/>
      <c r="F14" s="421"/>
      <c r="G14" s="437"/>
    </row>
    <row r="15" customFormat="false" ht="13.5" hidden="false" customHeight="false" outlineLevel="0" collapsed="false">
      <c r="B15" s="438" t="s">
        <v>284</v>
      </c>
    </row>
    <row r="16" customFormat="false" ht="13.5" hidden="false" customHeight="false" outlineLevel="0" collapsed="false">
      <c r="B16" s="439"/>
      <c r="C16" s="440"/>
      <c r="D16" s="440"/>
      <c r="E16" s="440"/>
      <c r="F16" s="440"/>
      <c r="G16" s="440"/>
      <c r="H16" s="441"/>
    </row>
    <row r="17" customFormat="false" ht="13.5" hidden="false" customHeight="false" outlineLevel="0" collapsed="false">
      <c r="B17" s="442"/>
      <c r="C17" s="421"/>
      <c r="D17" s="421"/>
      <c r="E17" s="421"/>
      <c r="F17" s="421"/>
      <c r="G17" s="421"/>
      <c r="H17" s="443"/>
    </row>
    <row r="18" customFormat="false" ht="13.5" hidden="false" customHeight="false" outlineLevel="0" collapsed="false">
      <c r="B18" s="442"/>
      <c r="C18" s="421"/>
      <c r="D18" s="421"/>
      <c r="E18" s="421"/>
      <c r="F18" s="421"/>
      <c r="G18" s="421"/>
      <c r="H18" s="443"/>
    </row>
    <row r="19" customFormat="false" ht="13.5" hidden="false" customHeight="false" outlineLevel="0" collapsed="false">
      <c r="B19" s="442"/>
      <c r="C19" s="421"/>
      <c r="D19" s="421"/>
      <c r="E19" s="421"/>
      <c r="F19" s="421"/>
      <c r="G19" s="421"/>
      <c r="H19" s="443"/>
    </row>
    <row r="20" customFormat="false" ht="13.5" hidden="false" customHeight="false" outlineLevel="0" collapsed="false">
      <c r="B20" s="442"/>
      <c r="C20" s="421"/>
      <c r="D20" s="421"/>
      <c r="E20" s="421"/>
      <c r="F20" s="421"/>
      <c r="G20" s="421"/>
      <c r="H20" s="443"/>
    </row>
    <row r="21" customFormat="false" ht="13.5" hidden="false" customHeight="false" outlineLevel="0" collapsed="false">
      <c r="B21" s="442"/>
      <c r="C21" s="421"/>
      <c r="D21" s="421"/>
      <c r="E21" s="421"/>
      <c r="F21" s="421"/>
      <c r="G21" s="421"/>
      <c r="H21" s="443"/>
    </row>
    <row r="22" customFormat="false" ht="13.5" hidden="false" customHeight="false" outlineLevel="0" collapsed="false">
      <c r="B22" s="442"/>
      <c r="C22" s="421"/>
      <c r="D22" s="421"/>
      <c r="E22" s="421"/>
      <c r="F22" s="421"/>
      <c r="G22" s="421"/>
      <c r="H22" s="443"/>
    </row>
    <row r="23" customFormat="false" ht="13.5" hidden="false" customHeight="false" outlineLevel="0" collapsed="false">
      <c r="B23" s="442"/>
      <c r="C23" s="421"/>
      <c r="D23" s="421"/>
      <c r="E23" s="421"/>
      <c r="F23" s="421"/>
      <c r="G23" s="421"/>
      <c r="H23" s="443"/>
    </row>
    <row r="24" customFormat="false" ht="13.5" hidden="false" customHeight="false" outlineLevel="0" collapsed="false">
      <c r="B24" s="442"/>
      <c r="C24" s="421"/>
      <c r="D24" s="421"/>
      <c r="E24" s="421"/>
      <c r="F24" s="421"/>
      <c r="G24" s="421"/>
      <c r="H24" s="443"/>
    </row>
    <row r="25" customFormat="false" ht="13.5" hidden="false" customHeight="false" outlineLevel="0" collapsed="false">
      <c r="B25" s="442"/>
      <c r="C25" s="421"/>
      <c r="D25" s="421"/>
      <c r="E25" s="421"/>
      <c r="F25" s="421"/>
      <c r="G25" s="421"/>
      <c r="H25" s="443"/>
    </row>
    <row r="26" customFormat="false" ht="13.5" hidden="false" customHeight="false" outlineLevel="0" collapsed="false">
      <c r="B26" s="442"/>
      <c r="C26" s="421"/>
      <c r="D26" s="421"/>
      <c r="E26" s="421"/>
      <c r="F26" s="421"/>
      <c r="G26" s="421"/>
      <c r="H26" s="443"/>
    </row>
    <row r="27" customFormat="false" ht="13.5" hidden="false" customHeight="false" outlineLevel="0" collapsed="false">
      <c r="B27" s="444"/>
      <c r="C27" s="445"/>
      <c r="D27" s="445"/>
      <c r="E27" s="445"/>
      <c r="F27" s="445"/>
      <c r="G27" s="445"/>
      <c r="H27" s="446"/>
    </row>
    <row r="28" s="447" customFormat="true" ht="12" hidden="false" customHeight="false" outlineLevel="0" collapsed="false">
      <c r="B28" s="448" t="s">
        <v>207</v>
      </c>
      <c r="F28" s="449"/>
      <c r="J28" s="450"/>
    </row>
    <row r="29" s="447" customFormat="true" ht="12" hidden="false" customHeight="false" outlineLevel="0" collapsed="false">
      <c r="B29" s="451" t="s">
        <v>208</v>
      </c>
      <c r="C29" s="448" t="s">
        <v>273</v>
      </c>
      <c r="F29" s="449"/>
      <c r="J29" s="450"/>
    </row>
    <row r="30" s="447" customFormat="true" ht="12" hidden="false" customHeight="false" outlineLevel="0" collapsed="false">
      <c r="B30" s="451" t="s">
        <v>208</v>
      </c>
      <c r="C30" s="448" t="s">
        <v>209</v>
      </c>
      <c r="J30" s="450"/>
    </row>
    <row r="31" s="447" customFormat="true" ht="12" hidden="false" customHeight="false" outlineLevel="0" collapsed="false">
      <c r="B31" s="451" t="s">
        <v>208</v>
      </c>
      <c r="C31" s="448" t="s">
        <v>213</v>
      </c>
      <c r="F31" s="449"/>
      <c r="J31" s="450"/>
    </row>
    <row r="32" s="447" customFormat="true" ht="12" hidden="false" customHeight="false" outlineLevel="0" collapsed="false">
      <c r="B32" s="451" t="s">
        <v>208</v>
      </c>
      <c r="C32" s="448" t="s">
        <v>285</v>
      </c>
      <c r="J32" s="450"/>
    </row>
    <row r="33" s="447" customFormat="true" ht="12" hidden="false" customHeight="false" outlineLevel="0" collapsed="false">
      <c r="B33" s="451" t="s">
        <v>208</v>
      </c>
      <c r="C33" s="448" t="s">
        <v>217</v>
      </c>
      <c r="J33" s="450"/>
    </row>
    <row r="34" s="447" customFormat="true" ht="12" hidden="false" customHeight="false" outlineLevel="0" collapsed="false">
      <c r="B34" s="451" t="s">
        <v>208</v>
      </c>
      <c r="C34" s="448" t="s">
        <v>286</v>
      </c>
      <c r="J34" s="450"/>
    </row>
    <row r="35" s="447" customFormat="true" ht="12" hidden="false" customHeight="false" outlineLevel="0" collapsed="false">
      <c r="B35" s="451"/>
      <c r="C35" s="448" t="s">
        <v>287</v>
      </c>
      <c r="J35" s="450"/>
    </row>
    <row r="36" customFormat="false" ht="13.5" hidden="false" customHeight="false" outlineLevel="0" collapsed="false">
      <c r="B36" s="451" t="s">
        <v>208</v>
      </c>
      <c r="C36" s="448" t="s">
        <v>275</v>
      </c>
    </row>
  </sheetData>
  <mergeCells count="1">
    <mergeCell ref="B4:G4"/>
  </mergeCells>
  <printOptions headings="false" gridLines="false" gridLinesSet="true" horizontalCentered="true" verticalCentered="false"/>
  <pageMargins left="0.7875" right="0.354166666666667" top="0.472222222222222" bottom="0.35416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false" showRowColHeaders="true" showZeros="true" rightToLeft="false" tabSelected="false" showOutlineSymbols="true" defaultGridColor="true" view="pageBreakPreview" topLeftCell="B37" colorId="64" zoomScale="85" zoomScaleNormal="85" zoomScalePageLayoutView="85" workbookViewId="0">
      <selection pane="topLeft" activeCell="C54" activeCellId="0" sqref="C54"/>
    </sheetView>
  </sheetViews>
  <sheetFormatPr defaultColWidth="8.9921875" defaultRowHeight="13.5" zeroHeight="false" outlineLevelRow="0" outlineLevelCol="0"/>
  <cols>
    <col collapsed="false" customWidth="true" hidden="false" outlineLevel="0" max="1" min="1" style="413" width="2.37"/>
    <col collapsed="false" customWidth="true" hidden="false" outlineLevel="0" max="2" min="2" style="413" width="2.25"/>
    <col collapsed="false" customWidth="true" hidden="false" outlineLevel="0" max="5" min="3" style="413" width="2.12"/>
    <col collapsed="false" customWidth="true" hidden="false" outlineLevel="0" max="6" min="6" style="413" width="47.87"/>
    <col collapsed="false" customWidth="true" hidden="false" outlineLevel="0" max="36" min="7" style="413" width="11.75"/>
    <col collapsed="false" customWidth="false" hidden="false" outlineLevel="0" max="257" min="37" style="413" width="8.99"/>
  </cols>
  <sheetData>
    <row r="1" s="415" customFormat="true" ht="21" hidden="false" customHeight="true" outlineLevel="0" collapsed="false">
      <c r="A1" s="414" t="s">
        <v>288</v>
      </c>
      <c r="G1" s="452"/>
    </row>
    <row r="2" customFormat="false" ht="13.5" hidden="false" customHeight="true" outlineLevel="0" collapsed="false">
      <c r="B2" s="453"/>
      <c r="C2" s="454"/>
      <c r="D2" s="454"/>
      <c r="E2" s="454"/>
      <c r="F2" s="455" t="s">
        <v>150</v>
      </c>
      <c r="G2" s="456" t="s">
        <v>151</v>
      </c>
      <c r="H2" s="457" t="n">
        <v>1</v>
      </c>
      <c r="I2" s="457" t="n">
        <f aca="false">H2+1</f>
        <v>2</v>
      </c>
      <c r="J2" s="457" t="n">
        <f aca="false">I2+1</f>
        <v>3</v>
      </c>
      <c r="K2" s="457" t="n">
        <f aca="false">J2+1</f>
        <v>4</v>
      </c>
      <c r="L2" s="457" t="n">
        <f aca="false">K2+1</f>
        <v>5</v>
      </c>
      <c r="M2" s="457" t="n">
        <f aca="false">L2+1</f>
        <v>6</v>
      </c>
      <c r="N2" s="457" t="n">
        <f aca="false">M2+1</f>
        <v>7</v>
      </c>
      <c r="O2" s="458" t="n">
        <f aca="false">N2+1</f>
        <v>8</v>
      </c>
    </row>
    <row r="3" customFormat="false" ht="13.5" hidden="false" customHeight="true" outlineLevel="0" collapsed="false">
      <c r="B3" s="459"/>
      <c r="C3" s="460"/>
      <c r="D3" s="460"/>
      <c r="E3" s="460"/>
      <c r="F3" s="460"/>
      <c r="G3" s="461"/>
      <c r="H3" s="256" t="n">
        <v>4</v>
      </c>
      <c r="I3" s="256" t="n">
        <v>5</v>
      </c>
      <c r="J3" s="256" t="n">
        <v>6</v>
      </c>
      <c r="K3" s="256" t="n">
        <v>7</v>
      </c>
      <c r="L3" s="256" t="n">
        <v>8</v>
      </c>
      <c r="M3" s="256" t="n">
        <v>9</v>
      </c>
      <c r="N3" s="256" t="n">
        <v>10</v>
      </c>
      <c r="O3" s="462" t="n">
        <v>11</v>
      </c>
    </row>
    <row r="4" customFormat="false" ht="13.5" hidden="false" customHeight="false" outlineLevel="0" collapsed="false">
      <c r="B4" s="463" t="s">
        <v>289</v>
      </c>
      <c r="C4" s="464"/>
      <c r="D4" s="465"/>
      <c r="E4" s="465"/>
      <c r="F4" s="466"/>
      <c r="G4" s="429"/>
      <c r="H4" s="467"/>
      <c r="I4" s="467"/>
      <c r="J4" s="468"/>
      <c r="K4" s="468"/>
      <c r="L4" s="468"/>
      <c r="M4" s="468"/>
      <c r="N4" s="468"/>
      <c r="O4" s="469"/>
    </row>
    <row r="5" customFormat="false" ht="14.25" hidden="false" customHeight="true" outlineLevel="0" collapsed="false">
      <c r="B5" s="425"/>
      <c r="C5" s="426" t="s">
        <v>290</v>
      </c>
      <c r="D5" s="427"/>
      <c r="E5" s="427"/>
      <c r="F5" s="470"/>
      <c r="G5" s="429"/>
      <c r="H5" s="467"/>
      <c r="I5" s="467"/>
      <c r="J5" s="468"/>
      <c r="K5" s="468"/>
      <c r="L5" s="468"/>
      <c r="M5" s="468"/>
      <c r="N5" s="468"/>
      <c r="O5" s="469"/>
    </row>
    <row r="6" customFormat="false" ht="14.25" hidden="false" customHeight="true" outlineLevel="0" collapsed="false">
      <c r="B6" s="425"/>
      <c r="C6" s="430"/>
      <c r="D6" s="426" t="s">
        <v>164</v>
      </c>
      <c r="E6" s="427"/>
      <c r="F6" s="470"/>
      <c r="G6" s="429"/>
      <c r="H6" s="467"/>
      <c r="I6" s="467"/>
      <c r="J6" s="468"/>
      <c r="K6" s="468"/>
      <c r="L6" s="468"/>
      <c r="M6" s="468"/>
      <c r="N6" s="468"/>
      <c r="O6" s="469"/>
    </row>
    <row r="7" customFormat="false" ht="14.25" hidden="false" customHeight="true" outlineLevel="0" collapsed="false">
      <c r="B7" s="425"/>
      <c r="C7" s="430"/>
      <c r="D7" s="471"/>
      <c r="E7" s="427"/>
      <c r="F7" s="470"/>
      <c r="G7" s="429"/>
      <c r="H7" s="467"/>
      <c r="I7" s="467"/>
      <c r="J7" s="468"/>
      <c r="K7" s="468"/>
      <c r="L7" s="468"/>
      <c r="M7" s="468"/>
      <c r="N7" s="468"/>
      <c r="O7" s="469"/>
    </row>
    <row r="8" customFormat="false" ht="14.25" hidden="false" customHeight="true" outlineLevel="0" collapsed="false">
      <c r="B8" s="425"/>
      <c r="C8" s="430"/>
      <c r="D8" s="472"/>
      <c r="E8" s="427"/>
      <c r="F8" s="470"/>
      <c r="G8" s="429"/>
      <c r="H8" s="467"/>
      <c r="I8" s="467"/>
      <c r="J8" s="468"/>
      <c r="K8" s="468"/>
      <c r="L8" s="468"/>
      <c r="M8" s="468"/>
      <c r="N8" s="468"/>
      <c r="O8" s="469"/>
    </row>
    <row r="9" customFormat="false" ht="14.25" hidden="false" customHeight="true" outlineLevel="0" collapsed="false">
      <c r="B9" s="425"/>
      <c r="C9" s="426" t="s">
        <v>291</v>
      </c>
      <c r="D9" s="427"/>
      <c r="E9" s="427"/>
      <c r="F9" s="470"/>
      <c r="G9" s="429"/>
      <c r="H9" s="467"/>
      <c r="I9" s="467"/>
      <c r="J9" s="468"/>
      <c r="K9" s="468"/>
      <c r="L9" s="468"/>
      <c r="M9" s="468"/>
      <c r="N9" s="468"/>
      <c r="O9" s="469"/>
    </row>
    <row r="10" customFormat="false" ht="14.25" hidden="false" customHeight="true" outlineLevel="0" collapsed="false">
      <c r="B10" s="425"/>
      <c r="C10" s="430"/>
      <c r="D10" s="426" t="s">
        <v>292</v>
      </c>
      <c r="E10" s="427"/>
      <c r="F10" s="470"/>
      <c r="G10" s="429"/>
      <c r="H10" s="467"/>
      <c r="I10" s="467"/>
      <c r="J10" s="468"/>
      <c r="K10" s="468"/>
      <c r="L10" s="468"/>
      <c r="M10" s="468"/>
      <c r="N10" s="468"/>
      <c r="O10" s="469"/>
    </row>
    <row r="11" customFormat="false" ht="14.25" hidden="false" customHeight="true" outlineLevel="0" collapsed="false">
      <c r="B11" s="425"/>
      <c r="C11" s="430"/>
      <c r="D11" s="471"/>
      <c r="E11" s="427"/>
      <c r="F11" s="470"/>
      <c r="G11" s="429"/>
      <c r="H11" s="467"/>
      <c r="I11" s="467"/>
      <c r="J11" s="468"/>
      <c r="K11" s="468"/>
      <c r="L11" s="468"/>
      <c r="M11" s="468"/>
      <c r="N11" s="468"/>
      <c r="O11" s="469"/>
    </row>
    <row r="12" customFormat="false" ht="14.25" hidden="false" customHeight="true" outlineLevel="0" collapsed="false">
      <c r="B12" s="425"/>
      <c r="C12" s="430"/>
      <c r="D12" s="472"/>
      <c r="E12" s="427"/>
      <c r="F12" s="470"/>
      <c r="G12" s="429"/>
      <c r="H12" s="467"/>
      <c r="I12" s="467"/>
      <c r="J12" s="468"/>
      <c r="K12" s="468"/>
      <c r="L12" s="468"/>
      <c r="M12" s="468"/>
      <c r="N12" s="468"/>
      <c r="O12" s="469"/>
    </row>
    <row r="13" customFormat="false" ht="14.25" hidden="false" customHeight="true" outlineLevel="0" collapsed="false">
      <c r="B13" s="425"/>
      <c r="C13" s="426" t="s">
        <v>293</v>
      </c>
      <c r="D13" s="427"/>
      <c r="E13" s="427"/>
      <c r="F13" s="470"/>
      <c r="G13" s="429"/>
      <c r="H13" s="467"/>
      <c r="I13" s="467"/>
      <c r="J13" s="468"/>
      <c r="K13" s="468"/>
      <c r="L13" s="468"/>
      <c r="M13" s="468"/>
      <c r="N13" s="468"/>
      <c r="O13" s="469"/>
    </row>
    <row r="14" customFormat="false" ht="15" hidden="false" customHeight="true" outlineLevel="0" collapsed="false">
      <c r="B14" s="425"/>
      <c r="C14" s="430"/>
      <c r="D14" s="426" t="s">
        <v>168</v>
      </c>
      <c r="E14" s="427"/>
      <c r="F14" s="470"/>
      <c r="G14" s="473"/>
      <c r="H14" s="474"/>
      <c r="I14" s="474"/>
      <c r="J14" s="474"/>
      <c r="K14" s="474"/>
      <c r="L14" s="474"/>
      <c r="M14" s="474"/>
      <c r="N14" s="474"/>
      <c r="O14" s="475"/>
    </row>
    <row r="15" customFormat="false" ht="15" hidden="false" customHeight="true" outlineLevel="0" collapsed="false">
      <c r="B15" s="425"/>
      <c r="C15" s="430"/>
      <c r="D15" s="471"/>
      <c r="E15" s="427"/>
      <c r="F15" s="470"/>
      <c r="G15" s="429"/>
      <c r="H15" s="467"/>
      <c r="I15" s="467"/>
      <c r="J15" s="468"/>
      <c r="K15" s="468"/>
      <c r="L15" s="468"/>
      <c r="M15" s="468"/>
      <c r="N15" s="468"/>
      <c r="O15" s="469"/>
    </row>
    <row r="16" customFormat="false" ht="14.25" hidden="false" customHeight="true" outlineLevel="0" collapsed="false">
      <c r="B16" s="425"/>
      <c r="C16" s="430"/>
      <c r="D16" s="472"/>
      <c r="E16" s="427"/>
      <c r="F16" s="470"/>
      <c r="G16" s="429"/>
      <c r="H16" s="467"/>
      <c r="I16" s="467"/>
      <c r="J16" s="468"/>
      <c r="K16" s="468"/>
      <c r="L16" s="468"/>
      <c r="M16" s="468"/>
      <c r="N16" s="468"/>
      <c r="O16" s="469"/>
    </row>
    <row r="17" customFormat="false" ht="14.25" hidden="false" customHeight="true" outlineLevel="0" collapsed="false">
      <c r="B17" s="425"/>
      <c r="C17" s="430"/>
      <c r="D17" s="426" t="s">
        <v>178</v>
      </c>
      <c r="E17" s="427"/>
      <c r="F17" s="470"/>
      <c r="G17" s="429"/>
      <c r="H17" s="467"/>
      <c r="I17" s="467"/>
      <c r="J17" s="468"/>
      <c r="K17" s="468"/>
      <c r="L17" s="468"/>
      <c r="M17" s="468"/>
      <c r="N17" s="468"/>
      <c r="O17" s="469"/>
    </row>
    <row r="18" customFormat="false" ht="15" hidden="false" customHeight="true" outlineLevel="0" collapsed="false">
      <c r="B18" s="425"/>
      <c r="C18" s="430"/>
      <c r="D18" s="471"/>
      <c r="E18" s="427"/>
      <c r="F18" s="470"/>
      <c r="G18" s="429"/>
      <c r="H18" s="467"/>
      <c r="I18" s="467"/>
      <c r="J18" s="468"/>
      <c r="K18" s="468"/>
      <c r="L18" s="468"/>
      <c r="M18" s="468"/>
      <c r="N18" s="468"/>
      <c r="O18" s="469"/>
    </row>
    <row r="19" customFormat="false" ht="14.25" hidden="false" customHeight="true" outlineLevel="0" collapsed="false">
      <c r="B19" s="425"/>
      <c r="C19" s="430"/>
      <c r="D19" s="472"/>
      <c r="E19" s="427"/>
      <c r="F19" s="470"/>
      <c r="G19" s="429"/>
      <c r="H19" s="467"/>
      <c r="I19" s="467"/>
      <c r="J19" s="468"/>
      <c r="K19" s="468"/>
      <c r="L19" s="468"/>
      <c r="M19" s="468"/>
      <c r="N19" s="468"/>
      <c r="O19" s="469"/>
    </row>
    <row r="20" customFormat="false" ht="14.25" hidden="false" customHeight="true" outlineLevel="0" collapsed="false">
      <c r="B20" s="425"/>
      <c r="C20" s="430"/>
      <c r="D20" s="426" t="s">
        <v>179</v>
      </c>
      <c r="E20" s="427"/>
      <c r="F20" s="470"/>
      <c r="G20" s="429"/>
      <c r="H20" s="467"/>
      <c r="I20" s="467"/>
      <c r="J20" s="468"/>
      <c r="K20" s="468"/>
      <c r="L20" s="468"/>
      <c r="M20" s="468"/>
      <c r="N20" s="468"/>
      <c r="O20" s="469"/>
    </row>
    <row r="21" customFormat="false" ht="15" hidden="false" customHeight="true" outlineLevel="0" collapsed="false">
      <c r="B21" s="425"/>
      <c r="C21" s="430"/>
      <c r="D21" s="471"/>
      <c r="E21" s="427"/>
      <c r="F21" s="470"/>
      <c r="G21" s="429"/>
      <c r="H21" s="467"/>
      <c r="I21" s="467"/>
      <c r="J21" s="468"/>
      <c r="K21" s="468"/>
      <c r="L21" s="468"/>
      <c r="M21" s="468"/>
      <c r="N21" s="468"/>
      <c r="O21" s="469"/>
    </row>
    <row r="22" customFormat="false" ht="14.25" hidden="false" customHeight="true" outlineLevel="0" collapsed="false">
      <c r="B22" s="425"/>
      <c r="C22" s="430"/>
      <c r="D22" s="472"/>
      <c r="E22" s="427"/>
      <c r="F22" s="470"/>
      <c r="G22" s="429"/>
      <c r="H22" s="467"/>
      <c r="I22" s="467"/>
      <c r="J22" s="468"/>
      <c r="K22" s="468"/>
      <c r="L22" s="468"/>
      <c r="M22" s="468"/>
      <c r="N22" s="468"/>
      <c r="O22" s="469"/>
    </row>
    <row r="23" customFormat="false" ht="14.25" hidden="false" customHeight="true" outlineLevel="0" collapsed="false">
      <c r="B23" s="476"/>
      <c r="C23" s="430"/>
      <c r="D23" s="426" t="s">
        <v>180</v>
      </c>
      <c r="E23" s="427"/>
      <c r="F23" s="470"/>
      <c r="G23" s="429"/>
      <c r="H23" s="467"/>
      <c r="I23" s="467"/>
      <c r="J23" s="468"/>
      <c r="K23" s="468"/>
      <c r="L23" s="468"/>
      <c r="M23" s="468"/>
      <c r="N23" s="468"/>
      <c r="O23" s="469"/>
    </row>
    <row r="24" customFormat="false" ht="14.25" hidden="false" customHeight="true" outlineLevel="0" collapsed="false">
      <c r="B24" s="425"/>
      <c r="C24" s="430"/>
      <c r="D24" s="471"/>
      <c r="E24" s="427"/>
      <c r="F24" s="470"/>
      <c r="G24" s="429"/>
      <c r="H24" s="467"/>
      <c r="I24" s="467"/>
      <c r="J24" s="468"/>
      <c r="K24" s="468"/>
      <c r="L24" s="468"/>
      <c r="M24" s="468"/>
      <c r="N24" s="468"/>
      <c r="O24" s="469"/>
    </row>
    <row r="25" customFormat="false" ht="14.25" hidden="false" customHeight="true" outlineLevel="0" collapsed="false">
      <c r="B25" s="425"/>
      <c r="C25" s="430"/>
      <c r="D25" s="472"/>
      <c r="E25" s="427"/>
      <c r="F25" s="470"/>
      <c r="G25" s="429"/>
      <c r="H25" s="467"/>
      <c r="I25" s="467"/>
      <c r="J25" s="468"/>
      <c r="K25" s="468"/>
      <c r="L25" s="468"/>
      <c r="M25" s="468"/>
      <c r="N25" s="468"/>
      <c r="O25" s="469"/>
    </row>
    <row r="26" customFormat="false" ht="14.25" hidden="false" customHeight="true" outlineLevel="0" collapsed="false">
      <c r="B26" s="476"/>
      <c r="C26" s="430"/>
      <c r="D26" s="426" t="s">
        <v>181</v>
      </c>
      <c r="E26" s="427"/>
      <c r="F26" s="470"/>
      <c r="G26" s="429"/>
      <c r="H26" s="467"/>
      <c r="I26" s="467"/>
      <c r="J26" s="468"/>
      <c r="K26" s="468"/>
      <c r="L26" s="468"/>
      <c r="M26" s="468"/>
      <c r="N26" s="468"/>
      <c r="O26" s="469"/>
    </row>
    <row r="27" customFormat="false" ht="14.25" hidden="false" customHeight="true" outlineLevel="0" collapsed="false">
      <c r="B27" s="425"/>
      <c r="C27" s="430"/>
      <c r="D27" s="471"/>
      <c r="E27" s="427"/>
      <c r="F27" s="470"/>
      <c r="G27" s="429"/>
      <c r="H27" s="467"/>
      <c r="I27" s="467"/>
      <c r="J27" s="468"/>
      <c r="K27" s="468"/>
      <c r="L27" s="468"/>
      <c r="M27" s="468"/>
      <c r="N27" s="468"/>
      <c r="O27" s="469"/>
    </row>
    <row r="28" customFormat="false" ht="14.25" hidden="false" customHeight="true" outlineLevel="0" collapsed="false">
      <c r="B28" s="425"/>
      <c r="C28" s="430"/>
      <c r="D28" s="472"/>
      <c r="E28" s="427"/>
      <c r="F28" s="470"/>
      <c r="G28" s="429"/>
      <c r="H28" s="467"/>
      <c r="I28" s="467"/>
      <c r="J28" s="468"/>
      <c r="K28" s="468"/>
      <c r="L28" s="468"/>
      <c r="M28" s="468"/>
      <c r="N28" s="468"/>
      <c r="O28" s="469"/>
    </row>
    <row r="29" customFormat="false" ht="14.25" hidden="false" customHeight="true" outlineLevel="0" collapsed="false">
      <c r="B29" s="476"/>
      <c r="C29" s="430"/>
      <c r="D29" s="426" t="s">
        <v>294</v>
      </c>
      <c r="E29" s="427"/>
      <c r="F29" s="470"/>
      <c r="G29" s="429"/>
      <c r="H29" s="467"/>
      <c r="I29" s="467"/>
      <c r="J29" s="468"/>
      <c r="K29" s="468"/>
      <c r="L29" s="468"/>
      <c r="M29" s="468"/>
      <c r="N29" s="468"/>
      <c r="O29" s="469"/>
    </row>
    <row r="30" customFormat="false" ht="14.25" hidden="false" customHeight="true" outlineLevel="0" collapsed="false">
      <c r="B30" s="425"/>
      <c r="C30" s="430"/>
      <c r="D30" s="471"/>
      <c r="E30" s="427"/>
      <c r="F30" s="470"/>
      <c r="G30" s="429"/>
      <c r="H30" s="467"/>
      <c r="I30" s="467"/>
      <c r="J30" s="468"/>
      <c r="K30" s="468"/>
      <c r="L30" s="468"/>
      <c r="M30" s="468"/>
      <c r="N30" s="468"/>
      <c r="O30" s="469"/>
    </row>
    <row r="31" customFormat="false" ht="14.25" hidden="false" customHeight="true" outlineLevel="0" collapsed="false">
      <c r="B31" s="425"/>
      <c r="C31" s="430"/>
      <c r="D31" s="472"/>
      <c r="E31" s="427"/>
      <c r="F31" s="470"/>
      <c r="G31" s="429"/>
      <c r="H31" s="467"/>
      <c r="I31" s="467"/>
      <c r="J31" s="468"/>
      <c r="K31" s="468"/>
      <c r="L31" s="468"/>
      <c r="M31" s="468"/>
      <c r="N31" s="468"/>
      <c r="O31" s="469"/>
    </row>
    <row r="32" customFormat="false" ht="14.25" hidden="false" customHeight="true" outlineLevel="0" collapsed="false">
      <c r="B32" s="476"/>
      <c r="C32" s="430"/>
      <c r="D32" s="426" t="s">
        <v>295</v>
      </c>
      <c r="E32" s="427"/>
      <c r="F32" s="470"/>
      <c r="G32" s="429"/>
      <c r="H32" s="467"/>
      <c r="I32" s="467"/>
      <c r="J32" s="468"/>
      <c r="K32" s="468"/>
      <c r="L32" s="468"/>
      <c r="M32" s="468"/>
      <c r="N32" s="468"/>
      <c r="O32" s="469"/>
    </row>
    <row r="33" customFormat="false" ht="14.25" hidden="false" customHeight="true" outlineLevel="0" collapsed="false">
      <c r="B33" s="425"/>
      <c r="C33" s="430"/>
      <c r="D33" s="471"/>
      <c r="E33" s="464"/>
      <c r="F33" s="477"/>
      <c r="G33" s="429"/>
      <c r="H33" s="467"/>
      <c r="I33" s="467"/>
      <c r="J33" s="468"/>
      <c r="K33" s="468"/>
      <c r="L33" s="468"/>
      <c r="M33" s="468"/>
      <c r="N33" s="468"/>
      <c r="O33" s="469"/>
    </row>
    <row r="34" customFormat="false" ht="14.25" hidden="false" customHeight="true" outlineLevel="0" collapsed="false">
      <c r="B34" s="431"/>
      <c r="C34" s="432"/>
      <c r="D34" s="478"/>
      <c r="E34" s="434"/>
      <c r="F34" s="479"/>
      <c r="G34" s="436"/>
      <c r="H34" s="480"/>
      <c r="I34" s="480"/>
      <c r="J34" s="481"/>
      <c r="K34" s="481"/>
      <c r="L34" s="481"/>
      <c r="M34" s="481"/>
      <c r="N34" s="481"/>
      <c r="O34" s="482"/>
    </row>
    <row r="36" customFormat="false" ht="13.5" hidden="false" customHeight="false" outlineLevel="0" collapsed="false">
      <c r="B36" s="438" t="s">
        <v>296</v>
      </c>
    </row>
    <row r="37" customFormat="false" ht="13.5" hidden="false" customHeight="false" outlineLevel="0" collapsed="false">
      <c r="B37" s="439"/>
      <c r="C37" s="440"/>
      <c r="D37" s="440"/>
      <c r="E37" s="440"/>
      <c r="F37" s="440"/>
      <c r="G37" s="440"/>
      <c r="H37" s="440"/>
      <c r="I37" s="440"/>
      <c r="J37" s="440"/>
      <c r="K37" s="440"/>
      <c r="L37" s="440"/>
      <c r="M37" s="440"/>
      <c r="N37" s="440"/>
      <c r="O37" s="441"/>
    </row>
    <row r="38" customFormat="false" ht="13.5" hidden="false" customHeight="false" outlineLevel="0" collapsed="false">
      <c r="B38" s="442"/>
      <c r="C38" s="421"/>
      <c r="D38" s="421"/>
      <c r="E38" s="421"/>
      <c r="F38" s="421"/>
      <c r="G38" s="421"/>
      <c r="H38" s="421"/>
      <c r="I38" s="421"/>
      <c r="J38" s="421"/>
      <c r="K38" s="421"/>
      <c r="L38" s="421"/>
      <c r="M38" s="421"/>
      <c r="N38" s="421"/>
      <c r="O38" s="443"/>
    </row>
    <row r="39" customFormat="false" ht="13.5" hidden="false" customHeight="false" outlineLevel="0" collapsed="false">
      <c r="B39" s="442"/>
      <c r="C39" s="421"/>
      <c r="D39" s="421"/>
      <c r="E39" s="421"/>
      <c r="F39" s="421"/>
      <c r="G39" s="421"/>
      <c r="H39" s="421"/>
      <c r="I39" s="421"/>
      <c r="J39" s="421"/>
      <c r="K39" s="421"/>
      <c r="L39" s="421"/>
      <c r="M39" s="421"/>
      <c r="N39" s="421"/>
      <c r="O39" s="443"/>
    </row>
    <row r="40" customFormat="false" ht="13.5" hidden="false" customHeight="false" outlineLevel="0" collapsed="false">
      <c r="B40" s="442"/>
      <c r="C40" s="421"/>
      <c r="D40" s="421"/>
      <c r="E40" s="421"/>
      <c r="F40" s="421"/>
      <c r="G40" s="421"/>
      <c r="H40" s="421"/>
      <c r="I40" s="421"/>
      <c r="J40" s="421"/>
      <c r="K40" s="421"/>
      <c r="L40" s="421"/>
      <c r="M40" s="421"/>
      <c r="N40" s="421"/>
      <c r="O40" s="443"/>
    </row>
    <row r="41" customFormat="false" ht="13.5" hidden="false" customHeight="false" outlineLevel="0" collapsed="false">
      <c r="B41" s="442"/>
      <c r="C41" s="421"/>
      <c r="D41" s="421"/>
      <c r="E41" s="421"/>
      <c r="F41" s="421"/>
      <c r="G41" s="421"/>
      <c r="H41" s="421"/>
      <c r="I41" s="421"/>
      <c r="J41" s="421"/>
      <c r="K41" s="421"/>
      <c r="L41" s="421"/>
      <c r="M41" s="421"/>
      <c r="N41" s="421"/>
      <c r="O41" s="443"/>
    </row>
    <row r="42" customFormat="false" ht="13.5" hidden="false" customHeight="false" outlineLevel="0" collapsed="false">
      <c r="B42" s="442"/>
      <c r="C42" s="421"/>
      <c r="D42" s="421"/>
      <c r="E42" s="421"/>
      <c r="F42" s="421"/>
      <c r="G42" s="421"/>
      <c r="H42" s="421"/>
      <c r="I42" s="421"/>
      <c r="J42" s="421"/>
      <c r="K42" s="421"/>
      <c r="L42" s="421"/>
      <c r="M42" s="421"/>
      <c r="N42" s="421"/>
      <c r="O42" s="443"/>
    </row>
    <row r="43" customFormat="false" ht="13.5" hidden="false" customHeight="false" outlineLevel="0" collapsed="false">
      <c r="B43" s="442"/>
      <c r="C43" s="421"/>
      <c r="D43" s="421"/>
      <c r="E43" s="421"/>
      <c r="F43" s="421"/>
      <c r="G43" s="421"/>
      <c r="H43" s="421"/>
      <c r="I43" s="421"/>
      <c r="J43" s="421"/>
      <c r="K43" s="421"/>
      <c r="L43" s="421"/>
      <c r="M43" s="421"/>
      <c r="N43" s="421"/>
      <c r="O43" s="443"/>
    </row>
    <row r="44" customFormat="false" ht="13.5" hidden="false" customHeight="false" outlineLevel="0" collapsed="false">
      <c r="B44" s="442"/>
      <c r="C44" s="421"/>
      <c r="D44" s="421"/>
      <c r="E44" s="421"/>
      <c r="F44" s="421"/>
      <c r="G44" s="421"/>
      <c r="H44" s="421"/>
      <c r="I44" s="421"/>
      <c r="J44" s="421"/>
      <c r="K44" s="421"/>
      <c r="L44" s="421"/>
      <c r="M44" s="421"/>
      <c r="N44" s="421"/>
      <c r="O44" s="443"/>
    </row>
    <row r="45" customFormat="false" ht="13.5" hidden="false" customHeight="false" outlineLevel="0" collapsed="false">
      <c r="B45" s="442"/>
      <c r="C45" s="421"/>
      <c r="D45" s="421"/>
      <c r="E45" s="421"/>
      <c r="F45" s="421"/>
      <c r="G45" s="421"/>
      <c r="H45" s="421"/>
      <c r="I45" s="421"/>
      <c r="J45" s="421"/>
      <c r="K45" s="421"/>
      <c r="L45" s="421"/>
      <c r="M45" s="421"/>
      <c r="N45" s="421"/>
      <c r="O45" s="443"/>
    </row>
    <row r="46" customFormat="false" ht="13.5" hidden="false" customHeight="false" outlineLevel="0" collapsed="false">
      <c r="B46" s="442"/>
      <c r="C46" s="421"/>
      <c r="D46" s="421"/>
      <c r="E46" s="421"/>
      <c r="F46" s="421"/>
      <c r="G46" s="421"/>
      <c r="H46" s="421"/>
      <c r="I46" s="421"/>
      <c r="J46" s="421"/>
      <c r="K46" s="421"/>
      <c r="L46" s="421"/>
      <c r="M46" s="421"/>
      <c r="N46" s="421"/>
      <c r="O46" s="443"/>
    </row>
    <row r="47" customFormat="false" ht="13.5" hidden="false" customHeight="false" outlineLevel="0" collapsed="false">
      <c r="B47" s="442"/>
      <c r="C47" s="421"/>
      <c r="D47" s="421"/>
      <c r="E47" s="421"/>
      <c r="F47" s="421"/>
      <c r="G47" s="421"/>
      <c r="H47" s="421"/>
      <c r="I47" s="421"/>
      <c r="J47" s="421"/>
      <c r="K47" s="421"/>
      <c r="L47" s="421"/>
      <c r="M47" s="421"/>
      <c r="N47" s="421"/>
      <c r="O47" s="443"/>
    </row>
    <row r="48" customFormat="false" ht="13.5" hidden="false" customHeight="false" outlineLevel="0" collapsed="false">
      <c r="B48" s="444"/>
      <c r="C48" s="445"/>
      <c r="D48" s="445"/>
      <c r="E48" s="445"/>
      <c r="F48" s="445"/>
      <c r="G48" s="445"/>
      <c r="H48" s="445"/>
      <c r="I48" s="445"/>
      <c r="J48" s="445"/>
      <c r="K48" s="445"/>
      <c r="L48" s="445"/>
      <c r="M48" s="445"/>
      <c r="N48" s="445"/>
      <c r="O48" s="446"/>
    </row>
    <row r="49" customFormat="false" ht="13.5" hidden="false" customHeight="false" outlineLevel="0" collapsed="false">
      <c r="B49" s="421"/>
      <c r="C49" s="421"/>
      <c r="D49" s="421"/>
      <c r="E49" s="421"/>
      <c r="F49" s="421"/>
      <c r="G49" s="421"/>
      <c r="H49" s="421"/>
      <c r="I49" s="421"/>
      <c r="J49" s="421"/>
      <c r="K49" s="421"/>
      <c r="L49" s="421"/>
      <c r="M49" s="421"/>
      <c r="N49" s="421"/>
      <c r="O49" s="421"/>
    </row>
    <row r="50" s="447" customFormat="true" ht="12" hidden="false" customHeight="false" outlineLevel="0" collapsed="false">
      <c r="B50" s="448" t="s">
        <v>207</v>
      </c>
      <c r="F50" s="449"/>
      <c r="R50" s="450"/>
    </row>
    <row r="51" s="447" customFormat="true" ht="12" hidden="false" customHeight="false" outlineLevel="0" collapsed="false">
      <c r="B51" s="451" t="s">
        <v>208</v>
      </c>
      <c r="C51" s="448" t="s">
        <v>273</v>
      </c>
      <c r="F51" s="449"/>
      <c r="R51" s="450"/>
    </row>
    <row r="52" s="447" customFormat="true" ht="12" hidden="false" customHeight="false" outlineLevel="0" collapsed="false">
      <c r="B52" s="451" t="s">
        <v>208</v>
      </c>
      <c r="C52" s="448" t="s">
        <v>297</v>
      </c>
      <c r="F52" s="449"/>
      <c r="R52" s="450"/>
    </row>
    <row r="53" s="447" customFormat="true" ht="12" hidden="false" customHeight="false" outlineLevel="0" collapsed="false">
      <c r="B53" s="451" t="s">
        <v>208</v>
      </c>
      <c r="C53" s="448" t="s">
        <v>298</v>
      </c>
      <c r="F53" s="449"/>
      <c r="R53" s="450"/>
    </row>
    <row r="54" s="447" customFormat="true" ht="12" hidden="false" customHeight="false" outlineLevel="0" collapsed="false">
      <c r="B54" s="451" t="s">
        <v>208</v>
      </c>
      <c r="C54" s="448" t="s">
        <v>209</v>
      </c>
      <c r="R54" s="450"/>
    </row>
    <row r="55" s="447" customFormat="true" ht="12" hidden="false" customHeight="false" outlineLevel="0" collapsed="false">
      <c r="B55" s="451" t="s">
        <v>208</v>
      </c>
      <c r="C55" s="448" t="s">
        <v>299</v>
      </c>
      <c r="Q55" s="450"/>
    </row>
    <row r="56" s="447" customFormat="true" ht="12" hidden="false" customHeight="false" outlineLevel="0" collapsed="false">
      <c r="B56" s="451" t="s">
        <v>208</v>
      </c>
      <c r="C56" s="448" t="s">
        <v>213</v>
      </c>
      <c r="F56" s="449"/>
      <c r="R56" s="450"/>
    </row>
    <row r="57" s="447" customFormat="true" ht="12" hidden="false" customHeight="false" outlineLevel="0" collapsed="false">
      <c r="B57" s="451" t="s">
        <v>208</v>
      </c>
      <c r="C57" s="448" t="s">
        <v>300</v>
      </c>
      <c r="R57" s="450"/>
    </row>
    <row r="58" s="447" customFormat="true" ht="12" hidden="false" customHeight="false" outlineLevel="0" collapsed="false">
      <c r="B58" s="451" t="s">
        <v>208</v>
      </c>
      <c r="C58" s="448" t="s">
        <v>217</v>
      </c>
      <c r="R58" s="450"/>
    </row>
    <row r="59" s="447" customFormat="true" ht="12" hidden="false" customHeight="false" outlineLevel="0" collapsed="false">
      <c r="B59" s="451" t="s">
        <v>208</v>
      </c>
      <c r="C59" s="448" t="s">
        <v>301</v>
      </c>
      <c r="R59" s="450"/>
    </row>
    <row r="60" customFormat="false" ht="13.5" hidden="false" customHeight="false" outlineLevel="0" collapsed="false">
      <c r="B60" s="451" t="s">
        <v>208</v>
      </c>
      <c r="C60" s="448" t="s">
        <v>275</v>
      </c>
    </row>
  </sheetData>
  <printOptions headings="false" gridLines="false" gridLinesSet="true" horizontalCentered="false" verticalCentered="false"/>
  <pageMargins left="0.7875" right="0.354166666666667" top="0.472222222222222" bottom="0.354166666666667" header="0.511811023622047" footer="0.511811023622047"/>
  <pageSetup paperSize="8"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8.74"/>
    <col collapsed="false" customWidth="true" hidden="false" outlineLevel="0" max="3" min="3" style="0" width="12.49"/>
    <col collapsed="false" customWidth="true" hidden="false" outlineLevel="0" max="4" min="4" style="0" width="14.62"/>
    <col collapsed="false" customWidth="true" hidden="false" outlineLevel="0" max="5" min="5" style="0" width="11.62"/>
    <col collapsed="false" customWidth="true" hidden="false" outlineLevel="0" max="6" min="6" style="0" width="11.99"/>
  </cols>
  <sheetData>
    <row r="1" customFormat="false" ht="24.75" hidden="false" customHeight="true" outlineLevel="0" collapsed="false">
      <c r="A1" s="2" t="s">
        <v>302</v>
      </c>
      <c r="E1" s="483" t="s">
        <v>1</v>
      </c>
      <c r="F1" s="483"/>
    </row>
    <row r="3" s="486" customFormat="true" ht="83.25" hidden="false" customHeight="true" outlineLevel="0" collapsed="false">
      <c r="A3" s="484" t="s">
        <v>303</v>
      </c>
      <c r="B3" s="484"/>
      <c r="C3" s="484"/>
      <c r="D3" s="484"/>
      <c r="E3" s="484"/>
      <c r="F3" s="484"/>
      <c r="G3" s="485"/>
      <c r="H3" s="485"/>
      <c r="I3" s="485"/>
    </row>
    <row r="4" customFormat="false" ht="17.25" hidden="false" customHeight="true" outlineLevel="0" collapsed="false"/>
    <row r="5" customFormat="false" ht="14.25" hidden="false" customHeight="false" outlineLevel="0" collapsed="false">
      <c r="A5" s="68" t="s">
        <v>304</v>
      </c>
    </row>
    <row r="6" customFormat="false" ht="14.25" hidden="false" customHeight="false" outlineLevel="0" collapsed="false">
      <c r="A6" s="487" t="s">
        <v>305</v>
      </c>
    </row>
    <row r="9" s="68" customFormat="true" ht="36" hidden="false" customHeight="true" outlineLevel="0" collapsed="false">
      <c r="A9" s="488" t="s">
        <v>306</v>
      </c>
      <c r="B9" s="488"/>
      <c r="C9" s="489"/>
      <c r="D9" s="489"/>
      <c r="E9" s="489"/>
      <c r="F9" s="489"/>
    </row>
    <row r="10" s="68" customFormat="true" ht="20.1" hidden="false" customHeight="true" outlineLevel="0" collapsed="false">
      <c r="A10" s="490" t="s">
        <v>307</v>
      </c>
      <c r="B10" s="491" t="s">
        <v>308</v>
      </c>
      <c r="C10" s="492"/>
      <c r="D10" s="492"/>
      <c r="E10" s="492"/>
      <c r="F10" s="492"/>
    </row>
    <row r="11" s="68" customFormat="true" ht="20.1" hidden="false" customHeight="true" outlineLevel="0" collapsed="false">
      <c r="A11" s="493"/>
      <c r="B11" s="494" t="s">
        <v>79</v>
      </c>
      <c r="C11" s="495"/>
      <c r="D11" s="495"/>
      <c r="E11" s="495"/>
      <c r="F11" s="495"/>
    </row>
    <row r="12" s="68" customFormat="true" ht="20.1" hidden="false" customHeight="true" outlineLevel="0" collapsed="false">
      <c r="A12" s="493"/>
      <c r="B12" s="494" t="s">
        <v>57</v>
      </c>
      <c r="C12" s="495"/>
      <c r="D12" s="495"/>
      <c r="E12" s="495"/>
      <c r="F12" s="495"/>
    </row>
    <row r="13" s="68" customFormat="true" ht="20.1" hidden="false" customHeight="true" outlineLevel="0" collapsed="false">
      <c r="A13" s="496"/>
      <c r="B13" s="497" t="s">
        <v>309</v>
      </c>
      <c r="C13" s="498"/>
      <c r="D13" s="498"/>
      <c r="E13" s="498"/>
      <c r="F13" s="498"/>
    </row>
    <row r="14" s="68" customFormat="true" ht="20.1" hidden="false" customHeight="true" outlineLevel="0" collapsed="false">
      <c r="A14" s="499" t="s">
        <v>310</v>
      </c>
      <c r="B14" s="499"/>
      <c r="C14" s="500" t="s">
        <v>311</v>
      </c>
      <c r="D14" s="500"/>
      <c r="E14" s="500"/>
      <c r="F14" s="500"/>
    </row>
    <row r="16" s="68" customFormat="true" ht="17.1" hidden="false" customHeight="true" outlineLevel="0" collapsed="false">
      <c r="A16" s="68" t="s">
        <v>312</v>
      </c>
    </row>
    <row r="17" s="68" customFormat="true" ht="17.1" hidden="false" customHeight="true" outlineLevel="0" collapsed="false">
      <c r="A17" s="68" t="s">
        <v>313</v>
      </c>
    </row>
    <row r="18" s="68" customFormat="true" ht="33.75" hidden="false" customHeight="true" outlineLevel="0" collapsed="false">
      <c r="A18" s="501" t="s">
        <v>314</v>
      </c>
      <c r="B18" s="501"/>
      <c r="C18" s="501"/>
      <c r="D18" s="501"/>
      <c r="E18" s="501"/>
      <c r="F18" s="501"/>
    </row>
    <row r="19" s="68" customFormat="true" ht="17.1" hidden="false" customHeight="true" outlineLevel="0" collapsed="false"/>
    <row r="21" customFormat="false" ht="17.25" hidden="false" customHeight="true" outlineLevel="0" collapsed="false">
      <c r="A21" s="68" t="s">
        <v>315</v>
      </c>
    </row>
    <row r="22" s="68" customFormat="true" ht="20.1" hidden="false" customHeight="true" outlineLevel="0" collapsed="false">
      <c r="A22" s="499" t="s">
        <v>316</v>
      </c>
      <c r="B22" s="499"/>
      <c r="C22" s="500"/>
      <c r="D22" s="500"/>
      <c r="E22" s="500"/>
      <c r="F22" s="500"/>
    </row>
    <row r="23" s="68" customFormat="true" ht="20.1" hidden="false" customHeight="true" outlineLevel="0" collapsed="false">
      <c r="A23" s="499" t="s">
        <v>317</v>
      </c>
      <c r="B23" s="499"/>
      <c r="C23" s="500"/>
      <c r="D23" s="500"/>
      <c r="E23" s="500"/>
      <c r="F23" s="500"/>
    </row>
    <row r="24" s="68" customFormat="true" ht="20.1" hidden="false" customHeight="true" outlineLevel="0" collapsed="false">
      <c r="A24" s="499" t="s">
        <v>318</v>
      </c>
      <c r="B24" s="499"/>
      <c r="C24" s="500"/>
      <c r="D24" s="500"/>
      <c r="E24" s="500"/>
      <c r="F24" s="500"/>
    </row>
    <row r="25" s="68" customFormat="true" ht="20.1" hidden="false" customHeight="true" outlineLevel="0" collapsed="false">
      <c r="A25" s="499" t="s">
        <v>319</v>
      </c>
      <c r="B25" s="499"/>
      <c r="C25" s="500"/>
      <c r="D25" s="500"/>
      <c r="E25" s="500"/>
      <c r="F25" s="500"/>
    </row>
    <row r="26" s="68" customFormat="true" ht="20.1" hidden="false" customHeight="true" outlineLevel="0" collapsed="false">
      <c r="A26" s="499" t="s">
        <v>320</v>
      </c>
      <c r="B26" s="499"/>
      <c r="C26" s="500"/>
      <c r="D26" s="500"/>
      <c r="E26" s="500"/>
      <c r="F26" s="500"/>
    </row>
    <row r="29" customFormat="false" ht="36" hidden="false" customHeight="true" outlineLevel="0" collapsed="false">
      <c r="A29" s="502" t="s">
        <v>321</v>
      </c>
      <c r="B29" s="502"/>
      <c r="C29" s="502"/>
      <c r="D29" s="502"/>
      <c r="E29" s="502"/>
      <c r="F29" s="502"/>
    </row>
    <row r="30" s="68" customFormat="true" ht="29.25" hidden="false" customHeight="true" outlineLevel="0" collapsed="false">
      <c r="A30" s="499" t="s">
        <v>322</v>
      </c>
      <c r="B30" s="499"/>
      <c r="C30" s="503" t="s">
        <v>323</v>
      </c>
      <c r="D30" s="503"/>
      <c r="E30" s="503"/>
      <c r="F30" s="503"/>
    </row>
    <row r="31" s="68" customFormat="true" ht="20.1" hidden="false" customHeight="true" outlineLevel="0" collapsed="false">
      <c r="A31" s="499" t="s">
        <v>324</v>
      </c>
      <c r="B31" s="499"/>
      <c r="C31" s="503"/>
      <c r="D31" s="503"/>
      <c r="E31" s="503"/>
      <c r="F31" s="503"/>
    </row>
    <row r="32" s="68" customFormat="true" ht="20.1" hidden="false" customHeight="true" outlineLevel="0" collapsed="false">
      <c r="A32" s="499" t="s">
        <v>325</v>
      </c>
      <c r="B32" s="499"/>
      <c r="C32" s="503"/>
      <c r="D32" s="503"/>
      <c r="E32" s="503"/>
      <c r="F32" s="503"/>
    </row>
    <row r="33" s="68" customFormat="true" ht="20.1" hidden="false" customHeight="true" outlineLevel="0" collapsed="false">
      <c r="A33" s="499" t="s">
        <v>326</v>
      </c>
      <c r="B33" s="499"/>
      <c r="C33" s="503"/>
      <c r="D33" s="503"/>
      <c r="E33" s="503"/>
      <c r="F33" s="503"/>
    </row>
  </sheetData>
  <mergeCells count="30">
    <mergeCell ref="E1:F1"/>
    <mergeCell ref="A3:F3"/>
    <mergeCell ref="A9:B9"/>
    <mergeCell ref="C9:F9"/>
    <mergeCell ref="C10:F10"/>
    <mergeCell ref="C11:F11"/>
    <mergeCell ref="C12:F12"/>
    <mergeCell ref="C13:F13"/>
    <mergeCell ref="A14:B14"/>
    <mergeCell ref="C14:F14"/>
    <mergeCell ref="A18:F18"/>
    <mergeCell ref="A22:B22"/>
    <mergeCell ref="C22:F22"/>
    <mergeCell ref="A23:B23"/>
    <mergeCell ref="C23:F23"/>
    <mergeCell ref="A24:B24"/>
    <mergeCell ref="C24:F24"/>
    <mergeCell ref="A25:B25"/>
    <mergeCell ref="C25:F25"/>
    <mergeCell ref="A26:B26"/>
    <mergeCell ref="C26:F26"/>
    <mergeCell ref="A29:F29"/>
    <mergeCell ref="A30:B30"/>
    <mergeCell ref="C30:F30"/>
    <mergeCell ref="A31:B31"/>
    <mergeCell ref="C31:F31"/>
    <mergeCell ref="A32:B32"/>
    <mergeCell ref="C32:F32"/>
    <mergeCell ref="A33:B33"/>
    <mergeCell ref="C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3" width="90.49"/>
  </cols>
  <sheetData>
    <row r="2" customFormat="false" ht="13.5" hidden="false" customHeight="true" outlineLevel="0" collapsed="false">
      <c r="B2" s="54" t="s">
        <v>20</v>
      </c>
      <c r="C2" s="54"/>
    </row>
    <row r="3" customFormat="false" ht="67.5" hidden="false" customHeight="false" outlineLevel="0" collapsed="false">
      <c r="B3" s="55" t="s">
        <v>21</v>
      </c>
      <c r="C3" s="56" t="s">
        <v>22</v>
      </c>
    </row>
    <row r="4" customFormat="false" ht="13.5" hidden="false" customHeight="false" outlineLevel="0" collapsed="false">
      <c r="B4" s="55" t="s">
        <v>23</v>
      </c>
      <c r="C4" s="56" t="s">
        <v>24</v>
      </c>
    </row>
    <row r="5" customFormat="false" ht="27" hidden="false" customHeight="false" outlineLevel="0" collapsed="false">
      <c r="B5" s="55" t="s">
        <v>25</v>
      </c>
      <c r="C5" s="56" t="s">
        <v>26</v>
      </c>
    </row>
    <row r="6" customFormat="false" ht="13.5" hidden="false" customHeight="false" outlineLevel="0" collapsed="false">
      <c r="B6" s="55" t="s">
        <v>27</v>
      </c>
      <c r="C6" s="56" t="s">
        <v>28</v>
      </c>
    </row>
    <row r="7" customFormat="false" ht="27" hidden="false" customHeight="false" outlineLevel="0" collapsed="false">
      <c r="B7" s="55" t="s">
        <v>29</v>
      </c>
      <c r="C7" s="56" t="s">
        <v>30</v>
      </c>
    </row>
    <row r="8" customFormat="false" ht="13.5" hidden="false" customHeight="false" outlineLevel="0" collapsed="false">
      <c r="B8" s="55" t="s">
        <v>31</v>
      </c>
      <c r="C8" s="56" t="s">
        <v>32</v>
      </c>
    </row>
    <row r="9" customFormat="false" ht="13.5" hidden="false" customHeight="false" outlineLevel="0" collapsed="false">
      <c r="B9" s="55" t="s">
        <v>33</v>
      </c>
      <c r="C9" s="56" t="s">
        <v>34</v>
      </c>
    </row>
    <row r="10" customFormat="false" ht="27" hidden="false" customHeight="false" outlineLevel="0" collapsed="false">
      <c r="B10" s="55" t="s">
        <v>35</v>
      </c>
      <c r="C10" s="56" t="s">
        <v>36</v>
      </c>
      <c r="D10" s="57"/>
    </row>
    <row r="11" customFormat="false" ht="40.5" hidden="false" customHeight="false" outlineLevel="0" collapsed="false">
      <c r="B11" s="55" t="s">
        <v>37</v>
      </c>
      <c r="C11" s="56" t="s">
        <v>38</v>
      </c>
    </row>
    <row r="12" customFormat="false" ht="40.5" hidden="false" customHeight="false" outlineLevel="0" collapsed="false">
      <c r="B12" s="55" t="s">
        <v>39</v>
      </c>
      <c r="C12" s="56" t="s">
        <v>40</v>
      </c>
    </row>
    <row r="13" customFormat="false" ht="27" hidden="false" customHeight="false" outlineLevel="0" collapsed="false">
      <c r="B13" s="55" t="s">
        <v>41</v>
      </c>
      <c r="C13" s="56" t="s">
        <v>42</v>
      </c>
    </row>
  </sheetData>
  <mergeCells count="1">
    <mergeCell ref="B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58" width="6.12"/>
    <col collapsed="false" customWidth="true" hidden="false" outlineLevel="0" max="3" min="3" style="59" width="56.49"/>
  </cols>
  <sheetData>
    <row r="1" customFormat="false" ht="13.5" hidden="false" customHeight="false" outlineLevel="0" collapsed="false">
      <c r="A1" s="60" t="s">
        <v>43</v>
      </c>
      <c r="C1" s="61"/>
    </row>
    <row r="2" customFormat="false" ht="13.5" hidden="false" customHeight="false" outlineLevel="0" collapsed="false">
      <c r="A2" s="60" t="s">
        <v>44</v>
      </c>
    </row>
    <row r="5" customFormat="false" ht="27" hidden="false" customHeight="false" outlineLevel="0" collapsed="false">
      <c r="B5" s="62" t="s">
        <v>45</v>
      </c>
      <c r="C5" s="63" t="s">
        <v>14</v>
      </c>
    </row>
    <row r="6" customFormat="false" ht="13.5" hidden="false" customHeight="false" outlineLevel="0" collapsed="false">
      <c r="B6" s="64" t="n">
        <v>1</v>
      </c>
      <c r="C6" s="65" t="s">
        <v>46</v>
      </c>
    </row>
    <row r="7" customFormat="false" ht="13.5" hidden="false" customHeight="false" outlineLevel="0" collapsed="false">
      <c r="B7" s="64" t="n">
        <v>2</v>
      </c>
      <c r="C7" s="66" t="s">
        <v>47</v>
      </c>
    </row>
    <row r="8" customFormat="false" ht="13.5" hidden="false" customHeight="false" outlineLevel="0" collapsed="false">
      <c r="B8" s="64" t="n">
        <v>3</v>
      </c>
      <c r="C8" s="66" t="s">
        <v>48</v>
      </c>
    </row>
    <row r="9" customFormat="false" ht="13.5" hidden="false" customHeight="false" outlineLevel="0" collapsed="false">
      <c r="B9" s="64" t="n">
        <v>4</v>
      </c>
      <c r="C9" s="66" t="s">
        <v>49</v>
      </c>
    </row>
    <row r="10" customFormat="false" ht="13.5" hidden="false" customHeight="false" outlineLevel="0" collapsed="false">
      <c r="B10" s="64" t="n">
        <v>5</v>
      </c>
      <c r="C10" s="66"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I55"/>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24"/>
  </cols>
  <sheetData>
    <row r="1" customFormat="false" ht="14.25" hidden="false" customHeight="false" outlineLevel="0" collapsed="false">
      <c r="A1" s="68" t="s">
        <v>51</v>
      </c>
      <c r="H1" s="69"/>
      <c r="I1" s="69"/>
    </row>
    <row r="2" customFormat="false" ht="13.5" hidden="false" customHeight="false" outlineLevel="0" collapsed="false">
      <c r="I2" s="70" t="s">
        <v>52</v>
      </c>
    </row>
    <row r="3" customFormat="false" ht="13.5" hidden="false" customHeight="false" outlineLevel="0" collapsed="false">
      <c r="I3" s="70"/>
    </row>
    <row r="4" customFormat="false" ht="13.5" hidden="false" customHeight="false" outlineLevel="0" collapsed="false">
      <c r="F4" s="71" t="s">
        <v>1</v>
      </c>
      <c r="G4" s="71"/>
      <c r="H4" s="71"/>
      <c r="I4" s="71"/>
    </row>
    <row r="6" customFormat="false" ht="13.5" hidden="false" customHeight="true" outlineLevel="0" collapsed="false">
      <c r="A6" s="72" t="s">
        <v>53</v>
      </c>
      <c r="B6" s="72"/>
      <c r="C6" s="72"/>
      <c r="D6" s="72"/>
    </row>
    <row r="7" customFormat="false" ht="13.5" hidden="false" customHeight="true" outlineLevel="0" collapsed="false">
      <c r="A7" s="72" t="s">
        <v>54</v>
      </c>
      <c r="B7" s="72"/>
      <c r="C7" s="72"/>
      <c r="D7" s="72"/>
    </row>
    <row r="8" customFormat="false" ht="13.5" hidden="false" customHeight="true" outlineLevel="0" collapsed="false">
      <c r="F8" s="73" t="s">
        <v>55</v>
      </c>
      <c r="G8" s="73"/>
      <c r="H8" s="73"/>
      <c r="I8" s="73"/>
    </row>
    <row r="9" customFormat="false" ht="13.5" hidden="false" customHeight="true" outlineLevel="0" collapsed="false">
      <c r="C9" s="69"/>
      <c r="D9" s="69"/>
      <c r="E9" s="74" t="s">
        <v>56</v>
      </c>
      <c r="F9" s="75"/>
      <c r="G9" s="75"/>
      <c r="H9" s="75"/>
      <c r="I9" s="75"/>
    </row>
    <row r="10" customFormat="false" ht="13.5" hidden="false" customHeight="false" outlineLevel="0" collapsed="false">
      <c r="F10" s="75"/>
      <c r="G10" s="75"/>
      <c r="H10" s="75"/>
      <c r="I10" s="75"/>
    </row>
    <row r="11" customFormat="false" ht="13.5" hidden="false" customHeight="false" outlineLevel="0" collapsed="false">
      <c r="F11" s="74" t="s">
        <v>57</v>
      </c>
      <c r="G11" s="76" t="s">
        <v>58</v>
      </c>
      <c r="H11" s="74" t="s">
        <v>59</v>
      </c>
    </row>
    <row r="13" customFormat="false" ht="13.5" hidden="false" customHeight="false" outlineLevel="0" collapsed="false">
      <c r="E13" s="74" t="s">
        <v>60</v>
      </c>
      <c r="F13" s="77"/>
      <c r="G13" s="77"/>
      <c r="H13" s="77"/>
      <c r="I13" s="77"/>
    </row>
    <row r="14" customFormat="false" ht="13.5" hidden="false" customHeight="false" outlineLevel="0" collapsed="false">
      <c r="E14" s="74" t="s">
        <v>61</v>
      </c>
      <c r="F14" s="77"/>
      <c r="G14" s="77"/>
      <c r="H14" s="77"/>
      <c r="I14" s="77"/>
    </row>
    <row r="16" customFormat="false" ht="13.5" hidden="false" customHeight="true" outlineLevel="0" collapsed="false">
      <c r="E16" s="74" t="s">
        <v>62</v>
      </c>
      <c r="F16" s="78" t="s">
        <v>63</v>
      </c>
      <c r="G16" s="78"/>
      <c r="H16" s="78"/>
      <c r="I16" s="78"/>
    </row>
    <row r="17" customFormat="false" ht="13.5" hidden="false" customHeight="false" outlineLevel="0" collapsed="false">
      <c r="F17" s="78"/>
      <c r="G17" s="78"/>
      <c r="H17" s="78"/>
      <c r="I17" s="78"/>
    </row>
    <row r="18" customFormat="false" ht="13.5" hidden="false" customHeight="false" outlineLevel="0" collapsed="false">
      <c r="F18" s="79" t="s">
        <v>64</v>
      </c>
      <c r="G18" s="79"/>
      <c r="H18" s="79"/>
      <c r="I18" s="79"/>
    </row>
    <row r="20" customFormat="false" ht="13.5" hidden="false" customHeight="false" outlineLevel="0" collapsed="false">
      <c r="E20" s="74" t="s">
        <v>65</v>
      </c>
      <c r="F20" s="74"/>
    </row>
    <row r="21" customFormat="false" ht="13.5" hidden="false" customHeight="true" outlineLevel="0" collapsed="false">
      <c r="E21" s="74" t="s">
        <v>62</v>
      </c>
      <c r="F21" s="78" t="s">
        <v>63</v>
      </c>
      <c r="G21" s="78"/>
      <c r="H21" s="78"/>
      <c r="I21" s="78"/>
    </row>
    <row r="22" customFormat="false" ht="13.5" hidden="false" customHeight="false" outlineLevel="0" collapsed="false">
      <c r="F22" s="78"/>
      <c r="G22" s="78"/>
      <c r="H22" s="78"/>
      <c r="I22" s="78"/>
    </row>
    <row r="26" customFormat="false" ht="13.5" hidden="false" customHeight="false" outlineLevel="0" collapsed="false">
      <c r="A26" s="80" t="s">
        <v>66</v>
      </c>
      <c r="B26" s="80"/>
      <c r="C26" s="80"/>
      <c r="D26" s="80"/>
      <c r="E26" s="80"/>
      <c r="F26" s="80"/>
      <c r="G26" s="80"/>
      <c r="H26" s="80"/>
      <c r="I26" s="80"/>
      <c r="J26" s="80"/>
    </row>
    <row r="27" customFormat="false" ht="13.5" hidden="false" customHeight="false" outlineLevel="0" collapsed="false">
      <c r="A27" s="80"/>
      <c r="B27" s="80"/>
      <c r="C27" s="80"/>
      <c r="D27" s="80"/>
      <c r="E27" s="80"/>
      <c r="F27" s="80"/>
      <c r="G27" s="80"/>
      <c r="H27" s="80"/>
      <c r="I27" s="80"/>
      <c r="J27" s="80"/>
    </row>
    <row r="28" customFormat="false" ht="13.5" hidden="false" customHeight="false" outlineLevel="0" collapsed="false">
      <c r="A28" s="80"/>
      <c r="B28" s="80"/>
      <c r="C28" s="80"/>
      <c r="D28" s="80"/>
      <c r="E28" s="80"/>
      <c r="F28" s="80"/>
      <c r="G28" s="80"/>
      <c r="H28" s="80"/>
      <c r="I28" s="80"/>
      <c r="J28" s="80"/>
    </row>
    <row r="29" customFormat="false" ht="13.5" hidden="false" customHeight="false" outlineLevel="0" collapsed="false">
      <c r="A29" s="81" t="s">
        <v>67</v>
      </c>
      <c r="B29" s="81"/>
      <c r="C29" s="81"/>
      <c r="D29" s="81"/>
      <c r="E29" s="81"/>
      <c r="F29" s="81"/>
      <c r="G29" s="81"/>
      <c r="H29" s="81"/>
      <c r="I29" s="81"/>
    </row>
    <row r="30" customFormat="false" ht="13.5" hidden="false" customHeight="false" outlineLevel="0" collapsed="false">
      <c r="A30" s="81"/>
      <c r="B30" s="81"/>
      <c r="C30" s="81"/>
      <c r="D30" s="81"/>
      <c r="E30" s="81"/>
      <c r="F30" s="81"/>
      <c r="G30" s="81"/>
      <c r="H30" s="81"/>
      <c r="I30" s="81"/>
    </row>
    <row r="51" customFormat="false" ht="13.5" hidden="false" customHeight="false" outlineLevel="0" collapsed="false">
      <c r="A51" s="74"/>
      <c r="B51" s="74" t="s">
        <v>68</v>
      </c>
      <c r="C51" s="74"/>
    </row>
    <row r="52" customFormat="false" ht="13.5" hidden="false" customHeight="true" outlineLevel="0" collapsed="false">
      <c r="B52" s="72" t="s">
        <v>69</v>
      </c>
      <c r="C52" s="72"/>
      <c r="D52" s="72"/>
      <c r="E52" s="72"/>
      <c r="F52" s="72"/>
      <c r="G52" s="72"/>
      <c r="H52" s="72"/>
      <c r="I52" s="72"/>
    </row>
    <row r="53" customFormat="false" ht="13.5" hidden="false" customHeight="false" outlineLevel="0" collapsed="false">
      <c r="B53" s="72"/>
      <c r="C53" s="72"/>
      <c r="D53" s="72"/>
      <c r="E53" s="72"/>
      <c r="F53" s="72"/>
      <c r="G53" s="72"/>
      <c r="H53" s="72"/>
      <c r="I53" s="72"/>
    </row>
    <row r="54" customFormat="false" ht="13.5" hidden="false" customHeight="false" outlineLevel="0" collapsed="false">
      <c r="B54" s="72"/>
      <c r="C54" s="72"/>
      <c r="D54" s="72"/>
      <c r="E54" s="72"/>
      <c r="F54" s="72"/>
      <c r="G54" s="72"/>
      <c r="H54" s="72"/>
      <c r="I54" s="72"/>
    </row>
    <row r="55" customFormat="false" ht="13.5" hidden="false" customHeight="false" outlineLevel="0" collapsed="false">
      <c r="B55" s="72"/>
      <c r="C55" s="72"/>
      <c r="D55" s="72"/>
      <c r="E55" s="72"/>
      <c r="F55" s="72"/>
      <c r="G55" s="72"/>
      <c r="H55" s="72"/>
      <c r="I55" s="72"/>
    </row>
    <row r="56" customFormat="false" ht="13.5" hidden="false" customHeight="false" outlineLevel="0" collapsed="false">
      <c r="B56" s="75"/>
      <c r="C56" s="75"/>
      <c r="D56" s="75"/>
      <c r="E56" s="75"/>
      <c r="F56" s="75"/>
      <c r="G56" s="75"/>
      <c r="H56" s="75"/>
      <c r="I56" s="75"/>
    </row>
  </sheetData>
  <mergeCells count="15">
    <mergeCell ref="H1:I1"/>
    <mergeCell ref="F4:I4"/>
    <mergeCell ref="A6:D6"/>
    <mergeCell ref="A7:D7"/>
    <mergeCell ref="F8:I8"/>
    <mergeCell ref="C9:D9"/>
    <mergeCell ref="F9:I10"/>
    <mergeCell ref="F13:I14"/>
    <mergeCell ref="F16:I17"/>
    <mergeCell ref="F18:I18"/>
    <mergeCell ref="F21:I22"/>
    <mergeCell ref="A26:J28"/>
    <mergeCell ref="A29:I30"/>
    <mergeCell ref="B52:I55"/>
    <mergeCell ref="B56:I5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A52" activeCellId="0" sqref="A52:I52"/>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24"/>
  </cols>
  <sheetData>
    <row r="1" customFormat="false" ht="13.5" hidden="false" customHeight="false" outlineLevel="0" collapsed="false">
      <c r="I1" s="70" t="s">
        <v>70</v>
      </c>
    </row>
    <row r="3" customFormat="false" ht="14.25" hidden="false" customHeight="false" outlineLevel="0" collapsed="false">
      <c r="A3" s="73" t="s">
        <v>71</v>
      </c>
      <c r="B3" s="73"/>
      <c r="C3" s="73"/>
    </row>
    <row r="4" customFormat="false" ht="13.5" hidden="false" customHeight="true" outlineLevel="0" collapsed="false">
      <c r="A4" s="82" t="s">
        <v>72</v>
      </c>
      <c r="B4" s="82"/>
      <c r="C4" s="82"/>
      <c r="D4" s="83" t="s">
        <v>73</v>
      </c>
      <c r="E4" s="83"/>
      <c r="F4" s="83"/>
      <c r="G4" s="84" t="s">
        <v>74</v>
      </c>
      <c r="H4" s="84"/>
      <c r="I4" s="84"/>
    </row>
    <row r="6" customFormat="false" ht="14.25" hidden="false" customHeight="true" outlineLevel="0" collapsed="false">
      <c r="A6" s="73" t="s">
        <v>75</v>
      </c>
      <c r="B6" s="73"/>
      <c r="C6" s="73"/>
      <c r="E6" s="85"/>
      <c r="F6" s="85"/>
      <c r="G6" s="85"/>
      <c r="H6" s="85"/>
      <c r="I6" s="85"/>
    </row>
    <row r="7" customFormat="false" ht="13.5" hidden="false" customHeight="true" outlineLevel="0" collapsed="false">
      <c r="A7" s="86" t="s">
        <v>76</v>
      </c>
      <c r="B7" s="86"/>
      <c r="C7" s="87" t="s">
        <v>77</v>
      </c>
      <c r="D7" s="87"/>
      <c r="E7" s="88" t="s">
        <v>78</v>
      </c>
      <c r="F7" s="88"/>
      <c r="G7" s="88"/>
      <c r="H7" s="88"/>
      <c r="I7" s="88"/>
    </row>
    <row r="8" customFormat="false" ht="13.5" hidden="false" customHeight="true" outlineLevel="0" collapsed="false">
      <c r="A8" s="89" t="s">
        <v>79</v>
      </c>
      <c r="B8" s="89"/>
      <c r="C8" s="90" t="s">
        <v>80</v>
      </c>
      <c r="D8" s="90"/>
      <c r="E8" s="91" t="s">
        <v>81</v>
      </c>
      <c r="F8" s="91"/>
      <c r="G8" s="91"/>
      <c r="H8" s="91"/>
      <c r="I8" s="91"/>
    </row>
    <row r="9" customFormat="false" ht="13.5" hidden="false" customHeight="false" outlineLevel="0" collapsed="false">
      <c r="A9" s="92" t="s">
        <v>76</v>
      </c>
      <c r="B9" s="92"/>
      <c r="C9" s="92"/>
      <c r="D9" s="92"/>
      <c r="E9" s="93" t="s">
        <v>82</v>
      </c>
      <c r="F9" s="93"/>
      <c r="G9" s="93"/>
      <c r="H9" s="93"/>
      <c r="I9" s="93"/>
    </row>
    <row r="10" customFormat="false" ht="13.5" hidden="false" customHeight="true" outlineLevel="0" collapsed="false">
      <c r="A10" s="94" t="s">
        <v>83</v>
      </c>
      <c r="B10" s="94"/>
      <c r="C10" s="94"/>
      <c r="D10" s="94"/>
      <c r="E10" s="93"/>
      <c r="F10" s="93"/>
      <c r="G10" s="93"/>
      <c r="H10" s="93"/>
      <c r="I10" s="93"/>
    </row>
    <row r="11" customFormat="false" ht="13.5" hidden="false" customHeight="true" outlineLevel="0" collapsed="false">
      <c r="A11" s="95"/>
      <c r="B11" s="95"/>
      <c r="C11" s="96" t="s">
        <v>84</v>
      </c>
      <c r="D11" s="96"/>
      <c r="E11" s="97"/>
      <c r="F11" s="97"/>
      <c r="G11" s="97"/>
      <c r="H11" s="97"/>
      <c r="I11" s="97"/>
    </row>
    <row r="12" customFormat="false" ht="13.5" hidden="false" customHeight="false" outlineLevel="0" collapsed="false">
      <c r="A12" s="95"/>
      <c r="B12" s="95"/>
      <c r="C12" s="96"/>
      <c r="D12" s="96"/>
      <c r="E12" s="97"/>
      <c r="F12" s="97"/>
      <c r="G12" s="97"/>
      <c r="H12" s="97"/>
      <c r="I12" s="97"/>
    </row>
    <row r="13" customFormat="false" ht="13.5" hidden="false" customHeight="false" outlineLevel="0" collapsed="false">
      <c r="A13" s="98"/>
      <c r="B13" s="98"/>
      <c r="C13" s="96"/>
      <c r="D13" s="96"/>
      <c r="E13" s="99"/>
      <c r="F13" s="99"/>
      <c r="G13" s="99"/>
      <c r="H13" s="99"/>
      <c r="I13" s="99"/>
    </row>
    <row r="14" customFormat="false" ht="13.5" hidden="false" customHeight="false" outlineLevel="0" collapsed="false">
      <c r="A14" s="98"/>
      <c r="B14" s="98"/>
      <c r="C14" s="96"/>
      <c r="D14" s="96"/>
      <c r="E14" s="99"/>
      <c r="F14" s="99"/>
      <c r="G14" s="99"/>
      <c r="H14" s="99"/>
      <c r="I14" s="99"/>
    </row>
    <row r="15" customFormat="false" ht="13.5" hidden="false" customHeight="false" outlineLevel="0" collapsed="false">
      <c r="A15" s="98"/>
      <c r="B15" s="98"/>
      <c r="C15" s="98"/>
      <c r="D15" s="98"/>
      <c r="E15" s="100"/>
      <c r="F15" s="100"/>
      <c r="G15" s="100"/>
      <c r="H15" s="100"/>
      <c r="I15" s="100"/>
    </row>
    <row r="16" customFormat="false" ht="13.5" hidden="false" customHeight="false" outlineLevel="0" collapsed="false">
      <c r="A16" s="98"/>
      <c r="B16" s="98"/>
      <c r="C16" s="98"/>
      <c r="D16" s="98"/>
      <c r="E16" s="100"/>
      <c r="F16" s="100"/>
      <c r="G16" s="100"/>
      <c r="H16" s="100"/>
      <c r="I16" s="100"/>
    </row>
    <row r="17" customFormat="false" ht="13.5" hidden="false" customHeight="false" outlineLevel="0" collapsed="false">
      <c r="A17" s="101"/>
      <c r="B17" s="101"/>
      <c r="C17" s="101"/>
      <c r="D17" s="101"/>
      <c r="E17" s="100"/>
      <c r="F17" s="100"/>
      <c r="G17" s="100"/>
      <c r="H17" s="100"/>
      <c r="I17" s="100"/>
    </row>
    <row r="18" customFormat="false" ht="14.25" hidden="false" customHeight="false" outlineLevel="0" collapsed="false">
      <c r="A18" s="101"/>
      <c r="B18" s="101"/>
      <c r="C18" s="101"/>
      <c r="D18" s="101"/>
      <c r="E18" s="100"/>
      <c r="F18" s="100"/>
      <c r="G18" s="100"/>
      <c r="H18" s="100"/>
      <c r="I18" s="100"/>
    </row>
    <row r="20" customFormat="false" ht="14.25" hidden="false" customHeight="false" outlineLevel="0" collapsed="false">
      <c r="A20" s="73" t="s">
        <v>85</v>
      </c>
      <c r="B20" s="73"/>
      <c r="C20" s="73"/>
    </row>
    <row r="21" customFormat="false" ht="13.5" hidden="false" customHeight="true" outlineLevel="0" collapsed="false">
      <c r="A21" s="102" t="s">
        <v>76</v>
      </c>
      <c r="B21" s="102"/>
      <c r="C21" s="102"/>
      <c r="D21" s="102"/>
      <c r="E21" s="103" t="s">
        <v>86</v>
      </c>
      <c r="F21" s="103"/>
      <c r="G21" s="103"/>
      <c r="H21" s="103"/>
      <c r="I21" s="103"/>
    </row>
    <row r="22" customFormat="false" ht="14.25" hidden="false" customHeight="true" outlineLevel="0" collapsed="false">
      <c r="A22" s="104" t="s">
        <v>87</v>
      </c>
      <c r="B22" s="104"/>
      <c r="C22" s="104"/>
      <c r="D22" s="104"/>
      <c r="E22" s="105" t="s">
        <v>88</v>
      </c>
      <c r="F22" s="105"/>
      <c r="G22" s="105"/>
      <c r="H22" s="105"/>
      <c r="I22" s="105"/>
    </row>
    <row r="23" customFormat="false" ht="14.25" hidden="false" customHeight="false" outlineLevel="0" collapsed="false">
      <c r="A23" s="106" t="s">
        <v>82</v>
      </c>
      <c r="B23" s="106"/>
      <c r="C23" s="106"/>
      <c r="D23" s="106"/>
      <c r="E23" s="106"/>
      <c r="F23" s="106"/>
      <c r="G23" s="106"/>
      <c r="H23" s="106"/>
      <c r="I23" s="106"/>
    </row>
    <row r="24" customFormat="false" ht="13.5" hidden="false" customHeight="false" outlineLevel="0" collapsed="false">
      <c r="A24" s="95"/>
      <c r="B24" s="95"/>
      <c r="C24" s="95"/>
      <c r="D24" s="95"/>
      <c r="E24" s="97"/>
      <c r="F24" s="97"/>
      <c r="G24" s="97"/>
      <c r="H24" s="97"/>
      <c r="I24" s="97"/>
    </row>
    <row r="25" customFormat="false" ht="13.5" hidden="false" customHeight="false" outlineLevel="0" collapsed="false">
      <c r="A25" s="95"/>
      <c r="B25" s="95"/>
      <c r="C25" s="95"/>
      <c r="D25" s="95"/>
      <c r="E25" s="97"/>
      <c r="F25" s="97"/>
      <c r="G25" s="97"/>
      <c r="H25" s="97"/>
      <c r="I25" s="97"/>
    </row>
    <row r="26" customFormat="false" ht="13.5" hidden="false" customHeight="false" outlineLevel="0" collapsed="false">
      <c r="A26" s="98"/>
      <c r="B26" s="98"/>
      <c r="C26" s="98"/>
      <c r="D26" s="98"/>
      <c r="E26" s="99"/>
      <c r="F26" s="99"/>
      <c r="G26" s="99"/>
      <c r="H26" s="99"/>
      <c r="I26" s="99"/>
    </row>
    <row r="27" customFormat="false" ht="13.5" hidden="false" customHeight="false" outlineLevel="0" collapsed="false">
      <c r="A27" s="98"/>
      <c r="B27" s="98"/>
      <c r="C27" s="98"/>
      <c r="D27" s="98"/>
      <c r="E27" s="99"/>
      <c r="F27" s="99"/>
      <c r="G27" s="99"/>
      <c r="H27" s="99"/>
      <c r="I27" s="99"/>
    </row>
    <row r="28" customFormat="false" ht="13.5" hidden="false" customHeight="false" outlineLevel="0" collapsed="false">
      <c r="A28" s="107"/>
      <c r="B28" s="107"/>
      <c r="C28" s="107"/>
      <c r="D28" s="107"/>
      <c r="E28" s="107"/>
      <c r="F28" s="107"/>
      <c r="G28" s="107"/>
      <c r="H28" s="107"/>
      <c r="I28" s="107"/>
    </row>
    <row r="29" customFormat="false" ht="14.25" hidden="false" customHeight="false" outlineLevel="0" collapsed="false">
      <c r="A29" s="107"/>
      <c r="B29" s="107"/>
      <c r="C29" s="107"/>
      <c r="D29" s="107"/>
      <c r="E29" s="107"/>
      <c r="F29" s="107"/>
      <c r="G29" s="107"/>
      <c r="H29" s="107"/>
      <c r="I29" s="107"/>
    </row>
    <row r="30" customFormat="false" ht="13.5" hidden="false" customHeight="false" outlineLevel="0" collapsed="false">
      <c r="A30" s="108" t="s">
        <v>89</v>
      </c>
      <c r="B30" s="108"/>
    </row>
    <row r="31" customFormat="false" ht="13.5" hidden="false" customHeight="true" outlineLevel="0" collapsed="false">
      <c r="A31" s="109" t="s">
        <v>90</v>
      </c>
      <c r="B31" s="109"/>
      <c r="C31" s="109"/>
      <c r="D31" s="109"/>
      <c r="E31" s="109"/>
      <c r="F31" s="109"/>
      <c r="G31" s="109"/>
      <c r="H31" s="109"/>
      <c r="I31" s="109"/>
    </row>
    <row r="32" customFormat="false" ht="13.5" hidden="false" customHeight="true" outlineLevel="0" collapsed="false">
      <c r="A32" s="109" t="s">
        <v>91</v>
      </c>
      <c r="B32" s="109"/>
      <c r="C32" s="109"/>
      <c r="D32" s="109"/>
      <c r="E32" s="109"/>
      <c r="F32" s="109"/>
      <c r="G32" s="109"/>
      <c r="H32" s="109"/>
      <c r="I32" s="109"/>
    </row>
    <row r="33" customFormat="false" ht="13.5" hidden="false" customHeight="false" outlineLevel="0" collapsed="false">
      <c r="A33" s="109"/>
      <c r="B33" s="109"/>
      <c r="C33" s="109"/>
      <c r="D33" s="109"/>
      <c r="E33" s="109"/>
      <c r="F33" s="109"/>
      <c r="G33" s="109"/>
      <c r="H33" s="109"/>
      <c r="I33" s="109"/>
    </row>
    <row r="35" customFormat="false" ht="14.25" hidden="false" customHeight="false" outlineLevel="0" collapsed="false">
      <c r="A35" s="73" t="s">
        <v>92</v>
      </c>
      <c r="B35" s="73"/>
      <c r="C35" s="73"/>
    </row>
    <row r="36" customFormat="false" ht="13.5" hidden="false" customHeight="true" outlineLevel="0" collapsed="false">
      <c r="A36" s="110" t="s">
        <v>76</v>
      </c>
      <c r="B36" s="110"/>
      <c r="C36" s="87" t="s">
        <v>77</v>
      </c>
      <c r="D36" s="87"/>
      <c r="E36" s="88" t="s">
        <v>78</v>
      </c>
      <c r="F36" s="88"/>
      <c r="G36" s="88"/>
      <c r="H36" s="88"/>
      <c r="I36" s="88"/>
    </row>
    <row r="37" customFormat="false" ht="13.5" hidden="false" customHeight="true" outlineLevel="0" collapsed="false">
      <c r="A37" s="111" t="s">
        <v>79</v>
      </c>
      <c r="B37" s="111"/>
      <c r="C37" s="112" t="s">
        <v>80</v>
      </c>
      <c r="D37" s="112"/>
      <c r="E37" s="113" t="s">
        <v>81</v>
      </c>
      <c r="F37" s="113"/>
      <c r="G37" s="113"/>
      <c r="H37" s="113"/>
      <c r="I37" s="113"/>
    </row>
    <row r="38" customFormat="false" ht="13.5" hidden="false" customHeight="true" outlineLevel="0" collapsed="false">
      <c r="A38" s="114"/>
      <c r="B38" s="114"/>
      <c r="C38" s="115" t="s">
        <v>84</v>
      </c>
      <c r="D38" s="115"/>
      <c r="E38" s="116"/>
      <c r="F38" s="116"/>
      <c r="G38" s="116"/>
      <c r="H38" s="116"/>
      <c r="I38" s="116"/>
    </row>
    <row r="39" customFormat="false" ht="13.5" hidden="false" customHeight="false" outlineLevel="0" collapsed="false">
      <c r="A39" s="114"/>
      <c r="B39" s="114"/>
      <c r="C39" s="115"/>
      <c r="D39" s="115"/>
      <c r="E39" s="116"/>
      <c r="F39" s="116"/>
      <c r="G39" s="116"/>
      <c r="H39" s="116"/>
      <c r="I39" s="116"/>
    </row>
    <row r="40" customFormat="false" ht="13.5" hidden="false" customHeight="false" outlineLevel="0" collapsed="false">
      <c r="A40" s="101"/>
      <c r="B40" s="101"/>
      <c r="C40" s="115"/>
      <c r="D40" s="115"/>
      <c r="E40" s="100"/>
      <c r="F40" s="100"/>
      <c r="G40" s="100"/>
      <c r="H40" s="100"/>
      <c r="I40" s="100"/>
    </row>
    <row r="41" customFormat="false" ht="14.25" hidden="false" customHeight="false" outlineLevel="0" collapsed="false">
      <c r="A41" s="101"/>
      <c r="B41" s="101"/>
      <c r="C41" s="115"/>
      <c r="D41" s="115"/>
      <c r="E41" s="100"/>
      <c r="F41" s="100"/>
      <c r="G41" s="100"/>
      <c r="H41" s="100"/>
      <c r="I41" s="100"/>
    </row>
    <row r="42" customFormat="false" ht="13.5" hidden="false" customHeight="true" outlineLevel="0" collapsed="false">
      <c r="A42" s="95"/>
      <c r="B42" s="95"/>
      <c r="C42" s="117" t="s">
        <v>84</v>
      </c>
      <c r="D42" s="117"/>
      <c r="E42" s="97"/>
      <c r="F42" s="97"/>
      <c r="G42" s="97"/>
      <c r="H42" s="97"/>
      <c r="I42" s="97"/>
    </row>
    <row r="43" customFormat="false" ht="13.5" hidden="false" customHeight="false" outlineLevel="0" collapsed="false">
      <c r="A43" s="95"/>
      <c r="B43" s="95"/>
      <c r="C43" s="117"/>
      <c r="D43" s="117"/>
      <c r="E43" s="97"/>
      <c r="F43" s="97"/>
      <c r="G43" s="97"/>
      <c r="H43" s="97"/>
      <c r="I43" s="97"/>
    </row>
    <row r="44" customFormat="false" ht="13.5" hidden="false" customHeight="false" outlineLevel="0" collapsed="false">
      <c r="A44" s="101"/>
      <c r="B44" s="101"/>
      <c r="C44" s="117"/>
      <c r="D44" s="117"/>
      <c r="E44" s="100"/>
      <c r="F44" s="100"/>
      <c r="G44" s="100"/>
      <c r="H44" s="100"/>
      <c r="I44" s="100"/>
    </row>
    <row r="45" customFormat="false" ht="14.25" hidden="false" customHeight="false" outlineLevel="0" collapsed="false">
      <c r="A45" s="101"/>
      <c r="B45" s="101"/>
      <c r="C45" s="117"/>
      <c r="D45" s="117"/>
      <c r="E45" s="100"/>
      <c r="F45" s="100"/>
      <c r="G45" s="100"/>
      <c r="H45" s="100"/>
      <c r="I45" s="100"/>
    </row>
    <row r="46" customFormat="false" ht="13.5" hidden="false" customHeight="false" outlineLevel="0" collapsed="false">
      <c r="A46" s="108" t="s">
        <v>89</v>
      </c>
      <c r="B46" s="108"/>
    </row>
    <row r="47" customFormat="false" ht="13.5" hidden="false" customHeight="true" outlineLevel="0" collapsed="false">
      <c r="A47" s="109" t="s">
        <v>93</v>
      </c>
      <c r="B47" s="109"/>
      <c r="C47" s="109"/>
      <c r="D47" s="109"/>
      <c r="E47" s="109"/>
      <c r="F47" s="109"/>
      <c r="G47" s="109"/>
      <c r="H47" s="109"/>
      <c r="I47" s="109"/>
    </row>
    <row r="48" customFormat="false" ht="13.5" hidden="false" customHeight="true" outlineLevel="0" collapsed="false">
      <c r="A48" s="109" t="s">
        <v>94</v>
      </c>
      <c r="B48" s="109"/>
      <c r="C48" s="109"/>
      <c r="D48" s="109"/>
      <c r="E48" s="109"/>
      <c r="F48" s="109"/>
      <c r="G48" s="109"/>
      <c r="H48" s="109"/>
      <c r="I48" s="109"/>
    </row>
    <row r="49" customFormat="false" ht="13.5" hidden="false" customHeight="true" outlineLevel="0" collapsed="false">
      <c r="A49" s="109" t="s">
        <v>95</v>
      </c>
      <c r="B49" s="109"/>
      <c r="C49" s="109"/>
      <c r="D49" s="109"/>
      <c r="E49" s="109"/>
      <c r="F49" s="109"/>
      <c r="G49" s="109"/>
      <c r="H49" s="109"/>
      <c r="I49" s="109"/>
    </row>
    <row r="50" customFormat="false" ht="13.5" hidden="false" customHeight="true" outlineLevel="0" collapsed="false">
      <c r="A50" s="109" t="s">
        <v>96</v>
      </c>
      <c r="B50" s="109"/>
      <c r="C50" s="109"/>
      <c r="D50" s="109"/>
      <c r="E50" s="109"/>
      <c r="F50" s="109"/>
      <c r="G50" s="109"/>
      <c r="H50" s="109"/>
      <c r="I50" s="109"/>
    </row>
    <row r="51" customFormat="false" ht="13.5" hidden="false" customHeight="false" outlineLevel="0" collapsed="false">
      <c r="A51" s="109"/>
      <c r="B51" s="109"/>
      <c r="C51" s="109"/>
      <c r="D51" s="109"/>
      <c r="E51" s="109"/>
      <c r="F51" s="109"/>
      <c r="G51" s="109"/>
      <c r="H51" s="109"/>
      <c r="I51" s="109"/>
    </row>
    <row r="52" customFormat="false" ht="13.5" hidden="false" customHeight="true" outlineLevel="0" collapsed="false">
      <c r="A52" s="109" t="s">
        <v>97</v>
      </c>
      <c r="B52" s="109"/>
      <c r="C52" s="109"/>
      <c r="D52" s="109"/>
      <c r="E52" s="109"/>
      <c r="F52" s="109"/>
      <c r="G52" s="109"/>
      <c r="H52" s="109"/>
      <c r="I52" s="109"/>
    </row>
  </sheetData>
  <mergeCells count="60">
    <mergeCell ref="A3:C3"/>
    <mergeCell ref="A4:C4"/>
    <mergeCell ref="D4:F4"/>
    <mergeCell ref="G4:I4"/>
    <mergeCell ref="A6:C6"/>
    <mergeCell ref="E6:I6"/>
    <mergeCell ref="A7:B7"/>
    <mergeCell ref="C7:D7"/>
    <mergeCell ref="E7:I7"/>
    <mergeCell ref="A8:B8"/>
    <mergeCell ref="C8:D8"/>
    <mergeCell ref="E8:I8"/>
    <mergeCell ref="A9:D9"/>
    <mergeCell ref="E9:I10"/>
    <mergeCell ref="A10:D10"/>
    <mergeCell ref="A11:B12"/>
    <mergeCell ref="C11:D14"/>
    <mergeCell ref="E11:I12"/>
    <mergeCell ref="A13:B14"/>
    <mergeCell ref="E13:I14"/>
    <mergeCell ref="A15:D16"/>
    <mergeCell ref="E15:I18"/>
    <mergeCell ref="A17:D18"/>
    <mergeCell ref="A20:C20"/>
    <mergeCell ref="A21:D21"/>
    <mergeCell ref="E21:I21"/>
    <mergeCell ref="A22:D22"/>
    <mergeCell ref="E22:I22"/>
    <mergeCell ref="A23:I23"/>
    <mergeCell ref="A24:D25"/>
    <mergeCell ref="E24:I25"/>
    <mergeCell ref="A26:D27"/>
    <mergeCell ref="E26:I27"/>
    <mergeCell ref="A28:I29"/>
    <mergeCell ref="A30:B30"/>
    <mergeCell ref="A31:I31"/>
    <mergeCell ref="A32:I33"/>
    <mergeCell ref="A35:C35"/>
    <mergeCell ref="A36:B36"/>
    <mergeCell ref="C36:D36"/>
    <mergeCell ref="E36:I36"/>
    <mergeCell ref="A37:B37"/>
    <mergeCell ref="C37:D37"/>
    <mergeCell ref="E37:I37"/>
    <mergeCell ref="A38:B39"/>
    <mergeCell ref="C38:D41"/>
    <mergeCell ref="E38:I39"/>
    <mergeCell ref="A40:B41"/>
    <mergeCell ref="E40:I41"/>
    <mergeCell ref="A42:B43"/>
    <mergeCell ref="C42:D45"/>
    <mergeCell ref="E42:I43"/>
    <mergeCell ref="A44:B45"/>
    <mergeCell ref="E44:I45"/>
    <mergeCell ref="A46:B46"/>
    <mergeCell ref="A47:I47"/>
    <mergeCell ref="A48:I48"/>
    <mergeCell ref="A49:I49"/>
    <mergeCell ref="A50:I51"/>
    <mergeCell ref="A52:I5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9" activeCellId="0" sqref="A29:I31"/>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3.12"/>
  </cols>
  <sheetData>
    <row r="1" customFormat="false" ht="13.5" hidden="false" customHeight="false" outlineLevel="0" collapsed="false">
      <c r="I1" s="70" t="s">
        <v>98</v>
      </c>
    </row>
    <row r="3" customFormat="false" ht="14.25" hidden="false" customHeight="false" outlineLevel="0" collapsed="false">
      <c r="A3" s="73" t="s">
        <v>99</v>
      </c>
      <c r="B3" s="73"/>
      <c r="C3" s="73"/>
    </row>
    <row r="4" customFormat="false" ht="13.5" hidden="false" customHeight="true" outlineLevel="0" collapsed="false">
      <c r="A4" s="86" t="s">
        <v>76</v>
      </c>
      <c r="B4" s="86"/>
      <c r="C4" s="118" t="s">
        <v>100</v>
      </c>
      <c r="D4" s="118"/>
      <c r="E4" s="119" t="s">
        <v>78</v>
      </c>
      <c r="F4" s="119"/>
      <c r="G4" s="119"/>
      <c r="H4" s="119"/>
      <c r="I4" s="119"/>
    </row>
    <row r="5" customFormat="false" ht="13.5" hidden="false" customHeight="true" outlineLevel="0" collapsed="false">
      <c r="A5" s="111" t="s">
        <v>79</v>
      </c>
      <c r="B5" s="111"/>
      <c r="C5" s="120" t="s">
        <v>101</v>
      </c>
      <c r="D5" s="120"/>
      <c r="E5" s="121" t="s">
        <v>81</v>
      </c>
      <c r="F5" s="121"/>
      <c r="G5" s="121"/>
      <c r="H5" s="121"/>
      <c r="I5" s="121"/>
    </row>
    <row r="6" customFormat="false" ht="26.25" hidden="false" customHeight="true" outlineLevel="0" collapsed="false">
      <c r="A6" s="122"/>
      <c r="B6" s="122"/>
      <c r="C6" s="123" t="s">
        <v>102</v>
      </c>
      <c r="D6" s="123"/>
      <c r="E6" s="116"/>
      <c r="F6" s="116"/>
      <c r="G6" s="116"/>
      <c r="H6" s="116"/>
      <c r="I6" s="116"/>
    </row>
    <row r="7" customFormat="false" ht="26.25" hidden="false" customHeight="true" outlineLevel="0" collapsed="false">
      <c r="A7" s="124"/>
      <c r="B7" s="124"/>
      <c r="C7" s="125"/>
      <c r="D7" s="125"/>
      <c r="E7" s="100"/>
      <c r="F7" s="100"/>
      <c r="G7" s="100"/>
      <c r="H7" s="100"/>
      <c r="I7" s="100"/>
    </row>
    <row r="8" customFormat="false" ht="26.25" hidden="false" customHeight="true" outlineLevel="0" collapsed="false">
      <c r="A8" s="122"/>
      <c r="B8" s="122"/>
      <c r="C8" s="123" t="s">
        <v>102</v>
      </c>
      <c r="D8" s="123"/>
      <c r="E8" s="116"/>
      <c r="F8" s="116"/>
      <c r="G8" s="116"/>
      <c r="H8" s="116"/>
      <c r="I8" s="116"/>
    </row>
    <row r="9" customFormat="false" ht="27" hidden="false" customHeight="true" outlineLevel="0" collapsed="false">
      <c r="A9" s="124"/>
      <c r="B9" s="124"/>
      <c r="C9" s="125"/>
      <c r="D9" s="125"/>
      <c r="E9" s="100"/>
      <c r="F9" s="100"/>
      <c r="G9" s="100"/>
      <c r="H9" s="100"/>
      <c r="I9" s="100"/>
    </row>
    <row r="10" customFormat="false" ht="26.25" hidden="false" customHeight="true" outlineLevel="0" collapsed="false">
      <c r="A10" s="122"/>
      <c r="B10" s="122"/>
      <c r="C10" s="123" t="s">
        <v>102</v>
      </c>
      <c r="D10" s="123"/>
      <c r="E10" s="116"/>
      <c r="F10" s="116"/>
      <c r="G10" s="116"/>
      <c r="H10" s="116"/>
      <c r="I10" s="116"/>
    </row>
    <row r="11" customFormat="false" ht="27" hidden="false" customHeight="true" outlineLevel="0" collapsed="false">
      <c r="A11" s="124"/>
      <c r="B11" s="124"/>
      <c r="C11" s="125"/>
      <c r="D11" s="125"/>
      <c r="E11" s="100"/>
      <c r="F11" s="100"/>
      <c r="G11" s="100"/>
      <c r="H11" s="100"/>
      <c r="I11" s="100"/>
    </row>
    <row r="12" customFormat="false" ht="27" hidden="false" customHeight="true" outlineLevel="0" collapsed="false">
      <c r="A12" s="122"/>
      <c r="B12" s="122"/>
      <c r="C12" s="123" t="s">
        <v>102</v>
      </c>
      <c r="D12" s="123"/>
      <c r="E12" s="116"/>
      <c r="F12" s="116"/>
      <c r="G12" s="116"/>
      <c r="H12" s="116"/>
      <c r="I12" s="116"/>
    </row>
    <row r="13" customFormat="false" ht="27" hidden="false" customHeight="true" outlineLevel="0" collapsed="false">
      <c r="A13" s="124"/>
      <c r="B13" s="124"/>
      <c r="C13" s="125"/>
      <c r="D13" s="125"/>
      <c r="E13" s="100"/>
      <c r="F13" s="100"/>
      <c r="G13" s="100"/>
      <c r="H13" s="100"/>
      <c r="I13" s="100"/>
    </row>
    <row r="14" customFormat="false" ht="27" hidden="false" customHeight="true" outlineLevel="0" collapsed="false">
      <c r="A14" s="122"/>
      <c r="B14" s="122"/>
      <c r="C14" s="123" t="s">
        <v>102</v>
      </c>
      <c r="D14" s="123"/>
      <c r="E14" s="116"/>
      <c r="F14" s="116"/>
      <c r="G14" s="116"/>
      <c r="H14" s="116"/>
      <c r="I14" s="116"/>
    </row>
    <row r="15" customFormat="false" ht="26.25" hidden="false" customHeight="true" outlineLevel="0" collapsed="false">
      <c r="A15" s="124"/>
      <c r="B15" s="124"/>
      <c r="C15" s="125"/>
      <c r="D15" s="125"/>
      <c r="E15" s="100"/>
      <c r="F15" s="100"/>
      <c r="G15" s="100"/>
      <c r="H15" s="100"/>
      <c r="I15" s="100"/>
    </row>
    <row r="16" customFormat="false" ht="27.75" hidden="false" customHeight="true" outlineLevel="0" collapsed="false">
      <c r="A16" s="122"/>
      <c r="B16" s="122"/>
      <c r="C16" s="123" t="s">
        <v>102</v>
      </c>
      <c r="D16" s="123"/>
      <c r="E16" s="116"/>
      <c r="F16" s="116"/>
      <c r="G16" s="116"/>
      <c r="H16" s="116"/>
      <c r="I16" s="116"/>
    </row>
    <row r="17" customFormat="false" ht="27" hidden="false" customHeight="true" outlineLevel="0" collapsed="false">
      <c r="A17" s="124"/>
      <c r="B17" s="124"/>
      <c r="C17" s="125"/>
      <c r="D17" s="125"/>
      <c r="E17" s="100"/>
      <c r="F17" s="100"/>
      <c r="G17" s="100"/>
      <c r="H17" s="100"/>
      <c r="I17" s="100"/>
    </row>
    <row r="18" customFormat="false" ht="27" hidden="false" customHeight="true" outlineLevel="0" collapsed="false">
      <c r="A18" s="122"/>
      <c r="B18" s="122"/>
      <c r="C18" s="123" t="s">
        <v>102</v>
      </c>
      <c r="D18" s="123"/>
      <c r="E18" s="116"/>
      <c r="F18" s="116"/>
      <c r="G18" s="116"/>
      <c r="H18" s="116"/>
      <c r="I18" s="116"/>
    </row>
    <row r="19" customFormat="false" ht="27" hidden="false" customHeight="true" outlineLevel="0" collapsed="false">
      <c r="A19" s="124"/>
      <c r="B19" s="124"/>
      <c r="C19" s="125"/>
      <c r="D19" s="125"/>
      <c r="E19" s="100"/>
      <c r="F19" s="100"/>
      <c r="G19" s="100"/>
      <c r="H19" s="100"/>
      <c r="I19" s="100"/>
    </row>
    <row r="20" customFormat="false" ht="27" hidden="false" customHeight="true" outlineLevel="0" collapsed="false">
      <c r="A20" s="122"/>
      <c r="B20" s="122"/>
      <c r="C20" s="123" t="s">
        <v>102</v>
      </c>
      <c r="D20" s="123"/>
      <c r="E20" s="116"/>
      <c r="F20" s="116"/>
      <c r="G20" s="116"/>
      <c r="H20" s="116"/>
      <c r="I20" s="116"/>
    </row>
    <row r="21" customFormat="false" ht="27" hidden="false" customHeight="true" outlineLevel="0" collapsed="false">
      <c r="A21" s="124"/>
      <c r="B21" s="124"/>
      <c r="C21" s="125"/>
      <c r="D21" s="125"/>
      <c r="E21" s="100"/>
      <c r="F21" s="100"/>
      <c r="G21" s="100"/>
      <c r="H21" s="100"/>
      <c r="I21" s="100"/>
    </row>
    <row r="22" customFormat="false" ht="27" hidden="false" customHeight="true" outlineLevel="0" collapsed="false">
      <c r="A22" s="122"/>
      <c r="B22" s="122"/>
      <c r="C22" s="123" t="s">
        <v>102</v>
      </c>
      <c r="D22" s="123"/>
      <c r="E22" s="116"/>
      <c r="F22" s="116"/>
      <c r="G22" s="116"/>
      <c r="H22" s="116"/>
      <c r="I22" s="116"/>
    </row>
    <row r="23" customFormat="false" ht="28.5" hidden="false" customHeight="true" outlineLevel="0" collapsed="false">
      <c r="A23" s="124"/>
      <c r="B23" s="124"/>
      <c r="C23" s="125"/>
      <c r="D23" s="125"/>
      <c r="E23" s="100"/>
      <c r="F23" s="100"/>
      <c r="G23" s="100"/>
      <c r="H23" s="100"/>
      <c r="I23" s="100"/>
    </row>
    <row r="24" customFormat="false" ht="26.25" hidden="false" customHeight="true" outlineLevel="0" collapsed="false">
      <c r="A24" s="122"/>
      <c r="B24" s="122"/>
      <c r="C24" s="123" t="s">
        <v>102</v>
      </c>
      <c r="D24" s="123"/>
      <c r="E24" s="116"/>
      <c r="F24" s="116"/>
      <c r="G24" s="116"/>
      <c r="H24" s="116"/>
      <c r="I24" s="116"/>
    </row>
    <row r="25" customFormat="false" ht="26.25" hidden="false" customHeight="true" outlineLevel="0" collapsed="false">
      <c r="A25" s="124"/>
      <c r="B25" s="124"/>
      <c r="C25" s="125"/>
      <c r="D25" s="125"/>
      <c r="E25" s="100"/>
      <c r="F25" s="100"/>
      <c r="G25" s="100"/>
      <c r="H25" s="100"/>
      <c r="I25" s="100"/>
    </row>
    <row r="27" customFormat="false" ht="13.5" hidden="false" customHeight="false" outlineLevel="0" collapsed="false">
      <c r="A27" s="73" t="s">
        <v>89</v>
      </c>
      <c r="B27" s="73"/>
      <c r="C27" s="126"/>
      <c r="D27" s="126"/>
      <c r="E27" s="126"/>
      <c r="F27" s="126"/>
      <c r="G27" s="126"/>
      <c r="H27" s="126"/>
      <c r="I27" s="126"/>
    </row>
    <row r="28" customFormat="false" ht="13.5" hidden="false" customHeight="true" outlineLevel="0" collapsed="false">
      <c r="A28" s="109" t="s">
        <v>103</v>
      </c>
      <c r="B28" s="109"/>
      <c r="C28" s="109"/>
      <c r="D28" s="109"/>
      <c r="E28" s="109"/>
      <c r="F28" s="109"/>
      <c r="G28" s="109"/>
      <c r="H28" s="109"/>
      <c r="I28" s="109"/>
    </row>
    <row r="29" customFormat="false" ht="13.5" hidden="false" customHeight="true" outlineLevel="0" collapsed="false">
      <c r="A29" s="109" t="s">
        <v>104</v>
      </c>
      <c r="B29" s="109"/>
      <c r="C29" s="109"/>
      <c r="D29" s="109"/>
      <c r="E29" s="109"/>
      <c r="F29" s="109"/>
      <c r="G29" s="109"/>
      <c r="H29" s="109"/>
      <c r="I29" s="109"/>
    </row>
    <row r="30" customFormat="false" ht="13.5" hidden="false" customHeight="false" outlineLevel="0" collapsed="false">
      <c r="A30" s="109"/>
      <c r="B30" s="109"/>
      <c r="C30" s="109"/>
      <c r="D30" s="109"/>
      <c r="E30" s="109"/>
      <c r="F30" s="109"/>
      <c r="G30" s="109"/>
      <c r="H30" s="109"/>
      <c r="I30" s="109"/>
    </row>
    <row r="31" customFormat="false" ht="13.5" hidden="false" customHeight="false" outlineLevel="0" collapsed="false">
      <c r="A31" s="109"/>
      <c r="B31" s="109"/>
      <c r="C31" s="109"/>
      <c r="D31" s="109"/>
      <c r="E31" s="109"/>
      <c r="F31" s="109"/>
      <c r="G31" s="109"/>
      <c r="H31" s="109"/>
      <c r="I31" s="109"/>
    </row>
    <row r="32" customFormat="false" ht="13.5" hidden="false" customHeight="true" outlineLevel="0" collapsed="false">
      <c r="A32" s="109" t="s">
        <v>105</v>
      </c>
      <c r="B32" s="109"/>
      <c r="C32" s="109"/>
      <c r="D32" s="109"/>
      <c r="E32" s="109"/>
      <c r="F32" s="109"/>
      <c r="G32" s="109"/>
      <c r="H32" s="109"/>
      <c r="I32" s="109"/>
    </row>
  </sheetData>
  <mergeCells count="71">
    <mergeCell ref="A3:C3"/>
    <mergeCell ref="A4:B4"/>
    <mergeCell ref="C4:D4"/>
    <mergeCell ref="E4:I4"/>
    <mergeCell ref="A5:B5"/>
    <mergeCell ref="C5:D5"/>
    <mergeCell ref="E5:I5"/>
    <mergeCell ref="A6:B6"/>
    <mergeCell ref="C6:D6"/>
    <mergeCell ref="E6:I6"/>
    <mergeCell ref="A7:B7"/>
    <mergeCell ref="C7:D7"/>
    <mergeCell ref="E7:I7"/>
    <mergeCell ref="A8:B8"/>
    <mergeCell ref="C8:D8"/>
    <mergeCell ref="E8:I8"/>
    <mergeCell ref="A9:B9"/>
    <mergeCell ref="C9:D9"/>
    <mergeCell ref="E9:I9"/>
    <mergeCell ref="A10:B10"/>
    <mergeCell ref="C10:D10"/>
    <mergeCell ref="E10:I10"/>
    <mergeCell ref="A11:B11"/>
    <mergeCell ref="C11:D11"/>
    <mergeCell ref="E11:I11"/>
    <mergeCell ref="A12:B12"/>
    <mergeCell ref="C12:D12"/>
    <mergeCell ref="E12:I12"/>
    <mergeCell ref="A13:B13"/>
    <mergeCell ref="C13:D13"/>
    <mergeCell ref="E13:I13"/>
    <mergeCell ref="A14:B14"/>
    <mergeCell ref="C14:D14"/>
    <mergeCell ref="E14:I14"/>
    <mergeCell ref="A15:B15"/>
    <mergeCell ref="C15:D15"/>
    <mergeCell ref="E15:I15"/>
    <mergeCell ref="A16:B16"/>
    <mergeCell ref="C16:D16"/>
    <mergeCell ref="E16:I16"/>
    <mergeCell ref="A17:B17"/>
    <mergeCell ref="C17:D17"/>
    <mergeCell ref="E17:I17"/>
    <mergeCell ref="A18:B18"/>
    <mergeCell ref="C18:D18"/>
    <mergeCell ref="E18:I18"/>
    <mergeCell ref="A19:B19"/>
    <mergeCell ref="C19:D19"/>
    <mergeCell ref="E19:I19"/>
    <mergeCell ref="A20:B20"/>
    <mergeCell ref="C20:D20"/>
    <mergeCell ref="E20:I20"/>
    <mergeCell ref="A21:B21"/>
    <mergeCell ref="C21:D21"/>
    <mergeCell ref="E21:I21"/>
    <mergeCell ref="A22:B22"/>
    <mergeCell ref="C22:D22"/>
    <mergeCell ref="E22:I22"/>
    <mergeCell ref="A23:B23"/>
    <mergeCell ref="C23:D23"/>
    <mergeCell ref="E23:I23"/>
    <mergeCell ref="A24:B24"/>
    <mergeCell ref="C24:D24"/>
    <mergeCell ref="E24:I24"/>
    <mergeCell ref="A25:B25"/>
    <mergeCell ref="C25:D25"/>
    <mergeCell ref="E25:I25"/>
    <mergeCell ref="A27:B27"/>
    <mergeCell ref="A28:I28"/>
    <mergeCell ref="A29:I31"/>
    <mergeCell ref="A32:I32"/>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E13" activeCellId="0" sqref="E13:G13"/>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67" width="3.49"/>
  </cols>
  <sheetData>
    <row r="1" customFormat="false" ht="13.5" hidden="false" customHeight="false" outlineLevel="0" collapsed="false">
      <c r="I1" s="70" t="s">
        <v>106</v>
      </c>
    </row>
    <row r="3" customFormat="false" ht="14.25" hidden="false" customHeight="false" outlineLevel="0" collapsed="false">
      <c r="A3" s="73" t="s">
        <v>107</v>
      </c>
      <c r="B3" s="73"/>
      <c r="C3" s="73"/>
    </row>
    <row r="4" customFormat="false" ht="13.5" hidden="false" customHeight="false" outlineLevel="0" collapsed="false">
      <c r="A4" s="127" t="s">
        <v>108</v>
      </c>
      <c r="B4" s="127"/>
      <c r="C4" s="128"/>
      <c r="D4" s="128"/>
      <c r="E4" s="129" t="s">
        <v>109</v>
      </c>
      <c r="F4" s="129"/>
      <c r="G4" s="130"/>
      <c r="H4" s="130"/>
      <c r="I4" s="130"/>
    </row>
    <row r="5" customFormat="false" ht="14.25" hidden="false" customHeight="false" outlineLevel="0" collapsed="false">
      <c r="A5" s="127"/>
      <c r="B5" s="127"/>
      <c r="C5" s="128"/>
      <c r="D5" s="128"/>
      <c r="E5" s="129"/>
      <c r="F5" s="129"/>
      <c r="G5" s="130"/>
      <c r="H5" s="130"/>
      <c r="I5" s="130"/>
    </row>
    <row r="7" customFormat="false" ht="14.25" hidden="false" customHeight="false" outlineLevel="0" collapsed="false">
      <c r="A7" s="73" t="s">
        <v>110</v>
      </c>
      <c r="B7" s="73"/>
      <c r="C7" s="73"/>
      <c r="D7" s="73"/>
    </row>
    <row r="8" customFormat="false" ht="13.5" hidden="false" customHeight="true" outlineLevel="0" collapsed="false">
      <c r="A8" s="86" t="s">
        <v>76</v>
      </c>
      <c r="B8" s="86"/>
      <c r="C8" s="129" t="s">
        <v>100</v>
      </c>
      <c r="D8" s="129"/>
      <c r="E8" s="119" t="s">
        <v>78</v>
      </c>
      <c r="F8" s="119"/>
      <c r="G8" s="119"/>
      <c r="H8" s="119"/>
      <c r="I8" s="119"/>
    </row>
    <row r="9" customFormat="false" ht="14.25" hidden="false" customHeight="true" outlineLevel="0" collapsed="false">
      <c r="A9" s="111" t="s">
        <v>79</v>
      </c>
      <c r="B9" s="111"/>
      <c r="C9" s="129"/>
      <c r="D9" s="129"/>
      <c r="E9" s="131" t="s">
        <v>81</v>
      </c>
      <c r="F9" s="131"/>
      <c r="G9" s="131"/>
      <c r="H9" s="131"/>
      <c r="I9" s="131"/>
    </row>
    <row r="10" customFormat="false" ht="14.25" hidden="false" customHeight="true" outlineLevel="0" collapsed="false">
      <c r="A10" s="111"/>
      <c r="B10" s="111"/>
      <c r="C10" s="129"/>
      <c r="D10" s="129"/>
      <c r="E10" s="120" t="s">
        <v>111</v>
      </c>
      <c r="F10" s="120"/>
      <c r="G10" s="120"/>
      <c r="H10" s="113" t="s">
        <v>112</v>
      </c>
      <c r="I10" s="113"/>
    </row>
    <row r="11" customFormat="false" ht="27.75" hidden="false" customHeight="true" outlineLevel="0" collapsed="false">
      <c r="A11" s="86"/>
      <c r="B11" s="86"/>
      <c r="C11" s="132" t="s">
        <v>113</v>
      </c>
      <c r="D11" s="132"/>
      <c r="E11" s="119"/>
      <c r="F11" s="119"/>
      <c r="G11" s="119"/>
      <c r="H11" s="119"/>
      <c r="I11" s="119"/>
    </row>
    <row r="12" customFormat="false" ht="27" hidden="false" customHeight="true" outlineLevel="0" collapsed="false">
      <c r="A12" s="111"/>
      <c r="B12" s="111"/>
      <c r="C12" s="132"/>
      <c r="D12" s="132"/>
      <c r="E12" s="131"/>
      <c r="F12" s="131"/>
      <c r="G12" s="131"/>
      <c r="H12" s="131"/>
      <c r="I12" s="131"/>
    </row>
    <row r="13" customFormat="false" ht="29.25" hidden="false" customHeight="true" outlineLevel="0" collapsed="false">
      <c r="A13" s="111"/>
      <c r="B13" s="111"/>
      <c r="C13" s="132"/>
      <c r="D13" s="132"/>
      <c r="E13" s="120"/>
      <c r="F13" s="120"/>
      <c r="G13" s="120"/>
      <c r="H13" s="113"/>
      <c r="I13" s="113"/>
    </row>
    <row r="14" customFormat="false" ht="26.25" hidden="false" customHeight="true" outlineLevel="0" collapsed="false">
      <c r="A14" s="86"/>
      <c r="B14" s="86"/>
      <c r="C14" s="132" t="s">
        <v>113</v>
      </c>
      <c r="D14" s="132"/>
      <c r="E14" s="119"/>
      <c r="F14" s="119"/>
      <c r="G14" s="119"/>
      <c r="H14" s="119"/>
      <c r="I14" s="119"/>
    </row>
    <row r="15" customFormat="false" ht="27.75" hidden="false" customHeight="true" outlineLevel="0" collapsed="false">
      <c r="A15" s="111"/>
      <c r="B15" s="111"/>
      <c r="C15" s="132"/>
      <c r="D15" s="132"/>
      <c r="E15" s="131"/>
      <c r="F15" s="131"/>
      <c r="G15" s="131"/>
      <c r="H15" s="131"/>
      <c r="I15" s="131"/>
    </row>
    <row r="16" customFormat="false" ht="27" hidden="false" customHeight="true" outlineLevel="0" collapsed="false">
      <c r="A16" s="111"/>
      <c r="B16" s="111"/>
      <c r="C16" s="132"/>
      <c r="D16" s="132"/>
      <c r="E16" s="120"/>
      <c r="F16" s="120"/>
      <c r="G16" s="120"/>
      <c r="H16" s="113"/>
      <c r="I16" s="113"/>
    </row>
    <row r="17" customFormat="false" ht="27" hidden="false" customHeight="true" outlineLevel="0" collapsed="false">
      <c r="A17" s="86"/>
      <c r="B17" s="86"/>
      <c r="C17" s="132" t="s">
        <v>113</v>
      </c>
      <c r="D17" s="132"/>
      <c r="E17" s="119"/>
      <c r="F17" s="119"/>
      <c r="G17" s="119"/>
      <c r="H17" s="119"/>
      <c r="I17" s="119"/>
    </row>
    <row r="18" customFormat="false" ht="26.25" hidden="false" customHeight="true" outlineLevel="0" collapsed="false">
      <c r="A18" s="111"/>
      <c r="B18" s="111"/>
      <c r="C18" s="132"/>
      <c r="D18" s="132"/>
      <c r="E18" s="131"/>
      <c r="F18" s="131"/>
      <c r="G18" s="131"/>
      <c r="H18" s="131"/>
      <c r="I18" s="131"/>
    </row>
    <row r="19" customFormat="false" ht="27.75" hidden="false" customHeight="true" outlineLevel="0" collapsed="false">
      <c r="A19" s="111"/>
      <c r="B19" s="111"/>
      <c r="C19" s="132"/>
      <c r="D19" s="132"/>
      <c r="E19" s="120"/>
      <c r="F19" s="120"/>
      <c r="G19" s="120"/>
      <c r="H19" s="113"/>
      <c r="I19" s="113"/>
    </row>
    <row r="20" customFormat="false" ht="27.75" hidden="false" customHeight="true" outlineLevel="0" collapsed="false">
      <c r="A20" s="86"/>
      <c r="B20" s="86"/>
      <c r="C20" s="132" t="s">
        <v>113</v>
      </c>
      <c r="D20" s="132"/>
      <c r="E20" s="119"/>
      <c r="F20" s="119"/>
      <c r="G20" s="119"/>
      <c r="H20" s="119"/>
      <c r="I20" s="119"/>
    </row>
    <row r="21" customFormat="false" ht="27.75" hidden="false" customHeight="true" outlineLevel="0" collapsed="false">
      <c r="A21" s="111"/>
      <c r="B21" s="111"/>
      <c r="C21" s="132"/>
      <c r="D21" s="132"/>
      <c r="E21" s="131"/>
      <c r="F21" s="131"/>
      <c r="G21" s="131"/>
      <c r="H21" s="131"/>
      <c r="I21" s="131"/>
    </row>
    <row r="22" customFormat="false" ht="27.75" hidden="false" customHeight="true" outlineLevel="0" collapsed="false">
      <c r="A22" s="111"/>
      <c r="B22" s="111"/>
      <c r="C22" s="132"/>
      <c r="D22" s="132"/>
      <c r="E22" s="120"/>
      <c r="F22" s="120"/>
      <c r="G22" s="120"/>
      <c r="H22" s="113"/>
      <c r="I22" s="113"/>
    </row>
    <row r="23" customFormat="false" ht="27" hidden="false" customHeight="true" outlineLevel="0" collapsed="false">
      <c r="A23" s="86"/>
      <c r="B23" s="86"/>
      <c r="C23" s="132" t="s">
        <v>113</v>
      </c>
      <c r="D23" s="132"/>
      <c r="E23" s="119"/>
      <c r="F23" s="119"/>
      <c r="G23" s="119"/>
      <c r="H23" s="119"/>
      <c r="I23" s="119"/>
    </row>
    <row r="24" customFormat="false" ht="26.25" hidden="false" customHeight="true" outlineLevel="0" collapsed="false">
      <c r="A24" s="111"/>
      <c r="B24" s="111"/>
      <c r="C24" s="132"/>
      <c r="D24" s="132"/>
      <c r="E24" s="131"/>
      <c r="F24" s="131"/>
      <c r="G24" s="131"/>
      <c r="H24" s="131"/>
      <c r="I24" s="131"/>
    </row>
    <row r="25" customFormat="false" ht="27" hidden="false" customHeight="true" outlineLevel="0" collapsed="false">
      <c r="A25" s="111"/>
      <c r="B25" s="111"/>
      <c r="C25" s="132"/>
      <c r="D25" s="132"/>
      <c r="E25" s="120"/>
      <c r="F25" s="120"/>
      <c r="G25" s="120"/>
      <c r="H25" s="113"/>
      <c r="I25" s="113"/>
    </row>
    <row r="26" customFormat="false" ht="27" hidden="false" customHeight="true" outlineLevel="0" collapsed="false">
      <c r="A26" s="86"/>
      <c r="B26" s="86"/>
      <c r="C26" s="132" t="s">
        <v>113</v>
      </c>
      <c r="D26" s="132"/>
      <c r="E26" s="119"/>
      <c r="F26" s="119"/>
      <c r="G26" s="119"/>
      <c r="H26" s="119"/>
      <c r="I26" s="119"/>
    </row>
    <row r="27" customFormat="false" ht="26.25" hidden="false" customHeight="true" outlineLevel="0" collapsed="false">
      <c r="A27" s="111"/>
      <c r="B27" s="111"/>
      <c r="C27" s="132"/>
      <c r="D27" s="132"/>
      <c r="E27" s="131"/>
      <c r="F27" s="131"/>
      <c r="G27" s="131"/>
      <c r="H27" s="131"/>
      <c r="I27" s="131"/>
    </row>
    <row r="28" customFormat="false" ht="27.75" hidden="false" customHeight="true" outlineLevel="0" collapsed="false">
      <c r="A28" s="111"/>
      <c r="B28" s="111"/>
      <c r="C28" s="132"/>
      <c r="D28" s="132"/>
      <c r="E28" s="120"/>
      <c r="F28" s="120"/>
      <c r="G28" s="120"/>
      <c r="H28" s="113"/>
      <c r="I28" s="113"/>
    </row>
    <row r="29" customFormat="false" ht="27" hidden="false" customHeight="true" outlineLevel="0" collapsed="false">
      <c r="A29" s="86"/>
      <c r="B29" s="86"/>
      <c r="C29" s="132" t="s">
        <v>113</v>
      </c>
      <c r="D29" s="132"/>
      <c r="E29" s="119"/>
      <c r="F29" s="119"/>
      <c r="G29" s="119"/>
      <c r="H29" s="119"/>
      <c r="I29" s="119"/>
    </row>
    <row r="30" customFormat="false" ht="27" hidden="false" customHeight="true" outlineLevel="0" collapsed="false">
      <c r="A30" s="111"/>
      <c r="B30" s="111"/>
      <c r="C30" s="132"/>
      <c r="D30" s="132"/>
      <c r="E30" s="131"/>
      <c r="F30" s="131"/>
      <c r="G30" s="131"/>
      <c r="H30" s="131"/>
      <c r="I30" s="131"/>
    </row>
    <row r="31" customFormat="false" ht="27" hidden="false" customHeight="true" outlineLevel="0" collapsed="false">
      <c r="A31" s="111"/>
      <c r="B31" s="111"/>
      <c r="C31" s="132"/>
      <c r="D31" s="132"/>
      <c r="E31" s="120"/>
      <c r="F31" s="120"/>
      <c r="G31" s="120"/>
      <c r="H31" s="113"/>
      <c r="I31" s="113"/>
    </row>
    <row r="32" customFormat="false" ht="26.25" hidden="false" customHeight="true" outlineLevel="0" collapsed="false">
      <c r="A32" s="86"/>
      <c r="B32" s="86"/>
      <c r="C32" s="132" t="s">
        <v>113</v>
      </c>
      <c r="D32" s="132"/>
      <c r="E32" s="119"/>
      <c r="F32" s="119"/>
      <c r="G32" s="119"/>
      <c r="H32" s="119"/>
      <c r="I32" s="119"/>
    </row>
    <row r="33" customFormat="false" ht="27" hidden="false" customHeight="true" outlineLevel="0" collapsed="false">
      <c r="A33" s="111"/>
      <c r="B33" s="111"/>
      <c r="C33" s="132"/>
      <c r="D33" s="132"/>
      <c r="E33" s="131"/>
      <c r="F33" s="131"/>
      <c r="G33" s="131"/>
      <c r="H33" s="131"/>
      <c r="I33" s="131"/>
    </row>
    <row r="34" customFormat="false" ht="27" hidden="false" customHeight="true" outlineLevel="0" collapsed="false">
      <c r="A34" s="111"/>
      <c r="B34" s="111"/>
      <c r="C34" s="132"/>
      <c r="D34" s="132"/>
      <c r="E34" s="120"/>
      <c r="F34" s="120"/>
      <c r="G34" s="120"/>
      <c r="H34" s="113"/>
      <c r="I34" s="113"/>
    </row>
  </sheetData>
  <mergeCells count="69">
    <mergeCell ref="A3:C3"/>
    <mergeCell ref="A4:B5"/>
    <mergeCell ref="C4:D5"/>
    <mergeCell ref="E4:F5"/>
    <mergeCell ref="G4:I5"/>
    <mergeCell ref="A7:D7"/>
    <mergeCell ref="A8:B8"/>
    <mergeCell ref="C8:D10"/>
    <mergeCell ref="E8:I8"/>
    <mergeCell ref="A9:B10"/>
    <mergeCell ref="E9:I9"/>
    <mergeCell ref="E10:G10"/>
    <mergeCell ref="H10:I10"/>
    <mergeCell ref="A11:B11"/>
    <mergeCell ref="C11:D13"/>
    <mergeCell ref="E11:I11"/>
    <mergeCell ref="A12:B13"/>
    <mergeCell ref="E12:I12"/>
    <mergeCell ref="E13:G13"/>
    <mergeCell ref="H13:I13"/>
    <mergeCell ref="A14:B14"/>
    <mergeCell ref="C14:D16"/>
    <mergeCell ref="E14:I14"/>
    <mergeCell ref="A15:B16"/>
    <mergeCell ref="E15:I15"/>
    <mergeCell ref="E16:G16"/>
    <mergeCell ref="H16:I16"/>
    <mergeCell ref="A17:B17"/>
    <mergeCell ref="C17:D19"/>
    <mergeCell ref="E17:I17"/>
    <mergeCell ref="A18:B19"/>
    <mergeCell ref="E18:I18"/>
    <mergeCell ref="E19:G19"/>
    <mergeCell ref="H19:I19"/>
    <mergeCell ref="A20:B20"/>
    <mergeCell ref="C20:D22"/>
    <mergeCell ref="E20:I20"/>
    <mergeCell ref="A21:B22"/>
    <mergeCell ref="E21:I21"/>
    <mergeCell ref="E22:G22"/>
    <mergeCell ref="H22:I22"/>
    <mergeCell ref="A23:B23"/>
    <mergeCell ref="C23:D25"/>
    <mergeCell ref="E23:I23"/>
    <mergeCell ref="A24:B25"/>
    <mergeCell ref="E24:I24"/>
    <mergeCell ref="E25:G25"/>
    <mergeCell ref="H25:I25"/>
    <mergeCell ref="A26:B26"/>
    <mergeCell ref="C26:D28"/>
    <mergeCell ref="E26:I26"/>
    <mergeCell ref="A27:B28"/>
    <mergeCell ref="E27:I27"/>
    <mergeCell ref="E28:G28"/>
    <mergeCell ref="H28:I28"/>
    <mergeCell ref="A29:B29"/>
    <mergeCell ref="C29:D31"/>
    <mergeCell ref="E29:I29"/>
    <mergeCell ref="A30:B31"/>
    <mergeCell ref="E30:I30"/>
    <mergeCell ref="E31:G31"/>
    <mergeCell ref="H31:I31"/>
    <mergeCell ref="A32:B32"/>
    <mergeCell ref="C32:D34"/>
    <mergeCell ref="E32:I32"/>
    <mergeCell ref="A33:B34"/>
    <mergeCell ref="E33:I33"/>
    <mergeCell ref="E34:G34"/>
    <mergeCell ref="H34:I34"/>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67" width="3.49"/>
  </cols>
  <sheetData>
    <row r="1" customFormat="false" ht="13.5" hidden="false" customHeight="false" outlineLevel="0" collapsed="false">
      <c r="I1" s="70" t="s">
        <v>114</v>
      </c>
    </row>
    <row r="3" customFormat="false" ht="14.25" hidden="false" customHeight="false" outlineLevel="0" collapsed="false">
      <c r="A3" s="73" t="s">
        <v>115</v>
      </c>
      <c r="B3" s="73"/>
      <c r="C3" s="73"/>
      <c r="D3" s="73"/>
    </row>
    <row r="4" customFormat="false" ht="13.5" hidden="false" customHeight="true" outlineLevel="0" collapsed="false">
      <c r="A4" s="86" t="s">
        <v>76</v>
      </c>
      <c r="B4" s="86"/>
      <c r="C4" s="133" t="s">
        <v>76</v>
      </c>
      <c r="D4" s="133"/>
      <c r="E4" s="134" t="s">
        <v>86</v>
      </c>
      <c r="F4" s="134"/>
      <c r="G4" s="134"/>
      <c r="H4" s="134"/>
      <c r="I4" s="134"/>
    </row>
    <row r="5" customFormat="false" ht="14.25" hidden="false" customHeight="true" outlineLevel="0" collapsed="false">
      <c r="A5" s="135" t="s">
        <v>87</v>
      </c>
      <c r="B5" s="135"/>
      <c r="C5" s="120" t="s">
        <v>116</v>
      </c>
      <c r="D5" s="120"/>
      <c r="E5" s="120" t="s">
        <v>111</v>
      </c>
      <c r="F5" s="120"/>
      <c r="G5" s="120"/>
      <c r="H5" s="113" t="s">
        <v>112</v>
      </c>
      <c r="I5" s="113"/>
    </row>
    <row r="6" customFormat="false" ht="27.75" hidden="false" customHeight="true" outlineLevel="0" collapsed="false">
      <c r="A6" s="86"/>
      <c r="B6" s="86"/>
      <c r="C6" s="136"/>
      <c r="D6" s="136"/>
      <c r="E6" s="119"/>
      <c r="F6" s="119"/>
      <c r="G6" s="119"/>
      <c r="H6" s="119"/>
      <c r="I6" s="119"/>
    </row>
    <row r="7" customFormat="false" ht="29.25" hidden="false" customHeight="true" outlineLevel="0" collapsed="false">
      <c r="A7" s="111"/>
      <c r="B7" s="111"/>
      <c r="C7" s="137"/>
      <c r="D7" s="137"/>
      <c r="E7" s="120"/>
      <c r="F7" s="120"/>
      <c r="G7" s="120"/>
      <c r="H7" s="113"/>
      <c r="I7" s="113"/>
    </row>
    <row r="8" customFormat="false" ht="26.25" hidden="false" customHeight="true" outlineLevel="0" collapsed="false">
      <c r="A8" s="86"/>
      <c r="B8" s="86"/>
      <c r="C8" s="136"/>
      <c r="D8" s="136"/>
      <c r="E8" s="119"/>
      <c r="F8" s="119"/>
      <c r="G8" s="119"/>
      <c r="H8" s="119"/>
      <c r="I8" s="119"/>
    </row>
    <row r="9" customFormat="false" ht="27" hidden="false" customHeight="true" outlineLevel="0" collapsed="false">
      <c r="A9" s="111"/>
      <c r="B9" s="111"/>
      <c r="C9" s="137"/>
      <c r="D9" s="137"/>
      <c r="E9" s="120"/>
      <c r="F9" s="120"/>
      <c r="G9" s="120"/>
      <c r="H9" s="113"/>
      <c r="I9" s="113"/>
    </row>
    <row r="10" customFormat="false" ht="27" hidden="false" customHeight="true" outlineLevel="0" collapsed="false">
      <c r="A10" s="86"/>
      <c r="B10" s="86"/>
      <c r="C10" s="136"/>
      <c r="D10" s="136"/>
      <c r="E10" s="119"/>
      <c r="F10" s="119"/>
      <c r="G10" s="119"/>
      <c r="H10" s="119"/>
      <c r="I10" s="119"/>
    </row>
    <row r="11" customFormat="false" ht="27.75" hidden="false" customHeight="true" outlineLevel="0" collapsed="false">
      <c r="A11" s="111"/>
      <c r="B11" s="111"/>
      <c r="C11" s="137"/>
      <c r="D11" s="137"/>
      <c r="E11" s="120"/>
      <c r="F11" s="120"/>
      <c r="G11" s="120"/>
      <c r="H11" s="113"/>
      <c r="I11" s="113"/>
    </row>
    <row r="12" customFormat="false" ht="27.75" hidden="false" customHeight="true" outlineLevel="0" collapsed="false">
      <c r="A12" s="86"/>
      <c r="B12" s="86"/>
      <c r="C12" s="136"/>
      <c r="D12" s="136"/>
      <c r="E12" s="119"/>
      <c r="F12" s="119"/>
      <c r="G12" s="119"/>
      <c r="H12" s="119"/>
      <c r="I12" s="119"/>
    </row>
    <row r="13" customFormat="false" ht="27.75" hidden="false" customHeight="true" outlineLevel="0" collapsed="false">
      <c r="A13" s="111"/>
      <c r="B13" s="111"/>
      <c r="C13" s="137"/>
      <c r="D13" s="137"/>
      <c r="E13" s="120"/>
      <c r="F13" s="120"/>
      <c r="G13" s="120"/>
      <c r="H13" s="113"/>
      <c r="I13" s="113"/>
    </row>
    <row r="14" customFormat="false" ht="27" hidden="false" customHeight="true" outlineLevel="0" collapsed="false">
      <c r="A14" s="86"/>
      <c r="B14" s="86"/>
      <c r="C14" s="136"/>
      <c r="D14" s="136"/>
      <c r="E14" s="119"/>
      <c r="F14" s="119"/>
      <c r="G14" s="119"/>
      <c r="H14" s="119"/>
      <c r="I14" s="119"/>
    </row>
    <row r="15" customFormat="false" ht="27" hidden="false" customHeight="true" outlineLevel="0" collapsed="false">
      <c r="A15" s="111"/>
      <c r="B15" s="111"/>
      <c r="C15" s="137"/>
      <c r="D15" s="137"/>
      <c r="E15" s="120"/>
      <c r="F15" s="120"/>
      <c r="G15" s="120"/>
      <c r="H15" s="113"/>
      <c r="I15" s="113"/>
    </row>
    <row r="16" customFormat="false" ht="27" hidden="false" customHeight="true" outlineLevel="0" collapsed="false">
      <c r="A16" s="86"/>
      <c r="B16" s="86"/>
      <c r="C16" s="136"/>
      <c r="D16" s="136"/>
      <c r="E16" s="119"/>
      <c r="F16" s="119"/>
      <c r="G16" s="119"/>
      <c r="H16" s="119"/>
      <c r="I16" s="119"/>
    </row>
    <row r="17" customFormat="false" ht="27.75" hidden="false" customHeight="true" outlineLevel="0" collapsed="false">
      <c r="A17" s="111"/>
      <c r="B17" s="111"/>
      <c r="C17" s="137"/>
      <c r="D17" s="137"/>
      <c r="E17" s="120"/>
      <c r="F17" s="120"/>
      <c r="G17" s="120"/>
      <c r="H17" s="113"/>
      <c r="I17" s="113"/>
    </row>
    <row r="18" customFormat="false" ht="27" hidden="false" customHeight="true" outlineLevel="0" collapsed="false">
      <c r="A18" s="86"/>
      <c r="B18" s="86"/>
      <c r="C18" s="136"/>
      <c r="D18" s="136"/>
      <c r="E18" s="119"/>
      <c r="F18" s="119"/>
      <c r="G18" s="119"/>
      <c r="H18" s="119"/>
      <c r="I18" s="119"/>
    </row>
    <row r="19" customFormat="false" ht="27" hidden="false" customHeight="true" outlineLevel="0" collapsed="false">
      <c r="A19" s="111"/>
      <c r="B19" s="111"/>
      <c r="C19" s="137"/>
      <c r="D19" s="137"/>
      <c r="E19" s="120"/>
      <c r="F19" s="120"/>
      <c r="G19" s="120"/>
      <c r="H19" s="113"/>
      <c r="I19" s="113"/>
    </row>
    <row r="20" customFormat="false" ht="26.25" hidden="false" customHeight="true" outlineLevel="0" collapsed="false">
      <c r="A20" s="86"/>
      <c r="B20" s="86"/>
      <c r="C20" s="136"/>
      <c r="D20" s="136"/>
      <c r="E20" s="119"/>
      <c r="F20" s="119"/>
      <c r="G20" s="119"/>
      <c r="H20" s="119"/>
      <c r="I20" s="119"/>
    </row>
    <row r="21" customFormat="false" ht="27" hidden="false" customHeight="true" outlineLevel="0" collapsed="false">
      <c r="A21" s="111"/>
      <c r="B21" s="111"/>
      <c r="C21" s="137"/>
      <c r="D21" s="137"/>
      <c r="E21" s="120"/>
      <c r="F21" s="120"/>
      <c r="G21" s="120"/>
      <c r="H21" s="113"/>
      <c r="I21" s="113"/>
    </row>
    <row r="22" customFormat="false" ht="27.75" hidden="false" customHeight="true" outlineLevel="0" collapsed="false">
      <c r="A22" s="86"/>
      <c r="B22" s="86"/>
      <c r="C22" s="136"/>
      <c r="D22" s="136"/>
      <c r="E22" s="119"/>
      <c r="F22" s="119"/>
      <c r="G22" s="119"/>
      <c r="H22" s="119"/>
      <c r="I22" s="119"/>
    </row>
    <row r="23" customFormat="false" ht="27.75" hidden="false" customHeight="true" outlineLevel="0" collapsed="false">
      <c r="A23" s="111"/>
      <c r="B23" s="111"/>
      <c r="C23" s="137"/>
      <c r="D23" s="137"/>
      <c r="E23" s="120"/>
      <c r="F23" s="120"/>
      <c r="G23" s="120"/>
      <c r="H23" s="113"/>
      <c r="I23" s="113"/>
    </row>
    <row r="24" customFormat="false" ht="27" hidden="false" customHeight="true" outlineLevel="0" collapsed="false">
      <c r="A24" s="86"/>
      <c r="B24" s="86"/>
      <c r="C24" s="136"/>
      <c r="D24" s="136"/>
      <c r="E24" s="119"/>
      <c r="F24" s="119"/>
      <c r="G24" s="119"/>
      <c r="H24" s="119"/>
      <c r="I24" s="119"/>
    </row>
    <row r="25" customFormat="false" ht="27.75" hidden="false" customHeight="true" outlineLevel="0" collapsed="false">
      <c r="A25" s="111"/>
      <c r="B25" s="111"/>
      <c r="C25" s="137"/>
      <c r="D25" s="137"/>
      <c r="E25" s="120"/>
      <c r="F25" s="120"/>
      <c r="G25" s="120"/>
      <c r="H25" s="113"/>
      <c r="I25" s="113"/>
    </row>
    <row r="27" customFormat="false" ht="13.5" hidden="false" customHeight="false" outlineLevel="0" collapsed="false">
      <c r="A27" s="73" t="s">
        <v>89</v>
      </c>
      <c r="B27" s="73"/>
      <c r="C27" s="126"/>
      <c r="D27" s="126"/>
      <c r="E27" s="126"/>
      <c r="F27" s="126"/>
      <c r="G27" s="126"/>
      <c r="H27" s="126"/>
      <c r="I27" s="126"/>
    </row>
    <row r="28" customFormat="false" ht="13.5" hidden="false" customHeight="true" outlineLevel="0" collapsed="false">
      <c r="A28" s="109" t="s">
        <v>117</v>
      </c>
      <c r="B28" s="109"/>
      <c r="C28" s="109"/>
      <c r="D28" s="109"/>
      <c r="E28" s="109"/>
      <c r="F28" s="109"/>
      <c r="G28" s="109"/>
      <c r="H28" s="109"/>
      <c r="I28" s="109"/>
    </row>
    <row r="29" customFormat="false" ht="13.5" hidden="false" customHeight="true" outlineLevel="0" collapsed="false">
      <c r="A29" s="109" t="s">
        <v>118</v>
      </c>
      <c r="B29" s="109"/>
      <c r="C29" s="109"/>
      <c r="D29" s="109"/>
      <c r="E29" s="109"/>
      <c r="F29" s="109"/>
      <c r="G29" s="109"/>
      <c r="H29" s="109"/>
      <c r="I29" s="109"/>
    </row>
    <row r="30" customFormat="false" ht="13.5" hidden="false" customHeight="true" outlineLevel="0" collapsed="false">
      <c r="A30" s="109" t="s">
        <v>119</v>
      </c>
      <c r="B30" s="109"/>
      <c r="C30" s="109"/>
      <c r="D30" s="109"/>
      <c r="E30" s="109"/>
      <c r="F30" s="109"/>
      <c r="G30" s="109"/>
      <c r="H30" s="109"/>
      <c r="I30" s="109"/>
    </row>
    <row r="31" customFormat="false" ht="13.5" hidden="false" customHeight="true" outlineLevel="0" collapsed="false">
      <c r="A31" s="109" t="s">
        <v>120</v>
      </c>
      <c r="B31" s="109"/>
      <c r="C31" s="109"/>
      <c r="D31" s="109"/>
      <c r="E31" s="109"/>
      <c r="F31" s="109"/>
      <c r="G31" s="109"/>
      <c r="H31" s="109"/>
      <c r="I31" s="109"/>
    </row>
    <row r="32" customFormat="false" ht="13.5" hidden="false" customHeight="true" outlineLevel="0" collapsed="false">
      <c r="A32" s="109" t="s">
        <v>121</v>
      </c>
      <c r="B32" s="109"/>
      <c r="C32" s="109"/>
      <c r="D32" s="109"/>
      <c r="E32" s="109"/>
      <c r="F32" s="109"/>
      <c r="G32" s="109"/>
      <c r="H32" s="109"/>
      <c r="I32" s="109"/>
    </row>
    <row r="33" customFormat="false" ht="13.5" hidden="false" customHeight="false" outlineLevel="0" collapsed="false">
      <c r="A33" s="109"/>
      <c r="B33" s="109"/>
      <c r="C33" s="109"/>
      <c r="D33" s="109"/>
      <c r="E33" s="109"/>
      <c r="F33" s="109"/>
      <c r="G33" s="109"/>
      <c r="H33" s="109"/>
      <c r="I33" s="109"/>
    </row>
  </sheetData>
  <mergeCells count="84">
    <mergeCell ref="A3:D3"/>
    <mergeCell ref="A4:B4"/>
    <mergeCell ref="C4:D4"/>
    <mergeCell ref="E4:I4"/>
    <mergeCell ref="A5:B5"/>
    <mergeCell ref="C5:D5"/>
    <mergeCell ref="E5:G5"/>
    <mergeCell ref="H5:I5"/>
    <mergeCell ref="A6:B6"/>
    <mergeCell ref="C6:D6"/>
    <mergeCell ref="E6:I6"/>
    <mergeCell ref="A7:B7"/>
    <mergeCell ref="C7:D7"/>
    <mergeCell ref="E7:G7"/>
    <mergeCell ref="H7:I7"/>
    <mergeCell ref="A8:B8"/>
    <mergeCell ref="C8:D8"/>
    <mergeCell ref="E8:I8"/>
    <mergeCell ref="A9:B9"/>
    <mergeCell ref="C9:D9"/>
    <mergeCell ref="E9:G9"/>
    <mergeCell ref="H9:I9"/>
    <mergeCell ref="A10:B10"/>
    <mergeCell ref="C10:D10"/>
    <mergeCell ref="E10:I10"/>
    <mergeCell ref="A11:B11"/>
    <mergeCell ref="C11:D11"/>
    <mergeCell ref="E11:G11"/>
    <mergeCell ref="H11:I11"/>
    <mergeCell ref="A12:B12"/>
    <mergeCell ref="C12:D12"/>
    <mergeCell ref="E12:I12"/>
    <mergeCell ref="A13:B13"/>
    <mergeCell ref="C13:D13"/>
    <mergeCell ref="E13:G13"/>
    <mergeCell ref="H13:I13"/>
    <mergeCell ref="A14:B14"/>
    <mergeCell ref="C14:D14"/>
    <mergeCell ref="E14:I14"/>
    <mergeCell ref="A15:B15"/>
    <mergeCell ref="C15:D15"/>
    <mergeCell ref="E15:G15"/>
    <mergeCell ref="H15:I15"/>
    <mergeCell ref="A16:B16"/>
    <mergeCell ref="C16:D16"/>
    <mergeCell ref="E16:I16"/>
    <mergeCell ref="A17:B17"/>
    <mergeCell ref="C17:D17"/>
    <mergeCell ref="E17:G17"/>
    <mergeCell ref="H17:I17"/>
    <mergeCell ref="A18:B18"/>
    <mergeCell ref="C18:D18"/>
    <mergeCell ref="E18:I18"/>
    <mergeCell ref="A19:B19"/>
    <mergeCell ref="C19:D19"/>
    <mergeCell ref="E19:G19"/>
    <mergeCell ref="H19:I19"/>
    <mergeCell ref="A20:B20"/>
    <mergeCell ref="C20:D20"/>
    <mergeCell ref="E20:I20"/>
    <mergeCell ref="A21:B21"/>
    <mergeCell ref="C21:D21"/>
    <mergeCell ref="E21:G21"/>
    <mergeCell ref="H21:I21"/>
    <mergeCell ref="A22:B22"/>
    <mergeCell ref="C22:D22"/>
    <mergeCell ref="E22:I22"/>
    <mergeCell ref="A23:B23"/>
    <mergeCell ref="C23:D23"/>
    <mergeCell ref="E23:G23"/>
    <mergeCell ref="H23:I23"/>
    <mergeCell ref="A24:B24"/>
    <mergeCell ref="C24:D24"/>
    <mergeCell ref="E24:I24"/>
    <mergeCell ref="A25:B25"/>
    <mergeCell ref="C25:D25"/>
    <mergeCell ref="E25:G25"/>
    <mergeCell ref="H25:I25"/>
    <mergeCell ref="A27:B27"/>
    <mergeCell ref="A28:I28"/>
    <mergeCell ref="A29:I29"/>
    <mergeCell ref="A30:I30"/>
    <mergeCell ref="A31:I31"/>
    <mergeCell ref="A32:I33"/>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6875" defaultRowHeight="13.5" zeroHeight="false" outlineLevelRow="0" outlineLevelCol="0"/>
  <cols>
    <col collapsed="false" customWidth="false" hidden="false" outlineLevel="0" max="9" min="1" style="67" width="8.99"/>
    <col collapsed="false" customWidth="true" hidden="false" outlineLevel="0" max="10" min="10" style="0" width="8.75"/>
  </cols>
  <sheetData>
    <row r="1" customFormat="false" ht="13.5" hidden="false" customHeight="false" outlineLevel="0" collapsed="false">
      <c r="I1" s="138" t="s">
        <v>122</v>
      </c>
      <c r="J1" s="138"/>
    </row>
    <row r="3" customFormat="false" ht="13.5" hidden="false" customHeight="false" outlineLevel="0" collapsed="false">
      <c r="A3" s="73" t="s">
        <v>123</v>
      </c>
      <c r="B3" s="73"/>
      <c r="C3" s="73"/>
    </row>
    <row r="5" customFormat="false" ht="13.5" hidden="false" customHeight="false" outlineLevel="0" collapsed="false">
      <c r="A5" s="79" t="s">
        <v>124</v>
      </c>
      <c r="B5" s="79"/>
      <c r="C5" s="79"/>
      <c r="D5" s="79"/>
      <c r="E5" s="79"/>
    </row>
    <row r="7" customFormat="false" ht="14.25" hidden="false" customHeight="false" outlineLevel="0" collapsed="false">
      <c r="A7" s="73" t="s">
        <v>125</v>
      </c>
      <c r="B7" s="73"/>
      <c r="C7" s="73"/>
      <c r="D7" s="73"/>
      <c r="E7" s="73"/>
    </row>
    <row r="8" customFormat="false" ht="13.5" hidden="false" customHeight="true" outlineLevel="0" collapsed="false">
      <c r="A8" s="86" t="s">
        <v>76</v>
      </c>
      <c r="B8" s="86"/>
      <c r="C8" s="139" t="s">
        <v>100</v>
      </c>
      <c r="D8" s="139"/>
      <c r="E8" s="140" t="s">
        <v>126</v>
      </c>
      <c r="F8" s="140"/>
      <c r="G8" s="140"/>
      <c r="H8" s="140"/>
      <c r="I8" s="140"/>
      <c r="J8" s="140"/>
    </row>
    <row r="9" customFormat="false" ht="13.5" hidden="false" customHeight="true" outlineLevel="0" collapsed="false">
      <c r="A9" s="141" t="s">
        <v>79</v>
      </c>
      <c r="B9" s="141"/>
      <c r="C9" s="139"/>
      <c r="D9" s="139"/>
      <c r="E9" s="142" t="s">
        <v>127</v>
      </c>
      <c r="F9" s="142"/>
      <c r="G9" s="142"/>
      <c r="H9" s="142"/>
      <c r="I9" s="142"/>
      <c r="J9" s="142"/>
    </row>
    <row r="10" customFormat="false" ht="14.25" hidden="false" customHeight="true" outlineLevel="0" collapsed="false">
      <c r="A10" s="141"/>
      <c r="B10" s="141"/>
      <c r="C10" s="139"/>
      <c r="D10" s="139"/>
      <c r="E10" s="120" t="s">
        <v>128</v>
      </c>
      <c r="F10" s="120"/>
      <c r="G10" s="120" t="s">
        <v>129</v>
      </c>
      <c r="H10" s="120"/>
      <c r="I10" s="113" t="s">
        <v>130</v>
      </c>
      <c r="J10" s="113"/>
    </row>
    <row r="11" customFormat="false" ht="27.75" hidden="false" customHeight="true" outlineLevel="0" collapsed="false">
      <c r="A11" s="143"/>
      <c r="B11" s="143"/>
      <c r="C11" s="117" t="s">
        <v>131</v>
      </c>
      <c r="D11" s="117"/>
      <c r="E11" s="97"/>
      <c r="F11" s="97"/>
      <c r="G11" s="97"/>
      <c r="H11" s="97"/>
      <c r="I11" s="97"/>
      <c r="J11" s="97"/>
    </row>
    <row r="12" customFormat="false" ht="27.75" hidden="false" customHeight="true" outlineLevel="0" collapsed="false">
      <c r="A12" s="124"/>
      <c r="B12" s="124"/>
      <c r="C12" s="117"/>
      <c r="D12" s="117"/>
      <c r="E12" s="144"/>
      <c r="F12" s="144"/>
      <c r="G12" s="144"/>
      <c r="H12" s="144"/>
      <c r="I12" s="144"/>
      <c r="J12" s="144"/>
    </row>
    <row r="13" customFormat="false" ht="27" hidden="false" customHeight="true" outlineLevel="0" collapsed="false">
      <c r="A13" s="124"/>
      <c r="B13" s="124"/>
      <c r="C13" s="117"/>
      <c r="D13" s="117"/>
      <c r="E13" s="125"/>
      <c r="F13" s="125"/>
      <c r="G13" s="125"/>
      <c r="H13" s="125"/>
      <c r="I13" s="145"/>
      <c r="J13" s="145"/>
    </row>
    <row r="15" customFormat="false" ht="14.25" hidden="false" customHeight="true" outlineLevel="0" collapsed="false">
      <c r="A15" s="73" t="s">
        <v>132</v>
      </c>
      <c r="B15" s="73"/>
      <c r="C15" s="73"/>
      <c r="D15" s="73"/>
      <c r="E15" s="73"/>
    </row>
    <row r="16" customFormat="false" ht="13.5" hidden="false" customHeight="true" outlineLevel="0" collapsed="false">
      <c r="A16" s="86" t="s">
        <v>76</v>
      </c>
      <c r="B16" s="86"/>
      <c r="C16" s="133" t="s">
        <v>76</v>
      </c>
      <c r="D16" s="133"/>
      <c r="E16" s="103" t="s">
        <v>86</v>
      </c>
      <c r="F16" s="103"/>
      <c r="G16" s="103"/>
      <c r="H16" s="103"/>
      <c r="I16" s="103"/>
      <c r="J16" s="103"/>
    </row>
    <row r="17" customFormat="false" ht="14.25" hidden="false" customHeight="true" outlineLevel="0" collapsed="false">
      <c r="A17" s="146" t="s">
        <v>87</v>
      </c>
      <c r="B17" s="146"/>
      <c r="C17" s="147" t="s">
        <v>116</v>
      </c>
      <c r="D17" s="147"/>
      <c r="E17" s="120" t="s">
        <v>128</v>
      </c>
      <c r="F17" s="120"/>
      <c r="G17" s="120" t="s">
        <v>129</v>
      </c>
      <c r="H17" s="120"/>
      <c r="I17" s="113" t="s">
        <v>130</v>
      </c>
      <c r="J17" s="113"/>
    </row>
    <row r="18" customFormat="false" ht="27" hidden="false" customHeight="true" outlineLevel="0" collapsed="false">
      <c r="A18" s="143"/>
      <c r="B18" s="143"/>
      <c r="C18" s="123"/>
      <c r="D18" s="123"/>
      <c r="E18" s="97"/>
      <c r="F18" s="97"/>
      <c r="G18" s="97"/>
      <c r="H18" s="97"/>
      <c r="I18" s="97"/>
      <c r="J18" s="97"/>
    </row>
    <row r="19" customFormat="false" ht="27" hidden="false" customHeight="true" outlineLevel="0" collapsed="false">
      <c r="A19" s="124"/>
      <c r="B19" s="124"/>
      <c r="C19" s="125"/>
      <c r="D19" s="125"/>
      <c r="E19" s="125"/>
      <c r="F19" s="125"/>
      <c r="G19" s="125"/>
      <c r="H19" s="125"/>
      <c r="I19" s="145"/>
      <c r="J19" s="145"/>
    </row>
    <row r="21" customFormat="false" ht="14.25" hidden="false" customHeight="false" outlineLevel="0" collapsed="false">
      <c r="A21" s="79" t="s">
        <v>133</v>
      </c>
      <c r="B21" s="79"/>
      <c r="C21" s="79"/>
      <c r="D21" s="79"/>
      <c r="E21" s="79"/>
    </row>
    <row r="22" customFormat="false" ht="13.5" hidden="false" customHeight="true" outlineLevel="0" collapsed="false">
      <c r="A22" s="86" t="s">
        <v>76</v>
      </c>
      <c r="B22" s="86"/>
      <c r="C22" s="133" t="s">
        <v>76</v>
      </c>
      <c r="D22" s="133"/>
      <c r="E22" s="103" t="s">
        <v>86</v>
      </c>
      <c r="F22" s="103"/>
      <c r="G22" s="103"/>
      <c r="H22" s="103"/>
      <c r="I22" s="103"/>
      <c r="J22" s="103"/>
    </row>
    <row r="23" customFormat="false" ht="14.25" hidden="false" customHeight="true" outlineLevel="0" collapsed="false">
      <c r="A23" s="146" t="s">
        <v>87</v>
      </c>
      <c r="B23" s="146"/>
      <c r="C23" s="147" t="s">
        <v>116</v>
      </c>
      <c r="D23" s="147"/>
      <c r="E23" s="113" t="s">
        <v>134</v>
      </c>
      <c r="F23" s="113"/>
      <c r="G23" s="113"/>
      <c r="H23" s="113"/>
      <c r="I23" s="113"/>
      <c r="J23" s="113"/>
    </row>
    <row r="24" customFormat="false" ht="27.75" hidden="false" customHeight="true" outlineLevel="0" collapsed="false">
      <c r="A24" s="143"/>
      <c r="B24" s="143"/>
      <c r="C24" s="123"/>
      <c r="D24" s="123"/>
      <c r="E24" s="97"/>
      <c r="F24" s="97"/>
      <c r="G24" s="97"/>
      <c r="H24" s="97"/>
      <c r="I24" s="97"/>
      <c r="J24" s="97"/>
    </row>
    <row r="25" customFormat="false" ht="27.75" hidden="false" customHeight="true" outlineLevel="0" collapsed="false">
      <c r="A25" s="124"/>
      <c r="B25" s="124"/>
      <c r="C25" s="125"/>
      <c r="D25" s="125"/>
      <c r="E25" s="145"/>
      <c r="F25" s="145"/>
      <c r="G25" s="145"/>
      <c r="H25" s="145"/>
      <c r="I25" s="145"/>
      <c r="J25" s="145"/>
    </row>
    <row r="27" customFormat="false" ht="14.25" hidden="false" customHeight="false" outlineLevel="0" collapsed="false">
      <c r="A27" s="79" t="s">
        <v>135</v>
      </c>
      <c r="B27" s="79"/>
      <c r="C27" s="79"/>
      <c r="D27" s="79"/>
      <c r="E27" s="79"/>
    </row>
    <row r="28" customFormat="false" ht="13.5" hidden="false" customHeight="true" outlineLevel="0" collapsed="false">
      <c r="A28" s="86" t="s">
        <v>76</v>
      </c>
      <c r="B28" s="86"/>
      <c r="C28" s="133" t="s">
        <v>76</v>
      </c>
      <c r="D28" s="133"/>
      <c r="E28" s="103" t="s">
        <v>86</v>
      </c>
      <c r="F28" s="103"/>
      <c r="G28" s="103"/>
      <c r="H28" s="103"/>
      <c r="I28" s="103"/>
      <c r="J28" s="103"/>
    </row>
    <row r="29" customFormat="false" ht="14.25" hidden="false" customHeight="true" outlineLevel="0" collapsed="false">
      <c r="A29" s="146" t="s">
        <v>87</v>
      </c>
      <c r="B29" s="146"/>
      <c r="C29" s="147" t="s">
        <v>116</v>
      </c>
      <c r="D29" s="147"/>
      <c r="E29" s="113" t="s">
        <v>136</v>
      </c>
      <c r="F29" s="113"/>
      <c r="G29" s="113"/>
      <c r="H29" s="113"/>
      <c r="I29" s="113"/>
      <c r="J29" s="113"/>
    </row>
    <row r="30" customFormat="false" ht="27" hidden="false" customHeight="true" outlineLevel="0" collapsed="false">
      <c r="A30" s="143"/>
      <c r="B30" s="143"/>
      <c r="C30" s="123"/>
      <c r="D30" s="123"/>
      <c r="E30" s="97"/>
      <c r="F30" s="97"/>
      <c r="G30" s="97"/>
      <c r="H30" s="97"/>
      <c r="I30" s="97"/>
      <c r="J30" s="97"/>
    </row>
    <row r="31" customFormat="false" ht="28.5" hidden="false" customHeight="true" outlineLevel="0" collapsed="false">
      <c r="A31" s="124"/>
      <c r="B31" s="124"/>
      <c r="C31" s="125"/>
      <c r="D31" s="125"/>
      <c r="E31" s="145"/>
      <c r="F31" s="145"/>
      <c r="G31" s="145"/>
      <c r="H31" s="145"/>
      <c r="I31" s="145"/>
      <c r="J31" s="145"/>
    </row>
    <row r="33" customFormat="false" ht="13.5" hidden="false" customHeight="false" outlineLevel="0" collapsed="false">
      <c r="A33" s="73" t="s">
        <v>89</v>
      </c>
      <c r="B33" s="73"/>
      <c r="C33" s="126"/>
      <c r="D33" s="126"/>
      <c r="E33" s="126"/>
      <c r="F33" s="126"/>
      <c r="G33" s="126"/>
      <c r="H33" s="126"/>
      <c r="I33" s="126"/>
    </row>
    <row r="34" customFormat="false" ht="13.5" hidden="false" customHeight="true" outlineLevel="0" collapsed="false">
      <c r="A34" s="109" t="s">
        <v>137</v>
      </c>
      <c r="B34" s="109"/>
      <c r="C34" s="109"/>
      <c r="D34" s="109"/>
      <c r="E34" s="109"/>
      <c r="F34" s="109"/>
      <c r="G34" s="109"/>
      <c r="H34" s="109"/>
      <c r="I34" s="109"/>
      <c r="J34" s="109"/>
    </row>
    <row r="35" customFormat="false" ht="13.5" hidden="false" customHeight="false" outlineLevel="0" collapsed="false">
      <c r="A35" s="109"/>
      <c r="B35" s="109"/>
      <c r="C35" s="109"/>
      <c r="D35" s="109"/>
      <c r="E35" s="109"/>
      <c r="F35" s="109"/>
      <c r="G35" s="109"/>
      <c r="H35" s="109"/>
      <c r="I35" s="109"/>
      <c r="J35" s="109"/>
    </row>
    <row r="36" customFormat="false" ht="13.5" hidden="false" customHeight="true" outlineLevel="0" collapsed="false">
      <c r="A36" s="72" t="s">
        <v>138</v>
      </c>
      <c r="B36" s="72"/>
      <c r="C36" s="72"/>
      <c r="D36" s="72"/>
      <c r="E36" s="72"/>
      <c r="F36" s="72"/>
      <c r="G36" s="72"/>
      <c r="H36" s="72"/>
      <c r="I36" s="72"/>
      <c r="J36" s="72"/>
    </row>
    <row r="37" customFormat="false" ht="13.5" hidden="false" customHeight="false" outlineLevel="0" collapsed="false">
      <c r="A37" s="72"/>
      <c r="B37" s="72"/>
      <c r="C37" s="72"/>
      <c r="D37" s="72"/>
      <c r="E37" s="72"/>
      <c r="F37" s="72"/>
      <c r="G37" s="72"/>
      <c r="H37" s="72"/>
      <c r="I37" s="72"/>
      <c r="J37" s="72"/>
    </row>
    <row r="38" customFormat="false" ht="13.5" hidden="false" customHeight="true" outlineLevel="0" collapsed="false">
      <c r="A38" s="72" t="s">
        <v>139</v>
      </c>
      <c r="B38" s="72"/>
      <c r="C38" s="72"/>
      <c r="D38" s="72"/>
      <c r="E38" s="72"/>
      <c r="F38" s="72"/>
      <c r="G38" s="72"/>
      <c r="H38" s="72"/>
      <c r="I38" s="72"/>
      <c r="J38" s="72"/>
    </row>
    <row r="39" customFormat="false" ht="13.5" hidden="false" customHeight="false" outlineLevel="0" collapsed="false">
      <c r="A39" s="72"/>
      <c r="B39" s="72"/>
      <c r="C39" s="72"/>
      <c r="D39" s="72"/>
      <c r="E39" s="72"/>
      <c r="F39" s="72"/>
      <c r="G39" s="72"/>
      <c r="H39" s="72"/>
      <c r="I39" s="72"/>
      <c r="J39" s="72"/>
    </row>
    <row r="40" customFormat="false" ht="13.5" hidden="false" customHeight="true" outlineLevel="0" collapsed="false">
      <c r="A40" s="72" t="s">
        <v>140</v>
      </c>
      <c r="B40" s="72"/>
      <c r="C40" s="72"/>
      <c r="D40" s="72"/>
      <c r="E40" s="72"/>
      <c r="F40" s="72"/>
      <c r="G40" s="72"/>
      <c r="H40" s="72"/>
      <c r="I40" s="72"/>
      <c r="J40" s="72"/>
    </row>
    <row r="41" customFormat="false" ht="13.5" hidden="false" customHeight="true" outlineLevel="0" collapsed="false">
      <c r="A41" s="72" t="s">
        <v>141</v>
      </c>
      <c r="B41" s="72"/>
      <c r="C41" s="72"/>
      <c r="D41" s="72"/>
      <c r="E41" s="72"/>
      <c r="F41" s="72"/>
      <c r="G41" s="72"/>
      <c r="H41" s="72"/>
      <c r="I41" s="72"/>
      <c r="J41" s="72"/>
    </row>
    <row r="42" customFormat="false" ht="13.5" hidden="false" customHeight="true" outlineLevel="0" collapsed="false">
      <c r="A42" s="72" t="s">
        <v>142</v>
      </c>
      <c r="B42" s="72"/>
      <c r="C42" s="72"/>
      <c r="D42" s="72"/>
      <c r="E42" s="72"/>
      <c r="F42" s="72"/>
      <c r="G42" s="72"/>
      <c r="H42" s="72"/>
      <c r="I42" s="72"/>
      <c r="J42" s="72"/>
    </row>
    <row r="43" customFormat="false" ht="13.5" hidden="false" customHeight="false" outlineLevel="0" collapsed="false">
      <c r="A43" s="72"/>
      <c r="B43" s="72"/>
      <c r="C43" s="72"/>
      <c r="D43" s="72"/>
      <c r="E43" s="72"/>
      <c r="F43" s="72"/>
      <c r="G43" s="72"/>
      <c r="H43" s="72"/>
      <c r="I43" s="72"/>
      <c r="J43" s="72"/>
    </row>
  </sheetData>
  <mergeCells count="70">
    <mergeCell ref="I1:J1"/>
    <mergeCell ref="A3:C3"/>
    <mergeCell ref="A5:E5"/>
    <mergeCell ref="A7:E7"/>
    <mergeCell ref="A8:B8"/>
    <mergeCell ref="C8:D10"/>
    <mergeCell ref="E8:J8"/>
    <mergeCell ref="A9:B10"/>
    <mergeCell ref="E9:J9"/>
    <mergeCell ref="E10:F10"/>
    <mergeCell ref="G10:H10"/>
    <mergeCell ref="I10:J10"/>
    <mergeCell ref="A11:B11"/>
    <mergeCell ref="C11:D13"/>
    <mergeCell ref="E11:J11"/>
    <mergeCell ref="A12:B13"/>
    <mergeCell ref="E12:J12"/>
    <mergeCell ref="E13:F13"/>
    <mergeCell ref="G13:H13"/>
    <mergeCell ref="I13:J13"/>
    <mergeCell ref="A15:E15"/>
    <mergeCell ref="A16:B16"/>
    <mergeCell ref="C16:D16"/>
    <mergeCell ref="E16:J16"/>
    <mergeCell ref="A17:B17"/>
    <mergeCell ref="C17:D17"/>
    <mergeCell ref="E17:F17"/>
    <mergeCell ref="G17:H17"/>
    <mergeCell ref="I17:J17"/>
    <mergeCell ref="A18:B18"/>
    <mergeCell ref="C18:D18"/>
    <mergeCell ref="E18:J18"/>
    <mergeCell ref="A19:B19"/>
    <mergeCell ref="C19:D19"/>
    <mergeCell ref="E19:F19"/>
    <mergeCell ref="G19:H19"/>
    <mergeCell ref="I19:J19"/>
    <mergeCell ref="A21:E21"/>
    <mergeCell ref="A22:B22"/>
    <mergeCell ref="C22:D22"/>
    <mergeCell ref="E22:J22"/>
    <mergeCell ref="A23:B23"/>
    <mergeCell ref="C23:D23"/>
    <mergeCell ref="E23:J23"/>
    <mergeCell ref="A24:B24"/>
    <mergeCell ref="C24:D24"/>
    <mergeCell ref="E24:J24"/>
    <mergeCell ref="A25:B25"/>
    <mergeCell ref="C25:D25"/>
    <mergeCell ref="E25:J25"/>
    <mergeCell ref="A27:E27"/>
    <mergeCell ref="A28:B28"/>
    <mergeCell ref="C28:D28"/>
    <mergeCell ref="E28:J28"/>
    <mergeCell ref="A29:B29"/>
    <mergeCell ref="C29:D29"/>
    <mergeCell ref="E29:J29"/>
    <mergeCell ref="A30:B30"/>
    <mergeCell ref="C30:D30"/>
    <mergeCell ref="E30:J30"/>
    <mergeCell ref="A31:B31"/>
    <mergeCell ref="C31:D31"/>
    <mergeCell ref="E31:J31"/>
    <mergeCell ref="A33:B33"/>
    <mergeCell ref="A34:J35"/>
    <mergeCell ref="A36:J37"/>
    <mergeCell ref="A38:J39"/>
    <mergeCell ref="A40:J40"/>
    <mergeCell ref="A41:J41"/>
    <mergeCell ref="A42:J4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09:26:09Z</dcterms:created>
  <dc:creator/>
  <dc:description/>
  <dc:language>en-US</dc:language>
  <cp:lastModifiedBy/>
  <cp:lastPrinted>2020-06-23T02:23:15Z</cp:lastPrinted>
  <dcterms:modified xsi:type="dcterms:W3CDTF">2020-06-23T02:25:36Z</dcterms:modified>
  <cp:revision>0</cp:revision>
  <dc:subject/>
  <dc:title/>
</cp:coreProperties>
</file>