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年度" sheetId="1" state="visible" r:id="rId2"/>
  </sheets>
  <definedNames>
    <definedName function="false" hidden="false" localSheetId="0" name="_xlnm.Print_Area" vbProcedure="false">28年度!$A$1:$N$86</definedName>
    <definedName function="false" hidden="false" localSheetId="0" name="_xlnm.Print_Titles" vbProcedure="false">28年度!$5:$8</definedName>
    <definedName function="false" hidden="true" localSheetId="0" name="_xlnm._FilterDatabase" vbProcedure="false">28年度!$A$9:$N$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66">
  <si>
    <r>
      <rPr>
        <sz val="16"/>
        <rFont val="Noto Sans"/>
        <family val="2"/>
      </rPr>
      <t xml:space="preserve">平成</t>
    </r>
    <r>
      <rPr>
        <sz val="16"/>
        <rFont val="ＭＳ Ｐゴシック"/>
        <family val="3"/>
        <charset val="128"/>
      </rPr>
      <t xml:space="preserve">28</t>
    </r>
    <r>
      <rPr>
        <sz val="16"/>
        <rFont val="Noto Sans"/>
        <family val="2"/>
      </rPr>
      <t xml:space="preserve">年度　（目）職員旅費及び（目）庁費の支出状況</t>
    </r>
  </si>
  <si>
    <t xml:space="preserve">【一般会計】</t>
  </si>
  <si>
    <t xml:space="preserve">（単位：千円，単位未満切捨て）</t>
  </si>
  <si>
    <t xml:space="preserve">組織・項・目</t>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対前年度増減</t>
  </si>
  <si>
    <r>
      <rPr>
        <sz val="11"/>
        <rFont val="Noto Sans"/>
        <family val="2"/>
      </rPr>
      <t xml:space="preserve">第</t>
    </r>
    <r>
      <rPr>
        <sz val="11"/>
        <rFont val="ＭＳ Ｐゴシック"/>
        <family val="3"/>
        <charset val="128"/>
      </rPr>
      <t xml:space="preserve">4</t>
    </r>
    <r>
      <rPr>
        <sz val="11"/>
        <rFont val="Noto Sans"/>
        <family val="2"/>
      </rPr>
      <t xml:space="preserve">四半期の支出負担行為額及び年額に
占める割合が前年度より増加した理由</t>
    </r>
  </si>
  <si>
    <t xml:space="preserve">支出負担行為額</t>
  </si>
  <si>
    <r>
      <rPr>
        <sz val="11"/>
        <rFont val="Noto Sans"/>
        <family val="2"/>
      </rPr>
      <t xml:space="preserve">年額に占める第</t>
    </r>
    <r>
      <rPr>
        <sz val="11"/>
        <rFont val="ＭＳ Ｐゴシック"/>
        <family val="3"/>
        <charset val="128"/>
      </rPr>
      <t xml:space="preserve">4</t>
    </r>
    <r>
      <rPr>
        <sz val="11"/>
        <rFont val="Noto Sans"/>
        <family val="2"/>
      </rPr>
      <t xml:space="preserve">四半期の割合</t>
    </r>
  </si>
  <si>
    <t xml:space="preserve">支出負担
行為額</t>
  </si>
  <si>
    <r>
      <rPr>
        <sz val="11"/>
        <rFont val="Noto Sans"/>
        <family val="2"/>
      </rPr>
      <t xml:space="preserve">第</t>
    </r>
    <r>
      <rPr>
        <sz val="11"/>
        <rFont val="ＭＳ Ｐゴシック"/>
        <family val="3"/>
        <charset val="128"/>
      </rPr>
      <t xml:space="preserve">1</t>
    </r>
    <r>
      <rPr>
        <sz val="11"/>
        <rFont val="Noto Sans"/>
        <family val="2"/>
      </rPr>
      <t xml:space="preserve">四半期</t>
    </r>
  </si>
  <si>
    <r>
      <rPr>
        <sz val="11"/>
        <rFont val="Noto Sans"/>
        <family val="2"/>
      </rPr>
      <t xml:space="preserve">第</t>
    </r>
    <r>
      <rPr>
        <sz val="11"/>
        <rFont val="ＭＳ Ｐゴシック"/>
        <family val="3"/>
        <charset val="128"/>
      </rPr>
      <t xml:space="preserve">2</t>
    </r>
    <r>
      <rPr>
        <sz val="11"/>
        <rFont val="Noto Sans"/>
        <family val="2"/>
      </rPr>
      <t xml:space="preserve">四半期</t>
    </r>
  </si>
  <si>
    <r>
      <rPr>
        <sz val="11"/>
        <rFont val="Noto Sans"/>
        <family val="2"/>
      </rPr>
      <t xml:space="preserve">第</t>
    </r>
    <r>
      <rPr>
        <sz val="11"/>
        <rFont val="ＭＳ Ｐゴシック"/>
        <family val="3"/>
        <charset val="128"/>
      </rPr>
      <t xml:space="preserve">3</t>
    </r>
    <r>
      <rPr>
        <sz val="11"/>
        <rFont val="Noto Sans"/>
        <family val="2"/>
      </rPr>
      <t xml:space="preserve">四半期</t>
    </r>
  </si>
  <si>
    <r>
      <rPr>
        <sz val="11"/>
        <rFont val="Noto Sans"/>
        <family val="2"/>
      </rPr>
      <t xml:space="preserve">第</t>
    </r>
    <r>
      <rPr>
        <sz val="11"/>
        <rFont val="ＭＳ Ｐゴシック"/>
        <family val="3"/>
        <charset val="128"/>
      </rPr>
      <t xml:space="preserve">4</t>
    </r>
    <r>
      <rPr>
        <sz val="11"/>
        <rFont val="Noto Sans"/>
        <family val="2"/>
      </rPr>
      <t xml:space="preserve">四半期</t>
    </r>
  </si>
  <si>
    <t xml:space="preserve">合計</t>
  </si>
  <si>
    <t xml:space="preserve">法務本省</t>
  </si>
  <si>
    <t xml:space="preserve">法務本省共通費</t>
  </si>
  <si>
    <t xml:space="preserve">職員旅費</t>
  </si>
  <si>
    <r>
      <rPr>
        <sz val="11"/>
        <rFont val="Noto Sans"/>
        <family val="2"/>
      </rPr>
      <t xml:space="preserve">第</t>
    </r>
    <r>
      <rPr>
        <sz val="11"/>
        <rFont val="ＭＳ Ｐゴシック"/>
        <family val="3"/>
        <charset val="128"/>
      </rPr>
      <t xml:space="preserve">4</t>
    </r>
    <r>
      <rPr>
        <sz val="11"/>
        <rFont val="Noto Sans"/>
        <family val="2"/>
      </rPr>
      <t xml:space="preserve">四半期に，国際会議等に出席するための出張が増加したこと等のため。</t>
    </r>
  </si>
  <si>
    <t xml:space="preserve">庁費</t>
  </si>
  <si>
    <t xml:space="preserve">-</t>
  </si>
  <si>
    <t xml:space="preserve">基本法制整備費</t>
  </si>
  <si>
    <r>
      <rPr>
        <sz val="11"/>
        <rFont val="Noto Sans"/>
        <family val="2"/>
      </rPr>
      <t xml:space="preserve">第</t>
    </r>
    <r>
      <rPr>
        <sz val="11"/>
        <rFont val="ＭＳ Ｐゴシック"/>
        <family val="3"/>
        <charset val="128"/>
      </rPr>
      <t xml:space="preserve">4</t>
    </r>
    <r>
      <rPr>
        <sz val="11"/>
        <rFont val="Noto Sans"/>
        <family val="2"/>
      </rPr>
      <t xml:space="preserve">四半期に，法改正のための法案印刷を実施したことにより，印刷製本費の支出が増加したこと等のため。</t>
    </r>
  </si>
  <si>
    <t xml:space="preserve">司法制度改革推進費</t>
  </si>
  <si>
    <r>
      <rPr>
        <sz val="11"/>
        <rFont val="Noto Sans"/>
        <family val="2"/>
      </rPr>
      <t xml:space="preserve">第</t>
    </r>
    <r>
      <rPr>
        <sz val="11"/>
        <rFont val="ＭＳ Ｐゴシック"/>
        <family val="3"/>
        <charset val="128"/>
      </rPr>
      <t xml:space="preserve">4</t>
    </r>
    <r>
      <rPr>
        <sz val="11"/>
        <rFont val="Noto Sans"/>
        <family val="2"/>
      </rPr>
      <t xml:space="preserve">四半期に，法教育授業の実態調査及び視察のための出張が増加したこと等のため。</t>
    </r>
  </si>
  <si>
    <r>
      <rPr>
        <sz val="11"/>
        <rFont val="Noto Sans"/>
        <family val="2"/>
      </rPr>
      <t xml:space="preserve">第</t>
    </r>
    <r>
      <rPr>
        <sz val="11"/>
        <rFont val="ＭＳ Ｐゴシック"/>
        <family val="3"/>
        <charset val="128"/>
      </rPr>
      <t xml:space="preserve">4</t>
    </r>
    <r>
      <rPr>
        <sz val="11"/>
        <rFont val="Noto Sans"/>
        <family val="2"/>
      </rPr>
      <t xml:space="preserve">四半期に判明する内容を掲載する必要がある資料等を作成したこと等のため。</t>
    </r>
  </si>
  <si>
    <t xml:space="preserve">検察企画調整費</t>
  </si>
  <si>
    <r>
      <rPr>
        <sz val="11"/>
        <rFont val="Noto Sans"/>
        <family val="2"/>
      </rPr>
      <t xml:space="preserve">前年度は実施されなかったセミナー等が第</t>
    </r>
    <r>
      <rPr>
        <sz val="11"/>
        <rFont val="ＭＳ Ｐゴシック"/>
        <family val="3"/>
        <charset val="128"/>
      </rPr>
      <t xml:space="preserve">4</t>
    </r>
    <r>
      <rPr>
        <sz val="11"/>
        <rFont val="Noto Sans"/>
        <family val="2"/>
      </rPr>
      <t xml:space="preserve">四半期に開催されたことにより，通訳費用等の支出が増加したこと等のため。</t>
    </r>
  </si>
  <si>
    <t xml:space="preserve">矯正企画調整費</t>
  </si>
  <si>
    <t xml:space="preserve">更生保護企画調整推進費</t>
  </si>
  <si>
    <t xml:space="preserve">債権管理回収業審査監督費</t>
  </si>
  <si>
    <t xml:space="preserve">出入国管理企画調整推進費</t>
  </si>
  <si>
    <t xml:space="preserve">法改正に伴い，関係機関等に対して説明会を実施したことにより，職員派遣旅費の支出が増加したため。</t>
  </si>
  <si>
    <t xml:space="preserve">法務総合研究所</t>
  </si>
  <si>
    <t xml:space="preserve">法務総合研究所共通費</t>
  </si>
  <si>
    <r>
      <rPr>
        <sz val="11"/>
        <rFont val="Noto Sans"/>
        <family val="2"/>
      </rPr>
      <t xml:space="preserve">第</t>
    </r>
    <r>
      <rPr>
        <sz val="11"/>
        <rFont val="ＭＳ Ｐゴシック"/>
        <family val="3"/>
        <charset val="128"/>
      </rPr>
      <t xml:space="preserve">4</t>
    </r>
    <r>
      <rPr>
        <sz val="11"/>
        <rFont val="Noto Sans"/>
        <family val="2"/>
      </rPr>
      <t xml:space="preserve">四半期に実施した研修への参加者が増加したこと等のため。</t>
    </r>
  </si>
  <si>
    <t xml:space="preserve">法務調査研究費</t>
  </si>
  <si>
    <t xml:space="preserve">検察庁</t>
  </si>
  <si>
    <t xml:space="preserve">検察官署共通費</t>
  </si>
  <si>
    <t xml:space="preserve">検察運営費</t>
  </si>
  <si>
    <t xml:space="preserve">矯正官署</t>
  </si>
  <si>
    <t xml:space="preserve">矯正官署共通費</t>
  </si>
  <si>
    <r>
      <rPr>
        <sz val="11"/>
        <rFont val="Noto Sans"/>
        <family val="2"/>
      </rPr>
      <t xml:space="preserve">第</t>
    </r>
    <r>
      <rPr>
        <sz val="11"/>
        <rFont val="ＭＳ Ｐゴシック"/>
        <family val="3"/>
        <charset val="128"/>
      </rPr>
      <t xml:space="preserve">4</t>
    </r>
    <r>
      <rPr>
        <sz val="11"/>
        <rFont val="Noto Sans"/>
        <family val="2"/>
      </rPr>
      <t xml:space="preserve">四半期に新たに研修を実施したことにより，研修旅費の支出が増加したこと等のため。</t>
    </r>
  </si>
  <si>
    <r>
      <rPr>
        <sz val="11"/>
        <rFont val="Noto Sans"/>
        <family val="2"/>
      </rPr>
      <t xml:space="preserve">一部官署に係る設備整備経費の支出負担行為を第</t>
    </r>
    <r>
      <rPr>
        <sz val="11"/>
        <rFont val="ＭＳ Ｐゴシック"/>
        <family val="3"/>
        <charset val="128"/>
      </rPr>
      <t xml:space="preserve">4</t>
    </r>
    <r>
      <rPr>
        <sz val="11"/>
        <rFont val="Noto Sans"/>
        <family val="2"/>
      </rPr>
      <t xml:space="preserve">四半期に行ったこと等のため。</t>
    </r>
  </si>
  <si>
    <t xml:space="preserve">矯正管理業務費</t>
  </si>
  <si>
    <t xml:space="preserve">矯正施設民間開放推進費</t>
  </si>
  <si>
    <t xml:space="preserve">更生保護官署</t>
  </si>
  <si>
    <t xml:space="preserve">更生保護官署共通費</t>
  </si>
  <si>
    <t xml:space="preserve">法務局</t>
  </si>
  <si>
    <t xml:space="preserve">法務局共通費</t>
  </si>
  <si>
    <r>
      <rPr>
        <sz val="11"/>
        <rFont val="Noto Sans"/>
        <family val="2"/>
      </rPr>
      <t xml:space="preserve">第</t>
    </r>
    <r>
      <rPr>
        <sz val="11"/>
        <rFont val="ＭＳ Ｐゴシック"/>
        <family val="3"/>
        <charset val="128"/>
      </rPr>
      <t xml:space="preserve">4</t>
    </r>
    <r>
      <rPr>
        <sz val="11"/>
        <rFont val="Noto Sans"/>
        <family val="2"/>
      </rPr>
      <t xml:space="preserve">四半期に新庁舎に移転した官署に係る新庁舎用物品の購入費の支出が増加したこと等のため。</t>
    </r>
  </si>
  <si>
    <t xml:space="preserve">地方入国管理官署</t>
  </si>
  <si>
    <t xml:space="preserve">地方入国管理官署共通費</t>
  </si>
  <si>
    <t xml:space="preserve">△11,715</t>
  </si>
  <si>
    <t xml:space="preserve">公安審査委員会</t>
  </si>
  <si>
    <r>
      <rPr>
        <sz val="11"/>
        <rFont val="Noto Sans"/>
        <family val="2"/>
      </rPr>
      <t xml:space="preserve">第</t>
    </r>
    <r>
      <rPr>
        <sz val="11"/>
        <rFont val="ＭＳ Ｐゴシック"/>
        <family val="3"/>
        <charset val="128"/>
      </rPr>
      <t xml:space="preserve">4</t>
    </r>
    <r>
      <rPr>
        <sz val="11"/>
        <rFont val="Noto Sans"/>
        <family val="2"/>
      </rPr>
      <t xml:space="preserve">四半期に，調査のための出張が増加したこと等のため。</t>
    </r>
  </si>
  <si>
    <r>
      <rPr>
        <sz val="11"/>
        <rFont val="Noto Sans"/>
        <family val="2"/>
      </rPr>
      <t xml:space="preserve">備品の更新時期が第</t>
    </r>
    <r>
      <rPr>
        <sz val="11"/>
        <rFont val="ＭＳ Ｐゴシック"/>
        <family val="3"/>
        <charset val="128"/>
      </rPr>
      <t xml:space="preserve">4</t>
    </r>
    <r>
      <rPr>
        <sz val="11"/>
        <rFont val="Noto Sans"/>
        <family val="2"/>
      </rPr>
      <t xml:space="preserve">四半期となったことにより，備品費の支出が増加したこと等のため。</t>
    </r>
  </si>
  <si>
    <t xml:space="preserve">公安調査庁</t>
  </si>
  <si>
    <t xml:space="preserve">公安調査庁共通費</t>
  </si>
  <si>
    <r>
      <rPr>
        <sz val="11"/>
        <rFont val="Noto Sans"/>
        <family val="2"/>
      </rPr>
      <t xml:space="preserve">前年度は第</t>
    </r>
    <r>
      <rPr>
        <sz val="11"/>
        <rFont val="ＭＳ Ｐゴシック"/>
        <family val="3"/>
        <charset val="128"/>
      </rPr>
      <t xml:space="preserve">1</t>
    </r>
    <r>
      <rPr>
        <sz val="11"/>
        <rFont val="Noto Sans"/>
        <family val="2"/>
      </rPr>
      <t xml:space="preserve">四半期に実施された研修が第</t>
    </r>
    <r>
      <rPr>
        <sz val="11"/>
        <rFont val="ＭＳ Ｐゴシック"/>
        <family val="3"/>
        <charset val="128"/>
      </rPr>
      <t xml:space="preserve">3</t>
    </r>
    <r>
      <rPr>
        <sz val="11"/>
        <rFont val="Noto Sans"/>
        <family val="2"/>
      </rPr>
      <t xml:space="preserve">四半期に開催され，当該研修に係る旅費の支出が第</t>
    </r>
    <r>
      <rPr>
        <sz val="11"/>
        <rFont val="ＭＳ Ｐゴシック"/>
        <family val="3"/>
        <charset val="128"/>
      </rPr>
      <t xml:space="preserve">4</t>
    </r>
    <r>
      <rPr>
        <sz val="11"/>
        <rFont val="Noto Sans"/>
        <family val="2"/>
      </rPr>
      <t xml:space="preserve">四半期となったこと等のため。</t>
    </r>
  </si>
  <si>
    <t xml:space="preserve">※　計数は単位未満を切捨てたものであり，端数において合計とは合致しないものがある。</t>
  </si>
  <si>
    <t xml:space="preserve">【東日本大震災復興特別会計】</t>
  </si>
  <si>
    <t xml:space="preserve">復興庁</t>
  </si>
  <si>
    <t xml:space="preserve">法務省共通費</t>
  </si>
  <si>
    <t xml:space="preserve">法務行政復興政策費</t>
  </si>
</sst>
</file>

<file path=xl/styles.xml><?xml version="1.0" encoding="utf-8"?>
<styleSheet xmlns="http://schemas.openxmlformats.org/spreadsheetml/2006/main">
  <numFmts count="6">
    <numFmt numFmtId="164" formatCode="General"/>
    <numFmt numFmtId="165" formatCode="#,##0_ "/>
    <numFmt numFmtId="166" formatCode="0.0%"/>
    <numFmt numFmtId="167" formatCode="#,##0;&quot;△ &quot;#,##0"/>
    <numFmt numFmtId="168" formatCode="#,##0.0%;\△#,##0.0%"/>
    <numFmt numFmtId="169" formatCode="#,##0.0;&quot;△ &quot;#,##0.0"/>
  </numFmts>
  <fonts count="8">
    <font>
      <sz val="11"/>
      <name val="ＭＳ Ｐゴシック"/>
      <family val="3"/>
      <charset val="128"/>
    </font>
    <font>
      <sz val="10"/>
      <name val="Arial"/>
      <family val="0"/>
    </font>
    <font>
      <sz val="10"/>
      <name val="Arial"/>
      <family val="0"/>
    </font>
    <font>
      <sz val="10"/>
      <name val="Arial"/>
      <family val="0"/>
    </font>
    <font>
      <sz val="16"/>
      <name val="Noto Sans"/>
      <family val="2"/>
    </font>
    <font>
      <sz val="16"/>
      <name val="ＭＳ Ｐゴシック"/>
      <family val="3"/>
      <charset val="128"/>
    </font>
    <font>
      <sz val="11"/>
      <name val="Noto Sans"/>
      <family val="2"/>
    </font>
    <font>
      <sz val="10.45"/>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6" fillId="0" borderId="7"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true" showOutlineSymbols="true" defaultGridColor="true" view="pageBreakPreview" topLeftCell="A67" colorId="64" zoomScale="70" zoomScaleNormal="70" zoomScalePageLayoutView="70" workbookViewId="0">
      <selection pane="topLeft" activeCell="N71" activeCellId="0" sqref="N7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23.49"/>
    <col collapsed="false" customWidth="true" hidden="false" outlineLevel="0" max="13" min="4" style="1" width="10.62"/>
    <col collapsed="false" customWidth="true" hidden="false" outlineLevel="0" max="14" min="14" style="1" width="72.75"/>
    <col collapsed="false" customWidth="false" hidden="false" outlineLevel="0" max="257" min="15" style="1" width="8.99"/>
  </cols>
  <sheetData>
    <row r="1" customFormat="false" ht="30" hidden="false" customHeight="true" outlineLevel="0" collapsed="false">
      <c r="A1" s="2" t="s">
        <v>0</v>
      </c>
      <c r="B1" s="2"/>
      <c r="C1" s="2"/>
      <c r="D1" s="2"/>
      <c r="E1" s="2"/>
      <c r="F1" s="2"/>
      <c r="G1" s="2"/>
      <c r="H1" s="2"/>
      <c r="I1" s="2"/>
      <c r="J1" s="2"/>
      <c r="K1" s="2"/>
      <c r="L1" s="2"/>
      <c r="M1" s="2"/>
      <c r="N1" s="2"/>
    </row>
    <row r="2" customFormat="false" ht="13.5" hidden="false" customHeight="false" outlineLevel="0" collapsed="false">
      <c r="A2" s="3"/>
      <c r="B2" s="4"/>
      <c r="C2" s="4"/>
      <c r="D2" s="4"/>
      <c r="E2" s="4"/>
      <c r="F2" s="4"/>
      <c r="G2" s="4"/>
      <c r="H2" s="4"/>
      <c r="I2" s="4"/>
      <c r="J2" s="4"/>
      <c r="K2" s="4"/>
      <c r="L2" s="4"/>
      <c r="M2" s="4"/>
      <c r="N2" s="4"/>
    </row>
    <row r="3" customFormat="false" ht="13.5" hidden="false" customHeight="false" outlineLevel="0" collapsed="false">
      <c r="A3" s="3"/>
      <c r="B3" s="4"/>
      <c r="C3" s="4"/>
      <c r="D3" s="4"/>
      <c r="E3" s="4"/>
      <c r="F3" s="4"/>
      <c r="G3" s="4"/>
      <c r="H3" s="4"/>
      <c r="I3" s="4"/>
      <c r="J3" s="4"/>
      <c r="K3" s="4"/>
      <c r="L3" s="4"/>
      <c r="M3" s="4"/>
      <c r="N3" s="4"/>
    </row>
    <row r="4" customFormat="false" ht="13.5" hidden="false" customHeight="false" outlineLevel="0" collapsed="false">
      <c r="A4" s="5" t="s">
        <v>1</v>
      </c>
      <c r="N4" s="6"/>
    </row>
    <row r="5" customFormat="false" ht="13.5" hidden="false" customHeight="false" outlineLevel="0" collapsed="false">
      <c r="A5" s="3"/>
      <c r="N5" s="7" t="s">
        <v>2</v>
      </c>
    </row>
    <row r="6" s="10" customFormat="true" ht="19.5" hidden="false" customHeight="true" outlineLevel="0" collapsed="false">
      <c r="A6" s="8" t="s">
        <v>3</v>
      </c>
      <c r="B6" s="8"/>
      <c r="C6" s="8"/>
      <c r="D6" s="8" t="s">
        <v>4</v>
      </c>
      <c r="E6" s="8"/>
      <c r="F6" s="8"/>
      <c r="G6" s="8"/>
      <c r="H6" s="8"/>
      <c r="I6" s="8"/>
      <c r="J6" s="8" t="s">
        <v>5</v>
      </c>
      <c r="K6" s="8"/>
      <c r="L6" s="8" t="s">
        <v>6</v>
      </c>
      <c r="M6" s="8"/>
      <c r="N6" s="9" t="s">
        <v>7</v>
      </c>
    </row>
    <row r="7" s="10" customFormat="true" ht="39.75" hidden="false" customHeight="true" outlineLevel="0" collapsed="false">
      <c r="A7" s="8"/>
      <c r="B7" s="8"/>
      <c r="C7" s="8"/>
      <c r="D7" s="8" t="s">
        <v>8</v>
      </c>
      <c r="E7" s="8"/>
      <c r="F7" s="8"/>
      <c r="G7" s="8"/>
      <c r="H7" s="8"/>
      <c r="I7" s="9" t="s">
        <v>9</v>
      </c>
      <c r="J7" s="11" t="s">
        <v>10</v>
      </c>
      <c r="K7" s="9" t="s">
        <v>9</v>
      </c>
      <c r="L7" s="9" t="s">
        <v>10</v>
      </c>
      <c r="M7" s="9" t="s">
        <v>9</v>
      </c>
      <c r="N7" s="9"/>
    </row>
    <row r="8" s="10" customFormat="true" ht="20.1" hidden="false" customHeight="true" outlineLevel="0" collapsed="false">
      <c r="A8" s="8"/>
      <c r="B8" s="8"/>
      <c r="C8" s="8"/>
      <c r="D8" s="8" t="s">
        <v>11</v>
      </c>
      <c r="E8" s="8" t="s">
        <v>12</v>
      </c>
      <c r="F8" s="8" t="s">
        <v>13</v>
      </c>
      <c r="G8" s="8" t="s">
        <v>14</v>
      </c>
      <c r="H8" s="8" t="s">
        <v>15</v>
      </c>
      <c r="I8" s="9"/>
      <c r="J8" s="12" t="s">
        <v>14</v>
      </c>
      <c r="K8" s="9"/>
      <c r="L8" s="8" t="s">
        <v>14</v>
      </c>
      <c r="M8" s="9"/>
      <c r="N8" s="9"/>
    </row>
    <row r="9" s="10" customFormat="true" ht="18.75" hidden="false" customHeight="true" outlineLevel="0" collapsed="false">
      <c r="A9" s="13" t="s">
        <v>16</v>
      </c>
      <c r="B9" s="14"/>
      <c r="C9" s="15"/>
      <c r="D9" s="16"/>
      <c r="E9" s="16"/>
      <c r="F9" s="16"/>
      <c r="G9" s="16"/>
      <c r="H9" s="16"/>
      <c r="I9" s="17"/>
      <c r="J9" s="18"/>
      <c r="K9" s="17"/>
      <c r="L9" s="19"/>
      <c r="M9" s="17"/>
      <c r="N9" s="20"/>
    </row>
    <row r="10" s="10" customFormat="true" ht="20.1" hidden="false" customHeight="true" outlineLevel="0" collapsed="false">
      <c r="A10" s="21"/>
      <c r="B10" s="13" t="s">
        <v>17</v>
      </c>
      <c r="C10" s="15"/>
      <c r="D10" s="16"/>
      <c r="E10" s="16"/>
      <c r="F10" s="16"/>
      <c r="G10" s="16"/>
      <c r="H10" s="16"/>
      <c r="I10" s="17"/>
      <c r="J10" s="18"/>
      <c r="K10" s="17"/>
      <c r="L10" s="19"/>
      <c r="M10" s="17"/>
      <c r="N10" s="9"/>
    </row>
    <row r="11" s="10" customFormat="true" ht="39.95" hidden="false" customHeight="true" outlineLevel="0" collapsed="false">
      <c r="A11" s="21"/>
      <c r="B11" s="21"/>
      <c r="C11" s="22" t="s">
        <v>18</v>
      </c>
      <c r="D11" s="16" t="n">
        <v>44317</v>
      </c>
      <c r="E11" s="16" t="n">
        <v>46523</v>
      </c>
      <c r="F11" s="16" t="n">
        <v>65757</v>
      </c>
      <c r="G11" s="16" t="n">
        <v>55525</v>
      </c>
      <c r="H11" s="16" t="n">
        <v>212123</v>
      </c>
      <c r="I11" s="17" t="n">
        <f aca="false">ROUND(G11/H11,3)</f>
        <v>0.262</v>
      </c>
      <c r="J11" s="16" t="n">
        <v>48898</v>
      </c>
      <c r="K11" s="17" t="n">
        <v>0.2594</v>
      </c>
      <c r="L11" s="19" t="n">
        <v>6627</v>
      </c>
      <c r="M11" s="23" t="n">
        <v>0.00239999999999996</v>
      </c>
      <c r="N11" s="24" t="s">
        <v>19</v>
      </c>
    </row>
    <row r="12" s="10" customFormat="true" ht="39.95" hidden="false" customHeight="true" outlineLevel="0" collapsed="false">
      <c r="A12" s="21"/>
      <c r="B12" s="25"/>
      <c r="C12" s="26" t="s">
        <v>20</v>
      </c>
      <c r="D12" s="16" t="n">
        <v>243404</v>
      </c>
      <c r="E12" s="16" t="n">
        <v>305755</v>
      </c>
      <c r="F12" s="16" t="n">
        <v>322008</v>
      </c>
      <c r="G12" s="16" t="n">
        <v>413779</v>
      </c>
      <c r="H12" s="16" t="n">
        <v>1284948</v>
      </c>
      <c r="I12" s="17" t="n">
        <f aca="false">ROUND(G12/H12,3)</f>
        <v>0.322</v>
      </c>
      <c r="J12" s="16" t="n">
        <v>463653</v>
      </c>
      <c r="K12" s="17" t="n">
        <v>0.3541</v>
      </c>
      <c r="L12" s="19" t="n">
        <v>-49874</v>
      </c>
      <c r="M12" s="23" t="n">
        <v>-0.0321</v>
      </c>
      <c r="N12" s="27" t="s">
        <v>21</v>
      </c>
    </row>
    <row r="13" s="10" customFormat="true" ht="19.5" hidden="false" customHeight="true" outlineLevel="0" collapsed="false">
      <c r="A13" s="21"/>
      <c r="B13" s="13" t="s">
        <v>22</v>
      </c>
      <c r="C13" s="15"/>
      <c r="D13" s="16"/>
      <c r="E13" s="16"/>
      <c r="F13" s="16"/>
      <c r="G13" s="16"/>
      <c r="H13" s="16"/>
      <c r="I13" s="17"/>
      <c r="J13" s="16"/>
      <c r="K13" s="17"/>
      <c r="L13" s="19"/>
      <c r="M13" s="23"/>
      <c r="N13" s="28"/>
    </row>
    <row r="14" s="10" customFormat="true" ht="39.95" hidden="false" customHeight="true" outlineLevel="0" collapsed="false">
      <c r="A14" s="21"/>
      <c r="B14" s="21"/>
      <c r="C14" s="22" t="s">
        <v>18</v>
      </c>
      <c r="D14" s="16" t="n">
        <v>4082</v>
      </c>
      <c r="E14" s="16" t="n">
        <v>1507</v>
      </c>
      <c r="F14" s="16" t="n">
        <v>3532</v>
      </c>
      <c r="G14" s="16" t="n">
        <v>4040</v>
      </c>
      <c r="H14" s="16" t="n">
        <v>13163</v>
      </c>
      <c r="I14" s="17" t="n">
        <f aca="false">ROUND(G14/H14,3)</f>
        <v>0.307</v>
      </c>
      <c r="J14" s="16" t="n">
        <v>8987</v>
      </c>
      <c r="K14" s="17" t="n">
        <v>0.6954</v>
      </c>
      <c r="L14" s="19" t="n">
        <v>-4947</v>
      </c>
      <c r="M14" s="23" t="n">
        <v>-0.3885</v>
      </c>
      <c r="N14" s="27" t="s">
        <v>21</v>
      </c>
    </row>
    <row r="15" s="10" customFormat="true" ht="47.25" hidden="false" customHeight="true" outlineLevel="0" collapsed="false">
      <c r="A15" s="21"/>
      <c r="B15" s="25"/>
      <c r="C15" s="22" t="s">
        <v>20</v>
      </c>
      <c r="D15" s="16" t="n">
        <v>16775</v>
      </c>
      <c r="E15" s="16" t="n">
        <v>15546</v>
      </c>
      <c r="F15" s="16" t="n">
        <v>18160</v>
      </c>
      <c r="G15" s="16" t="n">
        <v>25272</v>
      </c>
      <c r="H15" s="16" t="n">
        <v>75755</v>
      </c>
      <c r="I15" s="17" t="n">
        <f aca="false">ROUND(G15/H15,3)</f>
        <v>0.334</v>
      </c>
      <c r="J15" s="16" t="n">
        <v>17025</v>
      </c>
      <c r="K15" s="17" t="n">
        <v>0.2496</v>
      </c>
      <c r="L15" s="19" t="n">
        <v>8247</v>
      </c>
      <c r="M15" s="23" t="n">
        <v>0.084</v>
      </c>
      <c r="N15" s="24" t="s">
        <v>23</v>
      </c>
    </row>
    <row r="16" s="10" customFormat="true" ht="20.1" hidden="false" customHeight="true" outlineLevel="0" collapsed="false">
      <c r="A16" s="21"/>
      <c r="B16" s="13" t="s">
        <v>24</v>
      </c>
      <c r="C16" s="15"/>
      <c r="D16" s="16"/>
      <c r="E16" s="16"/>
      <c r="F16" s="16"/>
      <c r="G16" s="16"/>
      <c r="H16" s="16"/>
      <c r="I16" s="17"/>
      <c r="J16" s="16"/>
      <c r="K16" s="17"/>
      <c r="L16" s="19"/>
      <c r="M16" s="23"/>
      <c r="N16" s="28"/>
    </row>
    <row r="17" s="10" customFormat="true" ht="39.95" hidden="false" customHeight="true" outlineLevel="0" collapsed="false">
      <c r="A17" s="21"/>
      <c r="B17" s="21"/>
      <c r="C17" s="22" t="s">
        <v>18</v>
      </c>
      <c r="D17" s="16" t="n">
        <v>2140</v>
      </c>
      <c r="E17" s="16" t="n">
        <v>485</v>
      </c>
      <c r="F17" s="16" t="n">
        <v>576</v>
      </c>
      <c r="G17" s="16" t="n">
        <v>1384</v>
      </c>
      <c r="H17" s="16" t="n">
        <v>4587</v>
      </c>
      <c r="I17" s="17" t="n">
        <f aca="false">ROUND(G17/H17,3)</f>
        <v>0.302</v>
      </c>
      <c r="J17" s="16" t="n">
        <v>825</v>
      </c>
      <c r="K17" s="17" t="n">
        <v>0.1808</v>
      </c>
      <c r="L17" s="19" t="n">
        <v>559</v>
      </c>
      <c r="M17" s="23" t="n">
        <v>0.1209</v>
      </c>
      <c r="N17" s="24" t="s">
        <v>25</v>
      </c>
    </row>
    <row r="18" s="10" customFormat="true" ht="39.95" hidden="false" customHeight="true" outlineLevel="0" collapsed="false">
      <c r="A18" s="21"/>
      <c r="B18" s="25"/>
      <c r="C18" s="22" t="s">
        <v>20</v>
      </c>
      <c r="D18" s="16" t="n">
        <v>124</v>
      </c>
      <c r="E18" s="16" t="n">
        <v>108</v>
      </c>
      <c r="F18" s="16" t="n">
        <v>2703</v>
      </c>
      <c r="G18" s="16" t="n">
        <v>7722</v>
      </c>
      <c r="H18" s="16" t="n">
        <v>10658</v>
      </c>
      <c r="I18" s="17" t="n">
        <f aca="false">ROUND(G18/H18,3)</f>
        <v>0.725</v>
      </c>
      <c r="J18" s="16" t="n">
        <v>2819</v>
      </c>
      <c r="K18" s="17" t="n">
        <v>0.2658</v>
      </c>
      <c r="L18" s="19" t="n">
        <v>4903</v>
      </c>
      <c r="M18" s="23" t="n">
        <v>0.4587</v>
      </c>
      <c r="N18" s="24" t="s">
        <v>26</v>
      </c>
    </row>
    <row r="19" s="10" customFormat="true" ht="20.1" hidden="false" customHeight="true" outlineLevel="0" collapsed="false">
      <c r="A19" s="21"/>
      <c r="B19" s="13" t="s">
        <v>27</v>
      </c>
      <c r="C19" s="15"/>
      <c r="D19" s="16"/>
      <c r="E19" s="16"/>
      <c r="F19" s="16"/>
      <c r="G19" s="16"/>
      <c r="H19" s="16"/>
      <c r="I19" s="17"/>
      <c r="J19" s="16"/>
      <c r="K19" s="17"/>
      <c r="L19" s="19"/>
      <c r="M19" s="23"/>
      <c r="N19" s="28"/>
    </row>
    <row r="20" s="10" customFormat="true" ht="39.95" hidden="false" customHeight="true" outlineLevel="0" collapsed="false">
      <c r="A20" s="21"/>
      <c r="B20" s="21"/>
      <c r="C20" s="22" t="s">
        <v>18</v>
      </c>
      <c r="D20" s="16" t="n">
        <v>827</v>
      </c>
      <c r="E20" s="16" t="n">
        <v>2869</v>
      </c>
      <c r="F20" s="16" t="n">
        <v>2642</v>
      </c>
      <c r="G20" s="16" t="n">
        <v>289</v>
      </c>
      <c r="H20" s="16" t="n">
        <v>6628</v>
      </c>
      <c r="I20" s="17" t="n">
        <f aca="false">ROUND(G20/H20,3)</f>
        <v>0.044</v>
      </c>
      <c r="J20" s="16" t="n">
        <v>514</v>
      </c>
      <c r="K20" s="17" t="n">
        <v>0.1028</v>
      </c>
      <c r="L20" s="19" t="n">
        <v>-225</v>
      </c>
      <c r="M20" s="23" t="n">
        <v>-0.0592</v>
      </c>
      <c r="N20" s="27" t="s">
        <v>21</v>
      </c>
    </row>
    <row r="21" s="10" customFormat="true" ht="39.95" hidden="false" customHeight="true" outlineLevel="0" collapsed="false">
      <c r="A21" s="21"/>
      <c r="B21" s="25"/>
      <c r="C21" s="22" t="s">
        <v>20</v>
      </c>
      <c r="D21" s="16" t="n">
        <v>3956</v>
      </c>
      <c r="E21" s="16" t="n">
        <v>4139</v>
      </c>
      <c r="F21" s="16" t="n">
        <v>4543</v>
      </c>
      <c r="G21" s="16" t="n">
        <v>9138</v>
      </c>
      <c r="H21" s="16" t="n">
        <v>21779</v>
      </c>
      <c r="I21" s="17" t="n">
        <f aca="false">ROUND(G21/H21,3)</f>
        <v>0.42</v>
      </c>
      <c r="J21" s="16" t="n">
        <v>7086</v>
      </c>
      <c r="K21" s="17" t="n">
        <v>0.2559</v>
      </c>
      <c r="L21" s="19" t="n">
        <v>2052</v>
      </c>
      <c r="M21" s="23" t="n">
        <v>0.1637</v>
      </c>
      <c r="N21" s="24" t="s">
        <v>28</v>
      </c>
    </row>
    <row r="22" s="10" customFormat="true" ht="20.1" hidden="false" customHeight="true" outlineLevel="0" collapsed="false">
      <c r="A22" s="21"/>
      <c r="B22" s="13" t="s">
        <v>29</v>
      </c>
      <c r="C22" s="15"/>
      <c r="D22" s="16"/>
      <c r="E22" s="16"/>
      <c r="F22" s="16"/>
      <c r="G22" s="16"/>
      <c r="H22" s="16"/>
      <c r="I22" s="17"/>
      <c r="J22" s="16"/>
      <c r="K22" s="17"/>
      <c r="L22" s="19"/>
      <c r="M22" s="23"/>
      <c r="N22" s="28"/>
    </row>
    <row r="23" s="10" customFormat="true" ht="39.95" hidden="false" customHeight="true" outlineLevel="0" collapsed="false">
      <c r="A23" s="21"/>
      <c r="B23" s="21"/>
      <c r="C23" s="22" t="s">
        <v>18</v>
      </c>
      <c r="D23" s="16" t="n">
        <v>0</v>
      </c>
      <c r="E23" s="16" t="n">
        <v>0</v>
      </c>
      <c r="F23" s="16" t="n">
        <v>0</v>
      </c>
      <c r="G23" s="16" t="n">
        <v>1034</v>
      </c>
      <c r="H23" s="16" t="n">
        <v>1034</v>
      </c>
      <c r="I23" s="17" t="n">
        <f aca="false">ROUND(G23/H23,3)</f>
        <v>1</v>
      </c>
      <c r="J23" s="16" t="n">
        <v>1714</v>
      </c>
      <c r="K23" s="17" t="n">
        <v>0.3438</v>
      </c>
      <c r="L23" s="19" t="n">
        <v>-680</v>
      </c>
      <c r="M23" s="23" t="n">
        <v>0.6562</v>
      </c>
      <c r="N23" s="27" t="s">
        <v>21</v>
      </c>
    </row>
    <row r="24" s="10" customFormat="true" ht="39.95" hidden="false" customHeight="true" outlineLevel="0" collapsed="false">
      <c r="A24" s="21"/>
      <c r="B24" s="25"/>
      <c r="C24" s="22" t="s">
        <v>20</v>
      </c>
      <c r="D24" s="16" t="n">
        <v>1344</v>
      </c>
      <c r="E24" s="16" t="n">
        <v>1384</v>
      </c>
      <c r="F24" s="16" t="n">
        <v>2113</v>
      </c>
      <c r="G24" s="16" t="n">
        <v>1733</v>
      </c>
      <c r="H24" s="16" t="n">
        <v>6576</v>
      </c>
      <c r="I24" s="17" t="n">
        <f aca="false">ROUND(G24/H24,3)</f>
        <v>0.264</v>
      </c>
      <c r="J24" s="16" t="n">
        <v>3858</v>
      </c>
      <c r="K24" s="17" t="n">
        <v>0.4079</v>
      </c>
      <c r="L24" s="19" t="n">
        <v>-2125</v>
      </c>
      <c r="M24" s="23" t="n">
        <v>-0.1444</v>
      </c>
      <c r="N24" s="27" t="s">
        <v>21</v>
      </c>
    </row>
    <row r="25" s="10" customFormat="true" ht="19.5" hidden="false" customHeight="true" outlineLevel="0" collapsed="false">
      <c r="A25" s="21"/>
      <c r="B25" s="13" t="s">
        <v>30</v>
      </c>
      <c r="C25" s="15"/>
      <c r="D25" s="16"/>
      <c r="E25" s="16"/>
      <c r="F25" s="16"/>
      <c r="G25" s="16"/>
      <c r="H25" s="16"/>
      <c r="I25" s="17"/>
      <c r="J25" s="16"/>
      <c r="K25" s="17"/>
      <c r="L25" s="19"/>
      <c r="M25" s="23"/>
      <c r="N25" s="28"/>
    </row>
    <row r="26" s="10" customFormat="true" ht="39.95" hidden="false" customHeight="true" outlineLevel="0" collapsed="false">
      <c r="A26" s="21"/>
      <c r="B26" s="21"/>
      <c r="C26" s="22" t="s">
        <v>18</v>
      </c>
      <c r="D26" s="16" t="n">
        <v>290</v>
      </c>
      <c r="E26" s="16" t="n">
        <v>294</v>
      </c>
      <c r="F26" s="16" t="n">
        <v>844</v>
      </c>
      <c r="G26" s="16" t="n">
        <v>450</v>
      </c>
      <c r="H26" s="16" t="n">
        <v>1880</v>
      </c>
      <c r="I26" s="17" t="n">
        <f aca="false">ROUND(G26/H26,3)</f>
        <v>0.239</v>
      </c>
      <c r="J26" s="16" t="n">
        <v>538</v>
      </c>
      <c r="K26" s="17" t="n">
        <v>0.3009</v>
      </c>
      <c r="L26" s="19" t="n">
        <v>-88</v>
      </c>
      <c r="M26" s="23" t="n">
        <v>-0.0615</v>
      </c>
      <c r="N26" s="27" t="s">
        <v>21</v>
      </c>
    </row>
    <row r="27" s="10" customFormat="true" ht="39.95" hidden="false" customHeight="true" outlineLevel="0" collapsed="false">
      <c r="A27" s="21"/>
      <c r="B27" s="25"/>
      <c r="C27" s="22" t="s">
        <v>20</v>
      </c>
      <c r="D27" s="16" t="n">
        <v>1371</v>
      </c>
      <c r="E27" s="16" t="n">
        <v>6526</v>
      </c>
      <c r="F27" s="16" t="n">
        <v>3308</v>
      </c>
      <c r="G27" s="16" t="n">
        <v>975</v>
      </c>
      <c r="H27" s="16" t="n">
        <v>12182</v>
      </c>
      <c r="I27" s="17" t="n">
        <f aca="false">ROUND(G27/H27,3)</f>
        <v>0.08</v>
      </c>
      <c r="J27" s="16" t="n">
        <v>1586</v>
      </c>
      <c r="K27" s="17" t="n">
        <v>0.1747</v>
      </c>
      <c r="L27" s="19" t="n">
        <v>-611</v>
      </c>
      <c r="M27" s="23" t="n">
        <v>-0.0947</v>
      </c>
      <c r="N27" s="27" t="s">
        <v>21</v>
      </c>
    </row>
    <row r="28" s="10" customFormat="true" ht="19.5" hidden="false" customHeight="true" outlineLevel="0" collapsed="false">
      <c r="A28" s="21"/>
      <c r="B28" s="13" t="s">
        <v>31</v>
      </c>
      <c r="C28" s="15"/>
      <c r="D28" s="16"/>
      <c r="E28" s="16"/>
      <c r="F28" s="16"/>
      <c r="G28" s="16"/>
      <c r="H28" s="16"/>
      <c r="I28" s="17"/>
      <c r="J28" s="16"/>
      <c r="K28" s="17"/>
      <c r="L28" s="19"/>
      <c r="M28" s="23"/>
      <c r="N28" s="28"/>
    </row>
    <row r="29" s="10" customFormat="true" ht="39.95" hidden="false" customHeight="true" outlineLevel="0" collapsed="false">
      <c r="A29" s="21"/>
      <c r="B29" s="21"/>
      <c r="C29" s="22" t="s">
        <v>18</v>
      </c>
      <c r="D29" s="16" t="n">
        <v>0</v>
      </c>
      <c r="E29" s="16" t="n">
        <v>0</v>
      </c>
      <c r="F29" s="16" t="n">
        <v>74</v>
      </c>
      <c r="G29" s="16" t="n">
        <v>221</v>
      </c>
      <c r="H29" s="16" t="n">
        <v>296</v>
      </c>
      <c r="I29" s="17" t="n">
        <f aca="false">ROUND(G29/H29,3)</f>
        <v>0.747</v>
      </c>
      <c r="J29" s="16" t="n">
        <v>60</v>
      </c>
      <c r="K29" s="17" t="n">
        <v>1</v>
      </c>
      <c r="L29" s="19" t="n">
        <v>161</v>
      </c>
      <c r="M29" s="23" t="n">
        <v>-0.2534</v>
      </c>
      <c r="N29" s="27" t="s">
        <v>21</v>
      </c>
    </row>
    <row r="30" s="10" customFormat="true" ht="39.95" hidden="false" customHeight="true" outlineLevel="0" collapsed="false">
      <c r="A30" s="21"/>
      <c r="B30" s="25"/>
      <c r="C30" s="22" t="s">
        <v>20</v>
      </c>
      <c r="D30" s="16" t="n">
        <v>1481</v>
      </c>
      <c r="E30" s="16" t="n">
        <v>840</v>
      </c>
      <c r="F30" s="16" t="n">
        <v>1398</v>
      </c>
      <c r="G30" s="16" t="n">
        <v>1473</v>
      </c>
      <c r="H30" s="16" t="n">
        <v>5193</v>
      </c>
      <c r="I30" s="17" t="n">
        <f aca="false">ROUND(G30/H30,3)</f>
        <v>0.284</v>
      </c>
      <c r="J30" s="16" t="n">
        <v>1241</v>
      </c>
      <c r="K30" s="17" t="n">
        <v>0.2812</v>
      </c>
      <c r="L30" s="19" t="n">
        <v>232</v>
      </c>
      <c r="M30" s="23" t="n">
        <v>0.0025</v>
      </c>
      <c r="N30" s="24" t="s">
        <v>26</v>
      </c>
    </row>
    <row r="31" s="10" customFormat="true" ht="20.1" hidden="false" customHeight="true" outlineLevel="0" collapsed="false">
      <c r="A31" s="21"/>
      <c r="B31" s="13" t="s">
        <v>32</v>
      </c>
      <c r="C31" s="15"/>
      <c r="D31" s="16"/>
      <c r="E31" s="16"/>
      <c r="F31" s="16"/>
      <c r="G31" s="16"/>
      <c r="H31" s="16"/>
      <c r="I31" s="17"/>
      <c r="J31" s="16"/>
      <c r="K31" s="17"/>
      <c r="L31" s="19"/>
      <c r="M31" s="23"/>
      <c r="N31" s="28"/>
    </row>
    <row r="32" s="10" customFormat="true" ht="39.95" hidden="false" customHeight="true" outlineLevel="0" collapsed="false">
      <c r="A32" s="25"/>
      <c r="B32" s="25"/>
      <c r="C32" s="22" t="s">
        <v>18</v>
      </c>
      <c r="D32" s="16" t="n">
        <v>2594</v>
      </c>
      <c r="E32" s="16" t="n">
        <v>1379</v>
      </c>
      <c r="F32" s="16" t="n">
        <v>2381</v>
      </c>
      <c r="G32" s="16" t="n">
        <v>4844</v>
      </c>
      <c r="H32" s="16" t="n">
        <v>11199</v>
      </c>
      <c r="I32" s="17" t="n">
        <f aca="false">ROUND(G32/H32,3)</f>
        <v>0.433</v>
      </c>
      <c r="J32" s="16" t="n">
        <v>2629</v>
      </c>
      <c r="K32" s="17" t="n">
        <v>0.4074</v>
      </c>
      <c r="L32" s="19" t="n">
        <v>2215</v>
      </c>
      <c r="M32" s="23" t="n">
        <v>0.0251</v>
      </c>
      <c r="N32" s="24" t="s">
        <v>33</v>
      </c>
    </row>
    <row r="33" s="10" customFormat="true" ht="20.1" hidden="false" customHeight="true" outlineLevel="0" collapsed="false">
      <c r="A33" s="13" t="s">
        <v>34</v>
      </c>
      <c r="B33" s="14"/>
      <c r="C33" s="15"/>
      <c r="D33" s="16"/>
      <c r="E33" s="16"/>
      <c r="F33" s="16"/>
      <c r="G33" s="16"/>
      <c r="H33" s="16"/>
      <c r="I33" s="17"/>
      <c r="J33" s="16"/>
      <c r="K33" s="17"/>
      <c r="L33" s="19"/>
      <c r="M33" s="23"/>
      <c r="N33" s="28"/>
    </row>
    <row r="34" s="10" customFormat="true" ht="20.1" hidden="false" customHeight="true" outlineLevel="0" collapsed="false">
      <c r="A34" s="21"/>
      <c r="B34" s="13" t="s">
        <v>35</v>
      </c>
      <c r="C34" s="15"/>
      <c r="D34" s="16"/>
      <c r="E34" s="16"/>
      <c r="F34" s="16"/>
      <c r="G34" s="16"/>
      <c r="H34" s="16"/>
      <c r="I34" s="17"/>
      <c r="J34" s="16"/>
      <c r="K34" s="17"/>
      <c r="L34" s="19"/>
      <c r="M34" s="23"/>
      <c r="N34" s="28"/>
    </row>
    <row r="35" s="10" customFormat="true" ht="39.95" hidden="false" customHeight="true" outlineLevel="0" collapsed="false">
      <c r="A35" s="21"/>
      <c r="B35" s="21"/>
      <c r="C35" s="29" t="s">
        <v>18</v>
      </c>
      <c r="D35" s="16" t="n">
        <v>48627</v>
      </c>
      <c r="E35" s="16" t="n">
        <v>58409</v>
      </c>
      <c r="F35" s="16" t="n">
        <v>89296</v>
      </c>
      <c r="G35" s="16" t="n">
        <v>69299</v>
      </c>
      <c r="H35" s="16" t="n">
        <v>265632</v>
      </c>
      <c r="I35" s="17" t="n">
        <f aca="false">ROUND(G35/H35,3)</f>
        <v>0.261</v>
      </c>
      <c r="J35" s="16" t="n">
        <v>64780</v>
      </c>
      <c r="K35" s="17" t="n">
        <v>0.2452</v>
      </c>
      <c r="L35" s="19" t="n">
        <v>4519</v>
      </c>
      <c r="M35" s="23" t="n">
        <v>0.0157</v>
      </c>
      <c r="N35" s="24" t="s">
        <v>36</v>
      </c>
    </row>
    <row r="36" s="10" customFormat="true" ht="39.95" hidden="false" customHeight="true" outlineLevel="0" collapsed="false">
      <c r="A36" s="21"/>
      <c r="B36" s="21"/>
      <c r="C36" s="29" t="s">
        <v>20</v>
      </c>
      <c r="D36" s="16" t="n">
        <v>146525</v>
      </c>
      <c r="E36" s="16" t="n">
        <v>112892</v>
      </c>
      <c r="F36" s="16" t="n">
        <v>124201</v>
      </c>
      <c r="G36" s="16" t="n">
        <v>174205</v>
      </c>
      <c r="H36" s="16" t="n">
        <v>557826</v>
      </c>
      <c r="I36" s="17" t="n">
        <f aca="false">ROUND(G36/H36,3)</f>
        <v>0.312</v>
      </c>
      <c r="J36" s="16" t="n">
        <v>165177</v>
      </c>
      <c r="K36" s="17" t="n">
        <v>0.3119</v>
      </c>
      <c r="L36" s="19" t="n">
        <v>9028</v>
      </c>
      <c r="M36" s="23" t="n">
        <v>0.000400000000000011</v>
      </c>
      <c r="N36" s="27" t="s">
        <v>21</v>
      </c>
    </row>
    <row r="37" s="10" customFormat="true" ht="20.1" hidden="false" customHeight="true" outlineLevel="0" collapsed="false">
      <c r="A37" s="21"/>
      <c r="B37" s="13" t="s">
        <v>37</v>
      </c>
      <c r="C37" s="15"/>
      <c r="D37" s="16"/>
      <c r="E37" s="16"/>
      <c r="F37" s="16"/>
      <c r="G37" s="16"/>
      <c r="H37" s="16"/>
      <c r="I37" s="17"/>
      <c r="J37" s="16"/>
      <c r="K37" s="17"/>
      <c r="L37" s="19"/>
      <c r="M37" s="23"/>
      <c r="N37" s="28"/>
    </row>
    <row r="38" s="10" customFormat="true" ht="39.95" hidden="false" customHeight="true" outlineLevel="0" collapsed="false">
      <c r="A38" s="25"/>
      <c r="B38" s="25"/>
      <c r="C38" s="22" t="s">
        <v>18</v>
      </c>
      <c r="D38" s="16" t="n">
        <v>450</v>
      </c>
      <c r="E38" s="16" t="n">
        <v>651</v>
      </c>
      <c r="F38" s="16" t="n">
        <v>674</v>
      </c>
      <c r="G38" s="16" t="n">
        <v>3043</v>
      </c>
      <c r="H38" s="16" t="n">
        <v>4819</v>
      </c>
      <c r="I38" s="17" t="n">
        <f aca="false">ROUND(G38/H38,3)</f>
        <v>0.631</v>
      </c>
      <c r="J38" s="16" t="n">
        <v>2438</v>
      </c>
      <c r="K38" s="17" t="n">
        <v>0.773</v>
      </c>
      <c r="L38" s="19" t="n">
        <v>605</v>
      </c>
      <c r="M38" s="23" t="n">
        <v>-0.1415</v>
      </c>
      <c r="N38" s="27" t="s">
        <v>21</v>
      </c>
    </row>
    <row r="39" s="10" customFormat="true" ht="20.1" hidden="false" customHeight="true" outlineLevel="0" collapsed="false">
      <c r="A39" s="13" t="s">
        <v>38</v>
      </c>
      <c r="B39" s="14"/>
      <c r="C39" s="15"/>
      <c r="D39" s="16"/>
      <c r="E39" s="16"/>
      <c r="F39" s="16"/>
      <c r="G39" s="16"/>
      <c r="H39" s="16"/>
      <c r="I39" s="17"/>
      <c r="J39" s="16"/>
      <c r="K39" s="17"/>
      <c r="L39" s="19"/>
      <c r="M39" s="23"/>
      <c r="N39" s="28"/>
    </row>
    <row r="40" s="10" customFormat="true" ht="20.1" hidden="false" customHeight="true" outlineLevel="0" collapsed="false">
      <c r="A40" s="21"/>
      <c r="B40" s="13" t="s">
        <v>39</v>
      </c>
      <c r="C40" s="15"/>
      <c r="D40" s="16"/>
      <c r="E40" s="16"/>
      <c r="F40" s="16"/>
      <c r="G40" s="16"/>
      <c r="H40" s="16"/>
      <c r="I40" s="17"/>
      <c r="J40" s="16"/>
      <c r="K40" s="17"/>
      <c r="L40" s="19"/>
      <c r="M40" s="23"/>
      <c r="N40" s="28"/>
    </row>
    <row r="41" s="10" customFormat="true" ht="39.95" hidden="false" customHeight="true" outlineLevel="0" collapsed="false">
      <c r="A41" s="21"/>
      <c r="B41" s="21"/>
      <c r="C41" s="29" t="s">
        <v>18</v>
      </c>
      <c r="D41" s="16" t="n">
        <v>1769</v>
      </c>
      <c r="E41" s="16" t="n">
        <v>669</v>
      </c>
      <c r="F41" s="16" t="n">
        <v>1119</v>
      </c>
      <c r="G41" s="16" t="n">
        <v>778</v>
      </c>
      <c r="H41" s="16" t="n">
        <v>4337</v>
      </c>
      <c r="I41" s="17" t="n">
        <f aca="false">ROUND(G41/H41,3)</f>
        <v>0.179</v>
      </c>
      <c r="J41" s="16" t="n">
        <v>827</v>
      </c>
      <c r="K41" s="17" t="n">
        <v>0.1792</v>
      </c>
      <c r="L41" s="19" t="n">
        <v>-49</v>
      </c>
      <c r="M41" s="23" t="n">
        <v>0.000200000000000006</v>
      </c>
      <c r="N41" s="27" t="s">
        <v>21</v>
      </c>
    </row>
    <row r="42" s="10" customFormat="true" ht="39.95" hidden="false" customHeight="true" outlineLevel="0" collapsed="false">
      <c r="A42" s="21"/>
      <c r="B42" s="21"/>
      <c r="C42" s="29" t="s">
        <v>20</v>
      </c>
      <c r="D42" s="16" t="n">
        <v>1731682</v>
      </c>
      <c r="E42" s="16" t="n">
        <v>871025</v>
      </c>
      <c r="F42" s="16" t="n">
        <v>904199</v>
      </c>
      <c r="G42" s="16" t="n">
        <v>1361244</v>
      </c>
      <c r="H42" s="16" t="n">
        <v>4868151</v>
      </c>
      <c r="I42" s="17" t="n">
        <f aca="false">ROUND(G42/H42,3)</f>
        <v>0.28</v>
      </c>
      <c r="J42" s="16" t="n">
        <v>1373223</v>
      </c>
      <c r="K42" s="17" t="n">
        <v>0.2838</v>
      </c>
      <c r="L42" s="19" t="n">
        <v>-11979</v>
      </c>
      <c r="M42" s="23" t="n">
        <v>-0.00419999999999998</v>
      </c>
      <c r="N42" s="27" t="s">
        <v>21</v>
      </c>
    </row>
    <row r="43" s="10" customFormat="true" ht="20.1" hidden="false" customHeight="true" outlineLevel="0" collapsed="false">
      <c r="A43" s="21"/>
      <c r="B43" s="13" t="s">
        <v>40</v>
      </c>
      <c r="C43" s="15"/>
      <c r="D43" s="16"/>
      <c r="E43" s="16"/>
      <c r="F43" s="16"/>
      <c r="G43" s="16"/>
      <c r="H43" s="16"/>
      <c r="I43" s="17"/>
      <c r="J43" s="16"/>
      <c r="K43" s="17"/>
      <c r="L43" s="19"/>
      <c r="M43" s="23"/>
      <c r="N43" s="28"/>
    </row>
    <row r="44" s="10" customFormat="true" ht="39.95" hidden="false" customHeight="true" outlineLevel="0" collapsed="false">
      <c r="A44" s="25"/>
      <c r="B44" s="25"/>
      <c r="C44" s="22" t="s">
        <v>18</v>
      </c>
      <c r="D44" s="16" t="n">
        <v>17861</v>
      </c>
      <c r="E44" s="16" t="n">
        <v>24631</v>
      </c>
      <c r="F44" s="16" t="n">
        <v>37188</v>
      </c>
      <c r="G44" s="16" t="n">
        <v>31188</v>
      </c>
      <c r="H44" s="16" t="n">
        <v>110869</v>
      </c>
      <c r="I44" s="17" t="n">
        <f aca="false">ROUND(G44/H44,3)</f>
        <v>0.281</v>
      </c>
      <c r="J44" s="16" t="n">
        <v>35887</v>
      </c>
      <c r="K44" s="17" t="n">
        <v>0.3247</v>
      </c>
      <c r="L44" s="19" t="n">
        <v>-4699</v>
      </c>
      <c r="M44" s="23" t="n">
        <v>-0.0434</v>
      </c>
      <c r="N44" s="27" t="s">
        <v>21</v>
      </c>
    </row>
    <row r="45" s="10" customFormat="true" ht="20.1" hidden="false" customHeight="true" outlineLevel="0" collapsed="false">
      <c r="A45" s="13" t="s">
        <v>41</v>
      </c>
      <c r="B45" s="14"/>
      <c r="C45" s="15"/>
      <c r="D45" s="16"/>
      <c r="E45" s="16"/>
      <c r="F45" s="16"/>
      <c r="G45" s="16"/>
      <c r="H45" s="16"/>
      <c r="I45" s="17"/>
      <c r="J45" s="16"/>
      <c r="K45" s="17"/>
      <c r="L45" s="19"/>
      <c r="M45" s="23"/>
      <c r="N45" s="28"/>
    </row>
    <row r="46" s="10" customFormat="true" ht="20.1" hidden="false" customHeight="true" outlineLevel="0" collapsed="false">
      <c r="A46" s="21"/>
      <c r="B46" s="13" t="s">
        <v>42</v>
      </c>
      <c r="C46" s="15"/>
      <c r="D46" s="16"/>
      <c r="E46" s="16"/>
      <c r="F46" s="16"/>
      <c r="G46" s="16"/>
      <c r="H46" s="16"/>
      <c r="I46" s="17"/>
      <c r="J46" s="16"/>
      <c r="K46" s="17"/>
      <c r="L46" s="19"/>
      <c r="M46" s="23"/>
      <c r="N46" s="28"/>
    </row>
    <row r="47" s="10" customFormat="true" ht="39.95" hidden="false" customHeight="true" outlineLevel="0" collapsed="false">
      <c r="A47" s="21"/>
      <c r="B47" s="21"/>
      <c r="C47" s="29" t="s">
        <v>18</v>
      </c>
      <c r="D47" s="16" t="n">
        <v>30263</v>
      </c>
      <c r="E47" s="16" t="n">
        <v>67206</v>
      </c>
      <c r="F47" s="16" t="n">
        <v>72624</v>
      </c>
      <c r="G47" s="16" t="n">
        <v>73198</v>
      </c>
      <c r="H47" s="16" t="n">
        <v>243292</v>
      </c>
      <c r="I47" s="17" t="n">
        <f aca="false">ROUND(G47/H47,3)</f>
        <v>0.301</v>
      </c>
      <c r="J47" s="16" t="n">
        <v>65874</v>
      </c>
      <c r="K47" s="17" t="n">
        <v>0.2652</v>
      </c>
      <c r="L47" s="19" t="n">
        <v>7324</v>
      </c>
      <c r="M47" s="23" t="n">
        <v>0.0357</v>
      </c>
      <c r="N47" s="24" t="s">
        <v>43</v>
      </c>
    </row>
    <row r="48" s="10" customFormat="true" ht="39.95" hidden="false" customHeight="true" outlineLevel="0" collapsed="false">
      <c r="A48" s="30"/>
      <c r="B48" s="25"/>
      <c r="C48" s="22" t="s">
        <v>20</v>
      </c>
      <c r="D48" s="16" t="n">
        <v>480322</v>
      </c>
      <c r="E48" s="16" t="n">
        <v>490930</v>
      </c>
      <c r="F48" s="16" t="n">
        <v>474967</v>
      </c>
      <c r="G48" s="16" t="n">
        <v>825581</v>
      </c>
      <c r="H48" s="16" t="n">
        <v>2271802</v>
      </c>
      <c r="I48" s="17" t="n">
        <f aca="false">ROUND(G48/H48,3)</f>
        <v>0.363</v>
      </c>
      <c r="J48" s="16" t="n">
        <v>823199</v>
      </c>
      <c r="K48" s="17" t="n">
        <v>0.3591</v>
      </c>
      <c r="L48" s="19" t="n">
        <v>2382</v>
      </c>
      <c r="M48" s="23" t="n">
        <v>0.00430000000000003</v>
      </c>
      <c r="N48" s="24" t="s">
        <v>44</v>
      </c>
    </row>
    <row r="49" s="10" customFormat="true" ht="20.1" hidden="false" customHeight="true" outlineLevel="0" collapsed="false">
      <c r="A49" s="21"/>
      <c r="B49" s="13" t="s">
        <v>45</v>
      </c>
      <c r="C49" s="15"/>
      <c r="D49" s="16"/>
      <c r="E49" s="16"/>
      <c r="F49" s="16"/>
      <c r="G49" s="16"/>
      <c r="H49" s="16"/>
      <c r="I49" s="17"/>
      <c r="J49" s="16"/>
      <c r="K49" s="17"/>
      <c r="L49" s="19"/>
      <c r="M49" s="23"/>
      <c r="N49" s="28"/>
    </row>
    <row r="50" s="10" customFormat="true" ht="39.95" hidden="false" customHeight="true" outlineLevel="0" collapsed="false">
      <c r="A50" s="21"/>
      <c r="B50" s="21"/>
      <c r="C50" s="22" t="s">
        <v>18</v>
      </c>
      <c r="D50" s="16" t="n">
        <v>20319</v>
      </c>
      <c r="E50" s="16" t="n">
        <v>38354</v>
      </c>
      <c r="F50" s="16" t="n">
        <v>35973</v>
      </c>
      <c r="G50" s="16" t="n">
        <v>32837</v>
      </c>
      <c r="H50" s="16" t="n">
        <v>127484</v>
      </c>
      <c r="I50" s="17" t="n">
        <f aca="false">ROUND(G50/H50,3)</f>
        <v>0.258</v>
      </c>
      <c r="J50" s="16" t="n">
        <v>43088</v>
      </c>
      <c r="K50" s="17" t="n">
        <v>0.3614</v>
      </c>
      <c r="L50" s="19" t="n">
        <v>-10251</v>
      </c>
      <c r="M50" s="23" t="n">
        <v>-0.1038</v>
      </c>
      <c r="N50" s="27" t="s">
        <v>21</v>
      </c>
    </row>
    <row r="51" s="10" customFormat="true" ht="20.1" hidden="false" customHeight="true" outlineLevel="0" collapsed="false">
      <c r="A51" s="21"/>
      <c r="B51" s="13" t="s">
        <v>46</v>
      </c>
      <c r="C51" s="15"/>
      <c r="D51" s="16"/>
      <c r="E51" s="16"/>
      <c r="F51" s="16"/>
      <c r="G51" s="16"/>
      <c r="H51" s="16"/>
      <c r="I51" s="17"/>
      <c r="J51" s="16"/>
      <c r="K51" s="17"/>
      <c r="L51" s="19"/>
      <c r="M51" s="23"/>
      <c r="N51" s="28"/>
    </row>
    <row r="52" s="10" customFormat="true" ht="39.95" hidden="false" customHeight="true" outlineLevel="0" collapsed="false">
      <c r="A52" s="25"/>
      <c r="B52" s="25"/>
      <c r="C52" s="22" t="s">
        <v>18</v>
      </c>
      <c r="D52" s="16" t="n">
        <v>0</v>
      </c>
      <c r="E52" s="16" t="n">
        <v>78</v>
      </c>
      <c r="F52" s="16" t="n">
        <v>167</v>
      </c>
      <c r="G52" s="16" t="n">
        <v>0</v>
      </c>
      <c r="H52" s="16" t="n">
        <v>246</v>
      </c>
      <c r="I52" s="17" t="n">
        <f aca="false">ROUND(G52/H52,3)</f>
        <v>0</v>
      </c>
      <c r="J52" s="16" t="n">
        <v>0</v>
      </c>
      <c r="K52" s="17" t="n">
        <v>0</v>
      </c>
      <c r="L52" s="19" t="n">
        <v>0</v>
      </c>
      <c r="M52" s="23" t="n">
        <v>0</v>
      </c>
      <c r="N52" s="27" t="s">
        <v>21</v>
      </c>
    </row>
    <row r="53" s="10" customFormat="true" ht="20.1" hidden="false" customHeight="true" outlineLevel="0" collapsed="false">
      <c r="A53" s="13" t="s">
        <v>47</v>
      </c>
      <c r="B53" s="14"/>
      <c r="C53" s="15"/>
      <c r="D53" s="16"/>
      <c r="E53" s="16"/>
      <c r="F53" s="16"/>
      <c r="G53" s="16"/>
      <c r="H53" s="16"/>
      <c r="I53" s="17"/>
      <c r="J53" s="16"/>
      <c r="K53" s="17"/>
      <c r="L53" s="19"/>
      <c r="M53" s="23"/>
      <c r="N53" s="28"/>
    </row>
    <row r="54" s="10" customFormat="true" ht="20.1" hidden="false" customHeight="true" outlineLevel="0" collapsed="false">
      <c r="A54" s="21"/>
      <c r="B54" s="13" t="s">
        <v>48</v>
      </c>
      <c r="C54" s="15"/>
      <c r="D54" s="16"/>
      <c r="E54" s="16"/>
      <c r="F54" s="16"/>
      <c r="G54" s="16"/>
      <c r="H54" s="16"/>
      <c r="I54" s="17"/>
      <c r="J54" s="16"/>
      <c r="K54" s="17"/>
      <c r="L54" s="19"/>
      <c r="M54" s="23"/>
      <c r="N54" s="28"/>
    </row>
    <row r="55" s="10" customFormat="true" ht="39.95" hidden="false" customHeight="true" outlineLevel="0" collapsed="false">
      <c r="A55" s="21"/>
      <c r="B55" s="21"/>
      <c r="C55" s="29" t="s">
        <v>18</v>
      </c>
      <c r="D55" s="16" t="n">
        <v>3572</v>
      </c>
      <c r="E55" s="16" t="n">
        <v>3163</v>
      </c>
      <c r="F55" s="16" t="n">
        <v>2496</v>
      </c>
      <c r="G55" s="16" t="n">
        <v>3170</v>
      </c>
      <c r="H55" s="16" t="n">
        <v>12403</v>
      </c>
      <c r="I55" s="17" t="n">
        <f aca="false">ROUND(G55/H55,3)</f>
        <v>0.256</v>
      </c>
      <c r="J55" s="16" t="n">
        <v>3377</v>
      </c>
      <c r="K55" s="17" t="n">
        <v>0.2767</v>
      </c>
      <c r="L55" s="19" t="n">
        <v>-207</v>
      </c>
      <c r="M55" s="23" t="n">
        <v>-0.0211</v>
      </c>
      <c r="N55" s="27" t="s">
        <v>21</v>
      </c>
    </row>
    <row r="56" s="10" customFormat="true" ht="39.95" hidden="false" customHeight="true" outlineLevel="0" collapsed="false">
      <c r="A56" s="25"/>
      <c r="B56" s="25"/>
      <c r="C56" s="22" t="s">
        <v>20</v>
      </c>
      <c r="D56" s="16" t="n">
        <v>225648</v>
      </c>
      <c r="E56" s="16" t="n">
        <v>114923</v>
      </c>
      <c r="F56" s="16" t="n">
        <v>118998</v>
      </c>
      <c r="G56" s="16" t="n">
        <v>195956</v>
      </c>
      <c r="H56" s="16" t="n">
        <v>655526</v>
      </c>
      <c r="I56" s="17" t="n">
        <f aca="false">ROUND(G56/H56,3)</f>
        <v>0.299</v>
      </c>
      <c r="J56" s="16" t="n">
        <v>196556</v>
      </c>
      <c r="K56" s="17" t="n">
        <v>0.2996</v>
      </c>
      <c r="L56" s="19" t="n">
        <v>-600</v>
      </c>
      <c r="M56" s="23" t="n">
        <v>-0.000699999999999978</v>
      </c>
      <c r="N56" s="27" t="s">
        <v>21</v>
      </c>
    </row>
    <row r="57" s="10" customFormat="true" ht="20.1" hidden="false" customHeight="true" outlineLevel="0" collapsed="false">
      <c r="A57" s="13" t="s">
        <v>49</v>
      </c>
      <c r="B57" s="14"/>
      <c r="C57" s="15"/>
      <c r="D57" s="16"/>
      <c r="E57" s="16"/>
      <c r="F57" s="16"/>
      <c r="G57" s="16"/>
      <c r="H57" s="16"/>
      <c r="I57" s="17"/>
      <c r="J57" s="16"/>
      <c r="K57" s="17"/>
      <c r="L57" s="19"/>
      <c r="M57" s="23"/>
      <c r="N57" s="28"/>
    </row>
    <row r="58" s="10" customFormat="true" ht="19.5" hidden="false" customHeight="true" outlineLevel="0" collapsed="false">
      <c r="A58" s="21"/>
      <c r="B58" s="13" t="s">
        <v>50</v>
      </c>
      <c r="C58" s="15"/>
      <c r="D58" s="16"/>
      <c r="E58" s="16"/>
      <c r="F58" s="16"/>
      <c r="G58" s="16"/>
      <c r="H58" s="16"/>
      <c r="I58" s="17"/>
      <c r="J58" s="16"/>
      <c r="K58" s="17"/>
      <c r="L58" s="19"/>
      <c r="M58" s="23"/>
      <c r="N58" s="28"/>
    </row>
    <row r="59" s="10" customFormat="true" ht="39.95" hidden="false" customHeight="true" outlineLevel="0" collapsed="false">
      <c r="A59" s="21"/>
      <c r="B59" s="21"/>
      <c r="C59" s="29" t="s">
        <v>18</v>
      </c>
      <c r="D59" s="16" t="n">
        <v>28663</v>
      </c>
      <c r="E59" s="16" t="n">
        <v>33815</v>
      </c>
      <c r="F59" s="16" t="n">
        <v>47931</v>
      </c>
      <c r="G59" s="16" t="n">
        <v>49192</v>
      </c>
      <c r="H59" s="16" t="n">
        <v>159604</v>
      </c>
      <c r="I59" s="17" t="n">
        <f aca="false">ROUND(G59/H59,3)</f>
        <v>0.308</v>
      </c>
      <c r="J59" s="16" t="n">
        <v>51309</v>
      </c>
      <c r="K59" s="17" t="n">
        <v>0.317</v>
      </c>
      <c r="L59" s="19" t="n">
        <v>-2117</v>
      </c>
      <c r="M59" s="23" t="n">
        <v>-0.00880000000000003</v>
      </c>
      <c r="N59" s="27" t="s">
        <v>21</v>
      </c>
    </row>
    <row r="60" s="10" customFormat="true" ht="39.95" hidden="false" customHeight="true" outlineLevel="0" collapsed="false">
      <c r="A60" s="25"/>
      <c r="B60" s="25"/>
      <c r="C60" s="22" t="s">
        <v>20</v>
      </c>
      <c r="D60" s="16" t="n">
        <v>1522033</v>
      </c>
      <c r="E60" s="16" t="n">
        <v>692551</v>
      </c>
      <c r="F60" s="16" t="n">
        <v>800849</v>
      </c>
      <c r="G60" s="16" t="n">
        <v>1257890</v>
      </c>
      <c r="H60" s="16" t="n">
        <v>4273324</v>
      </c>
      <c r="I60" s="17" t="n">
        <f aca="false">ROUND(G60/H60,3)</f>
        <v>0.294</v>
      </c>
      <c r="J60" s="16" t="n">
        <v>1216265</v>
      </c>
      <c r="K60" s="17" t="n">
        <v>0.285</v>
      </c>
      <c r="L60" s="19" t="n">
        <v>41625</v>
      </c>
      <c r="M60" s="23" t="n">
        <v>0.00940000000000002</v>
      </c>
      <c r="N60" s="24" t="s">
        <v>51</v>
      </c>
    </row>
    <row r="61" s="10" customFormat="true" ht="20.1" hidden="false" customHeight="true" outlineLevel="0" collapsed="false">
      <c r="A61" s="13" t="s">
        <v>52</v>
      </c>
      <c r="B61" s="14"/>
      <c r="C61" s="15"/>
      <c r="D61" s="16"/>
      <c r="E61" s="16"/>
      <c r="F61" s="16"/>
      <c r="G61" s="16"/>
      <c r="H61" s="16"/>
      <c r="I61" s="17"/>
      <c r="J61" s="16"/>
      <c r="K61" s="17"/>
      <c r="L61" s="19"/>
      <c r="M61" s="23"/>
      <c r="N61" s="28"/>
    </row>
    <row r="62" s="10" customFormat="true" ht="20.1" hidden="false" customHeight="true" outlineLevel="0" collapsed="false">
      <c r="A62" s="21"/>
      <c r="B62" s="13" t="s">
        <v>53</v>
      </c>
      <c r="C62" s="15"/>
      <c r="D62" s="16"/>
      <c r="E62" s="16"/>
      <c r="F62" s="16"/>
      <c r="G62" s="16"/>
      <c r="H62" s="16"/>
      <c r="I62" s="17"/>
      <c r="J62" s="16"/>
      <c r="K62" s="17"/>
      <c r="L62" s="19"/>
      <c r="M62" s="23"/>
      <c r="N62" s="28"/>
    </row>
    <row r="63" s="10" customFormat="true" ht="39.95" hidden="false" customHeight="true" outlineLevel="0" collapsed="false">
      <c r="A63" s="21"/>
      <c r="B63" s="21"/>
      <c r="C63" s="29" t="s">
        <v>18</v>
      </c>
      <c r="D63" s="16" t="n">
        <v>936</v>
      </c>
      <c r="E63" s="16" t="n">
        <v>1197</v>
      </c>
      <c r="F63" s="16" t="n">
        <v>1904</v>
      </c>
      <c r="G63" s="16" t="n">
        <v>1232</v>
      </c>
      <c r="H63" s="16" t="n">
        <v>5270</v>
      </c>
      <c r="I63" s="17" t="n">
        <f aca="false">ROUND(G63/H63,3)</f>
        <v>0.234</v>
      </c>
      <c r="J63" s="16" t="n">
        <v>1554</v>
      </c>
      <c r="K63" s="17" t="n">
        <v>0.2443</v>
      </c>
      <c r="L63" s="19" t="n">
        <v>-322</v>
      </c>
      <c r="M63" s="23" t="n">
        <v>-0.0105</v>
      </c>
      <c r="N63" s="27" t="s">
        <v>21</v>
      </c>
    </row>
    <row r="64" s="10" customFormat="true" ht="39.95" hidden="false" customHeight="true" outlineLevel="0" collapsed="false">
      <c r="A64" s="25"/>
      <c r="B64" s="25"/>
      <c r="C64" s="22" t="s">
        <v>20</v>
      </c>
      <c r="D64" s="16" t="n">
        <v>955185</v>
      </c>
      <c r="E64" s="31" t="s">
        <v>54</v>
      </c>
      <c r="F64" s="16" t="n">
        <v>205782</v>
      </c>
      <c r="G64" s="16" t="n">
        <v>310423</v>
      </c>
      <c r="H64" s="16" t="n">
        <v>1459675</v>
      </c>
      <c r="I64" s="17" t="n">
        <f aca="false">ROUND(G64/H64,3)</f>
        <v>0.213</v>
      </c>
      <c r="J64" s="16" t="n">
        <v>347386</v>
      </c>
      <c r="K64" s="17" t="n">
        <v>0.2353</v>
      </c>
      <c r="L64" s="19" t="n">
        <v>-36963</v>
      </c>
      <c r="M64" s="23" t="n">
        <v>-0.0226</v>
      </c>
      <c r="N64" s="27" t="s">
        <v>21</v>
      </c>
    </row>
    <row r="65" s="10" customFormat="true" ht="19.5" hidden="false" customHeight="true" outlineLevel="0" collapsed="false">
      <c r="A65" s="13" t="s">
        <v>55</v>
      </c>
      <c r="B65" s="14"/>
      <c r="C65" s="15"/>
      <c r="D65" s="16"/>
      <c r="E65" s="16"/>
      <c r="F65" s="16"/>
      <c r="G65" s="16"/>
      <c r="H65" s="16"/>
      <c r="I65" s="17"/>
      <c r="J65" s="16"/>
      <c r="K65" s="17"/>
      <c r="L65" s="19"/>
      <c r="M65" s="23"/>
      <c r="N65" s="17"/>
      <c r="O65" s="32"/>
    </row>
    <row r="66" s="10" customFormat="true" ht="20.1" hidden="false" customHeight="true" outlineLevel="0" collapsed="false">
      <c r="A66" s="21"/>
      <c r="B66" s="13" t="s">
        <v>55</v>
      </c>
      <c r="C66" s="15"/>
      <c r="D66" s="16"/>
      <c r="E66" s="16"/>
      <c r="F66" s="16"/>
      <c r="G66" s="16"/>
      <c r="H66" s="16"/>
      <c r="I66" s="17"/>
      <c r="J66" s="16"/>
      <c r="K66" s="17"/>
      <c r="L66" s="19"/>
      <c r="M66" s="23"/>
      <c r="N66" s="17"/>
      <c r="O66" s="32"/>
    </row>
    <row r="67" s="10" customFormat="true" ht="39.95" hidden="false" customHeight="true" outlineLevel="0" collapsed="false">
      <c r="A67" s="21"/>
      <c r="B67" s="21"/>
      <c r="C67" s="29" t="s">
        <v>18</v>
      </c>
      <c r="D67" s="16" t="n">
        <v>0</v>
      </c>
      <c r="E67" s="16" t="n">
        <v>128</v>
      </c>
      <c r="F67" s="16" t="n">
        <v>0</v>
      </c>
      <c r="G67" s="16" t="n">
        <v>70</v>
      </c>
      <c r="H67" s="16" t="n">
        <v>199</v>
      </c>
      <c r="I67" s="17" t="n">
        <f aca="false">ROUND(G67/H67,3)</f>
        <v>0.352</v>
      </c>
      <c r="J67" s="16" t="n">
        <v>0</v>
      </c>
      <c r="K67" s="17" t="n">
        <v>0</v>
      </c>
      <c r="L67" s="19" t="n">
        <v>70</v>
      </c>
      <c r="M67" s="23" t="n">
        <v>0.3518</v>
      </c>
      <c r="N67" s="24" t="s">
        <v>56</v>
      </c>
    </row>
    <row r="68" s="10" customFormat="true" ht="39.95" hidden="false" customHeight="true" outlineLevel="0" collapsed="false">
      <c r="A68" s="25"/>
      <c r="B68" s="25"/>
      <c r="C68" s="22" t="s">
        <v>20</v>
      </c>
      <c r="D68" s="16" t="n">
        <v>973</v>
      </c>
      <c r="E68" s="16" t="n">
        <v>1778</v>
      </c>
      <c r="F68" s="16" t="n">
        <v>1937</v>
      </c>
      <c r="G68" s="16" t="n">
        <v>2663</v>
      </c>
      <c r="H68" s="16" t="n">
        <v>7352</v>
      </c>
      <c r="I68" s="17" t="n">
        <f aca="false">ROUND(G68/H68,3)</f>
        <v>0.362</v>
      </c>
      <c r="J68" s="16" t="n">
        <v>2278</v>
      </c>
      <c r="K68" s="17" t="n">
        <v>0.2978</v>
      </c>
      <c r="L68" s="19" t="n">
        <v>385</v>
      </c>
      <c r="M68" s="23" t="n">
        <v>0.0644</v>
      </c>
      <c r="N68" s="24" t="s">
        <v>57</v>
      </c>
    </row>
    <row r="69" s="10" customFormat="true" ht="20.1" hidden="false" customHeight="true" outlineLevel="0" collapsed="false">
      <c r="A69" s="33" t="s">
        <v>58</v>
      </c>
      <c r="B69" s="34"/>
      <c r="C69" s="35"/>
      <c r="D69" s="16"/>
      <c r="E69" s="16"/>
      <c r="F69" s="16"/>
      <c r="G69" s="16"/>
      <c r="H69" s="16"/>
      <c r="I69" s="17"/>
      <c r="J69" s="16"/>
      <c r="K69" s="17"/>
      <c r="L69" s="19"/>
      <c r="M69" s="23"/>
      <c r="N69" s="28"/>
    </row>
    <row r="70" s="10" customFormat="true" ht="20.1" hidden="false" customHeight="true" outlineLevel="0" collapsed="false">
      <c r="A70" s="21"/>
      <c r="B70" s="13" t="s">
        <v>59</v>
      </c>
      <c r="C70" s="15"/>
      <c r="D70" s="16"/>
      <c r="E70" s="16"/>
      <c r="F70" s="16"/>
      <c r="G70" s="16"/>
      <c r="H70" s="16"/>
      <c r="I70" s="17"/>
      <c r="J70" s="16"/>
      <c r="K70" s="17"/>
      <c r="L70" s="19"/>
      <c r="M70" s="23"/>
      <c r="N70" s="28"/>
    </row>
    <row r="71" s="10" customFormat="true" ht="39.95" hidden="false" customHeight="true" outlineLevel="0" collapsed="false">
      <c r="A71" s="21"/>
      <c r="B71" s="21"/>
      <c r="C71" s="29" t="s">
        <v>18</v>
      </c>
      <c r="D71" s="16" t="n">
        <v>1286</v>
      </c>
      <c r="E71" s="16" t="n">
        <v>3263</v>
      </c>
      <c r="F71" s="16" t="n">
        <v>6108</v>
      </c>
      <c r="G71" s="16" t="n">
        <v>14094</v>
      </c>
      <c r="H71" s="16" t="n">
        <v>24753</v>
      </c>
      <c r="I71" s="17" t="n">
        <f aca="false">ROUND(G71/H71,3)</f>
        <v>0.569</v>
      </c>
      <c r="J71" s="16" t="n">
        <v>6400</v>
      </c>
      <c r="K71" s="17" t="n">
        <v>0.2703</v>
      </c>
      <c r="L71" s="19" t="n">
        <v>7694</v>
      </c>
      <c r="M71" s="23" t="n">
        <v>0.2991</v>
      </c>
      <c r="N71" s="24" t="s">
        <v>60</v>
      </c>
    </row>
    <row r="72" s="10" customFormat="true" ht="39.95" hidden="false" customHeight="true" outlineLevel="0" collapsed="false">
      <c r="A72" s="25"/>
      <c r="B72" s="25"/>
      <c r="C72" s="22" t="s">
        <v>20</v>
      </c>
      <c r="D72" s="16" t="n">
        <v>163263</v>
      </c>
      <c r="E72" s="29" t="n">
        <v>85354</v>
      </c>
      <c r="F72" s="29" t="n">
        <v>91850</v>
      </c>
      <c r="G72" s="29" t="n">
        <v>121238</v>
      </c>
      <c r="H72" s="16" t="n">
        <v>461707</v>
      </c>
      <c r="I72" s="17" t="n">
        <f aca="false">ROUND(G72/H72,3)</f>
        <v>0.263</v>
      </c>
      <c r="J72" s="16" t="n">
        <v>128375</v>
      </c>
      <c r="K72" s="17" t="n">
        <v>0.2866</v>
      </c>
      <c r="L72" s="19" t="n">
        <v>-7137</v>
      </c>
      <c r="M72" s="23" t="n">
        <v>-0.024</v>
      </c>
      <c r="N72" s="27" t="s">
        <v>21</v>
      </c>
    </row>
    <row r="73" customFormat="false" ht="18.75" hidden="false" customHeight="true" outlineLevel="0" collapsed="false">
      <c r="B73" s="36" t="s">
        <v>61</v>
      </c>
      <c r="E73" s="14"/>
      <c r="F73" s="14"/>
      <c r="G73" s="14"/>
      <c r="J73" s="34"/>
      <c r="K73" s="37"/>
      <c r="L73" s="38"/>
    </row>
    <row r="74" customFormat="false" ht="13.5" hidden="false" customHeight="false" outlineLevel="0" collapsed="false">
      <c r="J74" s="34"/>
      <c r="K74" s="37"/>
      <c r="L74" s="38"/>
    </row>
    <row r="75" customFormat="false" ht="13.5" hidden="false" customHeight="false" outlineLevel="0" collapsed="false">
      <c r="J75" s="34"/>
      <c r="K75" s="37"/>
      <c r="L75" s="38"/>
    </row>
    <row r="76" customFormat="false" ht="13.5" hidden="false" customHeight="false" outlineLevel="0" collapsed="false">
      <c r="A76" s="5" t="s">
        <v>62</v>
      </c>
    </row>
    <row r="77" customFormat="false" ht="13.5" hidden="false" customHeight="false" outlineLevel="0" collapsed="false">
      <c r="A77" s="3"/>
      <c r="M77" s="7" t="s">
        <v>2</v>
      </c>
    </row>
    <row r="78" s="10" customFormat="true" ht="19.5" hidden="false" customHeight="true" outlineLevel="0" collapsed="false">
      <c r="A78" s="8" t="s">
        <v>3</v>
      </c>
      <c r="B78" s="8"/>
      <c r="C78" s="8"/>
      <c r="D78" s="39" t="s">
        <v>4</v>
      </c>
      <c r="E78" s="39"/>
      <c r="F78" s="39"/>
      <c r="G78" s="39"/>
      <c r="H78" s="39"/>
      <c r="I78" s="39"/>
      <c r="J78" s="8" t="s">
        <v>5</v>
      </c>
      <c r="K78" s="8"/>
      <c r="L78" s="8" t="s">
        <v>6</v>
      </c>
      <c r="M78" s="8"/>
      <c r="N78" s="9" t="s">
        <v>7</v>
      </c>
    </row>
    <row r="79" s="10" customFormat="true" ht="39.75" hidden="false" customHeight="true" outlineLevel="0" collapsed="false">
      <c r="A79" s="8"/>
      <c r="B79" s="8"/>
      <c r="C79" s="8"/>
      <c r="D79" s="8" t="s">
        <v>8</v>
      </c>
      <c r="E79" s="8"/>
      <c r="F79" s="8"/>
      <c r="G79" s="8"/>
      <c r="H79" s="8"/>
      <c r="I79" s="9" t="s">
        <v>9</v>
      </c>
      <c r="J79" s="9" t="s">
        <v>10</v>
      </c>
      <c r="K79" s="9" t="s">
        <v>9</v>
      </c>
      <c r="L79" s="9" t="s">
        <v>10</v>
      </c>
      <c r="M79" s="9" t="s">
        <v>9</v>
      </c>
      <c r="N79" s="9"/>
    </row>
    <row r="80" s="10" customFormat="true" ht="20.1" hidden="false" customHeight="true" outlineLevel="0" collapsed="false">
      <c r="A80" s="8"/>
      <c r="B80" s="8"/>
      <c r="C80" s="8"/>
      <c r="D80" s="8" t="s">
        <v>11</v>
      </c>
      <c r="E80" s="8" t="s">
        <v>12</v>
      </c>
      <c r="F80" s="8" t="s">
        <v>13</v>
      </c>
      <c r="G80" s="8" t="s">
        <v>14</v>
      </c>
      <c r="H80" s="8" t="s">
        <v>15</v>
      </c>
      <c r="I80" s="9"/>
      <c r="J80" s="8" t="s">
        <v>14</v>
      </c>
      <c r="K80" s="9"/>
      <c r="L80" s="8" t="s">
        <v>14</v>
      </c>
      <c r="M80" s="9"/>
      <c r="N80" s="9"/>
    </row>
    <row r="81" s="10" customFormat="true" ht="20.1" hidden="false" customHeight="true" outlineLevel="0" collapsed="false">
      <c r="A81" s="13" t="s">
        <v>63</v>
      </c>
      <c r="B81" s="14"/>
      <c r="C81" s="15"/>
      <c r="D81" s="16"/>
      <c r="E81" s="16"/>
      <c r="F81" s="16"/>
      <c r="G81" s="16"/>
      <c r="H81" s="16"/>
      <c r="I81" s="17"/>
      <c r="J81" s="16"/>
      <c r="K81" s="17"/>
      <c r="L81" s="16"/>
      <c r="M81" s="17"/>
      <c r="N81" s="27"/>
    </row>
    <row r="82" s="10" customFormat="true" ht="20.1" hidden="false" customHeight="true" outlineLevel="0" collapsed="false">
      <c r="A82" s="40"/>
      <c r="B82" s="13" t="s">
        <v>64</v>
      </c>
      <c r="C82" s="15"/>
      <c r="D82" s="16"/>
      <c r="E82" s="16"/>
      <c r="F82" s="16"/>
      <c r="G82" s="16"/>
      <c r="H82" s="16"/>
      <c r="I82" s="17"/>
      <c r="J82" s="16"/>
      <c r="K82" s="17"/>
      <c r="L82" s="16"/>
      <c r="M82" s="17"/>
      <c r="N82" s="27"/>
    </row>
    <row r="83" s="10" customFormat="true" ht="42" hidden="false" customHeight="true" outlineLevel="0" collapsed="false">
      <c r="A83" s="40"/>
      <c r="B83" s="21"/>
      <c r="C83" s="22" t="s">
        <v>20</v>
      </c>
      <c r="D83" s="16" t="n">
        <v>12</v>
      </c>
      <c r="E83" s="16" t="n">
        <v>0</v>
      </c>
      <c r="F83" s="16" t="n">
        <v>2</v>
      </c>
      <c r="G83" s="16" t="n">
        <v>370</v>
      </c>
      <c r="H83" s="16" t="n">
        <v>385</v>
      </c>
      <c r="I83" s="17" t="n">
        <f aca="false">ROUND(G83/H83,3)</f>
        <v>0.961</v>
      </c>
      <c r="J83" s="16" t="n">
        <v>413</v>
      </c>
      <c r="K83" s="17" t="n">
        <v>0.766</v>
      </c>
      <c r="L83" s="19" t="n">
        <v>-43</v>
      </c>
      <c r="M83" s="23" t="n">
        <v>0.195</v>
      </c>
      <c r="N83" s="27" t="s">
        <v>21</v>
      </c>
    </row>
    <row r="84" s="10" customFormat="true" ht="20.1" hidden="false" customHeight="true" outlineLevel="0" collapsed="false">
      <c r="A84" s="41"/>
      <c r="B84" s="13" t="s">
        <v>65</v>
      </c>
      <c r="C84" s="42"/>
      <c r="D84" s="16"/>
      <c r="E84" s="16"/>
      <c r="F84" s="16"/>
      <c r="G84" s="16"/>
      <c r="H84" s="16"/>
      <c r="J84" s="16"/>
      <c r="K84" s="17"/>
      <c r="L84" s="16"/>
      <c r="M84" s="17"/>
      <c r="N84" s="27"/>
    </row>
    <row r="85" s="10" customFormat="true" ht="41.25" hidden="false" customHeight="true" outlineLevel="0" collapsed="false">
      <c r="A85" s="43"/>
      <c r="B85" s="25"/>
      <c r="C85" s="22" t="s">
        <v>20</v>
      </c>
      <c r="D85" s="16" t="n">
        <v>0</v>
      </c>
      <c r="E85" s="16" t="n">
        <v>0</v>
      </c>
      <c r="F85" s="16" t="n">
        <v>0</v>
      </c>
      <c r="G85" s="16" t="n">
        <v>0</v>
      </c>
      <c r="H85" s="16" t="n">
        <v>0</v>
      </c>
      <c r="I85" s="44" t="s">
        <v>21</v>
      </c>
      <c r="J85" s="16" t="n">
        <v>0</v>
      </c>
      <c r="K85" s="17" t="n">
        <v>0</v>
      </c>
      <c r="L85" s="19" t="n">
        <f aca="false">G85-J85</f>
        <v>0</v>
      </c>
      <c r="M85" s="44" t="s">
        <v>21</v>
      </c>
      <c r="N85" s="27" t="s">
        <v>21</v>
      </c>
    </row>
    <row r="86" customFormat="false" ht="18.75" hidden="false" customHeight="true" outlineLevel="0" collapsed="false">
      <c r="B86" s="36" t="s">
        <v>61</v>
      </c>
    </row>
    <row r="87" customFormat="false" ht="13.5" hidden="false" customHeight="false" outlineLevel="0" collapsed="false">
      <c r="B87" s="45"/>
    </row>
  </sheetData>
  <autoFilter ref="A9:N73"/>
  <mergeCells count="19">
    <mergeCell ref="A1:N1"/>
    <mergeCell ref="A6:C8"/>
    <mergeCell ref="D6:I6"/>
    <mergeCell ref="J6:K6"/>
    <mergeCell ref="L6:M6"/>
    <mergeCell ref="N6:N8"/>
    <mergeCell ref="D7:H7"/>
    <mergeCell ref="I7:I8"/>
    <mergeCell ref="K7:K8"/>
    <mergeCell ref="M7:M8"/>
    <mergeCell ref="A78:C80"/>
    <mergeCell ref="D78:I78"/>
    <mergeCell ref="J78:K78"/>
    <mergeCell ref="L78:M78"/>
    <mergeCell ref="N78:N80"/>
    <mergeCell ref="D79:H79"/>
    <mergeCell ref="I79:I80"/>
    <mergeCell ref="K79:K80"/>
    <mergeCell ref="M79:M8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2" man="true" max="16383" min="0"/>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150173</dc:creator>
  <dc:description/>
  <dc:language>en-US</dc:language>
  <cp:lastModifiedBy>maintenance</cp:lastModifiedBy>
  <cp:lastPrinted>2017-06-14T07:44:30Z</cp:lastPrinted>
  <dcterms:modified xsi:type="dcterms:W3CDTF">2017-06-14T07:48:55Z</dcterms:modified>
  <cp:revision>0</cp:revision>
  <dc:subject/>
  <dc:title/>
</cp:coreProperties>
</file>